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7.xml.rels" ContentType="application/vnd.openxmlformats-package.relationships+xml"/>
  <Override PartName="/xl/charts/_rels/chart29.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6"/>
  </bookViews>
  <sheets>
    <sheet name="0.1(Ε1)" sheetId="1" state="visible" r:id="rId2"/>
    <sheet name="0.2(Ε4)" sheetId="2" state="visible" r:id="rId3"/>
    <sheet name="0.3(Ε3)" sheetId="3" state="visible" r:id="rId4"/>
    <sheet name="0.4" sheetId="4" state="visible" r:id="rId5"/>
    <sheet name="0.5 0.6" sheetId="5" state="visible" r:id="rId6"/>
    <sheet name="0.7(Ε7)" sheetId="6" state="visible" r:id="rId7"/>
    <sheet name="0.8(Ε5)" sheetId="7" state="visible" r:id="rId8"/>
    <sheet name="0.9(Ε6)" sheetId="8" state="visible" r:id="rId9"/>
    <sheet name="I1" sheetId="9" state="visible" r:id="rId10"/>
    <sheet name="I2" sheetId="10" state="visible" r:id="rId11"/>
    <sheet name="I3" sheetId="11" state="visible" r:id="rId12"/>
    <sheet name="I4" sheetId="12" state="visible" r:id="rId13"/>
    <sheet name="II1" sheetId="13" state="visible" r:id="rId14"/>
    <sheet name="II2" sheetId="14" state="visible" r:id="rId15"/>
    <sheet name="II3" sheetId="15" state="visible" r:id="rId16"/>
    <sheet name="II4" sheetId="16" state="visible" r:id="rId17"/>
    <sheet name="III1" sheetId="17" state="visible" r:id="rId18"/>
    <sheet name="III2" sheetId="18" state="visible" r:id="rId19"/>
    <sheet name="III3" sheetId="19" state="visible" r:id="rId20"/>
    <sheet name="III4" sheetId="20" state="visible" r:id="rId21"/>
    <sheet name="III5" sheetId="21" state="visible" r:id="rId22"/>
    <sheet name="III6" sheetId="22" state="visible" r:id="rId23"/>
    <sheet name="III7_III8" sheetId="23" state="visible" r:id="rId24"/>
    <sheet name="III9" sheetId="24" state="visible" r:id="rId25"/>
    <sheet name="IV1" sheetId="25" state="visible" r:id="rId26"/>
    <sheet name="IV2(Ε8)" sheetId="26" state="visible" r:id="rId27"/>
    <sheet name="IV3" sheetId="27" state="visible" r:id="rId28"/>
    <sheet name="IV4" sheetId="28" state="visible" r:id="rId29"/>
    <sheet name="IV5" sheetId="29" state="visible" r:id="rId30"/>
    <sheet name="IV6" sheetId="30" state="visible" r:id="rId31"/>
    <sheet name="IV7" sheetId="31" state="visible" r:id="rId32"/>
    <sheet name="IV8" sheetId="32" state="visible" r:id="rId33"/>
    <sheet name="IV9" sheetId="33" state="visible" r:id="rId34"/>
    <sheet name="IV10" sheetId="34" state="visible" r:id="rId35"/>
    <sheet name="IV11" sheetId="35" state="visible" r:id="rId36"/>
    <sheet name="IV12" sheetId="36" state="visible" r:id="rId37"/>
    <sheet name="IV13_IV14" sheetId="37" state="visible" r:id="rId38"/>
    <sheet name="IV15" sheetId="38" state="visible" r:id="rId39"/>
    <sheet name="IV16 IV17" sheetId="39" state="visible" r:id="rId40"/>
    <sheet name="IV18 IV19" sheetId="40" state="visible" r:id="rId41"/>
    <sheet name="IV20" sheetId="41" state="visible" r:id="rId42"/>
    <sheet name="IV21" sheetId="42" state="visible" r:id="rId43"/>
    <sheet name="IV22" sheetId="43" state="visible" r:id="rId44"/>
    <sheet name="IV23" sheetId="44" state="visible" r:id="rId45"/>
    <sheet name="IV24" sheetId="45" state="visible" r:id="rId46"/>
    <sheet name="IV25" sheetId="46" state="visible" r:id="rId47"/>
    <sheet name="IV26" sheetId="47" state="visible" r:id="rId48"/>
  </sheets>
  <externalReferences>
    <externalReference r:id="rId49"/>
    <externalReference r:id="rId50"/>
  </externalReferences>
  <definedNames>
    <definedName function="false" hidden="false" localSheetId="0" name="_xlnm.Print_Area" vbProcedure="false">'0.1(Ε1)'!$A$1:$L$66</definedName>
    <definedName function="false" hidden="false" localSheetId="1" name="_xlnm.Print_Area" vbProcedure="false">'0.2(Ε4)'!$A$1:$M$58</definedName>
    <definedName function="false" hidden="false" localSheetId="2" name="_xlnm.Print_Area" vbProcedure="false">'0.3(Ε3)'!$A$1:$N$43</definedName>
    <definedName function="false" hidden="false" localSheetId="3" name="_xlnm.Print_Area" vbProcedure="false">'0.4'!$B$1:$L$58</definedName>
    <definedName function="false" hidden="false" localSheetId="4" name="_xlnm.Print_Area" vbProcedure="false">'0.5 0.6'!$A$1:$K$28</definedName>
    <definedName function="false" hidden="false" localSheetId="6" name="_xlnm.Print_Area" vbProcedure="false">'0.8(Ε5)'!$A$1:$N$42</definedName>
    <definedName function="false" hidden="false" localSheetId="7" name="_xlnm.Print_Area" vbProcedure="false">'0.9(Ε6)'!$A$1:$N$36</definedName>
    <definedName function="false" hidden="false" localSheetId="8" name="_xlnm.Print_Area" vbProcedure="false">I1!$A$1:$F$37</definedName>
    <definedName function="false" hidden="false" localSheetId="9" name="_xlnm.Print_Area" vbProcedure="false">I2!$A$1:$K$32</definedName>
    <definedName function="false" hidden="false" localSheetId="10" name="_xlnm.Print_Area" vbProcedure="false">I3!$A$1:$T$95</definedName>
    <definedName function="false" hidden="false" localSheetId="11" name="_xlnm.Print_Area" vbProcedure="false">I4!$A$1:$T$55</definedName>
    <definedName function="false" hidden="false" localSheetId="12" name="_xlnm.Print_Area" vbProcedure="false">II1!$A$1:$F$37</definedName>
    <definedName function="false" hidden="false" localSheetId="13" name="_xlnm.Print_Area" vbProcedure="false">II2!$A$1:$K$32</definedName>
    <definedName function="false" hidden="false" localSheetId="14" name="_xlnm.Print_Area" vbProcedure="false">II3!$A$1:$T$95</definedName>
    <definedName function="false" hidden="false" localSheetId="15" name="_xlnm.Print_Area" vbProcedure="false">II4!$A$1:$T$55</definedName>
    <definedName function="false" hidden="false" localSheetId="18" name="_xlnm.Print_Area" vbProcedure="false">III3!$A$1:$G$139</definedName>
    <definedName function="false" hidden="false" localSheetId="19" name="_xlnm.Print_Area" vbProcedure="false">III4!$B$1:$R$33</definedName>
    <definedName function="false" hidden="false" localSheetId="19" name="_xlnm.Print_Titles" vbProcedure="false">III4!$17:$19</definedName>
    <definedName function="false" hidden="false" localSheetId="21" name="_xlnm.Print_Area" vbProcedure="false">III6!$B$1:$L$53</definedName>
    <definedName function="false" hidden="false" localSheetId="22" name="_xlnm.Print_Area" vbProcedure="false">III7_III8!$A$1:$K$29</definedName>
    <definedName function="false" hidden="false" localSheetId="23" name="_xlnm.Print_Area" vbProcedure="false">III9!$A$1:$L$27</definedName>
    <definedName function="false" hidden="false" localSheetId="24" name="_xlnm.Print_Area" vbProcedure="false">IV1!$A$1:$G$118</definedName>
    <definedName function="false" hidden="false" localSheetId="33" name="_xlnm.Print_Titles" vbProcedure="false">IV10!$8:$10</definedName>
    <definedName function="false" hidden="false" localSheetId="34" name="_xlnm.Print_Area" vbProcedure="false">IV11!$B$1:$O$29</definedName>
    <definedName function="false" hidden="false" localSheetId="35" name="_xlnm.Print_Area" vbProcedure="false">IV12!$B$1:$W$70</definedName>
    <definedName function="false" hidden="false" localSheetId="35" name="_xlnm.Print_Titles" vbProcedure="false">IV12!$7:$8</definedName>
    <definedName function="false" hidden="false" localSheetId="36" name="_xlnm.Print_Area" vbProcedure="false">IV13_IV14!$A$1:$H$101</definedName>
    <definedName function="false" hidden="false" localSheetId="37" name="_xlnm.Print_Area" vbProcedure="false">IV15!$A$1:$U$50</definedName>
    <definedName function="false" hidden="false" localSheetId="38" name="_xlnm.Print_Area" vbProcedure="false">'IV16 IV17'!$A$1:$K$25</definedName>
    <definedName function="false" hidden="false" localSheetId="39" name="_xlnm.Print_Area" vbProcedure="false">'IV18 IV19'!$A$1:$K$27</definedName>
    <definedName function="false" hidden="false" localSheetId="40" name="_xlnm.Print_Area" vbProcedure="false">IV20!$A$1:$L$24</definedName>
    <definedName function="false" hidden="false" localSheetId="41" name="_xlnm.Print_Area" vbProcedure="false">IV21!$A$1:$L$24</definedName>
    <definedName function="false" hidden="false" localSheetId="42" name="_xlnm.Print_Area" vbProcedure="false">IV22!$A$1:$L$24</definedName>
    <definedName function="false" hidden="false" localSheetId="43" name="_xlnm.Print_Area" vbProcedure="false">IV23!$A$1:$K$51</definedName>
    <definedName function="false" hidden="false" localSheetId="44" name="_xlnm.Print_Area" vbProcedure="false">IV24!$A$1:$N$32</definedName>
    <definedName function="false" hidden="false" localSheetId="45" name="_xlnm.Print_Area" vbProcedure="false">IV25!$A$1:$N$29</definedName>
    <definedName function="false" hidden="false" localSheetId="46" name="_xlnm.Print_Area" vbProcedure="false">IV26!$A$1:$N$27</definedName>
    <definedName function="false" hidden="false" localSheetId="27" name="_xlnm.Print_Area" vbProcedure="false">IV4!$B$1:$H$103</definedName>
    <definedName function="false" hidden="false" localSheetId="30" name="_xlnm.Print_Area" vbProcedure="false">IV7!$A$1:$J$31</definedName>
    <definedName function="false" hidden="false" localSheetId="31" name="_xlnm.Print_Area" vbProcedure="false">IV8!$A$1:$J$23</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5" name="Excel_BuiltIn_Print_Area" vbProcedure="false">#REF!</definedName>
    <definedName function="false" hidden="false" localSheetId="15" name="Π41" vbProcedure="false">II4!$A$1:$T$15</definedName>
    <definedName function="false" hidden="false" localSheetId="15" name="Π42" vbProcedure="false">II4!$A$16:$T$26</definedName>
    <definedName function="false" hidden="false" localSheetId="15" name="Π43" vbProcedure="false">II4!$A$27:$T$56</definedName>
    <definedName function="false" hidden="false" localSheetId="16" name="GRNomou" vbProcedure="false">III1!$H$8:$H$61</definedName>
    <definedName function="false" hidden="false" localSheetId="17" name="Π21" vbProcedure="false">III2!$A$1:$T$36</definedName>
    <definedName function="false" hidden="false" localSheetId="17" name="Π22" vbProcedure="false">III2!$A$37:$T$72</definedName>
    <definedName function="false" hidden="false" localSheetId="18" name="Π31" vbProcedure="false">III3!$A$1:$G$64</definedName>
    <definedName function="false" hidden="false" localSheetId="18"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9" uniqueCount="2830">
  <si>
    <t xml:space="preserve">ΔΕΚΕΜΒΡΙΟΣ 2016 / DECEMBER 2016</t>
  </si>
  <si>
    <t xml:space="preserve">ΠΙΝΑΚΑΣ 0.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0.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ΠΙΝΑΚΑΣ 0.2 : ΚΟΙΝΕΣ ΕΠΙΧΕΙΡΗΣΕΙΣ ΚΑΙ ΟΙΚΟΔΟΜΟΤΕΧΝΙΚΑ ΕΡΓΑ</t>
  </si>
  <si>
    <t xml:space="preserve">ΠρώτοΤουPENT_HL2</t>
  </si>
  <si>
    <t xml:space="preserve">AL</t>
  </si>
  <si>
    <t xml:space="preserve">EU</t>
  </si>
  <si>
    <t xml:space="preserve">GR</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0.2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Άνδρες Males </t>
  </si>
  <si>
    <t xml:space="preserve">%</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0.3 :    ΚΟΙΝΕΣ ΕΠΙΧΕΙΡΗΣΕΙΣ ΚΑΙ ΟΙΚΟΔΟΜΟΤΕΧΝΙΚΑ ΕΡΓΑ</t>
  </si>
  <si>
    <t xml:space="preserve">ΚΑΤΑΝΟΜΗ ΑΣΦΑΛΙΣΜΕΝΩΝ ΑΝΑ ΥΠΗΚΟΟΤΗΤΑ</t>
  </si>
  <si>
    <t xml:space="preserve">TABLE 0.3 :    ENTERPRISES &amp; CONSTRUCTIONS</t>
  </si>
  <si>
    <t xml:space="preserve">DISTRIBUTION OF INSURED POPULATION BY NATIONALITY</t>
  </si>
  <si>
    <t xml:space="preserve">Υπηκοότητα                                                                                                           Nationality</t>
  </si>
  <si>
    <t xml:space="preserve">ΚΩΔ.</t>
  </si>
  <si>
    <t xml:space="preserve">Αριθμός Ασφαλισμένων σε Κοινές Επιχειρήσεις (1) </t>
  </si>
  <si>
    <t xml:space="preserve">ΥΠΗΚΟΟΤΗΤΑΣ</t>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t xml:space="preserve">Άνδρες                                     Males</t>
  </si>
  <si>
    <t xml:space="preserve">Γυναίκες  Females</t>
  </si>
  <si>
    <t xml:space="preserve">Σύνολο  Total</t>
  </si>
  <si>
    <t xml:space="preserve">Γυναίκες         Females</t>
  </si>
  <si>
    <t xml:space="preserve">ΣΥΝ</t>
  </si>
  <si>
    <t xml:space="preserve">Α</t>
  </si>
  <si>
    <t xml:space="preserve">Γ</t>
  </si>
  <si>
    <t xml:space="preserve">Ελληνική-Greece</t>
  </si>
  <si>
    <t xml:space="preserve">Αλβανική-Albania</t>
  </si>
  <si>
    <t xml:space="preserve">Πακιστανική-Pakistan</t>
  </si>
  <si>
    <t xml:space="preserve">Ρουμανική-Romania</t>
  </si>
  <si>
    <t xml:space="preserve">Βουλγαρική-Bulgaria</t>
  </si>
  <si>
    <t xml:space="preserve">Μπανγκλαντές-Bangladesh</t>
  </si>
  <si>
    <t xml:space="preserve">Ρωσική-Russian Federation</t>
  </si>
  <si>
    <t xml:space="preserve">Γεωργία-Georgia</t>
  </si>
  <si>
    <t xml:space="preserve">Ινδική-India</t>
  </si>
  <si>
    <t xml:space="preserve">Ουκρανική-Ukraine</t>
  </si>
  <si>
    <t xml:space="preserve">Αιγυπτιακή-Egypt</t>
  </si>
  <si>
    <t xml:space="preserve">Πολωνική-Poland</t>
  </si>
  <si>
    <t xml:space="preserve">Κυπριακή-Cyprus</t>
  </si>
  <si>
    <t xml:space="preserve">Φιλιππινεζικη-Philippines</t>
  </si>
  <si>
    <t xml:space="preserve">Κινέζικη-China</t>
  </si>
  <si>
    <t xml:space="preserve">Μολδαβία-Moldova, republic of</t>
  </si>
  <si>
    <t xml:space="preserve">Αρμενική-Armenia</t>
  </si>
  <si>
    <t xml:space="preserve">Βρετανική-United Kingdom</t>
  </si>
  <si>
    <t xml:space="preserve">Ιταλική-Italy</t>
  </si>
  <si>
    <t xml:space="preserve">Γερμανική-Germany</t>
  </si>
  <si>
    <t xml:space="preserve">Συριακή-Syrian arab republic</t>
  </si>
  <si>
    <t xml:space="preserve">Τουρκική-Turkey</t>
  </si>
  <si>
    <t xml:space="preserve">Γαλλική-France</t>
  </si>
  <si>
    <t xml:space="preserve">Αφγανική-Afghanistan</t>
  </si>
  <si>
    <t xml:space="preserve">Νιγηριανή-Nigeria</t>
  </si>
  <si>
    <t xml:space="preserve">Ισπανική-Spain</t>
  </si>
  <si>
    <t xml:space="preserve">Σερβική-Serbia</t>
  </si>
  <si>
    <t xml:space="preserve">Ιρακινή-Iraq</t>
  </si>
  <si>
    <t xml:space="preserve">ΛΟΙΠΕΣ - OTHERS</t>
  </si>
  <si>
    <t xml:space="preserve">ΣΥΝΟΛΟ ΑΛΛΟΔΑΠΩΝ/TOTAL FOREIGNERS</t>
  </si>
  <si>
    <t xml:space="preserve">ΣΥΝΟΛΑ / TOTAL</t>
  </si>
  <si>
    <t xml:space="preserve">ΑΛΒΑΝΙΑ - ALBANIA</t>
  </si>
  <si>
    <t xml:space="preserve">ΒΟΥΛΓΑΡΙΑ - BULGARIA</t>
  </si>
  <si>
    <t xml:space="preserve">ΠΑΚΙΣΤΑΝ - PAKISTAN</t>
  </si>
  <si>
    <t xml:space="preserve">(1) Ο αριθμός των ασφαλισμένων είναι διακριτός.  (1) The number of insured individuals is distinct</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Ελλάδα Greece</t>
  </si>
  <si>
    <t xml:space="preserve">% </t>
  </si>
  <si>
    <t xml:space="preserve">Χώρες ΕΕ                     EU Countries</t>
  </si>
  <si>
    <t xml:space="preserve">Αλβανία Albania</t>
  </si>
  <si>
    <t xml:space="preserve">Υπόλοιποι Other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ΚΑΤΑΝΟΜΗ ΑΣΦΑΛΙΣΜΕΝΩΝ* ΑΝΑ ΟΙΚΟΝΟΜΙΚΗ ΔΡΑΣΤΗΡΙΟΤΗΤΑ ΚΑΙ ΥΠΗΚΟΟΤΗΤΑ</t>
  </si>
  <si>
    <t xml:space="preserve">TABLE 0.8 :    ENTERPRISES &amp; CONSTRUCTIONS</t>
  </si>
  <si>
    <t xml:space="preserve">DISTRIBUTION OF INSURED POPULATION  BY ECONOMIC ACTIVITY &amp; NATIONALITY</t>
  </si>
  <si>
    <t xml:space="preserve">Οικονομική δραστηριότητα</t>
  </si>
  <si>
    <t xml:space="preserve">Χώρες Ε.Ε.                                             EU  Countrie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73%, απασχολείται : Χονδρικό και Λιανικό εμπόριο και 14,41% : Μεταποιητικές Βιομηχανίες</t>
  </si>
  <si>
    <t xml:space="preserve">2. Στους Έλληνες, ποσοστό 23,13% απασχολείται  : Χονδρικό και Λιανικό εμπόριο και 13,82% : Μεταποιητικές Βιομηχανίες</t>
  </si>
  <si>
    <t xml:space="preserve">3. Στους  υπηκόους των άλλων χωρών της Ε.Ε, ποσοστό  23,77% απασχολείται :  Ξενοδοχεία και Εστιατόρια και 17,11% : Χονδρικό και Λιανικό εμπόριο</t>
  </si>
  <si>
    <t xml:space="preserve">4. Στους Αλβανούς, ποσοστό 24,73% απασχολείται : Ξενοδοχεία και Εστιατόρια και 18,85% : Μεταποιητικές Βιομηχανίες</t>
  </si>
  <si>
    <t xml:space="preserve">5. Στους υπόλοιπους αλλοδαπούς εργαζόμενους, ποσοστό  23,97% απασχολείται : Μεταποιητικές Βιομηχανίες και 23,44% :Χονδρικό και Λιανικό εμπόριο</t>
  </si>
  <si>
    <t xml:space="preserve">COMMENTS ON EMPLOYER´S ECONOMIC ACTIVITY</t>
  </si>
  <si>
    <t xml:space="preserve">1) 22,73% of Insured Population is employed in ´Wholesale &amp; retail trade´ and 14,41% in ´Manufacturing´ </t>
  </si>
  <si>
    <t xml:space="preserve">2) 23,13%  of Insured Greeks is employed in  ´Wholesale &amp; retail trade´, 13,82% in ´Manufacturing´ </t>
  </si>
  <si>
    <t xml:space="preserve">3) 23,77% of insured  EU citizens is employed in ´Hotels &amp; restaurants´, 17,11% in ´Wholesale &amp; retail trade´</t>
  </si>
  <si>
    <t xml:space="preserve">4) 24,73% of insured Albanians is employed in ´Hotels &amp; restaurants´and  18,85% in ´Manufacturing´</t>
  </si>
  <si>
    <t xml:space="preserve">5) 23,97% of the insured  foreigner  workers is employed in ´Manufacturing´ and 23,44% in ΄Wholesale &amp; retail trade´</t>
  </si>
  <si>
    <t xml:space="preserve">ΠΙΝΑΚΑΣ  0.9 :    ΚΟΙΝΕΣ ΕΠΙΧΕΙΡΗΣΕΙΣ ΚΑΙ ΟΙΚΟΔΟΜΟΤΕΧΝΙΚΑ ΕΡΓΑ</t>
  </si>
  <si>
    <t xml:space="preserve">ΚΑΤΑΝΟΜΗ ΑΣΦΑΛΙΣΜΕΝΩΝ ΑΝΑ ΕΠΑΓΓΕΛΜΑ ΚΑΙ ΥΠΗΚΟΟΤΗΤΑ</t>
  </si>
  <si>
    <t xml:space="preserve">TABLE 0.9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57% &amp; οι Απασχολούμενοι στην παροχή υπηρεσιών και πωλητές σε καταστήματα και υπαίθριες αγορές είναι 21,68% . </t>
  </si>
  <si>
    <t xml:space="preserve">2. Στους Έλληνες ασφαλισμένους, οι Υπάλληλοι γραφείου είναι 27,28% και οι Απασχολούμενοι στην παροχή υπηρεσιών και πωλητές σε καταστήματα και υπαίθριες αγορές είναι 21,52%.</t>
  </si>
  <si>
    <t xml:space="preserve">3. Στους Υπηκόους των άλλων χωρών της Ε.Ε,  οι Ανειδίκευτοι εργάτες, χειρώνακτες και μικροεπαγγελματίες είναι 32,66% και οι Απασχολούμενοι στην παροχή υπηρεσιών και πωλητές σε καταστήματα και υπαίθριες αγορές είναι  23,44%.</t>
  </si>
  <si>
    <t xml:space="preserve">4. Στους Αλβανούς, οι Ανειδίκευτοι εργάτες, χειρώνακτες και μικροεπαγγελματίες είναι 50,08% και οι Απασχολούμενοι στην παροχή υπηρεσιών και πωλητές σε καταστήματα και υπαίθριες αγορές είναι 23,39%.</t>
  </si>
  <si>
    <t xml:space="preserve">5. Στους Υπόλοιπους αλλοδαπούς, οι Ανειδίκευτοι εργάτες, χειρώνακτες και μικροεπαγγελματίες είναι  43,66% &amp; οι Απασχολούμενοι στην παροχή υπηρεσιών και πωλητές σε καταστήματα και υπαίθριες αγορές είναι 22,8%.</t>
  </si>
  <si>
    <t xml:space="preserve">COMMENTS ON OCCUPATION DISTRIBUTION</t>
  </si>
  <si>
    <t xml:space="preserve">1) 25,57% of Insured Population is employed as ´Office clerks´and 21,68% as ´Provision of services, and Salespersons in stores and outdoor markets´  .</t>
  </si>
  <si>
    <t xml:space="preserve">2) 27,28% of insured Greeks is  employed as ´Office clerks´ and 21,52% as ´Provision of services, and Salespersons in stores and outdoor markets´</t>
  </si>
  <si>
    <t xml:space="preserve">3) 32,66% of insured  EU citizens  is employed  as ´Unskilled laborers, manual laborers and small professionals´ and  23,44% as ´Provision of services, and Salespersons in stores and outdoor markets´.</t>
  </si>
  <si>
    <t xml:space="preserve">4) 50,08% of insured Albanians individuals is employed as ´Unskilled laborers, manual laborers and small professionals´ and 23,39% as ´Provision of services, and Salespersons in stores and outdoor markets´</t>
  </si>
  <si>
    <t xml:space="preserve">5) 43,66% of insured Foreigner workers is employed as  ´Unskilled laborers, manual laborers and small professionals´ and 22,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42% είναι άνδρες, ενώ από τους εργαζόμενους με μειωμένο ωράριο το 55,8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4,52% του αντίστοιχου ημερομισθίου των ανδρών, ενώ για την απασχόληση με μειωμένο ωράριο είναι το  95,3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42% of the employees  with full-time employment  are mles and from those  with part-time employment 55,8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4,52% of the average wage per day earned by men, while in part-time employment this comes to 95,34%.</t>
  </si>
  <si>
    <t xml:space="preserve">3. The ´TOTAL´ includes all salaried employees with full or part time employment and those with missing or inncorrect type of employment</t>
  </si>
  <si>
    <t xml:space="preserve">ΠΛΗΡΗΣ ΑΠΑΣΧΟΛΗΣΗ</t>
  </si>
  <si>
    <t xml:space="preserve">ΑΝΔΡΕΣ / MALES</t>
  </si>
  <si>
    <t xml:space="preserve">ΓΥΝΑΙΚΕΣ / FEMALES</t>
  </si>
  <si>
    <t xml:space="preserve">ΜΕΡΙΚΗ ΑΠΑΣΧΟΛΗΣΗ</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ΣΥΝΟΛΟ</t>
  </si>
  <si>
    <t xml:space="preserve">ΑΓΝ</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t xml:space="preserve">TOTAL</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4,63%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4,63%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3,63% του γενικού μέσου ημερομισθίου των ανδρών.</t>
  </si>
  <si>
    <t xml:space="preserve">Παρ1:</t>
  </si>
  <si>
    <t xml:space="preserve">2.  Το μεγαλύτερο μέσο ημερομίσθιο 110,61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54 έως 25,1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3,63% of the  average wage per day for males.</t>
  </si>
  <si>
    <t xml:space="preserve">2. The highest average wage per day 110,61 € appears in  the economic activity: MANUFACTURE OF COKE, REFINED PETROLEUM PRODUCTS AND NUCLEAR FUEL...</t>
  </si>
  <si>
    <t xml:space="preserve">3. The average days of employment per month varies between 21,54 and  25,1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23% είναι άνδρες, ενώ από τους εργαζόμενους με μειωμένο ωράριο το 54,4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81% του αντίστοιχου ημερομισθίου των ανδρών, ενώ για την απασχόληση με μειωμένο ωράριο είναι το  96,27%. </t>
  </si>
  <si>
    <t xml:space="preserve">1. From the  above table we conclude that 57,23% of the employees  with full-time employment  are mles and from those  with part-time employment 54,43% are females </t>
  </si>
  <si>
    <t xml:space="preserve">2. The average wage per day (excluding bonuses/overtimes/leave benefits) earned by women employed full time is 92,81% of the average wage per day earned by men, while in part-time employment this comes to 96,27%.</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81% του γενικού μέσου ημερομισθίου των ανδρών.</t>
  </si>
  <si>
    <t xml:space="preserve">2. The average wage per day for females is  92,8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03% του γενικού μέσου ημερομισθίου των ανδρών.</t>
  </si>
  <si>
    <t xml:space="preserve">2.  Το μεγαλύτερο μέσο ημερομίσθιο 63,0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68 έως 24,3 ημέρες χωρίς να παρατηρούνται μεγάλες αποκλίσεις ως προς το φύλο.</t>
  </si>
  <si>
    <t xml:space="preserve">1. Average wage per day for females is 90,03% of the  average wage per day for males.</t>
  </si>
  <si>
    <t xml:space="preserve">2. The highest average wage per day 63,03 € appears in  the economic activity: MANUFACTURE OF COKE, REFINED PETROLEUM PRODUCTS AND NUCLEAR FUEL...</t>
  </si>
  <si>
    <t xml:space="preserve">3. The average days of employment per month varies between 20,68 and  24,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5372, με γενική μέση απασχόληση ίση με 13,3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5372 and the average employment is 13,3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08 ημέρες) παρατηρείται στις ηλικίες 65-69 ετών και η μεγαλύτερη (14,21 ημέρες) παρατηρείται στις ηλικίες 60-64 ετών.</t>
  </si>
  <si>
    <t xml:space="preserve">   Η μικρότερη μέση τιμή ημερομισθίου (38,04€) παρατηρείται στις ηλικίες 65-69 ετών και η μεγαλύτερη (42,16€) παρατηρείται στις ηλικίες 55-59 ετών.</t>
  </si>
  <si>
    <t xml:space="preserve">2. Το μεγαλύτερο ποσοστό οικοδόμων (12,08%) παρουσιάζεται στις ηλικίες 55-59 ετών.</t>
  </si>
  <si>
    <t xml:space="preserve">3. Η μέση απασχόληση ανέρχεται σε 13,35 ημέρες και το μέσο ημερομίσθιο σε 40,06€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08 days) appears for ages between 65 and 69 years old, while the highest average employment (14,21 days) appears for ages between 60 and 64 years old.</t>
  </si>
  <si>
    <t xml:space="preserve">    The lowest average wage (38,04€) appears for ages between 65 and 69 years old, while the highest average wage (42,16€) appears for ages between 55 and 59 years old.</t>
  </si>
  <si>
    <t xml:space="preserve">2. The highest percentage of the construction workers (12,08%) is aged between 55 and 59.</t>
  </si>
  <si>
    <t xml:space="preserve">3.  The average employment is 13,35 days and the average wage is 40,06€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RO</t>
  </si>
  <si>
    <t xml:space="preserve">EG</t>
  </si>
  <si>
    <t xml:space="preserve">GE</t>
  </si>
  <si>
    <t xml:space="preserve">PK</t>
  </si>
  <si>
    <t xml:space="preserve">BG</t>
  </si>
  <si>
    <t xml:space="preserve">RU</t>
  </si>
  <si>
    <t xml:space="preserve">SY</t>
  </si>
  <si>
    <t xml:space="preserve">PL</t>
  </si>
  <si>
    <t xml:space="preserve">UA</t>
  </si>
  <si>
    <t xml:space="preserve">MD</t>
  </si>
  <si>
    <t xml:space="preserve">AM</t>
  </si>
  <si>
    <t xml:space="preserve">IN</t>
  </si>
  <si>
    <t xml:space="preserve">AF</t>
  </si>
  <si>
    <t xml:space="preserve">BD</t>
  </si>
  <si>
    <t xml:space="preserve">TR</t>
  </si>
  <si>
    <t xml:space="preserve">MA</t>
  </si>
  <si>
    <t xml:space="preserve">Μαροκινή-Morocco</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ΜΕΣΗ ΑΠΑΣΧΟΛΗΣΗ</t>
  </si>
  <si>
    <t xml:space="preserve">ΜΕΣΟ ΗΜΕΡΟΜΙΣΘΙΟ</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8,72 δεν αφορά το συνολικό ποσοστό μερικών απασχολήσεων</t>
  </si>
  <si>
    <t xml:space="preserve">28,72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Γυναίκες / Fe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8%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825€.</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8% of  employees  earn less than the minimum salary for  Unskilled Laborers (setted yearly from the Ministry of Labor). This is mainly due to  part-time employment</t>
  </si>
  <si>
    <t xml:space="preserve">(2) 50% of the employees earns less than 825€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1,03</t>
  </si>
  <si>
    <t xml:space="preserve">Μέσο Ημερομίσθιο=44,82</t>
  </si>
  <si>
    <t xml:space="preserve">Μέσες μηνιαίες τακτικές αποδοχές=942,56</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Ασφαλισμένοι ΙΚΑ-ETAM          Insured by IKA-ETAM</t>
  </si>
  <si>
    <t xml:space="preserve">Εργατικό Δυναμικό Χώρας               Labor Force </t>
  </si>
  <si>
    <t xml:space="preserve">Λοιπά Ταμεία (εκτός ΙΚΑ-ETAM)                    Other Social Security Institutions (excl. IKA-ETAM)</t>
  </si>
  <si>
    <t xml:space="preserve">ΕΡΓΑΤΙΚΟ ΔΥΝΑΜΙΚΟ</t>
  </si>
  <si>
    <t xml:space="preserve">β τριμηνο 2012</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10</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ΑΡΙΘΜΟΣ ΑΣΦΑΛΙΣΜΕΝΩΝ</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CY</t>
  </si>
  <si>
    <t xml:space="preserve">PH</t>
  </si>
  <si>
    <t xml:space="preserve">CN</t>
  </si>
  <si>
    <t xml:space="preserve">GB</t>
  </si>
  <si>
    <t xml:space="preserve">IT</t>
  </si>
  <si>
    <t xml:space="preserve">DE</t>
  </si>
  <si>
    <t xml:space="preserve">FR</t>
  </si>
  <si>
    <t xml:space="preserve">NG</t>
  </si>
  <si>
    <t xml:space="preserve">ES</t>
  </si>
  <si>
    <t xml:space="preserve">RS</t>
  </si>
  <si>
    <t xml:space="preserve">IQ</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2">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00"/>
    <numFmt numFmtId="174" formatCode="#,##0.000"/>
    <numFmt numFmtId="175" formatCode="#,##0.0"/>
    <numFmt numFmtId="176" formatCode="General"/>
    <numFmt numFmtId="177" formatCode="0"/>
    <numFmt numFmtId="178" formatCode="0.000"/>
    <numFmt numFmtId="179" formatCode="@"/>
    <numFmt numFmtId="180" formatCode="000"/>
    <numFmt numFmtId="181" formatCode="#.000%"/>
    <numFmt numFmtId="182" formatCode="###0"/>
    <numFmt numFmtId="183" formatCode="_-* #,##0\ _Δ_ρ_χ_-;\-* #,##0\ _Δ_ρ_χ_-;_-* \-??\ _Δ_ρ_χ_-;_-@_-"/>
    <numFmt numFmtId="184" formatCode="0.0"/>
    <numFmt numFmtId="185" formatCode="#,##0.0\ [$€-1]"/>
  </numFmts>
  <fonts count="1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b val="true"/>
      <vertAlign val="superscript"/>
      <sz val="10"/>
      <name val="Arial Greek"/>
      <family val="2"/>
      <charset val="161"/>
    </font>
    <font>
      <vertAlign val="superscript"/>
      <sz val="8"/>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color rgb="FF000000"/>
      <name val="Arial Greek"/>
      <family val="2"/>
      <charset val="161"/>
    </font>
    <font>
      <sz val="10"/>
      <name val="Arial"/>
      <family val="2"/>
    </font>
    <font>
      <b val="true"/>
      <sz val="10"/>
      <name val="Arial Greek"/>
      <family val="0"/>
      <charset val="161"/>
    </font>
    <font>
      <b val="true"/>
      <sz val="10"/>
      <color rgb="FF000000"/>
      <name val="Arial Greek"/>
      <family val="0"/>
      <charset val="161"/>
    </font>
    <font>
      <sz val="9"/>
      <color rgb="FF000000"/>
      <name val="Arial Greek"/>
      <family val="2"/>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10"/>
      <color rgb="FFFFFFFF"/>
      <name val="Arial Greek"/>
      <family val="0"/>
      <charset val="16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3" fontId="13" fillId="0" borderId="23" xfId="0" applyFont="tru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73" fontId="13"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4" fontId="13" fillId="0" borderId="23" xfId="0" applyFont="true" applyBorder="true" applyAlignment="true" applyProtection="false">
      <alignment horizontal="center" vertical="center" textRotation="0" wrapText="false" indent="0" shrinkToFit="false"/>
      <protection locked="true" hidden="false"/>
    </xf>
    <xf numFmtId="174" fontId="13" fillId="0" borderId="2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9" fontId="9" fillId="0" borderId="30" xfId="0" applyFont="true" applyBorder="true" applyAlignment="true" applyProtection="false">
      <alignment horizontal="center" vertical="center" textRotation="0" wrapText="false" indent="0" shrinkToFit="false"/>
      <protection locked="true" hidden="false"/>
    </xf>
    <xf numFmtId="175" fontId="9" fillId="0" borderId="30" xfId="0" applyFont="true" applyBorder="true" applyAlignment="true" applyProtection="false">
      <alignment horizontal="center" vertical="center" textRotation="0" wrapText="false" indent="0" shrinkToFit="false"/>
      <protection locked="true" hidden="false"/>
    </xf>
    <xf numFmtId="169" fontId="9" fillId="0" borderId="31"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5"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6" fillId="2" borderId="8" xfId="23" applyFont="true" applyBorder="true" applyAlignment="true" applyProtection="false">
      <alignment horizontal="center" vertical="center" textRotation="0" wrapText="true" indent="0" shrinkToFit="false"/>
      <protection locked="true" hidden="false"/>
    </xf>
    <xf numFmtId="164" fontId="36" fillId="2" borderId="32" xfId="23" applyFont="true" applyBorder="true" applyAlignment="true" applyProtection="false">
      <alignment horizontal="center" vertical="center" textRotation="0" wrapText="false" indent="0" shrinkToFit="false"/>
      <protection locked="true" hidden="false"/>
    </xf>
    <xf numFmtId="164" fontId="36" fillId="2" borderId="33"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36" fillId="2" borderId="35" xfId="23" applyFont="true" applyBorder="true" applyAlignment="true" applyProtection="false">
      <alignment horizontal="center" vertical="center" textRotation="0" wrapText="false" indent="0" shrinkToFit="false"/>
      <protection locked="true" hidden="false"/>
    </xf>
    <xf numFmtId="164" fontId="36" fillId="2" borderId="36" xfId="23"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false">
      <alignment horizontal="general" vertical="bottom" textRotation="0" wrapText="true" indent="0" shrinkToFit="false"/>
      <protection locked="true" hidden="false"/>
    </xf>
    <xf numFmtId="164" fontId="36" fillId="2" borderId="5" xfId="23" applyFont="true" applyBorder="true" applyAlignment="true" applyProtection="false">
      <alignment horizontal="center" vertical="center" textRotation="0" wrapText="true" indent="0" shrinkToFit="false"/>
      <protection locked="true" hidden="false"/>
    </xf>
    <xf numFmtId="164" fontId="36" fillId="2" borderId="6" xfId="23" applyFont="true" applyBorder="true" applyAlignment="true" applyProtection="false">
      <alignment horizontal="center" vertical="center" textRotation="0" wrapText="true" indent="0" shrinkToFit="false"/>
      <protection locked="true" hidden="false"/>
    </xf>
    <xf numFmtId="164" fontId="36" fillId="2" borderId="7" xfId="23"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43" xfId="0" applyFont="true" applyBorder="true" applyAlignment="true" applyProtection="false">
      <alignment horizontal="general" vertical="bottom" textRotation="0" wrapText="true" indent="0" shrinkToFit="false"/>
      <protection locked="true" hidden="false"/>
    </xf>
    <xf numFmtId="176" fontId="13" fillId="2" borderId="44" xfId="0" applyFont="true" applyBorder="true" applyAlignment="true" applyProtection="false">
      <alignment horizontal="general" vertical="bottom" textRotation="0" wrapText="true" indent="0" shrinkToFit="false"/>
      <protection locked="true" hidden="false"/>
    </xf>
    <xf numFmtId="169" fontId="35" fillId="2" borderId="21" xfId="23" applyFont="true" applyBorder="true" applyAlignment="true" applyProtection="false">
      <alignment horizontal="center" vertical="center" textRotation="0" wrapText="true" indent="0" shrinkToFit="false"/>
      <protection locked="true" hidden="false"/>
    </xf>
    <xf numFmtId="169" fontId="35" fillId="2" borderId="45" xfId="23" applyFont="true" applyBorder="true" applyAlignment="true" applyProtection="false">
      <alignment horizontal="center" vertical="center" textRotation="0" wrapText="true" indent="0" shrinkToFit="false"/>
      <protection locked="true" hidden="false"/>
    </xf>
    <xf numFmtId="173" fontId="35" fillId="2" borderId="4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45" xfId="23" applyFont="true" applyBorder="true" applyAlignment="true" applyProtection="false">
      <alignment horizontal="center" vertical="bottom" textRotation="0" wrapText="true" indent="0" shrinkToFit="false"/>
      <protection locked="true" hidden="false"/>
    </xf>
    <xf numFmtId="169" fontId="35" fillId="2" borderId="27" xfId="23" applyFont="true" applyBorder="true" applyAlignment="true" applyProtection="false">
      <alignment horizontal="center" vertical="center" textRotation="0" wrapText="false" indent="0" shrinkToFit="false"/>
      <protection locked="true" hidden="false"/>
    </xf>
    <xf numFmtId="170" fontId="35" fillId="2" borderId="47" xfId="92" applyFont="true" applyBorder="true" applyAlignment="true" applyProtection="true">
      <alignment horizontal="center" vertical="center" textRotation="0" wrapText="false" indent="0" shrinkToFit="false"/>
      <protection locked="true" hidden="false"/>
    </xf>
    <xf numFmtId="169" fontId="35" fillId="2" borderId="26" xfId="23" applyFont="true" applyBorder="true" applyAlignment="true" applyProtection="false">
      <alignment horizontal="center" vertical="center" textRotation="0" wrapText="false" indent="0" shrinkToFit="false"/>
      <protection locked="true" hidden="false"/>
    </xf>
    <xf numFmtId="169" fontId="35" fillId="2" borderId="47" xfId="23" applyFont="true" applyBorder="true" applyAlignment="true" applyProtection="false">
      <alignment horizontal="center" vertical="center" textRotation="0" wrapText="false" indent="0" shrinkToFit="false"/>
      <protection locked="true" hidden="false"/>
    </xf>
    <xf numFmtId="171" fontId="35" fillId="2" borderId="48" xfId="92" applyFont="true" applyBorder="true" applyAlignment="true" applyProtection="true">
      <alignment horizontal="center" vertical="center" textRotation="0" wrapText="false" indent="0" shrinkToFit="false"/>
      <protection locked="true" hidden="false"/>
    </xf>
    <xf numFmtId="176" fontId="13" fillId="2" borderId="49" xfId="0" applyFont="true" applyBorder="true" applyAlignment="true" applyProtection="false">
      <alignment horizontal="general" vertical="bottom" textRotation="0" wrapText="true" indent="0" shrinkToFit="false"/>
      <protection locked="true" hidden="false"/>
    </xf>
    <xf numFmtId="169" fontId="35" fillId="2" borderId="26" xfId="23" applyFont="true" applyBorder="true" applyAlignment="true" applyProtection="false">
      <alignment horizontal="center" vertical="center" textRotation="0" wrapText="true" indent="0" shrinkToFit="false"/>
      <protection locked="true" hidden="false"/>
    </xf>
    <xf numFmtId="169" fontId="35" fillId="2" borderId="27" xfId="23" applyFont="true" applyBorder="true" applyAlignment="true" applyProtection="false">
      <alignment horizontal="center" vertical="center" textRotation="0" wrapText="true" indent="0" shrinkToFit="false"/>
      <protection locked="true" hidden="false"/>
    </xf>
    <xf numFmtId="173" fontId="35" fillId="2" borderId="48" xfId="92" applyFont="true" applyBorder="true" applyAlignment="true" applyProtection="true">
      <alignment horizontal="center" vertical="center" textRotation="0" wrapText="true" indent="0" shrinkToFit="false"/>
      <protection locked="true" hidden="false"/>
    </xf>
    <xf numFmtId="169" fontId="5" fillId="2" borderId="26" xfId="23" applyFont="true" applyBorder="true" applyAlignment="true" applyProtection="false">
      <alignment horizontal="center" vertical="bottom"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35" fillId="2" borderId="50" xfId="23" applyFont="true" applyBorder="true" applyAlignment="true" applyProtection="false">
      <alignment horizontal="center" vertical="center" textRotation="0" wrapText="false" indent="0" shrinkToFit="false"/>
      <protection locked="true" hidden="false"/>
    </xf>
    <xf numFmtId="169" fontId="35" fillId="2" borderId="27" xfId="21" applyFont="true" applyBorder="true" applyAlignment="true" applyProtection="false">
      <alignment horizontal="center" vertical="center" textRotation="0" wrapText="true" indent="0" shrinkToFit="false"/>
      <protection locked="true" hidden="false"/>
    </xf>
    <xf numFmtId="169" fontId="13" fillId="2" borderId="27" xfId="0" applyFont="true" applyBorder="true" applyAlignment="true" applyProtection="false">
      <alignment horizontal="center" vertical="center" textRotation="0" wrapText="false" indent="0" shrinkToFit="false"/>
      <protection locked="true" hidden="false"/>
    </xf>
    <xf numFmtId="176" fontId="35" fillId="2" borderId="49" xfId="23" applyFont="true" applyBorder="true" applyAlignment="true" applyProtection="false">
      <alignment horizontal="left" vertical="bottom" textRotation="0" wrapText="tru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36" fillId="2" borderId="51" xfId="0" applyFont="true" applyBorder="true" applyAlignment="true" applyProtection="false">
      <alignment horizontal="left" vertical="bottom" textRotation="0" wrapText="false" indent="0" shrinkToFit="false"/>
      <protection locked="true" hidden="false"/>
    </xf>
    <xf numFmtId="169" fontId="35" fillId="2" borderId="17" xfId="23" applyFont="true" applyBorder="true" applyAlignment="true" applyProtection="false">
      <alignment horizontal="center" vertical="center" textRotation="0" wrapText="true" indent="0" shrinkToFit="false"/>
      <protection locked="true" hidden="false"/>
    </xf>
    <xf numFmtId="169" fontId="35" fillId="2" borderId="18" xfId="23" applyFont="true" applyBorder="true" applyAlignment="true" applyProtection="false">
      <alignment horizontal="center" vertical="center" textRotation="0" wrapText="true" indent="0" shrinkToFit="false"/>
      <protection locked="true" hidden="false"/>
    </xf>
    <xf numFmtId="173" fontId="35" fillId="2" borderId="19" xfId="92" applyFont="true" applyBorder="true" applyAlignment="true" applyProtection="true">
      <alignment horizontal="center" vertical="center" textRotation="0" wrapText="true" indent="0" shrinkToFit="false"/>
      <protection locked="true" hidden="false"/>
    </xf>
    <xf numFmtId="169" fontId="0" fillId="2" borderId="51"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9" fontId="35" fillId="2" borderId="18" xfId="23" applyFont="true" applyBorder="true" applyAlignment="true" applyProtection="false">
      <alignment horizontal="center" vertical="center" textRotation="0" wrapText="false" indent="0" shrinkToFit="false"/>
      <protection locked="true" hidden="false"/>
    </xf>
    <xf numFmtId="170" fontId="35" fillId="2" borderId="30" xfId="92" applyFont="true" applyBorder="true" applyAlignment="true" applyProtection="true">
      <alignment horizontal="center" vertical="center" textRotation="0" wrapText="false" indent="0" shrinkToFit="false"/>
      <protection locked="true" hidden="false"/>
    </xf>
    <xf numFmtId="169" fontId="35" fillId="2" borderId="17" xfId="23" applyFont="true" applyBorder="true" applyAlignment="true" applyProtection="false">
      <alignment horizontal="center" vertical="center" textRotation="0" wrapText="false" indent="0" shrinkToFit="false"/>
      <protection locked="true" hidden="false"/>
    </xf>
    <xf numFmtId="169" fontId="35" fillId="2" borderId="30" xfId="23" applyFont="true" applyBorder="true" applyAlignment="true" applyProtection="false">
      <alignment horizontal="center" vertical="center" textRotation="0" wrapText="false" indent="0" shrinkToFit="false"/>
      <protection locked="true" hidden="false"/>
    </xf>
    <xf numFmtId="171" fontId="35" fillId="2" borderId="19" xfId="92" applyFont="true" applyBorder="true" applyAlignment="true" applyProtection="tru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9" fontId="40" fillId="2" borderId="52" xfId="23" applyFont="true" applyBorder="true" applyAlignment="true" applyProtection="false">
      <alignment horizontal="center" vertical="center" textRotation="0" wrapText="true" indent="0" shrinkToFit="false"/>
      <protection locked="true" hidden="false"/>
    </xf>
    <xf numFmtId="169" fontId="40" fillId="2" borderId="53" xfId="23" applyFont="true" applyBorder="true" applyAlignment="true" applyProtection="false">
      <alignment horizontal="center" vertical="center" textRotation="0" wrapText="true" indent="0" shrinkToFit="false"/>
      <protection locked="true" hidden="false"/>
    </xf>
    <xf numFmtId="173" fontId="40" fillId="2" borderId="19" xfId="92" applyFont="true" applyBorder="true" applyAlignment="true" applyProtection="true">
      <alignment horizontal="center" vertical="center" textRotation="0" wrapText="true" indent="0" shrinkToFit="false"/>
      <protection locked="true" hidden="false"/>
    </xf>
    <xf numFmtId="169" fontId="39" fillId="2" borderId="0" xfId="0" applyFont="true" applyBorder="false" applyAlignment="true" applyProtection="false">
      <alignment horizontal="center" vertical="bottom" textRotation="0" wrapText="false" indent="0" shrinkToFit="false"/>
      <protection locked="true" hidden="false"/>
    </xf>
    <xf numFmtId="164" fontId="39" fillId="2" borderId="40" xfId="0" applyFont="true" applyBorder="true" applyAlignment="true" applyProtection="false">
      <alignment horizontal="center" vertical="bottom" textRotation="0" wrapText="false" indent="0" shrinkToFit="false"/>
      <protection locked="true" hidden="false"/>
    </xf>
    <xf numFmtId="169" fontId="40" fillId="2" borderId="18" xfId="23" applyFont="true" applyBorder="true" applyAlignment="true" applyProtection="false">
      <alignment horizontal="center" vertical="center" textRotation="0" wrapText="false" indent="0" shrinkToFit="false"/>
      <protection locked="true" hidden="false"/>
    </xf>
    <xf numFmtId="170" fontId="40" fillId="2" borderId="30" xfId="92" applyFont="true" applyBorder="true" applyAlignment="true" applyProtection="true">
      <alignment horizontal="center" vertical="center" textRotation="0" wrapText="false" indent="0" shrinkToFit="false"/>
      <protection locked="true" hidden="false"/>
    </xf>
    <xf numFmtId="169" fontId="40" fillId="2" borderId="54" xfId="23" applyFont="true" applyBorder="true" applyAlignment="true" applyProtection="false">
      <alignment horizontal="center" vertical="center" textRotation="0" wrapText="false" indent="0" shrinkToFit="false"/>
      <protection locked="true" hidden="false"/>
    </xf>
    <xf numFmtId="169" fontId="40" fillId="2" borderId="53" xfId="23" applyFont="true" applyBorder="true" applyAlignment="true" applyProtection="false">
      <alignment horizontal="center" vertical="center" textRotation="0" wrapText="false" indent="0" shrinkToFit="false"/>
      <protection locked="true" hidden="false"/>
    </xf>
    <xf numFmtId="169" fontId="40" fillId="2" borderId="30" xfId="23" applyFont="true" applyBorder="true" applyAlignment="true" applyProtection="false">
      <alignment horizontal="center" vertical="center" textRotation="0" wrapText="false" indent="0" shrinkToFit="false"/>
      <protection locked="true" hidden="false"/>
    </xf>
    <xf numFmtId="171" fontId="40" fillId="2" borderId="19" xfId="92" applyFont="true" applyBorder="true" applyAlignment="true" applyProtection="tru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6" fillId="2" borderId="9" xfId="23" applyFont="true" applyBorder="true" applyAlignment="true" applyProtection="false">
      <alignment horizontal="center" vertical="center" textRotation="0" wrapText="false" indent="0" shrinkToFit="false"/>
      <protection locked="true" hidden="false"/>
    </xf>
    <xf numFmtId="169" fontId="36" fillId="2" borderId="6" xfId="23" applyFont="true" applyBorder="true" applyAlignment="true" applyProtection="false">
      <alignment horizontal="center" vertical="center" textRotation="0" wrapText="false" indent="0" shrinkToFit="false"/>
      <protection locked="true" hidden="false"/>
    </xf>
    <xf numFmtId="177" fontId="36" fillId="2" borderId="55" xfId="92" applyFont="true" applyBorder="true" applyAlignment="true" applyProtection="true">
      <alignment horizontal="center" vertical="center" textRotation="0" wrapText="false" indent="0" shrinkToFit="false"/>
      <protection locked="true" hidden="false"/>
    </xf>
    <xf numFmtId="169" fontId="36" fillId="2" borderId="5" xfId="23" applyFont="true" applyBorder="true" applyAlignment="true" applyProtection="false">
      <alignment horizontal="center" vertical="center" textRotation="0" wrapText="false" indent="0" shrinkToFit="false"/>
      <protection locked="true" hidden="false"/>
    </xf>
    <xf numFmtId="171" fontId="36" fillId="2" borderId="3" xfId="92"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9" fontId="13" fillId="0" borderId="25" xfId="0" applyFont="true" applyBorder="true" applyAlignment="true" applyProtection="false">
      <alignment horizontal="center" vertical="center" textRotation="0" wrapText="false" indent="0" shrinkToFit="false"/>
      <protection locked="true" hidden="false"/>
    </xf>
    <xf numFmtId="178" fontId="13" fillId="0" borderId="48"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9" fontId="13" fillId="0" borderId="43" xfId="0" applyFont="true" applyBorder="true" applyAlignment="true" applyProtection="false">
      <alignment horizontal="center" vertical="center" textRotation="0" wrapText="false" indent="0" shrinkToFit="false"/>
      <protection locked="true" hidden="false"/>
    </xf>
    <xf numFmtId="173" fontId="13" fillId="0" borderId="2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73" fontId="13" fillId="0" borderId="27" xfId="0" applyFont="true" applyBorder="true" applyAlignment="true" applyProtection="false">
      <alignment horizontal="center" vertical="center" textRotation="0" wrapText="false" indent="0" shrinkToFit="false"/>
      <protection locked="true" hidden="false"/>
    </xf>
    <xf numFmtId="173" fontId="13" fillId="0" borderId="48"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9" fontId="13" fillId="3" borderId="26" xfId="0" applyFont="true" applyBorder="true" applyAlignment="true" applyProtection="false">
      <alignment horizontal="center" vertical="center" textRotation="0" wrapText="false" indent="0" shrinkToFit="false"/>
      <protection locked="true" hidden="false"/>
    </xf>
    <xf numFmtId="173" fontId="13" fillId="3" borderId="27" xfId="0" applyFont="true" applyBorder="true" applyAlignment="true" applyProtection="false">
      <alignment horizontal="center" vertical="center" textRotation="0" wrapText="fals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3" fontId="13" fillId="3" borderId="4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9" fontId="13" fillId="0" borderId="57" xfId="0" applyFont="true" applyBorder="true" applyAlignment="true" applyProtection="false">
      <alignment horizontal="center" vertical="center" textRotation="0" wrapText="false" indent="0" shrinkToFit="false"/>
      <protection locked="true" hidden="false"/>
    </xf>
    <xf numFmtId="173" fontId="13" fillId="2" borderId="58" xfId="0" applyFont="true" applyBorder="true" applyAlignment="true" applyProtection="false">
      <alignment horizontal="center" vertical="center" textRotation="0" wrapText="false" indent="0" shrinkToFit="false"/>
      <protection locked="true" hidden="false"/>
    </xf>
    <xf numFmtId="169" fontId="13" fillId="0" borderId="58" xfId="0" applyFont="true" applyBorder="true" applyAlignment="true" applyProtection="false">
      <alignment horizontal="center" vertical="center" textRotation="0" wrapText="false" indent="0" shrinkToFit="false"/>
      <protection locked="true" hidden="false"/>
    </xf>
    <xf numFmtId="173" fontId="13" fillId="2" borderId="5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true" applyProtection="false">
      <alignment horizontal="center" vertical="center" textRotation="0" wrapText="false" indent="0" shrinkToFit="false"/>
      <protection locked="true" hidden="false"/>
    </xf>
    <xf numFmtId="173"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9" fontId="0" fillId="3" borderId="26" xfId="0" applyFont="false" applyBorder="true" applyAlignment="true" applyProtection="false">
      <alignment horizontal="center" vertical="center" textRotation="0" wrapText="false" indent="0" shrinkToFit="false"/>
      <protection locked="true" hidden="false"/>
    </xf>
    <xf numFmtId="173" fontId="0" fillId="3" borderId="27" xfId="0" applyFont="false" applyBorder="true" applyAlignment="true" applyProtection="false">
      <alignment horizontal="center" vertical="center" textRotation="0" wrapText="fals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3" fontId="0" fillId="3" borderId="48" xfId="0" applyFont="false" applyBorder="true" applyAlignment="true" applyProtection="false">
      <alignment horizontal="center" vertical="center" textRotation="0" wrapText="false" indent="0" shrinkToFit="false"/>
      <protection locked="true" hidden="false"/>
    </xf>
    <xf numFmtId="169" fontId="0" fillId="0" borderId="57" xfId="0" applyFont="false" applyBorder="true" applyAlignment="true" applyProtection="false">
      <alignment horizontal="center" vertical="center" textRotation="0" wrapText="false" indent="0" shrinkToFit="false"/>
      <protection locked="true" hidden="false"/>
    </xf>
    <xf numFmtId="173" fontId="0" fillId="0" borderId="58" xfId="0" applyFont="false" applyBorder="true" applyAlignment="true" applyProtection="false">
      <alignment horizontal="center" vertical="center" textRotation="0" wrapText="false" indent="0" shrinkToFit="false"/>
      <protection locked="true" hidden="false"/>
    </xf>
    <xf numFmtId="169" fontId="0" fillId="0" borderId="58" xfId="0" applyFont="false" applyBorder="true" applyAlignment="true" applyProtection="false">
      <alignment horizontal="center" vertical="center" textRotation="0" wrapText="false" indent="0" shrinkToFit="false"/>
      <protection locked="true" hidden="false"/>
    </xf>
    <xf numFmtId="173" fontId="0" fillId="0" borderId="59"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73" fontId="0" fillId="0" borderId="22" xfId="0" applyFont="fals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9" fontId="9" fillId="3" borderId="26" xfId="0" applyFont="true" applyBorder="true" applyAlignment="true" applyProtection="false">
      <alignment horizontal="center" vertical="center" textRotation="0" wrapText="fals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73" fontId="13" fillId="0" borderId="58" xfId="0" applyFont="true" applyBorder="true" applyAlignment="true" applyProtection="false">
      <alignment horizontal="center" vertical="center" textRotation="0" wrapText="false" indent="0" shrinkToFit="false"/>
      <protection locked="true" hidden="false"/>
    </xf>
    <xf numFmtId="173" fontId="13" fillId="0" borderId="59"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0" fillId="0" borderId="56"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3" fontId="0" fillId="0" borderId="45"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3" fontId="0" fillId="0" borderId="46"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56" xfId="0" applyFont="true" applyBorder="true" applyAlignment="false" applyProtection="false">
      <alignment horizontal="general" vertical="bottom" textRotation="0" wrapText="false" indent="0" shrinkToFit="false"/>
      <protection locked="true" hidden="false"/>
    </xf>
    <xf numFmtId="169" fontId="0" fillId="0" borderId="60"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73" fontId="0" fillId="0" borderId="18"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69" fontId="0" fillId="0" borderId="60" xfId="0" applyFont="fals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42"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9" fontId="0" fillId="0" borderId="6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73" fontId="13" fillId="0" borderId="33" xfId="0" applyFont="true" applyBorder="true" applyAlignment="true" applyProtection="false">
      <alignment horizontal="center" vertical="center" textRotation="0" wrapText="false" indent="0" shrinkToFit="false"/>
      <protection locked="true" hidden="false"/>
    </xf>
    <xf numFmtId="170" fontId="13" fillId="0" borderId="64"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true" indent="0" shrinkToFit="false"/>
      <protection locked="true" hidden="false"/>
    </xf>
    <xf numFmtId="170" fontId="13" fillId="0" borderId="6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9" fontId="13" fillId="0" borderId="56" xfId="0" applyFont="true" applyBorder="true" applyAlignment="true" applyProtection="false">
      <alignment horizontal="center" vertical="center" textRotation="0" wrapText="true" indent="0" shrinkToFit="false"/>
      <protection locked="true" hidden="false"/>
    </xf>
    <xf numFmtId="169" fontId="13" fillId="0" borderId="56" xfId="0" applyFont="true" applyBorder="true" applyAlignment="true" applyProtection="false">
      <alignment horizontal="center" vertical="center" textRotation="0" wrapText="false" indent="0" shrinkToFit="false"/>
      <protection locked="true" hidden="false"/>
    </xf>
    <xf numFmtId="173" fontId="13" fillId="0" borderId="56" xfId="0" applyFont="true" applyBorder="true" applyAlignment="true" applyProtection="false">
      <alignment horizontal="center" vertical="center" textRotation="0" wrapText="false" indent="0" shrinkToFit="false"/>
      <protection locked="true" hidden="false"/>
    </xf>
    <xf numFmtId="170" fontId="13" fillId="0" borderId="44"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true" indent="0" shrinkToFit="false"/>
      <protection locked="true" hidden="false"/>
    </xf>
    <xf numFmtId="170" fontId="13" fillId="0" borderId="56" xfId="0" applyFont="true" applyBorder="true" applyAlignment="true" applyProtection="false">
      <alignment horizontal="center" vertical="center" textRotation="0" wrapText="true" indent="0" shrinkToFit="false"/>
      <protection locked="true" hidden="false"/>
    </xf>
    <xf numFmtId="170" fontId="13" fillId="0" borderId="50"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0" fontId="13" fillId="0" borderId="5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73" fontId="13" fillId="0" borderId="29"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true" indent="0" shrinkToFit="false"/>
      <protection locked="true" hidden="false"/>
    </xf>
    <xf numFmtId="170" fontId="13" fillId="0" borderId="29" xfId="0" applyFont="true" applyBorder="true" applyAlignment="true" applyProtection="false">
      <alignment horizontal="center" vertical="center" textRotation="0" wrapText="true" indent="0" shrinkToFit="false"/>
      <protection locked="true" hidden="false"/>
    </xf>
    <xf numFmtId="170" fontId="13" fillId="0" borderId="66"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73" fontId="13" fillId="0" borderId="16"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9" fontId="9" fillId="0" borderId="2"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79" fontId="61" fillId="0" borderId="56" xfId="0" applyFont="true" applyBorder="true" applyAlignment="false" applyProtection="false">
      <alignment horizontal="general" vertical="bottom" textRotation="0" wrapText="false" indent="0" shrinkToFit="false"/>
      <protection locked="true" hidden="false"/>
    </xf>
    <xf numFmtId="164" fontId="62" fillId="0" borderId="56" xfId="24" applyFont="true" applyBorder="true" applyAlignment="true" applyProtection="false">
      <alignment horizontal="left" vertical="center" textRotation="0" wrapText="true" indent="0" shrinkToFit="false"/>
      <protection locked="true" hidden="false"/>
    </xf>
    <xf numFmtId="169" fontId="13" fillId="0" borderId="5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55" fillId="0" borderId="27" xfId="0" applyFont="true" applyBorder="true" applyAlignment="true" applyProtection="false">
      <alignment horizontal="center" vertical="center" textRotation="0" wrapText="false" indent="0" shrinkToFit="false"/>
      <protection locked="true" hidden="false"/>
    </xf>
    <xf numFmtId="173" fontId="63" fillId="0" borderId="48" xfId="0"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general" vertical="center" textRotation="0" wrapText="true" indent="0" shrinkToFit="false"/>
      <protection locked="true" hidden="false"/>
    </xf>
    <xf numFmtId="179" fontId="9" fillId="0" borderId="56" xfId="0" applyFont="true" applyBorder="true" applyAlignment="true" applyProtection="false">
      <alignment horizontal="center" vertical="top" textRotation="0" wrapText="true" indent="0" shrinkToFit="false"/>
      <protection locked="true" hidden="false"/>
    </xf>
    <xf numFmtId="169" fontId="35" fillId="0" borderId="56" xfId="24" applyFont="true" applyBorder="true" applyAlignment="true" applyProtection="false">
      <alignment horizontal="center"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3" fontId="13" fillId="0" borderId="27" xfId="0" applyFont="true" applyBorder="true" applyAlignment="true" applyProtection="false">
      <alignment horizontal="center" vertical="center" textRotation="0" wrapText="false" indent="0" shrinkToFit="false"/>
      <protection locked="true" hidden="false"/>
    </xf>
    <xf numFmtId="179" fontId="9" fillId="0" borderId="16" xfId="0" applyFont="true" applyBorder="true" applyAlignment="true" applyProtection="false">
      <alignment horizontal="center" vertical="top" textRotation="0" wrapText="true" indent="0" shrinkToFit="false"/>
      <protection locked="true" hidden="false"/>
    </xf>
    <xf numFmtId="164" fontId="62" fillId="0" borderId="16" xfId="24" applyFont="true" applyBorder="true" applyAlignment="true" applyProtection="false">
      <alignment horizontal="left"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9" fontId="55" fillId="0" borderId="22" xfId="0" applyFont="true" applyBorder="true" applyAlignment="true" applyProtection="false">
      <alignment horizontal="center" vertical="center" textRotation="0" wrapText="false" indent="0" shrinkToFit="false"/>
      <protection locked="true" hidden="false"/>
    </xf>
    <xf numFmtId="173" fontId="63" fillId="0" borderId="24"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70" fontId="13" fillId="0" borderId="48"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9" fontId="55" fillId="0" borderId="27" xfId="0" applyFont="true" applyBorder="true" applyAlignment="true" applyProtection="false">
      <alignment horizontal="center" vertical="center" textRotation="0" wrapText="false" indent="0" shrinkToFit="false"/>
      <protection locked="true" hidden="false"/>
    </xf>
    <xf numFmtId="173" fontId="63" fillId="0" borderId="48" xfId="0" applyFont="true" applyBorder="true" applyAlignment="true" applyProtection="false">
      <alignment horizontal="center" vertical="center" textRotation="0" wrapText="false" indent="0" shrinkToFit="false"/>
      <protection locked="true" hidden="false"/>
    </xf>
    <xf numFmtId="179" fontId="9" fillId="0" borderId="60" xfId="0" applyFont="true" applyBorder="true" applyAlignment="true" applyProtection="false">
      <alignment horizontal="center" vertical="top" textRotation="0" wrapText="true" indent="0" shrinkToFit="false"/>
      <protection locked="true" hidden="false"/>
    </xf>
    <xf numFmtId="164" fontId="62" fillId="0" borderId="60" xfId="24" applyFont="true" applyBorder="true" applyAlignment="true" applyProtection="false">
      <alignment horizontal="left"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70" fontId="13" fillId="0" borderId="59" xfId="0" applyFont="true" applyBorder="true" applyAlignment="true" applyProtection="false">
      <alignment horizontal="center" vertical="center" textRotation="0" wrapText="true" indent="0" shrinkToFit="false"/>
      <protection locked="true" hidden="false"/>
    </xf>
    <xf numFmtId="170" fontId="13" fillId="0" borderId="57"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55" fillId="0" borderId="58" xfId="0" applyFont="true" applyBorder="true" applyAlignment="true" applyProtection="false">
      <alignment horizontal="center" vertical="center" textRotation="0" wrapText="false" indent="0" shrinkToFit="false"/>
      <protection locked="true" hidden="false"/>
    </xf>
    <xf numFmtId="173" fontId="63" fillId="0" borderId="59" xfId="0" applyFont="true" applyBorder="true" applyAlignment="true" applyProtection="false">
      <alignment horizontal="center" vertical="center" textRotation="0" wrapText="false" indent="0" shrinkToFit="false"/>
      <protection locked="true" hidden="false"/>
    </xf>
    <xf numFmtId="164" fontId="62" fillId="0" borderId="68" xfId="0" applyFont="true" applyBorder="true" applyAlignment="true" applyProtection="false">
      <alignment horizontal="general" vertical="center" textRotation="0" wrapText="tru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79" fontId="9" fillId="0" borderId="29" xfId="0" applyFont="true" applyBorder="true" applyAlignment="true" applyProtection="false">
      <alignment horizontal="center" vertical="top" textRotation="0" wrapText="true" indent="0" shrinkToFit="false"/>
      <protection locked="true" hidden="false"/>
    </xf>
    <xf numFmtId="164" fontId="62" fillId="0" borderId="29" xfId="24" applyFont="true" applyBorder="true" applyAlignment="true" applyProtection="false">
      <alignment horizontal="left" vertical="center" textRotation="0" wrapText="true" indent="0" shrinkToFit="false"/>
      <protection locked="true" hidden="false"/>
    </xf>
    <xf numFmtId="169" fontId="35" fillId="0" borderId="29" xfId="24" applyFont="true" applyBorder="true" applyAlignment="true" applyProtection="false">
      <alignment horizontal="center"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center" vertical="center" textRotation="0" wrapText="tru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9" fontId="55" fillId="0" borderId="18"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center" vertical="center" textRotation="0" wrapText="false" indent="0" shrinkToFit="false"/>
      <protection locked="true" hidden="false"/>
    </xf>
    <xf numFmtId="173" fontId="63" fillId="0" borderId="19"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general"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55" fillId="0" borderId="22" xfId="0" applyFont="true" applyBorder="true" applyAlignment="true" applyProtection="false">
      <alignment horizontal="center" vertical="center" textRotation="0" wrapText="false" indent="0" shrinkToFit="false"/>
      <protection locked="true" hidden="false"/>
    </xf>
    <xf numFmtId="173" fontId="63" fillId="0" borderId="24" xfId="0"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general" vertical="bottom" textRotation="0" wrapText="true" indent="0" shrinkToFit="false"/>
      <protection locked="true" hidden="false"/>
    </xf>
    <xf numFmtId="164" fontId="62" fillId="0" borderId="16" xfId="0" applyFont="true" applyBorder="true" applyAlignment="true" applyProtection="false">
      <alignment horizontal="general" vertical="bottom" textRotation="0" wrapText="true" indent="0" shrinkToFit="false"/>
      <protection locked="true" hidden="false"/>
    </xf>
    <xf numFmtId="179" fontId="13" fillId="0" borderId="3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40"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70" fontId="9" fillId="0" borderId="40" xfId="0" applyFont="true" applyBorder="true" applyAlignment="true" applyProtection="false">
      <alignment horizontal="center" vertical="center" textRotation="0" wrapText="false" indent="0" shrinkToFit="fals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69" fontId="55" fillId="0" borderId="17" xfId="0" applyFont="true" applyBorder="true" applyAlignment="true" applyProtection="false">
      <alignment horizontal="center" vertical="center" textRotation="0" wrapText="false" indent="0" shrinkToFit="false"/>
      <protection locked="true" hidden="false"/>
    </xf>
    <xf numFmtId="173" fontId="63" fillId="0" borderId="18"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77" fontId="55" fillId="0" borderId="0" xfId="0" applyFont="true" applyBorder="true" applyAlignment="true" applyProtection="false">
      <alignment horizontal="center" vertical="center"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79" fontId="71" fillId="0" borderId="0" xfId="0" applyFont="true" applyBorder="false" applyAlignment="false" applyProtection="false">
      <alignment horizontal="general" vertical="bottom"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64" fontId="59" fillId="0" borderId="6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0" fillId="0" borderId="42"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72" fillId="0" borderId="22" xfId="24" applyFont="true" applyBorder="true" applyAlignment="true" applyProtection="false">
      <alignment horizontal="left" vertical="center" textRotation="0" wrapText="true" indent="0" shrinkToFit="false"/>
      <protection locked="true" hidden="false"/>
    </xf>
    <xf numFmtId="169" fontId="35" fillId="0" borderId="16" xfId="24" applyFont="true" applyBorder="true" applyAlignment="true" applyProtection="false">
      <alignment horizontal="center" vertical="center" textRotation="0" wrapText="true" indent="0" shrinkToFit="false"/>
      <protection locked="true" hidden="false"/>
    </xf>
    <xf numFmtId="169" fontId="35" fillId="0" borderId="43" xfId="0" applyFont="true" applyBorder="true" applyAlignment="true" applyProtection="false">
      <alignment horizontal="center" vertical="center" textRotation="0" wrapText="false" indent="0" shrinkToFit="false"/>
      <protection locked="true" hidden="false"/>
    </xf>
    <xf numFmtId="169" fontId="35" fillId="0" borderId="22" xfId="0" applyFont="true" applyBorder="true" applyAlignment="true" applyProtection="false">
      <alignment horizontal="center" vertical="center" textRotation="0" wrapText="false" indent="0" shrinkToFit="false"/>
      <protection locked="true" hidden="false"/>
    </xf>
    <xf numFmtId="177" fontId="55" fillId="0" borderId="67" xfId="0" applyFont="true" applyBorder="true" applyAlignment="true" applyProtection="false">
      <alignment horizontal="center" vertical="center" textRotation="0" wrapText="false" indent="0" shrinkToFit="false"/>
      <protection locked="true" hidden="false"/>
    </xf>
    <xf numFmtId="177" fontId="55" fillId="0" borderId="22" xfId="0" applyFont="true" applyBorder="true" applyAlignment="true" applyProtection="false">
      <alignment horizontal="center" vertical="center" textRotation="0" wrapText="false" indent="0" shrinkToFit="false"/>
      <protection locked="true" hidden="false"/>
    </xf>
    <xf numFmtId="177" fontId="55" fillId="0" borderId="23"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9" fontId="35" fillId="0" borderId="26" xfId="0" applyFont="true" applyBorder="true" applyAlignment="true" applyProtection="false">
      <alignment horizontal="center" vertical="center" textRotation="0" wrapText="false" indent="0" shrinkToFit="false"/>
      <protection locked="true" hidden="false"/>
    </xf>
    <xf numFmtId="169" fontId="35" fillId="0" borderId="27" xfId="0" applyFont="true" applyBorder="true" applyAlignment="true" applyProtection="false">
      <alignment horizontal="center" vertical="center" textRotation="0" wrapText="false" indent="0" shrinkToFit="false"/>
      <protection locked="true" hidden="false"/>
    </xf>
    <xf numFmtId="177" fontId="55" fillId="0" borderId="50" xfId="0" applyFont="true" applyBorder="true" applyAlignment="true" applyProtection="false">
      <alignment horizontal="center" vertical="center" textRotation="0" wrapText="false" indent="0" shrinkToFit="false"/>
      <protection locked="true" hidden="false"/>
    </xf>
    <xf numFmtId="177" fontId="55" fillId="0" borderId="27" xfId="0" applyFont="true" applyBorder="true" applyAlignment="true" applyProtection="false">
      <alignment horizontal="center" vertical="center" textRotation="0" wrapText="false" indent="0" shrinkToFit="false"/>
      <protection locked="true" hidden="false"/>
    </xf>
    <xf numFmtId="177" fontId="55" fillId="0" borderId="47" xfId="0" applyFont="true" applyBorder="true" applyAlignment="true" applyProtection="false">
      <alignment horizontal="center" vertical="center" textRotation="0" wrapText="false" indent="0" shrinkToFit="false"/>
      <protection locked="true" hidden="false"/>
    </xf>
    <xf numFmtId="164" fontId="72" fillId="0" borderId="27" xfId="24" applyFont="true" applyBorder="true" applyAlignment="true" applyProtection="false">
      <alignment horizontal="left" vertical="center" textRotation="0" wrapText="true" indent="0" shrinkToFit="false"/>
      <protection locked="true" hidden="false"/>
    </xf>
    <xf numFmtId="164" fontId="72" fillId="0" borderId="56"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72" fillId="0" borderId="58" xfId="24" applyFont="true" applyBorder="true" applyAlignment="true" applyProtection="false">
      <alignment horizontal="left" vertical="center" textRotation="0" wrapText="true" indent="0" shrinkToFit="false"/>
      <protection locked="true" hidden="false"/>
    </xf>
    <xf numFmtId="169" fontId="35" fillId="0" borderId="60" xfId="24" applyFont="true" applyBorder="true" applyAlignment="true" applyProtection="false">
      <alignment horizontal="center" vertical="center" textRotation="0" wrapText="true" indent="0" shrinkToFit="false"/>
      <protection locked="true" hidden="false"/>
    </xf>
    <xf numFmtId="169" fontId="35" fillId="0" borderId="57" xfId="0" applyFont="true" applyBorder="true" applyAlignment="true" applyProtection="false">
      <alignment horizontal="center" vertical="center" textRotation="0" wrapText="false" indent="0" shrinkToFit="false"/>
      <protection locked="true" hidden="false"/>
    </xf>
    <xf numFmtId="169" fontId="35" fillId="0" borderId="58" xfId="0" applyFont="true" applyBorder="true" applyAlignment="true" applyProtection="false">
      <alignment horizontal="center" vertical="center" textRotation="0" wrapText="false" indent="0" shrinkToFit="false"/>
      <protection locked="true" hidden="false"/>
    </xf>
    <xf numFmtId="177" fontId="55" fillId="0" borderId="69" xfId="0" applyFont="true" applyBorder="true" applyAlignment="true" applyProtection="false">
      <alignment horizontal="center" vertical="center" textRotation="0" wrapText="false" indent="0" shrinkToFit="false"/>
      <protection locked="true" hidden="false"/>
    </xf>
    <xf numFmtId="177" fontId="55" fillId="0" borderId="58" xfId="0" applyFont="true" applyBorder="true" applyAlignment="true" applyProtection="false">
      <alignment horizontal="center" vertical="center" textRotation="0" wrapText="false" indent="0" shrinkToFit="false"/>
      <protection locked="true" hidden="false"/>
    </xf>
    <xf numFmtId="177" fontId="55" fillId="0" borderId="70" xfId="0" applyFont="true" applyBorder="true" applyAlignment="true" applyProtection="false">
      <alignment horizontal="center" vertical="center" textRotation="0" wrapText="false" indent="0" shrinkToFit="false"/>
      <protection locked="true" hidden="false"/>
    </xf>
    <xf numFmtId="164" fontId="72" fillId="0" borderId="60" xfId="0" applyFont="true" applyBorder="true" applyAlignment="true" applyProtection="false">
      <alignment horizontal="general" vertical="center" textRotation="0" wrapText="true" indent="0" shrinkToFit="false"/>
      <protection locked="true" hidden="false"/>
    </xf>
    <xf numFmtId="164" fontId="72" fillId="0" borderId="18" xfId="24" applyFont="true" applyBorder="true" applyAlignment="true" applyProtection="false">
      <alignment horizontal="left" vertical="center" textRotation="0" wrapText="true" indent="0" shrinkToFit="false"/>
      <protection locked="true" hidden="false"/>
    </xf>
    <xf numFmtId="169" fontId="35" fillId="0" borderId="17"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7" fontId="55" fillId="0" borderId="66" xfId="0" applyFont="true" applyBorder="true" applyAlignment="true" applyProtection="false">
      <alignment horizontal="center" vertical="center" textRotation="0" wrapText="false" indent="0" shrinkToFit="false"/>
      <protection locked="true" hidden="false"/>
    </xf>
    <xf numFmtId="177" fontId="55" fillId="0" borderId="18" xfId="0" applyFont="true" applyBorder="true" applyAlignment="true" applyProtection="false">
      <alignment horizontal="center" vertical="center" textRotation="0" wrapText="false" indent="0" shrinkToFit="false"/>
      <protection locked="true" hidden="false"/>
    </xf>
    <xf numFmtId="177" fontId="55" fillId="0" borderId="30" xfId="0" applyFont="true" applyBorder="true" applyAlignment="true" applyProtection="false">
      <alignment horizontal="center" vertical="center" textRotation="0" wrapText="false" indent="0" shrinkToFit="false"/>
      <protection locked="true" hidden="false"/>
    </xf>
    <xf numFmtId="164" fontId="72" fillId="0" borderId="29" xfId="0" applyFont="true" applyBorder="true" applyAlignment="true" applyProtection="false">
      <alignment horizontal="general" vertical="center" textRotation="0" wrapText="true" indent="0" shrinkToFit="false"/>
      <protection locked="true" hidden="false"/>
    </xf>
    <xf numFmtId="164" fontId="72" fillId="0" borderId="53" xfId="24" applyFont="true" applyBorder="true" applyAlignment="true" applyProtection="false">
      <alignment horizontal="left" vertical="center" textRotation="0" wrapText="true" indent="0" shrinkToFit="false"/>
      <protection locked="true" hidden="false"/>
    </xf>
    <xf numFmtId="164" fontId="72" fillId="0" borderId="29" xfId="24" applyFont="true" applyBorder="true" applyAlignment="true" applyProtection="false">
      <alignment horizontal="left" vertical="top" textRotation="0" wrapText="true" indent="0" shrinkToFit="false"/>
      <protection locked="true" hidden="false"/>
    </xf>
    <xf numFmtId="169" fontId="13" fillId="0" borderId="66" xfId="0" applyFont="true" applyBorder="true" applyAlignment="true" applyProtection="false">
      <alignment horizontal="center" vertical="center" textRotation="0" wrapText="true" indent="0" shrinkToFit="false"/>
      <protection locked="true" hidden="false"/>
    </xf>
    <xf numFmtId="164" fontId="72" fillId="0" borderId="68"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9" fontId="68" fillId="0" borderId="36" xfId="0" applyFont="true" applyBorder="true" applyAlignment="true" applyProtection="false">
      <alignment horizontal="center" vertical="center" textRotation="0" wrapText="true" indent="0" shrinkToFit="false"/>
      <protection locked="true" hidden="false"/>
    </xf>
    <xf numFmtId="169" fontId="9" fillId="0" borderId="39" xfId="0" applyFont="true" applyBorder="true" applyAlignment="true" applyProtection="false">
      <alignment horizontal="center" vertical="center" textRotation="0" wrapText="false" indent="0" shrinkToFit="false"/>
      <protection locked="true" hidden="false"/>
    </xf>
    <xf numFmtId="169" fontId="9" fillId="0" borderId="40" xfId="0" applyFont="true" applyBorder="true" applyAlignment="true" applyProtection="false">
      <alignment horizontal="center" vertical="center" textRotation="0" wrapText="false" indent="0" shrinkToFit="false"/>
      <protection locked="true" hidden="false"/>
    </xf>
    <xf numFmtId="177" fontId="9" fillId="0" borderId="7" xfId="0" applyFont="true" applyBorder="true" applyAlignment="true" applyProtection="false">
      <alignment horizontal="center" vertical="center" textRotation="0" wrapText="true" indent="0" shrinkToFit="false"/>
      <protection locked="true" hidden="false"/>
    </xf>
    <xf numFmtId="177" fontId="65" fillId="0" borderId="5" xfId="0" applyFont="true" applyBorder="true" applyAlignment="true" applyProtection="false">
      <alignment horizontal="center" vertical="center" textRotation="0" wrapText="false" indent="0" shrinkToFit="false"/>
      <protection locked="true" hidden="false"/>
    </xf>
    <xf numFmtId="177" fontId="65" fillId="0" borderId="6" xfId="0" applyFont="true" applyBorder="true" applyAlignment="true" applyProtection="false">
      <alignment horizontal="center" vertical="center" textRotation="0" wrapText="false" indent="0" shrinkToFit="false"/>
      <protection locked="true" hidden="false"/>
    </xf>
    <xf numFmtId="177" fontId="65" fillId="0" borderId="7" xfId="0" applyFont="true" applyBorder="true" applyAlignment="true" applyProtection="false">
      <alignment horizontal="center" vertical="center" textRotation="0" wrapText="false" indent="0" shrinkToFit="false"/>
      <protection locked="true" hidden="false"/>
    </xf>
    <xf numFmtId="164" fontId="63" fillId="0" borderId="6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2" fillId="0" borderId="0" xfId="92" applyFont="true" applyBorder="true" applyAlignment="true" applyProtection="tru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9" fontId="13" fillId="0" borderId="50"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71" xfId="0" applyFont="true" applyBorder="true" applyAlignment="true" applyProtection="true">
      <alignment horizontal="general" vertical="bottom" textRotation="0" wrapText="false" indent="0" shrinkToFit="false"/>
      <protection locked="false" hidden="false"/>
    </xf>
    <xf numFmtId="169" fontId="13" fillId="0" borderId="27"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71" xfId="0" applyFont="true" applyBorder="true" applyAlignment="true" applyProtection="true">
      <alignment horizontal="general" vertical="center" textRotation="0" wrapText="false" indent="0" shrinkToFit="false"/>
      <protection locked="false" hidden="false"/>
    </xf>
    <xf numFmtId="169" fontId="13" fillId="0" borderId="2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71" xfId="0" applyFont="true" applyBorder="true" applyAlignment="true" applyProtection="true">
      <alignment horizontal="center" vertical="center" textRotation="0" wrapText="false" indent="0" shrinkToFit="false"/>
      <protection locked="false" hidden="false"/>
    </xf>
    <xf numFmtId="169" fontId="13" fillId="0" borderId="27"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0" fillId="0" borderId="5" xfId="0" applyFont="true" applyBorder="true" applyAlignment="true" applyProtection="true">
      <alignment horizontal="general" vertical="center" textRotation="0" wrapText="true" indent="0" shrinkToFit="false"/>
      <protection locked="false" hidden="false"/>
    </xf>
    <xf numFmtId="169" fontId="50" fillId="0" borderId="38" xfId="0" applyFont="true" applyBorder="true" applyAlignment="true" applyProtection="true">
      <alignment horizontal="center" vertical="center" textRotation="0" wrapText="true" indent="0" shrinkToFit="false"/>
      <protection locked="false" hidden="false"/>
    </xf>
    <xf numFmtId="169" fontId="50" fillId="0" borderId="7" xfId="0" applyFont="true" applyBorder="true" applyAlignment="true" applyProtection="true">
      <alignment horizontal="center" vertical="center" textRotation="0" wrapText="true" indent="0" shrinkToFit="false"/>
      <protection locked="false" hidden="false"/>
    </xf>
    <xf numFmtId="169" fontId="50" fillId="0" borderId="6" xfId="0" applyFont="true" applyBorder="true" applyAlignment="true" applyProtection="true">
      <alignment horizontal="general" vertical="center" textRotation="0" wrapText="true" indent="0" shrinkToFit="false"/>
      <protection locked="false" hidden="false"/>
    </xf>
    <xf numFmtId="169" fontId="50"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71" xfId="0" applyFont="true" applyBorder="true" applyAlignment="true" applyProtection="true">
      <alignment horizontal="general" vertical="center" textRotation="0" wrapText="true" indent="0" shrinkToFit="false"/>
      <protection locked="false" hidden="false"/>
    </xf>
    <xf numFmtId="169" fontId="13" fillId="0" borderId="27"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4" fontId="15" fillId="0" borderId="45" xfId="0" applyFont="true" applyBorder="true" applyAlignment="true" applyProtection="true">
      <alignment horizontal="left" vertical="bottom" textRotation="0" wrapText="false" indent="0" shrinkToFit="false"/>
      <protection locked="true" hidden="false"/>
    </xf>
    <xf numFmtId="169" fontId="76" fillId="0" borderId="65" xfId="0" applyFont="true" applyBorder="true" applyAlignment="true" applyProtection="true">
      <alignment horizontal="general" vertical="bottom" textRotation="0" wrapText="false" indent="0" shrinkToFit="false"/>
      <protection locked="false" hidden="false"/>
    </xf>
    <xf numFmtId="169" fontId="76" fillId="0" borderId="46" xfId="0" applyFont="true" applyBorder="true" applyAlignment="true" applyProtection="true">
      <alignment horizontal="general" vertical="bottom" textRotation="0" wrapText="false" indent="0" shrinkToFit="false"/>
      <protection locked="false" hidden="false"/>
    </xf>
    <xf numFmtId="180"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6" fontId="5" fillId="0" borderId="71" xfId="24" applyFont="true" applyBorder="true" applyAlignment="true" applyProtection="false">
      <alignment horizontal="right" vertical="bottom" textRotation="0" wrapText="true" indent="0" shrinkToFit="false"/>
      <protection locked="true" hidden="false"/>
    </xf>
    <xf numFmtId="169" fontId="35" fillId="2" borderId="27" xfId="24"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general" vertical="bottom" textRotation="0" wrapText="fals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9" fontId="76" fillId="0" borderId="47" xfId="0" applyFont="true" applyBorder="true" applyAlignment="true" applyProtection="true">
      <alignment horizontal="general" vertical="bottom" textRotation="0" wrapText="false" indent="0" shrinkToFit="false"/>
      <protection locked="false" hidden="false"/>
    </xf>
    <xf numFmtId="169" fontId="76" fillId="0" borderId="48"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43" fillId="0" borderId="52" xfId="0" applyFont="true" applyBorder="true" applyAlignment="true" applyProtection="true">
      <alignment horizontal="general" vertical="bottom" textRotation="0" wrapText="false" indent="0" shrinkToFit="false"/>
      <protection locked="true" hidden="false"/>
    </xf>
    <xf numFmtId="164" fontId="77" fillId="0" borderId="54"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true" hidden="false"/>
    </xf>
    <xf numFmtId="164" fontId="77" fillId="0" borderId="52" xfId="0"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64" fontId="43" fillId="0" borderId="54" xfId="0" applyFont="true" applyBorder="true" applyAlignment="true" applyProtection="true">
      <alignment horizontal="general" vertical="top" textRotation="0" wrapText="tru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64" fontId="43" fillId="0" borderId="74" xfId="0" applyFont="true" applyBorder="true" applyAlignment="true" applyProtection="true">
      <alignment horizontal="general" vertical="bottom" textRotation="0" wrapText="false" indent="0" shrinkToFit="false"/>
      <protection locked="false" hidden="false"/>
    </xf>
    <xf numFmtId="164" fontId="43" fillId="0" borderId="39" xfId="0" applyFont="true" applyBorder="true" applyAlignment="true" applyProtection="false">
      <alignment horizontal="general" vertical="top" textRotation="0" wrapText="true" indent="0" shrinkToFit="false"/>
      <protection locked="true" hidden="false"/>
    </xf>
    <xf numFmtId="169" fontId="0" fillId="0" borderId="40" xfId="0" applyFont="false" applyBorder="true" applyAlignment="true" applyProtection="true">
      <alignment horizontal="general" vertical="bottom" textRotation="0" wrapText="false" indent="0" shrinkToFit="false"/>
      <protection locked="true" hidden="false"/>
    </xf>
    <xf numFmtId="169" fontId="0" fillId="0" borderId="35" xfId="0" applyFont="fals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9" fontId="76" fillId="0" borderId="30" xfId="0" applyFont="true" applyBorder="true" applyAlignment="true" applyProtection="true">
      <alignment horizontal="general" vertical="bottom" textRotation="0" wrapText="false" indent="0" shrinkToFit="false"/>
      <protection locked="false" hidden="false"/>
    </xf>
    <xf numFmtId="169" fontId="76" fillId="0" borderId="19" xfId="0" applyFont="true" applyBorder="true" applyAlignment="true" applyProtection="true">
      <alignment horizontal="general" vertical="bottom" textRotation="0" wrapText="false" indent="0" shrinkToFit="false"/>
      <protection locked="false" hidden="false"/>
    </xf>
    <xf numFmtId="164" fontId="43" fillId="0" borderId="54" xfId="0" applyFont="true" applyBorder="true" applyAlignment="true" applyProtection="true">
      <alignment horizontal="general" vertical="bottom" textRotation="0" wrapText="false" indent="0" shrinkToFit="false"/>
      <protection locked="false" hidden="false"/>
    </xf>
    <xf numFmtId="164" fontId="15" fillId="0" borderId="27" xfId="0" applyFont="true" applyBorder="true" applyAlignment="true" applyProtection="true">
      <alignment horizontal="left" vertical="bottom" textRotation="0" wrapText="true" indent="0" shrinkToFit="false"/>
      <protection locked="true" hidden="false"/>
    </xf>
    <xf numFmtId="164" fontId="43" fillId="0" borderId="39"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9" fontId="0" fillId="0" borderId="53" xfId="0" applyFont="false" applyBorder="true" applyAlignment="true" applyProtection="true">
      <alignment horizontal="general" vertical="bottom" textRotation="0" wrapText="false" indent="0" shrinkToFit="false"/>
      <protection locked="true" hidden="false"/>
    </xf>
    <xf numFmtId="169" fontId="0" fillId="0" borderId="72" xfId="0" applyFont="false" applyBorder="true" applyAlignment="tru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41" xfId="0" applyFont="false" applyBorder="true" applyAlignment="true" applyProtection="true">
      <alignment horizontal="general" vertical="bottom" textRotation="0" wrapText="false" indent="0" shrinkToFit="false"/>
      <protection locked="true" hidden="false"/>
    </xf>
    <xf numFmtId="164" fontId="43" fillId="0" borderId="39" xfId="0" applyFont="true" applyBorder="true" applyAlignment="true" applyProtection="true">
      <alignment horizontal="general" vertical="bottom" textRotation="0" wrapText="false" indent="0" shrinkToFit="false"/>
      <protection locked="false" hidden="false"/>
    </xf>
    <xf numFmtId="169" fontId="0" fillId="0" borderId="40" xfId="0" applyFont="false" applyBorder="true" applyAlignment="true" applyProtection="true">
      <alignment horizontal="general" vertical="bottom" textRotation="0" wrapText="false" indent="0" shrinkToFit="false"/>
      <protection locked="false" hidden="false"/>
    </xf>
    <xf numFmtId="169" fontId="0" fillId="0" borderId="35" xfId="0" applyFont="false" applyBorder="true" applyAlignment="true" applyProtection="true">
      <alignment horizontal="general" vertical="bottom" textRotation="0" wrapText="false" indent="0" shrinkToFit="false"/>
      <protection locked="false" hidden="false"/>
    </xf>
    <xf numFmtId="164" fontId="15" fillId="0" borderId="45" xfId="0" applyFont="true" applyBorder="true" applyAlignment="true" applyProtection="true">
      <alignment horizontal="left" vertical="bottom" textRotation="0" wrapText="tru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63"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0" fontId="5" fillId="0" borderId="71" xfId="25" applyFont="true" applyBorder="true" applyAlignment="true" applyProtection="false">
      <alignment horizontal="left" vertical="bottom" textRotation="0" wrapText="true" indent="0" shrinkToFit="false"/>
      <protection locked="true" hidden="false"/>
    </xf>
    <xf numFmtId="164" fontId="5" fillId="0" borderId="71" xfId="25"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false" hidden="false"/>
    </xf>
    <xf numFmtId="164" fontId="15" fillId="0" borderId="45" xfId="0" applyFont="true" applyBorder="true" applyAlignment="true" applyProtection="true">
      <alignment horizontal="left" vertical="bottom" textRotation="0" wrapText="false" indent="0" shrinkToFit="false"/>
      <protection locked="false" hidden="false"/>
    </xf>
    <xf numFmtId="164" fontId="77" fillId="0" borderId="39" xfId="0" applyFont="true" applyBorder="true" applyAlignment="true" applyProtection="true">
      <alignment horizontal="left" vertical="top" textRotation="0" wrapText="true" indent="0" shrinkToFit="false"/>
      <protection locked="true" hidden="false"/>
    </xf>
    <xf numFmtId="164" fontId="77" fillId="0" borderId="39" xfId="0" applyFont="true" applyBorder="true" applyAlignment="true" applyProtection="true">
      <alignment horizontal="general" vertical="top" textRotation="0" wrapText="true" indent="0" shrinkToFit="false"/>
      <protection locked="true" hidden="false"/>
    </xf>
    <xf numFmtId="164" fontId="43" fillId="0" borderId="57" xfId="0"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false" hidden="false"/>
    </xf>
    <xf numFmtId="169" fontId="0" fillId="0" borderId="73" xfId="0" applyFont="false" applyBorder="true" applyAlignment="true" applyProtection="true">
      <alignment horizontal="general" vertical="bottom" textRotation="0" wrapText="false" indent="0" shrinkToFit="false"/>
      <protection locked="true" hidden="false"/>
    </xf>
    <xf numFmtId="164" fontId="15" fillId="0" borderId="57" xfId="0" applyFont="true" applyBorder="true" applyAlignment="true" applyProtection="true">
      <alignment horizontal="general" vertical="bottom" textRotation="0" wrapText="false" indent="0" shrinkToFit="false"/>
      <protection locked="true" hidden="false"/>
    </xf>
    <xf numFmtId="164" fontId="15" fillId="0" borderId="58" xfId="0" applyFont="true" applyBorder="true" applyAlignment="true" applyProtection="true">
      <alignment horizontal="left" vertical="bottom" textRotation="0" wrapText="false" indent="0" shrinkToFit="false"/>
      <protection locked="true" hidden="false"/>
    </xf>
    <xf numFmtId="169" fontId="76" fillId="0" borderId="70" xfId="0" applyFont="true" applyBorder="true" applyAlignment="true" applyProtection="true">
      <alignment horizontal="general" vertical="bottom" textRotation="0" wrapText="false" indent="0" shrinkToFit="false"/>
      <protection locked="false" hidden="false"/>
    </xf>
    <xf numFmtId="169" fontId="76" fillId="0" borderId="59"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5" fillId="2" borderId="28" xfId="24" applyFont="true" applyBorder="true" applyAlignment="true" applyProtection="false">
      <alignment horizontal="left" vertical="center" textRotation="0" wrapText="true" indent="0" shrinkToFit="false"/>
      <protection locked="true" hidden="false"/>
    </xf>
    <xf numFmtId="164" fontId="78" fillId="0" borderId="58" xfId="24" applyFont="true" applyBorder="true" applyAlignment="true" applyProtection="false">
      <alignment horizontal="right" vertical="center" textRotation="0" wrapText="true" indent="0" shrinkToFit="false"/>
      <protection locked="true" hidden="false"/>
    </xf>
    <xf numFmtId="169" fontId="78" fillId="0" borderId="58" xfId="24" applyFont="true" applyBorder="true" applyAlignment="true" applyProtection="false">
      <alignment horizontal="right" vertical="center" textRotation="0" wrapText="true" indent="0" shrinkToFit="false"/>
      <protection locked="true" hidden="false"/>
    </xf>
    <xf numFmtId="164" fontId="35" fillId="2" borderId="57" xfId="24" applyFont="true" applyBorder="true" applyAlignment="true" applyProtection="false">
      <alignment horizontal="left" vertical="center" textRotation="0" wrapText="false" indent="0" shrinkToFit="false"/>
      <protection locked="true" hidden="false"/>
    </xf>
    <xf numFmtId="169" fontId="78" fillId="0" borderId="70" xfId="24" applyFont="true" applyBorder="true" applyAlignment="true" applyProtection="false">
      <alignment horizontal="right" vertical="center" textRotation="0" wrapText="true" indent="0" shrinkToFit="false"/>
      <protection locked="true" hidden="false"/>
    </xf>
    <xf numFmtId="164" fontId="79" fillId="0" borderId="25" xfId="0" applyFont="true" applyBorder="true" applyAlignment="true" applyProtection="true">
      <alignment horizontal="general" vertical="bottom" textRotation="0" wrapText="false" indent="0" shrinkToFit="false"/>
      <protection locked="false" hidden="false"/>
    </xf>
    <xf numFmtId="164" fontId="35" fillId="2" borderId="62" xfId="24"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0"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0" fillId="0" borderId="18" xfId="0" applyFont="true" applyBorder="true" applyAlignment="true" applyProtection="true">
      <alignment horizontal="center" vertical="bottom" textRotation="0" wrapText="true" indent="0" shrinkToFit="false"/>
      <protection locked="true" hidden="false"/>
    </xf>
    <xf numFmtId="169" fontId="81" fillId="0" borderId="18" xfId="0" applyFont="true" applyBorder="true" applyAlignment="true" applyProtection="true">
      <alignment horizontal="general" vertical="bottom" textRotation="0" wrapText="false" indent="0" shrinkToFit="false"/>
      <protection locked="false" hidden="false"/>
    </xf>
    <xf numFmtId="169" fontId="81" fillId="0" borderId="19" xfId="0" applyFont="true" applyBorder="true" applyAlignment="true" applyProtection="true">
      <alignment horizontal="general" vertical="bottom" textRotation="0" wrapText="false" indent="0" shrinkToFit="false"/>
      <protection locked="false" hidden="false"/>
    </xf>
    <xf numFmtId="164" fontId="50" fillId="0" borderId="66" xfId="0" applyFont="true" applyBorder="true" applyAlignment="true" applyProtection="true">
      <alignment horizontal="center" vertical="bottom" textRotation="0" wrapText="false" indent="0" shrinkToFit="false"/>
      <protection locked="true" hidden="false"/>
    </xf>
    <xf numFmtId="164" fontId="50" fillId="0" borderId="51" xfId="0" applyFont="true" applyBorder="true" applyAlignment="true" applyProtection="true">
      <alignment horizontal="left"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46" fillId="0" borderId="63" xfId="0" applyFont="true" applyBorder="true" applyAlignment="true" applyProtection="true">
      <alignment horizontal="general" vertical="bottom" textRotation="0" wrapText="false" indent="0" shrinkToFit="false"/>
      <protection locked="false" hidden="false"/>
    </xf>
    <xf numFmtId="164" fontId="43" fillId="0" borderId="53" xfId="0" applyFont="true" applyBorder="true" applyAlignment="true" applyProtection="true">
      <alignment horizontal="general" vertical="bottom" textRotation="0" wrapText="false" indent="0" shrinkToFit="false"/>
      <protection locked="false" hidden="false"/>
    </xf>
    <xf numFmtId="164" fontId="43" fillId="0" borderId="73" xfId="0" applyFont="true" applyBorder="true" applyAlignment="true" applyProtection="true">
      <alignment horizontal="general" vertical="bottom" textRotation="0" wrapText="false" indent="0" shrinkToFit="false"/>
      <protection locked="false" hidden="false"/>
    </xf>
    <xf numFmtId="169"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9" fontId="35" fillId="0" borderId="0" xfId="24"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9" fontId="0" fillId="0" borderId="27"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9"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9" fontId="9" fillId="2" borderId="4" xfId="24" applyFont="true" applyBorder="true" applyAlignment="true" applyProtection="false">
      <alignment horizontal="center" vertical="center" textRotation="0" wrapText="false" indent="0" shrinkToFit="false"/>
      <protection locked="true" hidden="false"/>
    </xf>
    <xf numFmtId="164" fontId="9" fillId="2" borderId="36" xfId="24" applyFont="true" applyBorder="true" applyAlignment="true" applyProtection="false">
      <alignment horizontal="center" vertical="center" textRotation="0" wrapText="true" indent="0" shrinkToFit="false"/>
      <protection locked="true" hidden="false"/>
    </xf>
    <xf numFmtId="164" fontId="9" fillId="2" borderId="31"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17"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true">
      <alignment horizontal="general" vertical="bottom" textRotation="0" wrapText="false" indent="0" shrinkToFit="false"/>
      <protection locked="true" hidden="false"/>
    </xf>
    <xf numFmtId="179" fontId="43" fillId="0" borderId="75" xfId="0" applyFont="true" applyBorder="true" applyAlignment="true" applyProtection="true">
      <alignment horizontal="general" vertical="bottom" textRotation="0" wrapText="false" indent="0" shrinkToFit="false"/>
      <protection locked="true" hidden="false"/>
    </xf>
    <xf numFmtId="169" fontId="43" fillId="0" borderId="75" xfId="0" applyFont="true" applyBorder="true" applyAlignment="true" applyProtection="true">
      <alignment horizontal="left" vertical="bottom" textRotation="0" wrapText="false" indent="0" shrinkToFit="false"/>
      <protection locked="true" hidden="false"/>
    </xf>
    <xf numFmtId="169" fontId="43" fillId="0" borderId="76" xfId="0" applyFont="true" applyBorder="true" applyAlignment="true" applyProtection="true">
      <alignment horizontal="general" vertical="bottom" textRotation="0" wrapText="false" indent="0" shrinkToFit="false"/>
      <protection locked="true" hidden="false"/>
    </xf>
    <xf numFmtId="169" fontId="4" fillId="0" borderId="75" xfId="24" applyFont="true" applyBorder="true" applyAlignment="true" applyProtection="false">
      <alignment horizontal="center" vertical="center" textRotation="0" wrapText="true" indent="0" shrinkToFit="false"/>
      <protection locked="true" hidden="false"/>
    </xf>
    <xf numFmtId="169" fontId="13" fillId="0" borderId="61" xfId="0" applyFont="true" applyBorder="true" applyAlignment="true" applyProtection="false">
      <alignment horizontal="center" vertical="center" textRotation="0" wrapText="false" indent="0" shrinkToFit="false"/>
      <protection locked="true" hidden="false"/>
    </xf>
    <xf numFmtId="169" fontId="13" fillId="2" borderId="46" xfId="24" applyFont="true" applyBorder="true" applyAlignment="true" applyProtection="false">
      <alignment horizontal="center" vertical="center" textRotation="0" wrapText="false" indent="0" shrinkToFit="false"/>
      <protection locked="true" hidden="false"/>
    </xf>
    <xf numFmtId="173" fontId="13" fillId="2" borderId="21" xfId="24" applyFont="true" applyBorder="true" applyAlignment="true" applyProtection="false">
      <alignment horizontal="center" vertical="bottom" textRotation="0" wrapText="false" indent="0" shrinkToFit="false"/>
      <protection locked="true" hidden="false"/>
    </xf>
    <xf numFmtId="173" fontId="13" fillId="2" borderId="45" xfId="24" applyFont="true" applyBorder="true" applyAlignment="true" applyProtection="false">
      <alignment horizontal="center" vertical="bottom" textRotation="0" wrapText="false" indent="0" shrinkToFit="false"/>
      <protection locked="true" hidden="false"/>
    </xf>
    <xf numFmtId="173" fontId="13" fillId="2" borderId="46" xfId="24" applyFont="true" applyBorder="true" applyAlignment="true" applyProtection="false">
      <alignment horizontal="center" vertical="bottom" textRotation="0" wrapText="false" indent="0" shrinkToFit="false"/>
      <protection locked="true" hidden="false"/>
    </xf>
    <xf numFmtId="179" fontId="43" fillId="0" borderId="25" xfId="0" applyFont="true" applyBorder="true" applyAlignment="true" applyProtection="true">
      <alignment horizontal="general" vertical="bottom" textRotation="0" wrapText="false" indent="0" shrinkToFit="false"/>
      <protection locked="true" hidden="false"/>
    </xf>
    <xf numFmtId="169" fontId="43" fillId="0" borderId="25" xfId="0" applyFont="true" applyBorder="true" applyAlignment="true" applyProtection="true">
      <alignment horizontal="left" vertical="bottom" textRotation="0" wrapText="false" indent="0" shrinkToFit="false"/>
      <protection locked="true" hidden="false"/>
    </xf>
    <xf numFmtId="169" fontId="43" fillId="0" borderId="77" xfId="0" applyFont="true" applyBorder="true" applyAlignment="true" applyProtection="true">
      <alignment horizontal="general" vertical="bottom" textRotation="0" wrapText="false" indent="0" shrinkToFit="false"/>
      <protection locked="true" hidden="false"/>
    </xf>
    <xf numFmtId="169" fontId="4" fillId="0" borderId="25" xfId="24" applyFont="true" applyBorder="true" applyAlignment="true" applyProtection="false">
      <alignment horizontal="center" vertical="center" textRotation="0" wrapText="true" indent="0" shrinkToFit="false"/>
      <protection locked="true" hidden="false"/>
    </xf>
    <xf numFmtId="169" fontId="13" fillId="2" borderId="48" xfId="24" applyFont="true" applyBorder="true" applyAlignment="true" applyProtection="false">
      <alignment horizontal="center" vertical="center" textRotation="0" wrapText="false" indent="0" shrinkToFit="false"/>
      <protection locked="true" hidden="false"/>
    </xf>
    <xf numFmtId="173" fontId="13" fillId="2" borderId="26" xfId="24" applyFont="true" applyBorder="true" applyAlignment="true" applyProtection="false">
      <alignment horizontal="center" vertical="bottom" textRotation="0" wrapText="false" indent="0" shrinkToFit="false"/>
      <protection locked="true" hidden="false"/>
    </xf>
    <xf numFmtId="173" fontId="13" fillId="2" borderId="27" xfId="24" applyFont="true" applyBorder="true" applyAlignment="true" applyProtection="false">
      <alignment horizontal="center" vertical="bottom" textRotation="0" wrapText="false" indent="0" shrinkToFit="false"/>
      <protection locked="true" hidden="false"/>
    </xf>
    <xf numFmtId="173" fontId="13" fillId="2" borderId="48" xfId="24" applyFont="true" applyBorder="true" applyAlignment="true" applyProtection="false">
      <alignment horizontal="center" vertical="bottom" textRotation="0" wrapText="false" indent="0" shrinkToFit="false"/>
      <protection locked="true" hidden="false"/>
    </xf>
    <xf numFmtId="169" fontId="43" fillId="0" borderId="77" xfId="0" applyFont="true" applyBorder="true" applyAlignment="true" applyProtection="true">
      <alignment horizontal="left" vertical="bottom" textRotation="0" wrapText="false" indent="0" shrinkToFit="false"/>
      <protection locked="true" hidden="false"/>
    </xf>
    <xf numFmtId="164" fontId="85" fillId="0" borderId="78" xfId="28" applyFont="true" applyBorder="true" applyAlignment="true" applyProtection="false">
      <alignment horizontal="general" vertical="bottom" textRotation="0" wrapText="false" indent="0" shrinkToFit="false"/>
      <protection locked="true" hidden="false"/>
    </xf>
    <xf numFmtId="179" fontId="9" fillId="2" borderId="11" xfId="24" applyFont="true" applyBorder="true" applyAlignment="true" applyProtection="false">
      <alignment horizontal="center" vertical="center" textRotation="0" wrapText="false" indent="0" shrinkToFit="false"/>
      <protection locked="true" hidden="false"/>
    </xf>
    <xf numFmtId="179" fontId="9" fillId="2" borderId="36" xfId="24" applyFont="true" applyBorder="true" applyAlignment="true" applyProtection="false">
      <alignment horizontal="center" vertical="center" textRotation="0" wrapText="false" indent="0" shrinkToFit="false"/>
      <protection locked="true" hidden="false"/>
    </xf>
    <xf numFmtId="169" fontId="43" fillId="0" borderId="77" xfId="0" applyFont="true" applyBorder="true" applyAlignment="true" applyProtection="false">
      <alignment horizontal="general" vertical="bottom" textRotation="0" wrapText="false" indent="0" shrinkToFit="false"/>
      <protection locked="true" hidden="false"/>
    </xf>
    <xf numFmtId="180" fontId="43" fillId="0" borderId="25" xfId="0" applyFont="true" applyBorder="true" applyAlignment="true" applyProtection="true">
      <alignment horizontal="left" vertical="bottom" textRotation="0" wrapText="false" indent="0" shrinkToFit="false"/>
      <protection locked="true" hidden="false"/>
    </xf>
    <xf numFmtId="180" fontId="43" fillId="0" borderId="79" xfId="0" applyFont="true" applyBorder="true" applyAlignment="true" applyProtection="false">
      <alignment horizontal="general" vertical="bottom" textRotation="0" wrapText="false" indent="0" shrinkToFit="false"/>
      <protection locked="true" hidden="false"/>
    </xf>
    <xf numFmtId="169" fontId="43" fillId="0" borderId="79" xfId="0" applyFont="true" applyBorder="true" applyAlignment="true" applyProtection="false">
      <alignment horizontal="general" vertical="bottom" textRotation="0" wrapText="false" indent="0" shrinkToFit="false"/>
      <protection locked="true" hidden="false"/>
    </xf>
    <xf numFmtId="179" fontId="43" fillId="0" borderId="28" xfId="0" applyFont="true" applyBorder="true" applyAlignment="true" applyProtection="true">
      <alignment horizontal="general" vertical="bottom" textRotation="0" wrapText="false" indent="0" shrinkToFit="false"/>
      <protection locked="true" hidden="false"/>
    </xf>
    <xf numFmtId="169" fontId="43" fillId="0" borderId="28" xfId="0" applyFont="true" applyBorder="true" applyAlignment="true" applyProtection="true">
      <alignment horizontal="left" vertical="bottom" textRotation="0" wrapText="false" indent="0" shrinkToFit="false"/>
      <protection locked="true" hidden="false"/>
    </xf>
    <xf numFmtId="169" fontId="43" fillId="0" borderId="80" xfId="0" applyFont="true" applyBorder="true" applyAlignment="true" applyProtection="false">
      <alignment horizontal="general" vertical="bottom" textRotation="0" wrapText="false" indent="0" shrinkToFit="false"/>
      <protection locked="true" hidden="false"/>
    </xf>
    <xf numFmtId="169" fontId="4" fillId="0" borderId="28" xfId="24" applyFont="true" applyBorder="true" applyAlignment="true" applyProtection="false">
      <alignment horizontal="center" vertical="center" textRotation="0" wrapText="true" indent="0" shrinkToFit="false"/>
      <protection locked="true" hidden="false"/>
    </xf>
    <xf numFmtId="169" fontId="13" fillId="2" borderId="59" xfId="24" applyFont="true" applyBorder="true" applyAlignment="true" applyProtection="false">
      <alignment horizontal="center" vertical="center" textRotation="0" wrapText="false" indent="0" shrinkToFit="false"/>
      <protection locked="true" hidden="false"/>
    </xf>
    <xf numFmtId="173" fontId="13" fillId="2" borderId="57" xfId="24" applyFont="true" applyBorder="true" applyAlignment="true" applyProtection="false">
      <alignment horizontal="center" vertical="bottom" textRotation="0" wrapText="false" indent="0" shrinkToFit="false"/>
      <protection locked="true" hidden="false"/>
    </xf>
    <xf numFmtId="173" fontId="13" fillId="2" borderId="58" xfId="24" applyFont="true" applyBorder="true" applyAlignment="true" applyProtection="false">
      <alignment horizontal="center" vertical="bottom" textRotation="0" wrapText="false" indent="0" shrinkToFit="false"/>
      <protection locked="true" hidden="false"/>
    </xf>
    <xf numFmtId="173" fontId="13" fillId="2" borderId="59" xfId="24"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true">
      <alignment horizontal="right" vertical="bottom" textRotation="0" wrapText="false" indent="0" shrinkToFit="false"/>
      <protection locked="true" hidden="false"/>
    </xf>
    <xf numFmtId="179" fontId="50" fillId="0" borderId="8" xfId="0" applyFont="true" applyBorder="true" applyAlignment="true" applyProtection="true">
      <alignment horizontal="general" vertical="bottom" textRotation="0" wrapText="false" indent="0" shrinkToFit="false"/>
      <protection locked="true" hidden="false"/>
    </xf>
    <xf numFmtId="169" fontId="50" fillId="0" borderId="8" xfId="0" applyFont="true" applyBorder="true" applyAlignment="true" applyProtection="true">
      <alignment horizontal="left" vertical="bottom" textRotation="0" wrapText="false" indent="0" shrinkToFit="false"/>
      <protection locked="true" hidden="false"/>
    </xf>
    <xf numFmtId="169" fontId="50"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55" xfId="0" applyFont="true" applyBorder="true" applyAlignment="true" applyProtection="true">
      <alignment horizontal="center" vertical="center" textRotation="0" wrapText="false" indent="0" shrinkToFit="false"/>
      <protection locked="true" hidden="false"/>
    </xf>
    <xf numFmtId="173" fontId="39" fillId="2" borderId="5" xfId="24" applyFont="true" applyBorder="true" applyAlignment="true" applyProtection="false">
      <alignment horizontal="center" vertical="center" textRotation="0" wrapText="false" indent="0" shrinkToFit="false"/>
      <protection locked="true" hidden="false"/>
    </xf>
    <xf numFmtId="173" fontId="39" fillId="0" borderId="6" xfId="0" applyFont="true" applyBorder="true" applyAlignment="true" applyProtection="false">
      <alignment horizontal="center" vertical="center" textRotation="0" wrapText="false" indent="0" shrinkToFit="false"/>
      <protection locked="true" hidden="false"/>
    </xf>
    <xf numFmtId="173" fontId="39" fillId="2" borderId="7" xfId="24" applyFont="true" applyBorder="true" applyAlignment="true" applyProtection="false">
      <alignment horizontal="center" vertical="center" textRotation="0" wrapText="false" indent="0" shrinkToFit="false"/>
      <protection locked="true" hidden="false"/>
    </xf>
    <xf numFmtId="173" fontId="39" fillId="2" borderId="6" xfId="24" applyFont="true" applyBorder="true" applyAlignment="true" applyProtection="false">
      <alignment horizontal="center" vertical="center" textRotation="0" wrapText="false" indent="0" shrinkToFit="false"/>
      <protection locked="true" hidden="false"/>
    </xf>
    <xf numFmtId="179" fontId="43" fillId="0" borderId="20" xfId="0" applyFont="true" applyBorder="true" applyAlignment="true" applyProtection="true">
      <alignment horizontal="general" vertical="bottom" textRotation="0" wrapText="false" indent="0" shrinkToFit="false"/>
      <protection locked="true" hidden="false"/>
    </xf>
    <xf numFmtId="169" fontId="43" fillId="0" borderId="20" xfId="0" applyFont="true" applyBorder="true" applyAlignment="true" applyProtection="true">
      <alignment horizontal="left" vertical="bottom" textRotation="0" wrapText="false" indent="0" shrinkToFit="false"/>
      <protection locked="true" hidden="false"/>
    </xf>
    <xf numFmtId="169" fontId="4" fillId="0" borderId="20" xfId="24" applyFont="true" applyBorder="true" applyAlignment="true" applyProtection="false">
      <alignment horizontal="center" vertical="center" textRotation="0" wrapText="true" indent="0" shrinkToFit="false"/>
      <protection locked="true" hidden="false"/>
    </xf>
    <xf numFmtId="169" fontId="13" fillId="2" borderId="24" xfId="24" applyFont="true" applyBorder="true" applyAlignment="true" applyProtection="false">
      <alignment horizontal="center" vertical="center" textRotation="0" wrapText="false" indent="0" shrinkToFit="false"/>
      <protection locked="true" hidden="false"/>
    </xf>
    <xf numFmtId="173" fontId="13" fillId="2" borderId="43" xfId="24" applyFont="true" applyBorder="true" applyAlignment="true" applyProtection="false">
      <alignment horizontal="center" vertical="bottom" textRotation="0" wrapText="false" indent="0" shrinkToFit="false"/>
      <protection locked="true" hidden="false"/>
    </xf>
    <xf numFmtId="173" fontId="13" fillId="2" borderId="22" xfId="24" applyFont="true" applyBorder="true" applyAlignment="true" applyProtection="false">
      <alignment horizontal="center" vertical="bottom" textRotation="0" wrapText="false" indent="0" shrinkToFit="false"/>
      <protection locked="true" hidden="false"/>
    </xf>
    <xf numFmtId="173" fontId="13" fillId="2" borderId="24" xfId="24" applyFont="true" applyBorder="true" applyAlignment="true" applyProtection="false">
      <alignment horizontal="center" vertical="bottom" textRotation="0" wrapText="false" indent="0" shrinkToFit="false"/>
      <protection locked="true" hidden="false"/>
    </xf>
    <xf numFmtId="169" fontId="43" fillId="0" borderId="79" xfId="0" applyFont="true" applyBorder="true" applyAlignment="true" applyProtection="false">
      <alignment horizontal="left" vertical="bottom" textRotation="0" wrapText="false" indent="0" shrinkToFit="false"/>
      <protection locked="true" hidden="false"/>
    </xf>
    <xf numFmtId="169" fontId="43" fillId="0" borderId="81" xfId="0" applyFont="true" applyBorder="true" applyAlignment="true" applyProtection="true">
      <alignment horizontal="left" vertical="bottom"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80" fontId="50" fillId="0" borderId="8" xfId="0" applyFont="true" applyBorder="true" applyAlignment="true" applyProtection="true">
      <alignment horizontal="general" vertical="bottom" textRotation="0" wrapText="false" indent="0" shrinkToFit="false"/>
      <protection locked="true" hidden="false"/>
    </xf>
    <xf numFmtId="169" fontId="50" fillId="0" borderId="3" xfId="0" applyFont="true" applyBorder="true" applyAlignment="true" applyProtection="true">
      <alignment horizontal="general" vertical="bottom" textRotation="0" wrapText="false" indent="0" shrinkToFit="fals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69" fontId="9" fillId="0" borderId="26"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48" xfId="0" applyFont="true" applyBorder="true" applyAlignment="true" applyProtection="true">
      <alignment horizontal="center" vertical="center" textRotation="0" wrapText="false" indent="0" shrinkToFit="false"/>
      <protection locked="true" hidden="false"/>
    </xf>
    <xf numFmtId="173" fontId="39" fillId="2" borderId="26" xfId="24" applyFont="true" applyBorder="true" applyAlignment="true" applyProtection="false">
      <alignment horizontal="center" vertical="center" textRotation="0" wrapText="false" indent="0" shrinkToFit="false"/>
      <protection locked="true" hidden="false"/>
    </xf>
    <xf numFmtId="173" fontId="39" fillId="0" borderId="27" xfId="0" applyFont="true" applyBorder="true" applyAlignment="true" applyProtection="false">
      <alignment horizontal="center" vertical="center" textRotation="0" wrapText="false" indent="0" shrinkToFit="false"/>
      <protection locked="true" hidden="false"/>
    </xf>
    <xf numFmtId="173" fontId="39" fillId="2" borderId="48" xfId="24" applyFont="true" applyBorder="true" applyAlignment="true" applyProtection="false">
      <alignment horizontal="center" vertical="center" textRotation="0" wrapText="false" indent="0" shrinkToFit="false"/>
      <protection locked="true" hidden="false"/>
    </xf>
    <xf numFmtId="173" fontId="39" fillId="2" borderId="27" xfId="24" applyFont="true" applyBorder="true" applyAlignment="true" applyProtection="false">
      <alignment horizontal="center" vertical="center" textRotation="0" wrapText="false" indent="0" shrinkToFit="false"/>
      <protection locked="true" hidden="false"/>
    </xf>
    <xf numFmtId="169" fontId="43" fillId="0" borderId="79" xfId="0" applyFont="true" applyBorder="true" applyAlignment="true" applyProtection="true">
      <alignment horizontal="left" vertical="bottom" textRotation="0" wrapText="false" indent="0" shrinkToFit="false"/>
      <protection locked="true" hidden="false"/>
    </xf>
    <xf numFmtId="169" fontId="43" fillId="0" borderId="79" xfId="0" applyFont="true" applyBorder="true" applyAlignment="true" applyProtection="true">
      <alignment horizontal="general" vertical="bottom" textRotation="0" wrapText="false" indent="0" shrinkToFit="false"/>
      <protection locked="true" hidden="false"/>
    </xf>
    <xf numFmtId="169" fontId="43" fillId="0" borderId="81" xfId="0" applyFont="true" applyBorder="true" applyAlignment="true" applyProtection="true">
      <alignment horizontal="general" vertical="bottom" textRotation="0" wrapText="false" indent="0" shrinkToFit="false"/>
      <protection locked="true" hidden="false"/>
    </xf>
    <xf numFmtId="169" fontId="43" fillId="0" borderId="25" xfId="0" applyFont="true" applyBorder="true" applyAlignment="true" applyProtection="true">
      <alignment horizontal="general" vertical="bottom" textRotation="0" wrapText="false" indent="0" shrinkToFit="false"/>
      <protection locked="true" hidden="false"/>
    </xf>
    <xf numFmtId="169" fontId="43" fillId="0" borderId="28" xfId="0" applyFont="true" applyBorder="true" applyAlignment="true" applyProtection="true">
      <alignment horizontal="general" vertical="bottom" textRotation="0" wrapText="false" indent="0" shrinkToFit="false"/>
      <protection locked="true" hidden="false"/>
    </xf>
    <xf numFmtId="179" fontId="43" fillId="0" borderId="31" xfId="0" applyFont="true" applyBorder="true" applyAlignment="true" applyProtection="true">
      <alignment horizontal="general" vertical="bottom" textRotation="0" wrapText="false" indent="0" shrinkToFit="false"/>
      <protection locked="true" hidden="false"/>
    </xf>
    <xf numFmtId="169" fontId="43" fillId="0" borderId="31" xfId="0" applyFont="true" applyBorder="true" applyAlignment="true" applyProtection="true">
      <alignment horizontal="left" vertical="bottom" textRotation="0" wrapText="false" indent="0" shrinkToFit="false"/>
      <protection locked="true" hidden="false"/>
    </xf>
    <xf numFmtId="169" fontId="43" fillId="0" borderId="37" xfId="0" applyFont="true" applyBorder="true" applyAlignment="true" applyProtection="true">
      <alignment horizontal="left" vertical="bottom" textRotation="0" wrapText="false" indent="0" shrinkToFit="false"/>
      <protection locked="true" hidden="false"/>
    </xf>
    <xf numFmtId="164" fontId="43" fillId="0" borderId="27"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left" vertical="bottom" textRotation="0" wrapText="false" indent="0" shrinkToFit="false"/>
      <protection locked="true" hidden="false"/>
    </xf>
    <xf numFmtId="164" fontId="43" fillId="0" borderId="77" xfId="0" applyFont="true" applyBorder="true" applyAlignment="true" applyProtection="true">
      <alignment horizontal="left" vertical="bottom" textRotation="0" wrapText="false" indent="0" shrinkToFit="false"/>
      <protection locked="true" hidden="false"/>
    </xf>
    <xf numFmtId="169" fontId="9" fillId="0" borderId="38" xfId="0" applyFont="true" applyBorder="true" applyAlignment="true" applyProtection="true">
      <alignment horizontal="center" vertical="center" textRotation="0" wrapText="false" indent="0" shrinkToFit="false"/>
      <protection locked="true" hidden="false"/>
    </xf>
    <xf numFmtId="169" fontId="13" fillId="0" borderId="77" xfId="0" applyFont="true" applyBorder="true" applyAlignment="true" applyProtection="true">
      <alignment horizontal="left" vertical="bottom" textRotation="0" wrapText="false" indent="0" shrinkToFit="false"/>
      <protection locked="true" hidden="false"/>
    </xf>
    <xf numFmtId="169" fontId="13" fillId="0" borderId="81" xfId="0" applyFont="true" applyBorder="true" applyAlignment="true" applyProtection="true">
      <alignment horizontal="left" vertical="bottom" textRotation="0" wrapText="false" indent="0" shrinkToFit="false"/>
      <protection locked="true" hidden="false"/>
    </xf>
    <xf numFmtId="169" fontId="43" fillId="0" borderId="80" xfId="0" applyFont="true" applyBorder="true" applyAlignment="true" applyProtection="true">
      <alignment horizontal="left" vertical="bottom" textRotation="0" wrapText="false" indent="0" shrinkToFit="false"/>
      <protection locked="true" hidden="false"/>
    </xf>
    <xf numFmtId="164" fontId="43" fillId="2" borderId="27" xfId="0" applyFont="true" applyBorder="true" applyAlignment="true" applyProtection="true">
      <alignment horizontal="general" vertical="bottom" textRotation="0" wrapText="false" indent="0" shrinkToFit="false"/>
      <protection locked="true" hidden="false"/>
    </xf>
    <xf numFmtId="169" fontId="43" fillId="2" borderId="20" xfId="0" applyFont="true" applyBorder="true" applyAlignment="true" applyProtection="true">
      <alignment horizontal="left" vertical="bottom" textRotation="0" wrapText="false" indent="0" shrinkToFit="false"/>
      <protection locked="true" hidden="false"/>
    </xf>
    <xf numFmtId="169" fontId="13" fillId="2" borderId="81" xfId="0" applyFont="true" applyBorder="true" applyAlignment="true" applyProtection="true">
      <alignment horizontal="left" vertical="bottom" textRotation="0" wrapText="false" indent="0" shrinkToFit="false"/>
      <protection locked="true" hidden="false"/>
    </xf>
    <xf numFmtId="169" fontId="43" fillId="2" borderId="28" xfId="0" applyFont="true" applyBorder="true" applyAlignment="true" applyProtection="true">
      <alignment horizontal="left" vertical="bottom" textRotation="0" wrapText="false" indent="0" shrinkToFit="false"/>
      <protection locked="true" hidden="false"/>
    </xf>
    <xf numFmtId="169" fontId="43" fillId="2" borderId="81" xfId="0" applyFont="true" applyBorder="true" applyAlignment="true" applyProtection="true">
      <alignment horizontal="left" vertical="bottom" textRotation="0" wrapText="false" indent="0" shrinkToFit="false"/>
      <protection locked="true" hidden="false"/>
    </xf>
    <xf numFmtId="179" fontId="50" fillId="0" borderId="5" xfId="0" applyFont="true" applyBorder="true" applyAlignment="true" applyProtection="true">
      <alignment horizontal="general" vertical="bottom" textRotation="0" wrapText="false" indent="0" shrinkToFit="false"/>
      <protection locked="true" hidden="false"/>
    </xf>
    <xf numFmtId="169" fontId="50" fillId="0" borderId="38" xfId="0" applyFont="true" applyBorder="true" applyAlignment="true" applyProtection="true">
      <alignment horizontal="left" vertical="bottom" textRotation="0" wrapText="false" indent="0" shrinkToFit="false"/>
      <protection locked="true" hidden="false"/>
    </xf>
    <xf numFmtId="169" fontId="50" fillId="0" borderId="55" xfId="0" applyFont="true" applyBorder="true" applyAlignment="true" applyProtection="false">
      <alignment horizontal="general" vertical="bottom" textRotation="0" wrapText="false" indent="0" shrinkToFit="false"/>
      <protection locked="true" hidden="false"/>
    </xf>
    <xf numFmtId="179" fontId="61" fillId="2" borderId="8" xfId="24" applyFont="true" applyBorder="true" applyAlignment="true" applyProtection="false">
      <alignment horizontal="general" vertical="center" textRotation="0" wrapText="false" indent="0" shrinkToFit="false"/>
      <protection locked="true" hidden="false"/>
    </xf>
    <xf numFmtId="179" fontId="13" fillId="2" borderId="55" xfId="24" applyFont="true" applyBorder="true" applyAlignment="true" applyProtection="false">
      <alignment horizontal="general" vertical="center" textRotation="0" wrapText="false" indent="0" shrinkToFit="false"/>
      <protection locked="true" hidden="false"/>
    </xf>
    <xf numFmtId="179" fontId="13" fillId="2" borderId="3" xfId="24" applyFont="true" applyBorder="true" applyAlignment="true" applyProtection="false">
      <alignment horizontal="general" vertical="center" textRotation="0" wrapText="false" indent="0" shrinkToFit="false"/>
      <protection locked="true" hidden="false"/>
    </xf>
    <xf numFmtId="169" fontId="4" fillId="0" borderId="25" xfId="25" applyFont="true" applyBorder="true" applyAlignment="true" applyProtection="false">
      <alignment horizontal="center" vertical="center" textRotation="0" wrapText="true" indent="0" shrinkToFit="false"/>
      <protection locked="true" hidden="false"/>
    </xf>
    <xf numFmtId="169" fontId="13" fillId="0" borderId="26" xfId="24" applyFont="true" applyBorder="true" applyAlignment="true" applyProtection="false">
      <alignment horizontal="center" vertical="center" textRotation="0" wrapText="true" indent="0" shrinkToFit="false"/>
      <protection locked="true" hidden="false"/>
    </xf>
    <xf numFmtId="169" fontId="13" fillId="2" borderId="27" xfId="24"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false" hidden="false"/>
    </xf>
    <xf numFmtId="179" fontId="85" fillId="0" borderId="0" xfId="0" applyFont="true" applyBorder="true" applyAlignment="true" applyProtection="true">
      <alignment horizontal="general" vertical="top" textRotation="0" wrapText="true" indent="0" shrinkToFit="false"/>
      <protection locked="false" hidden="false"/>
    </xf>
    <xf numFmtId="164" fontId="85" fillId="0" borderId="0" xfId="0" applyFont="true" applyBorder="false" applyAlignment="true" applyProtection="false">
      <alignment horizontal="general" vertical="top" textRotation="0" wrapText="true" indent="0" shrinkToFit="false"/>
      <protection locked="true" hidden="false"/>
    </xf>
    <xf numFmtId="179"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85" fillId="0" borderId="0" xfId="0" applyFont="true" applyBorder="true" applyAlignment="true" applyProtection="true">
      <alignment horizontal="left" vertical="top" textRotation="0" wrapText="true" indent="0" shrinkToFit="false"/>
      <protection locked="false" hidden="false"/>
    </xf>
    <xf numFmtId="179" fontId="85" fillId="0" borderId="0" xfId="0" applyFont="true" applyBorder="false" applyAlignment="false" applyProtection="false">
      <alignment horizontal="general" vertical="bottom" textRotation="0" wrapText="false" indent="0" shrinkToFit="false"/>
      <protection locked="true" hidden="false"/>
    </xf>
    <xf numFmtId="179"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0" fontId="0" fillId="0" borderId="75" xfId="0" applyFont="fals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73" fontId="0" fillId="0" borderId="76"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3" fontId="0" fillId="0" borderId="56" xfId="0" applyFont="false" applyBorder="true" applyAlignment="true" applyProtection="false">
      <alignment horizontal="center" vertical="center" textRotation="0" wrapText="false" indent="0" shrinkToFit="false"/>
      <protection locked="true" hidden="false"/>
    </xf>
    <xf numFmtId="173" fontId="0" fillId="0" borderId="77" xfId="0" applyFont="fals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center" vertical="center" textRotation="0" wrapText="tru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42" xfId="0" applyFont="true" applyBorder="true" applyAlignment="true" applyProtection="false">
      <alignment horizontal="center" vertical="center" textRotation="0" wrapText="false" indent="0" shrinkToFit="false"/>
      <protection locked="true" hidden="false"/>
    </xf>
    <xf numFmtId="173" fontId="9" fillId="0" borderId="35" xfId="0" applyFont="true" applyBorder="true" applyAlignment="true" applyProtection="false">
      <alignment horizontal="center"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6" fillId="2" borderId="25" xfId="24" applyFont="true" applyBorder="true" applyAlignment="true" applyProtection="false">
      <alignment horizontal="center" vertical="center" textRotation="0" wrapText="false" indent="0" shrinkToFit="false"/>
      <protection locked="true" hidden="false"/>
    </xf>
    <xf numFmtId="164" fontId="36" fillId="2" borderId="8" xfId="24" applyFont="true" applyBorder="true" applyAlignment="true" applyProtection="false">
      <alignment horizontal="center" vertical="center" textRotation="0" wrapText="true" indent="0" shrinkToFit="false"/>
      <protection locked="true" hidden="false"/>
    </xf>
    <xf numFmtId="164" fontId="36" fillId="2" borderId="33" xfId="24" applyFont="true" applyBorder="true" applyAlignment="true" applyProtection="false">
      <alignment horizontal="center" vertical="center" textRotation="0" wrapText="true" indent="0" shrinkToFit="false"/>
      <protection locked="true" hidden="false"/>
    </xf>
    <xf numFmtId="164" fontId="36" fillId="2" borderId="21" xfId="24" applyFont="true" applyBorder="true" applyAlignment="true" applyProtection="false">
      <alignment horizontal="center" vertical="center" textRotation="0" wrapText="false" indent="0" shrinkToFit="false"/>
      <protection locked="true" hidden="false"/>
    </xf>
    <xf numFmtId="164" fontId="36" fillId="2" borderId="46" xfId="24" applyFont="true" applyBorder="true" applyAlignment="true" applyProtection="false">
      <alignment horizontal="center" vertical="center" textRotation="0" wrapText="false" indent="0" shrinkToFit="false"/>
      <protection locked="true" hidden="false"/>
    </xf>
    <xf numFmtId="164" fontId="36" fillId="2" borderId="2" xfId="24" applyFont="true" applyBorder="true" applyAlignment="true" applyProtection="false">
      <alignment horizontal="center" vertical="center" textRotation="0" wrapText="true" indent="0" shrinkToFit="false"/>
      <protection locked="true" hidden="false"/>
    </xf>
    <xf numFmtId="164" fontId="36" fillId="2" borderId="66" xfId="24" applyFont="true" applyBorder="true" applyAlignment="true" applyProtection="false">
      <alignment horizontal="center" vertical="bottom" textRotation="0" wrapText="false" indent="0" shrinkToFit="false"/>
      <protection locked="true" hidden="false"/>
    </xf>
    <xf numFmtId="164" fontId="36" fillId="2" borderId="18" xfId="24" applyFont="true" applyBorder="true" applyAlignment="true" applyProtection="false">
      <alignment horizontal="center" vertical="center" textRotation="0" wrapText="false" indent="0" shrinkToFit="false"/>
      <protection locked="true" hidden="false"/>
    </xf>
    <xf numFmtId="164" fontId="36" fillId="2" borderId="18" xfId="24" applyFont="true" applyBorder="true" applyAlignment="true" applyProtection="false">
      <alignment horizontal="center" vertical="bottom" textRotation="0" wrapText="false" indent="0" shrinkToFit="false"/>
      <protection locked="true" hidden="false"/>
    </xf>
    <xf numFmtId="179" fontId="5" fillId="0" borderId="82" xfId="24" applyFont="true" applyBorder="true" applyAlignment="true" applyProtection="false">
      <alignment horizontal="general" vertical="bottom" textRotation="0" wrapText="true" indent="0" shrinkToFit="false"/>
      <protection locked="true" hidden="false"/>
    </xf>
    <xf numFmtId="164" fontId="78" fillId="0" borderId="75" xfId="24" applyFont="true" applyBorder="true" applyAlignment="true" applyProtection="false">
      <alignment horizontal="left" vertical="center" textRotation="0" wrapText="true" indent="0" shrinkToFit="false"/>
      <protection locked="true" hidden="false"/>
    </xf>
    <xf numFmtId="169" fontId="5" fillId="0" borderId="21" xfId="24" applyFont="true" applyBorder="true" applyAlignment="true" applyProtection="false">
      <alignment horizontal="center" vertical="center" textRotation="0" wrapText="true" indent="0" shrinkToFit="false"/>
      <protection locked="true" hidden="false"/>
    </xf>
    <xf numFmtId="169" fontId="5" fillId="0" borderId="45" xfId="24" applyFont="false" applyBorder="true" applyAlignment="true" applyProtection="false">
      <alignment horizontal="center" vertical="center"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3" fontId="35" fillId="2" borderId="21" xfId="24" applyFont="true" applyBorder="true" applyAlignment="true" applyProtection="false">
      <alignment horizontal="center" vertical="center" textRotation="0" wrapText="false" indent="0" shrinkToFit="false"/>
      <protection locked="true" hidden="false"/>
    </xf>
    <xf numFmtId="173" fontId="35" fillId="2" borderId="45" xfId="24" applyFont="true" applyBorder="true" applyAlignment="true" applyProtection="false">
      <alignment horizontal="center" vertical="center" textRotation="0" wrapText="false" indent="0" shrinkToFit="false"/>
      <protection locked="true" hidden="false"/>
    </xf>
    <xf numFmtId="173" fontId="35" fillId="2" borderId="46" xfId="24" applyFont="true" applyBorder="true" applyAlignment="true" applyProtection="false">
      <alignment horizontal="center" vertical="center" textRotation="0" wrapText="false" indent="0" shrinkToFit="false"/>
      <protection locked="true" hidden="false"/>
    </xf>
    <xf numFmtId="164" fontId="5" fillId="0" borderId="82" xfId="24" applyFont="true" applyBorder="true" applyAlignment="true" applyProtection="false">
      <alignment horizontal="general" vertical="bottom" textRotation="0" wrapText="true" indent="0" shrinkToFit="false"/>
      <protection locked="true" hidden="false"/>
    </xf>
    <xf numFmtId="164" fontId="78" fillId="0" borderId="25" xfId="24" applyFont="true" applyBorder="true" applyAlignment="true" applyProtection="false">
      <alignment horizontal="left" vertical="center" textRotation="0" wrapText="true" indent="0" shrinkToFit="false"/>
      <protection locked="true" hidden="false"/>
    </xf>
    <xf numFmtId="169" fontId="5" fillId="0" borderId="26" xfId="24" applyFont="true" applyBorder="true" applyAlignment="true" applyProtection="false">
      <alignment horizontal="center"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48" xfId="24" applyFont="true" applyBorder="true" applyAlignment="true" applyProtection="false">
      <alignment horizontal="center" vertical="center" textRotation="0" wrapText="true" indent="0" shrinkToFit="false"/>
      <protection locked="true" hidden="false"/>
    </xf>
    <xf numFmtId="173" fontId="35" fillId="2" borderId="26" xfId="24" applyFont="true" applyBorder="true" applyAlignment="true" applyProtection="false">
      <alignment horizontal="center" vertical="center" textRotation="0" wrapText="false" indent="0" shrinkToFit="false"/>
      <protection locked="true" hidden="false"/>
    </xf>
    <xf numFmtId="173" fontId="35" fillId="2" borderId="27" xfId="24" applyFont="true" applyBorder="true" applyAlignment="true" applyProtection="false">
      <alignment horizontal="center" vertical="center" textRotation="0" wrapText="false" indent="0" shrinkToFit="false"/>
      <protection locked="true" hidden="false"/>
    </xf>
    <xf numFmtId="173" fontId="35" fillId="2" borderId="48" xfId="24" applyFont="true" applyBorder="true" applyAlignment="true" applyProtection="false">
      <alignment horizontal="center" vertical="center" textRotation="0" wrapText="false" indent="0" shrinkToFit="false"/>
      <protection locked="true" hidden="false"/>
    </xf>
    <xf numFmtId="169" fontId="5" fillId="0" borderId="27" xfId="24" applyFont="false" applyBorder="true" applyAlignment="true" applyProtection="false">
      <alignment horizontal="center" vertical="center" textRotation="0" wrapText="false" indent="0" shrinkToFit="false"/>
      <protection locked="true" hidden="false"/>
    </xf>
    <xf numFmtId="164" fontId="35" fillId="0" borderId="25" xfId="24" applyFont="true" applyBorder="true" applyAlignment="true" applyProtection="false">
      <alignment horizontal="left" vertical="bottom" textRotation="0" wrapText="true" indent="0" shrinkToFit="false"/>
      <protection locked="true" hidden="false"/>
    </xf>
    <xf numFmtId="164" fontId="78" fillId="0" borderId="28" xfId="24" applyFont="true" applyBorder="true" applyAlignment="true" applyProtection="false">
      <alignment horizontal="left" vertical="center" textRotation="0" wrapText="true" indent="0" shrinkToFit="false"/>
      <protection locked="true" hidden="false"/>
    </xf>
    <xf numFmtId="169" fontId="0" fillId="0" borderId="59" xfId="0" applyFont="false" applyBorder="true" applyAlignment="true" applyProtection="false">
      <alignment horizontal="center" vertical="center" textRotation="0" wrapText="false" indent="0" shrinkToFit="false"/>
      <protection locked="true" hidden="false"/>
    </xf>
    <xf numFmtId="173" fontId="35" fillId="2" borderId="57" xfId="24" applyFont="true" applyBorder="true" applyAlignment="true" applyProtection="false">
      <alignment horizontal="center" vertical="center" textRotation="0" wrapText="false" indent="0" shrinkToFit="false"/>
      <protection locked="true" hidden="false"/>
    </xf>
    <xf numFmtId="173" fontId="35" fillId="2" borderId="58" xfId="24" applyFont="true" applyBorder="true" applyAlignment="true" applyProtection="false">
      <alignment horizontal="center" vertical="center" textRotation="0" wrapText="false" indent="0" shrinkToFit="false"/>
      <protection locked="true" hidden="false"/>
    </xf>
    <xf numFmtId="173" fontId="35" fillId="2" borderId="59" xfId="24"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73" fontId="9" fillId="0" borderId="5" xfId="0" applyFont="true" applyBorder="true" applyAlignment="true" applyProtection="false">
      <alignment horizontal="center" vertical="center" textRotation="0" wrapText="false" indent="0" shrinkToFit="false"/>
      <protection locked="true" hidden="false"/>
    </xf>
    <xf numFmtId="173" fontId="40" fillId="2" borderId="5" xfId="24" applyFont="true" applyBorder="true" applyAlignment="true" applyProtection="false">
      <alignment horizontal="center" vertical="center" textRotation="0" wrapText="false" indent="0" shrinkToFit="false"/>
      <protection locked="true" hidden="false"/>
    </xf>
    <xf numFmtId="173" fontId="40" fillId="2" borderId="6" xfId="24" applyFont="true" applyBorder="true" applyAlignment="true" applyProtection="false">
      <alignment horizontal="center" vertical="center" textRotation="0" wrapText="false" indent="0" shrinkToFit="false"/>
      <protection locked="true" hidden="false"/>
    </xf>
    <xf numFmtId="173" fontId="40" fillId="2" borderId="7" xfId="24"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8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6" fillId="2" borderId="11" xfId="24" applyFont="true" applyBorder="true" applyAlignment="true" applyProtection="false">
      <alignment horizontal="center" vertical="center" textRotation="0" wrapText="true" indent="0" shrinkToFit="false"/>
      <protection locked="true" hidden="false"/>
    </xf>
    <xf numFmtId="169" fontId="78" fillId="2" borderId="21" xfId="24" applyFont="true" applyBorder="true" applyAlignment="true" applyProtection="false">
      <alignment horizontal="center" vertical="center" textRotation="0" wrapText="true" indent="0" shrinkToFit="false"/>
      <protection locked="true" hidden="false"/>
    </xf>
    <xf numFmtId="169" fontId="78" fillId="2" borderId="45" xfId="24" applyFont="true" applyBorder="true" applyAlignment="true" applyProtection="false">
      <alignment horizontal="center" vertical="center" textRotation="0" wrapText="true" indent="0" shrinkToFit="false"/>
      <protection locked="true" hidden="false"/>
    </xf>
    <xf numFmtId="169" fontId="78" fillId="0" borderId="46" xfId="24"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78" fillId="0" borderId="26" xfId="24" applyFont="true" applyBorder="true" applyAlignment="true" applyProtection="false">
      <alignment horizontal="center" vertical="center" textRotation="0" wrapText="true" indent="0" shrinkToFit="false"/>
      <protection locked="true" hidden="false"/>
    </xf>
    <xf numFmtId="169" fontId="78" fillId="0" borderId="27" xfId="24" applyFont="true" applyBorder="true" applyAlignment="true" applyProtection="false">
      <alignment horizontal="center" vertical="center" textRotation="0" wrapText="true" indent="0" shrinkToFit="false"/>
      <protection locked="true" hidden="false"/>
    </xf>
    <xf numFmtId="169" fontId="78" fillId="0" borderId="48" xfId="24"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64" fontId="36" fillId="2" borderId="36" xfId="24"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9" fillId="2" borderId="45" xfId="0" applyFont="true" applyBorder="true" applyAlignment="true" applyProtection="false">
      <alignment horizontal="left"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3" fontId="13" fillId="0" borderId="46" xfId="0" applyFont="tru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true">
      <alignment horizontal="center" vertical="center" textRotation="0" wrapText="true" indent="0" shrinkToFit="false"/>
      <protection locked="true" hidden="false"/>
    </xf>
    <xf numFmtId="177"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0" fillId="0" borderId="77" xfId="0" applyFont="false" applyBorder="true" applyAlignment="true" applyProtection="false">
      <alignment horizontal="center" vertical="center" textRotation="0" wrapText="false" indent="0" shrinkToFit="false"/>
      <protection locked="true" hidden="false"/>
    </xf>
    <xf numFmtId="170" fontId="0" fillId="0" borderId="76" xfId="0" applyFont="fals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9" fontId="5" fillId="0" borderId="17" xfId="24" applyFont="true" applyBorder="true" applyAlignment="true" applyProtection="false">
      <alignment horizontal="center" vertical="center" textRotation="0" wrapText="true" indent="0" shrinkToFit="false"/>
      <protection locked="true" hidden="false"/>
    </xf>
    <xf numFmtId="170" fontId="0" fillId="0" borderId="80" xfId="0" applyFont="false" applyBorder="true" applyAlignment="true" applyProtection="false">
      <alignment horizontal="center" vertical="center" textRotation="0" wrapText="false" indent="0" shrinkToFit="false"/>
      <protection locked="true" hidden="false"/>
    </xf>
    <xf numFmtId="170" fontId="0" fillId="0" borderId="81" xfId="0" applyFont="false" applyBorder="true" applyAlignment="true" applyProtection="false">
      <alignment horizontal="center" vertical="center" textRotation="0" wrapText="false" indent="0" shrinkToFit="false"/>
      <protection locked="true" hidden="false"/>
    </xf>
    <xf numFmtId="173" fontId="0" fillId="0" borderId="81" xfId="0" applyFont="false" applyBorder="true" applyAlignment="true" applyProtection="false">
      <alignment horizontal="center" vertical="center" textRotation="0" wrapText="false" indent="0" shrinkToFit="false"/>
      <protection locked="true" hidden="false"/>
    </xf>
    <xf numFmtId="177" fontId="0" fillId="0" borderId="7" xfId="0" applyFont="false" applyBorder="true" applyAlignment="true" applyProtection="false">
      <alignment horizontal="center" vertical="center" textRotation="0" wrapText="false" indent="0" shrinkToFit="false"/>
      <protection locked="true" hidden="false"/>
    </xf>
    <xf numFmtId="169" fontId="0" fillId="0" borderId="76" xfId="0" applyFont="false" applyBorder="true" applyAlignment="true" applyProtection="false">
      <alignment horizontal="center" vertical="center" textRotation="0" wrapText="false" indent="0" shrinkToFit="false"/>
      <protection locked="true" hidden="false"/>
    </xf>
    <xf numFmtId="169" fontId="0" fillId="0" borderId="77" xfId="0" applyFont="false" applyBorder="true" applyAlignment="true" applyProtection="false">
      <alignment horizontal="center" vertical="center" textRotation="0" wrapText="false" indent="0" shrinkToFit="false"/>
      <protection locked="true" hidden="false"/>
    </xf>
    <xf numFmtId="169" fontId="0" fillId="0" borderId="81" xfId="0" applyFont="false" applyBorder="true" applyAlignment="true" applyProtection="false">
      <alignment horizontal="center" vertical="center" textRotation="0" wrapText="false" indent="0" shrinkToFit="false"/>
      <protection locked="true" hidden="false"/>
    </xf>
    <xf numFmtId="169" fontId="9"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73" fontId="13" fillId="0" borderId="65" xfId="0" applyFont="true" applyBorder="true" applyAlignment="true" applyProtection="false">
      <alignment horizontal="center" vertical="bottom" textRotation="0" wrapText="false" indent="0" shrinkToFit="false"/>
      <protection locked="true" hidden="false"/>
    </xf>
    <xf numFmtId="169" fontId="5" fillId="0" borderId="75" xfId="24" applyFont="true" applyBorder="true" applyAlignment="true" applyProtection="false">
      <alignment horizontal="center" vertical="center" textRotation="0" wrapText="tru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73" fontId="13" fillId="0" borderId="47" xfId="0" applyFont="true" applyBorder="true" applyAlignment="true" applyProtection="false">
      <alignment horizontal="center" vertical="bottom" textRotation="0" wrapText="false" indent="0" shrinkToFit="false"/>
      <protection locked="true" hidden="false"/>
    </xf>
    <xf numFmtId="169" fontId="5" fillId="0" borderId="25" xfId="24" applyFont="true" applyBorder="true" applyAlignment="true" applyProtection="false">
      <alignment horizontal="center" vertical="center" textRotation="0" wrapText="true" indent="0" shrinkToFit="false"/>
      <protection locked="true" hidden="false"/>
    </xf>
    <xf numFmtId="173" fontId="0" fillId="0" borderId="48" xfId="0" applyFont="false" applyBorder="true" applyAlignment="true" applyProtection="false">
      <alignment horizontal="center" vertical="bottom" textRotation="0" wrapText="false" indent="0" shrinkToFit="false"/>
      <protection locked="true" hidden="false"/>
    </xf>
    <xf numFmtId="173" fontId="0" fillId="0" borderId="47" xfId="0" applyFont="fals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3" fontId="13" fillId="0" borderId="30" xfId="0" applyFont="true" applyBorder="true" applyAlignment="true" applyProtection="false">
      <alignment horizontal="center" vertical="bottom" textRotation="0" wrapText="false" indent="0" shrinkToFit="false"/>
      <protection locked="true" hidden="false"/>
    </xf>
    <xf numFmtId="169" fontId="5" fillId="0" borderId="31" xfId="24" applyFont="true" applyBorder="true" applyAlignment="true" applyProtection="false">
      <alignment horizontal="center" vertical="center" textRotation="0" wrapText="tru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7" fontId="13" fillId="0" borderId="7" xfId="0" applyFont="true" applyBorder="true" applyAlignment="true" applyProtection="false">
      <alignment horizontal="center" vertical="bottom" textRotation="0" wrapText="false" indent="0" shrinkToFit="false"/>
      <protection locked="true" hidden="false"/>
    </xf>
    <xf numFmtId="177"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35" fillId="0" borderId="33" xfId="23" applyFont="true" applyBorder="true" applyAlignment="true" applyProtection="false">
      <alignment horizontal="center" vertical="bottom" textRotation="0" wrapText="true" indent="0" shrinkToFit="false"/>
      <protection locked="true" hidden="false"/>
    </xf>
    <xf numFmtId="169" fontId="35" fillId="0" borderId="33" xfId="23" applyFont="true" applyBorder="true" applyAlignment="true" applyProtection="false">
      <alignment horizontal="center" vertical="bottom" textRotation="0" wrapText="true" indent="0" shrinkToFit="false"/>
      <protection locked="true" hidden="false"/>
    </xf>
    <xf numFmtId="170" fontId="13" fillId="0" borderId="33" xfId="92" applyFont="true" applyBorder="true" applyAlignment="true" applyProtection="true">
      <alignment horizontal="center" vertical="bottom" textRotation="0" wrapText="false" indent="0" shrinkToFit="false"/>
      <protection locked="true" hidden="false"/>
    </xf>
    <xf numFmtId="173" fontId="13" fillId="0" borderId="75" xfId="0" applyFont="true" applyBorder="true" applyAlignment="true" applyProtection="false">
      <alignment horizontal="center" vertical="bottom" textRotation="0" wrapText="false" indent="0" shrinkToFit="false"/>
      <protection locked="true" hidden="false"/>
    </xf>
    <xf numFmtId="169" fontId="13" fillId="0" borderId="16" xfId="0" applyFont="true" applyBorder="true" applyAlignment="true" applyProtection="false">
      <alignment horizontal="center" vertical="bottom" textRotation="0" wrapText="false" indent="0" shrinkToFit="false"/>
      <protection locked="true" hidden="false"/>
    </xf>
    <xf numFmtId="170" fontId="13" fillId="0" borderId="33"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35" fillId="0" borderId="56" xfId="23" applyFont="true" applyBorder="true" applyAlignment="true" applyProtection="false">
      <alignment horizontal="center" vertical="bottom" textRotation="0" wrapText="true" indent="0" shrinkToFit="false"/>
      <protection locked="true" hidden="false"/>
    </xf>
    <xf numFmtId="169" fontId="35" fillId="0" borderId="56" xfId="23" applyFont="true" applyBorder="true" applyAlignment="true" applyProtection="false">
      <alignment horizontal="center" vertical="bottom" textRotation="0" wrapText="true" indent="0" shrinkToFit="false"/>
      <protection locked="true" hidden="false"/>
    </xf>
    <xf numFmtId="170" fontId="13" fillId="0" borderId="56" xfId="92" applyFont="true" applyBorder="true" applyAlignment="true" applyProtection="true">
      <alignment horizontal="center" vertical="bottom" textRotation="0" wrapText="false" indent="0" shrinkToFit="false"/>
      <protection locked="true" hidden="false"/>
    </xf>
    <xf numFmtId="173" fontId="13" fillId="0" borderId="25" xfId="0" applyFont="true" applyBorder="true" applyAlignment="true" applyProtection="false">
      <alignment horizontal="center" vertical="bottom" textRotation="0" wrapText="false" indent="0" shrinkToFit="false"/>
      <protection locked="true" hidden="false"/>
    </xf>
    <xf numFmtId="169" fontId="13" fillId="0" borderId="56" xfId="0" applyFont="true" applyBorder="true" applyAlignment="true" applyProtection="false">
      <alignment horizontal="center" vertical="bottom" textRotation="0" wrapText="false" indent="0" shrinkToFit="false"/>
      <protection locked="true" hidden="false"/>
    </xf>
    <xf numFmtId="170" fontId="13" fillId="0" borderId="56" xfId="0" applyFont="true" applyBorder="true" applyAlignment="true" applyProtection="false">
      <alignment horizontal="center" vertical="bottom" textRotation="0" wrapText="false" indent="0" shrinkToFit="false"/>
      <protection locked="true" hidden="false"/>
    </xf>
    <xf numFmtId="164" fontId="35" fillId="0" borderId="60" xfId="23" applyFont="true" applyBorder="true" applyAlignment="true" applyProtection="false">
      <alignment horizontal="center" vertical="bottom" textRotation="0" wrapText="true" indent="0" shrinkToFit="false"/>
      <protection locked="true" hidden="false"/>
    </xf>
    <xf numFmtId="170" fontId="13" fillId="0" borderId="60" xfId="92" applyFont="true" applyBorder="true" applyAlignment="true" applyProtection="true">
      <alignment horizontal="center" vertical="bottom" textRotation="0" wrapText="false" indent="0" shrinkToFit="false"/>
      <protection locked="true" hidden="false"/>
    </xf>
    <xf numFmtId="177"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7"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7" fontId="9" fillId="0" borderId="6" xfId="0" applyFont="true" applyBorder="true" applyAlignment="true" applyProtection="false">
      <alignment horizontal="center" vertical="center" textRotation="0" wrapText="true" indent="0" shrinkToFit="false"/>
      <protection locked="true" hidden="false"/>
    </xf>
    <xf numFmtId="170" fontId="13" fillId="0" borderId="20" xfId="0" applyFont="true" applyBorder="true" applyAlignment="true" applyProtection="false">
      <alignment horizontal="general" vertical="top" textRotation="0" wrapText="true" indent="0" shrinkToFit="false"/>
      <protection locked="true" hidden="false"/>
    </xf>
    <xf numFmtId="169" fontId="5" fillId="0" borderId="43" xfId="23"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0" fontId="13" fillId="0" borderId="25" xfId="0" applyFont="true" applyBorder="true" applyAlignment="true" applyProtection="false">
      <alignment horizontal="general" vertical="top" textRotation="0" wrapText="true" indent="0" shrinkToFit="false"/>
      <protection locked="true" hidden="false"/>
    </xf>
    <xf numFmtId="169" fontId="13" fillId="0" borderId="47" xfId="0" applyFont="tru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48" xfId="0" applyFont="fals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general" vertical="top" textRotation="0" wrapText="true" indent="0" shrinkToFit="false"/>
      <protection locked="true" hidden="false"/>
    </xf>
    <xf numFmtId="169" fontId="13" fillId="0" borderId="70" xfId="0" applyFont="true" applyBorder="true" applyAlignment="true" applyProtection="false">
      <alignment horizontal="center" vertical="center" textRotation="0" wrapText="false" indent="0" shrinkToFit="false"/>
      <protection locked="true" hidden="false"/>
    </xf>
    <xf numFmtId="170" fontId="0" fillId="0" borderId="58" xfId="0" applyFont="fals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38"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52" xfId="0" applyFont="true" applyBorder="true" applyAlignment="true" applyProtection="false">
      <alignment horizontal="center" vertical="center" textRotation="0" wrapText="fals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13" fillId="0" borderId="53" xfId="0" applyFont="true" applyBorder="true" applyAlignment="true" applyProtection="false">
      <alignment horizontal="center" vertical="center" textRotation="0" wrapText="false" indent="0" shrinkToFit="false"/>
      <protection locked="true" hidden="false"/>
    </xf>
    <xf numFmtId="169" fontId="13" fillId="0" borderId="53" xfId="0" applyFont="true" applyBorder="true" applyAlignment="true" applyProtection="false">
      <alignment horizontal="center" vertical="center" textRotation="0" wrapText="false" indent="0" shrinkToFit="false"/>
      <protection locked="true" hidden="false"/>
    </xf>
    <xf numFmtId="169" fontId="13" fillId="0" borderId="73"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70" fontId="0" fillId="0" borderId="5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69" fontId="13" fillId="2" borderId="53"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69" fontId="9" fillId="2" borderId="38"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9" fontId="13" fillId="0" borderId="67" xfId="0" applyFont="true" applyBorder="true" applyAlignment="true" applyProtection="false">
      <alignment horizontal="center"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69" fontId="13" fillId="3" borderId="21" xfId="0" applyFont="true" applyBorder="true" applyAlignment="true" applyProtection="false">
      <alignment horizontal="center" vertical="center" textRotation="0" wrapText="false" indent="0" shrinkToFit="false"/>
      <protection locked="true" hidden="false"/>
    </xf>
    <xf numFmtId="170" fontId="13" fillId="0" borderId="46"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top" textRotation="0" wrapText="true" indent="0" shrinkToFit="false"/>
      <protection locked="true" hidden="false"/>
    </xf>
    <xf numFmtId="170" fontId="13" fillId="0" borderId="4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9" fontId="13" fillId="0" borderId="69"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3" borderId="17" xfId="0" applyFont="true" applyBorder="true" applyAlignment="true" applyProtection="false">
      <alignment horizontal="center" vertical="center" textRotation="0" wrapText="false" indent="0" shrinkToFit="false"/>
      <protection locked="true" hidden="false"/>
    </xf>
    <xf numFmtId="170" fontId="13" fillId="0" borderId="41"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9" fillId="0" borderId="11" xfId="0" applyFont="true" applyBorder="true" applyAlignment="true" applyProtection="false">
      <alignment horizontal="center" vertical="center" textRotation="0" wrapText="tru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82" fontId="100" fillId="0" borderId="11" xfId="88" applyFont="true" applyBorder="true" applyAlignment="true" applyProtection="false">
      <alignment horizontal="center" vertical="center" textRotation="0" wrapText="false" indent="0" shrinkToFit="false"/>
      <protection locked="true" hidden="false"/>
    </xf>
    <xf numFmtId="170" fontId="13" fillId="0" borderId="76"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82" fontId="100" fillId="0" borderId="56" xfId="88"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82" fontId="100" fillId="0" borderId="29" xfId="88" applyFont="true" applyBorder="true" applyAlignment="true" applyProtection="false">
      <alignment horizontal="center" vertical="center" textRotation="0" wrapText="false" indent="0" shrinkToFit="false"/>
      <protection locked="true" hidden="false"/>
    </xf>
    <xf numFmtId="170" fontId="13" fillId="0" borderId="37"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false"/>
      <protection locked="true" hidden="false"/>
    </xf>
    <xf numFmtId="173" fontId="13" fillId="0" borderId="36" xfId="0" applyFont="true" applyBorder="true" applyAlignment="true" applyProtection="false">
      <alignment horizontal="center" vertical="center" textRotation="0" wrapText="false" indent="0" shrinkToFit="false"/>
      <protection locked="true" hidden="false"/>
    </xf>
    <xf numFmtId="170" fontId="39"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5"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61" xfId="67" applyFont="true" applyBorder="true" applyAlignment="false" applyProtection="true">
      <alignment horizontal="general" vertical="bottom" textRotation="0" wrapText="false" indent="0" shrinkToFit="false"/>
      <protection locked="true" hidden="false"/>
    </xf>
    <xf numFmtId="164" fontId="0" fillId="0" borderId="33" xfId="67" applyFont="true" applyBorder="true" applyAlignment="true" applyProtection="true">
      <alignment horizontal="left" vertical="bottom" textRotation="0" wrapText="false" indent="0" shrinkToFit="false"/>
      <protection locked="true" hidden="false"/>
    </xf>
    <xf numFmtId="164" fontId="0" fillId="0" borderId="45" xfId="76" applyFont="true" applyBorder="true" applyAlignment="false" applyProtection="true">
      <alignment horizontal="general" vertical="bottom" textRotation="0" wrapText="false" indent="0" shrinkToFit="false"/>
      <protection locked="true" hidden="false"/>
    </xf>
    <xf numFmtId="173" fontId="0" fillId="0" borderId="33" xfId="67" applyFont="true" applyBorder="true" applyAlignment="false" applyProtection="true">
      <alignment horizontal="general" vertical="bottom" textRotation="0" wrapText="false" indent="0" shrinkToFit="false"/>
      <protection locked="true" hidden="false"/>
    </xf>
    <xf numFmtId="164" fontId="0" fillId="0" borderId="52" xfId="67" applyFont="true" applyBorder="true" applyAlignment="false" applyProtection="true">
      <alignment horizontal="general" vertical="bottom" textRotation="0" wrapText="false" indent="0" shrinkToFit="false"/>
      <protection locked="true" hidden="false"/>
    </xf>
    <xf numFmtId="169" fontId="0" fillId="0" borderId="68" xfId="67" applyFont="true" applyBorder="true" applyAlignment="false" applyProtection="true">
      <alignment horizontal="general" vertical="bottom" textRotation="0" wrapText="false" indent="0" shrinkToFit="false"/>
      <protection locked="true" hidden="false"/>
    </xf>
    <xf numFmtId="164" fontId="0" fillId="0" borderId="68" xfId="67" applyFont="true" applyBorder="true" applyAlignment="false" applyProtection="true">
      <alignment horizontal="general" vertical="bottom" textRotation="0" wrapText="false" indent="0" shrinkToFit="false"/>
      <protection locked="true" hidden="false"/>
    </xf>
    <xf numFmtId="164" fontId="0" fillId="0" borderId="52" xfId="76" applyFont="true" applyBorder="true" applyAlignment="false" applyProtection="true">
      <alignment horizontal="general" vertical="bottom" textRotation="0" wrapText="false" indent="0" shrinkToFit="false"/>
      <protection locked="true" hidden="false"/>
    </xf>
    <xf numFmtId="164" fontId="15" fillId="0" borderId="50" xfId="67" applyFont="true" applyBorder="true" applyAlignment="false" applyProtection="true">
      <alignment horizontal="general" vertical="bottom" textRotation="0" wrapText="false" indent="0" shrinkToFit="false"/>
      <protection locked="true" hidden="false"/>
    </xf>
    <xf numFmtId="164" fontId="0" fillId="0" borderId="56" xfId="67" applyFont="true" applyBorder="true" applyAlignment="true" applyProtection="true">
      <alignment horizontal="left" vertical="bottom" textRotation="0" wrapText="false" indent="0" shrinkToFit="false"/>
      <protection locked="true" hidden="false"/>
    </xf>
    <xf numFmtId="164" fontId="0" fillId="0" borderId="27" xfId="76" applyFont="true" applyBorder="true" applyAlignment="false" applyProtection="true">
      <alignment horizontal="general" vertical="bottom" textRotation="0" wrapText="false" indent="0" shrinkToFit="false"/>
      <protection locked="true" hidden="false"/>
    </xf>
    <xf numFmtId="173" fontId="0" fillId="0" borderId="56" xfId="67" applyFont="true" applyBorder="true" applyAlignment="false" applyProtection="true">
      <alignment horizontal="general" vertical="bottom" textRotation="0" wrapText="false" indent="0" shrinkToFit="false"/>
      <protection locked="true" hidden="false"/>
    </xf>
    <xf numFmtId="164" fontId="0" fillId="0" borderId="36"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3" fontId="0" fillId="0" borderId="36" xfId="67" applyFont="true" applyBorder="true" applyAlignment="false" applyProtection="true">
      <alignment horizontal="general" vertical="bottom" textRotation="0" wrapText="false" indent="0" shrinkToFit="false"/>
      <protection locked="true" hidden="false"/>
    </xf>
    <xf numFmtId="164" fontId="15" fillId="0" borderId="66" xfId="67" applyFont="true" applyBorder="true" applyAlignment="false" applyProtection="true">
      <alignment horizontal="general" vertical="bottom" textRotation="0" wrapText="false" indent="0" shrinkToFit="false"/>
      <protection locked="true" hidden="false"/>
    </xf>
    <xf numFmtId="164" fontId="0" fillId="0" borderId="29" xfId="67" applyFont="true" applyBorder="true" applyAlignment="true" applyProtection="true">
      <alignment horizontal="left" vertical="bottom" textRotation="0" wrapText="false" indent="0" shrinkToFit="false"/>
      <protection locked="true" hidden="false"/>
    </xf>
    <xf numFmtId="164" fontId="0" fillId="0" borderId="18" xfId="76" applyFont="true" applyBorder="true" applyAlignment="false" applyProtection="true">
      <alignment horizontal="general" vertical="bottom" textRotation="0" wrapText="false" indent="0" shrinkToFit="false"/>
      <protection locked="true" hidden="false"/>
    </xf>
    <xf numFmtId="173" fontId="0" fillId="0" borderId="29" xfId="67" applyFont="true" applyBorder="true" applyAlignment="false" applyProtection="true">
      <alignment horizontal="general" vertical="bottom" textRotation="0" wrapText="false" indent="0" shrinkToFit="false"/>
      <protection locked="true" hidden="false"/>
    </xf>
    <xf numFmtId="164" fontId="13" fillId="0" borderId="68" xfId="67" applyFont="true" applyBorder="true" applyAlignment="false" applyProtection="true">
      <alignment horizontal="general" vertical="bottom" textRotation="0" wrapText="false" indent="0" shrinkToFit="false"/>
      <protection locked="true" hidden="false"/>
    </xf>
    <xf numFmtId="164" fontId="0" fillId="0" borderId="52" xfId="67" applyFont="true" applyBorder="true" applyAlignment="true" applyProtection="true">
      <alignment horizontal="right" vertical="bottom" textRotation="0" wrapText="false" indent="0" shrinkToFit="false"/>
      <protection locked="true" hidden="false"/>
    </xf>
    <xf numFmtId="169" fontId="0" fillId="0" borderId="68" xfId="67" applyFont="true" applyBorder="true" applyAlignment="true" applyProtection="true">
      <alignment horizontal="right" vertical="bottom" textRotation="0" wrapText="false" indent="0" shrinkToFit="false"/>
      <protection locked="true" hidden="false"/>
    </xf>
    <xf numFmtId="164" fontId="0" fillId="0" borderId="68" xfId="67" applyFont="true" applyBorder="true" applyAlignment="true" applyProtection="true">
      <alignment horizontal="left" vertical="bottom" textRotation="0" wrapText="false" indent="0" shrinkToFit="false"/>
      <protection locked="true" hidden="false"/>
    </xf>
    <xf numFmtId="164" fontId="0" fillId="0" borderId="52" xfId="76" applyFont="true" applyBorder="true" applyAlignment="true" applyProtection="true">
      <alignment horizontal="right" vertical="bottom" textRotation="0" wrapText="false" indent="0" shrinkToFit="false"/>
      <protection locked="true" hidden="false"/>
    </xf>
    <xf numFmtId="164" fontId="0" fillId="0" borderId="68" xfId="67" applyFont="true" applyBorder="true" applyAlignment="true" applyProtection="true">
      <alignment horizontal="right" vertical="bottom" textRotation="0" wrapText="false" indent="0" shrinkToFit="false"/>
      <protection locked="true" hidden="false"/>
    </xf>
    <xf numFmtId="164" fontId="0" fillId="0" borderId="27" xfId="76" applyFont="true" applyBorder="true" applyAlignment="true" applyProtection="true">
      <alignment horizontal="right" vertical="bottom" textRotation="0" wrapText="false" indent="0" shrinkToFit="false"/>
      <protection locked="true" hidden="false"/>
    </xf>
    <xf numFmtId="173" fontId="0" fillId="0" borderId="68"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36" xfId="67" applyFont="true" applyBorder="true" applyAlignment="false" applyProtection="true">
      <alignment horizontal="general" vertical="bottom" textRotation="0" wrapText="false" indent="0" shrinkToFit="false"/>
      <protection locked="true" hidden="false"/>
    </xf>
    <xf numFmtId="164" fontId="15" fillId="0" borderId="52" xfId="67" applyFont="true" applyBorder="true" applyAlignment="false" applyProtection="true">
      <alignment horizontal="general" vertical="bottom" textRotation="0" wrapText="false" indent="0" shrinkToFit="false"/>
      <protection locked="true" hidden="false"/>
    </xf>
    <xf numFmtId="164" fontId="0" fillId="0" borderId="65" xfId="76" applyFont="true" applyBorder="true" applyAlignment="false" applyProtection="true">
      <alignment horizontal="general" vertical="bottom" textRotation="0" wrapText="false" indent="0" shrinkToFit="false"/>
      <protection locked="true" hidden="false"/>
    </xf>
    <xf numFmtId="173" fontId="0" fillId="0" borderId="46" xfId="67" applyFont="true" applyBorder="true" applyAlignment="false" applyProtection="true">
      <alignment horizontal="general" vertical="bottom" textRotation="0" wrapText="false" indent="0" shrinkToFit="false"/>
      <protection locked="true" hidden="false"/>
    </xf>
    <xf numFmtId="164" fontId="0" fillId="0" borderId="47" xfId="76" applyFont="true" applyBorder="true" applyAlignment="false" applyProtection="true">
      <alignment horizontal="general" vertical="bottom" textRotation="0" wrapText="false" indent="0" shrinkToFit="false"/>
      <protection locked="true" hidden="false"/>
    </xf>
    <xf numFmtId="173" fontId="0" fillId="0" borderId="48" xfId="67" applyFont="true" applyBorder="true" applyAlignment="false" applyProtection="true">
      <alignment horizontal="general" vertical="bottom" textRotation="0" wrapText="false" indent="0" shrinkToFit="false"/>
      <protection locked="true" hidden="false"/>
    </xf>
    <xf numFmtId="164" fontId="0" fillId="0" borderId="30" xfId="76" applyFont="true" applyBorder="true" applyAlignment="false" applyProtection="true">
      <alignment horizontal="general" vertical="bottom" textRotation="0" wrapText="false" indent="0" shrinkToFit="false"/>
      <protection locked="true" hidden="false"/>
    </xf>
    <xf numFmtId="173" fontId="0" fillId="0" borderId="19" xfId="67" applyFont="true" applyBorder="true" applyAlignment="false" applyProtection="true">
      <alignment horizontal="general" vertical="bottom" textRotation="0" wrapText="false" indent="0" shrinkToFit="false"/>
      <protection locked="true" hidden="false"/>
    </xf>
    <xf numFmtId="170" fontId="0" fillId="0" borderId="36"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68"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68" xfId="76" applyFont="true" applyBorder="true" applyAlignment="false" applyProtection="true">
      <alignment horizontal="general"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9"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9" fillId="0" borderId="36" xfId="67" applyFont="true" applyBorder="true" applyAlignment="false" applyProtection="true">
      <alignment horizontal="general" vertical="bottom" textRotation="0" wrapText="false" indent="0" shrinkToFit="false"/>
      <protection locked="true" hidden="false"/>
    </xf>
    <xf numFmtId="169" fontId="75" fillId="0" borderId="9" xfId="67" applyFont="true" applyBorder="true" applyAlignment="false" applyProtection="true">
      <alignment horizontal="general" vertical="bottom" textRotation="0" wrapText="false" indent="0" shrinkToFit="false"/>
      <protection locked="true" hidden="false"/>
    </xf>
    <xf numFmtId="169" fontId="39"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79" fillId="0" borderId="2" xfId="76" applyFont="true" applyBorder="true" applyAlignment="true" applyProtection="true">
      <alignment horizontal="general" vertical="bottom" textRotation="0" wrapText="true" indent="0" shrinkToFit="false"/>
      <protection locked="true" hidden="false"/>
    </xf>
    <xf numFmtId="164" fontId="39"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9"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9" fillId="0" borderId="2" xfId="67" applyFont="true" applyBorder="true" applyAlignment="false" applyProtection="true">
      <alignment horizontal="general" vertical="bottom" textRotation="0" wrapText="false" indent="0" shrinkToFit="false"/>
      <protection locked="true" hidden="false"/>
    </xf>
    <xf numFmtId="173"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7"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6"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6" fillId="0" borderId="0" xfId="30" applyFont="true" applyBorder="true" applyAlignment="true" applyProtection="true">
      <alignment horizontal="left" vertical="center" textRotation="0" wrapText="false" indent="0" shrinkToFit="false"/>
      <protection locked="true" hidden="false"/>
    </xf>
    <xf numFmtId="164" fontId="76"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8"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8" fillId="0" borderId="0" xfId="30" applyFont="true" applyBorder="false" applyAlignment="true" applyProtection="false">
      <alignment horizontal="general" vertical="bottom" textRotation="0" wrapText="false" indent="0" shrinkToFit="false"/>
      <protection locked="true" hidden="false"/>
    </xf>
    <xf numFmtId="164" fontId="68"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0" fillId="0" borderId="14" xfId="30" applyFont="true" applyBorder="true" applyAlignment="true" applyProtection="true">
      <alignment horizontal="center" vertical="bottom" textRotation="0" wrapText="false" indent="0" shrinkToFit="false"/>
      <protection locked="true" hidden="false"/>
    </xf>
    <xf numFmtId="169" fontId="68" fillId="0" borderId="11" xfId="30" applyFont="true" applyBorder="true" applyAlignment="true" applyProtection="true">
      <alignment horizontal="general" vertical="bottom" textRotation="0" wrapText="false" indent="0" shrinkToFit="false"/>
      <protection locked="true" hidden="false"/>
    </xf>
    <xf numFmtId="169" fontId="108" fillId="0" borderId="15" xfId="30" applyFont="true" applyBorder="true" applyAlignment="true" applyProtection="true">
      <alignment horizontal="center" vertical="bottom" textRotation="0" wrapText="false" indent="0" shrinkToFit="false"/>
      <protection locked="true" hidden="false"/>
    </xf>
    <xf numFmtId="169" fontId="108" fillId="0" borderId="13" xfId="30" applyFont="true" applyBorder="true" applyAlignment="true" applyProtection="true">
      <alignment horizontal="center" vertical="bottom" textRotation="0" wrapText="false" indent="0" shrinkToFit="false"/>
      <protection locked="true" hidden="false"/>
    </xf>
    <xf numFmtId="169" fontId="80" fillId="0" borderId="32" xfId="30" applyFont="true" applyBorder="true" applyAlignment="true" applyProtection="true">
      <alignment horizontal="center" vertical="bottom" textRotation="0" wrapText="false" indent="0" shrinkToFit="false"/>
      <protection locked="true" hidden="false"/>
    </xf>
    <xf numFmtId="169" fontId="68" fillId="0" borderId="21" xfId="30" applyFont="true" applyBorder="true" applyAlignment="true" applyProtection="true">
      <alignment horizontal="general" vertical="bottom" textRotation="0" wrapText="false" indent="0" shrinkToFit="false"/>
      <protection locked="true" hidden="false"/>
    </xf>
    <xf numFmtId="164" fontId="13" fillId="0" borderId="23" xfId="30" applyFont="true" applyBorder="true" applyAlignment="true" applyProtection="true">
      <alignment horizontal="left" vertical="bottom" textRotation="0" wrapText="false" indent="0" shrinkToFit="false"/>
      <protection locked="true" hidden="false"/>
    </xf>
    <xf numFmtId="164" fontId="0" fillId="0" borderId="33" xfId="30" applyFont="true" applyBorder="true" applyAlignment="false" applyProtection="true">
      <alignment horizontal="general" vertical="bottom" textRotation="0" wrapText="false" indent="0" shrinkToFit="false"/>
      <protection locked="true" hidden="false"/>
    </xf>
    <xf numFmtId="164" fontId="0" fillId="0" borderId="76" xfId="30" applyFont="true" applyBorder="true" applyAlignment="false" applyProtection="true">
      <alignment horizontal="general" vertical="bottom" textRotation="0" wrapText="false" indent="0" shrinkToFit="false"/>
      <protection locked="true" hidden="false"/>
    </xf>
    <xf numFmtId="164" fontId="5" fillId="0" borderId="33" xfId="30" applyFont="true" applyBorder="true" applyAlignment="false" applyProtection="false">
      <alignment horizontal="general" vertical="bottom" textRotation="0" wrapText="false" indent="0" shrinkToFit="false"/>
      <protection locked="true" hidden="false"/>
    </xf>
    <xf numFmtId="164" fontId="68" fillId="0" borderId="68" xfId="30" applyFont="true" applyBorder="true" applyAlignment="true" applyProtection="false">
      <alignment horizontal="general" vertical="bottom" textRotation="0" wrapText="false" indent="0" shrinkToFit="false"/>
      <protection locked="true" hidden="false"/>
    </xf>
    <xf numFmtId="169" fontId="4" fillId="0" borderId="54" xfId="30" applyFont="true" applyBorder="true" applyAlignment="true" applyProtection="true">
      <alignment horizontal="center" vertical="bottom" textRotation="0" wrapText="false" indent="0" shrinkToFit="false"/>
      <protection locked="true" hidden="false"/>
    </xf>
    <xf numFmtId="169" fontId="4" fillId="0" borderId="53" xfId="30" applyFont="true" applyBorder="true" applyAlignment="true" applyProtection="true">
      <alignment horizontal="center" vertical="bottom" textRotation="0" wrapText="false" indent="0" shrinkToFit="false"/>
      <protection locked="true" hidden="false"/>
    </xf>
    <xf numFmtId="169" fontId="80" fillId="0" borderId="72" xfId="30" applyFont="true" applyBorder="true" applyAlignment="true" applyProtection="true">
      <alignment horizontal="center" vertical="bottom" textRotation="0" wrapText="false" indent="0" shrinkToFit="false"/>
      <protection locked="true" hidden="false"/>
    </xf>
    <xf numFmtId="164" fontId="80" fillId="0" borderId="68" xfId="30" applyFont="true" applyBorder="true" applyAlignment="true" applyProtection="true">
      <alignment horizontal="general" vertical="bottom" textRotation="0" wrapText="false" indent="0" shrinkToFit="false"/>
      <protection locked="true" hidden="false"/>
    </xf>
    <xf numFmtId="169" fontId="108" fillId="0" borderId="63" xfId="30" applyFont="true" applyBorder="true" applyAlignment="true" applyProtection="true">
      <alignment horizontal="center" vertical="bottom" textRotation="0" wrapText="false" indent="0" shrinkToFit="false"/>
      <protection locked="true" hidden="false"/>
    </xf>
    <xf numFmtId="169" fontId="108" fillId="0" borderId="53" xfId="30" applyFont="true" applyBorder="true" applyAlignment="true" applyProtection="true">
      <alignment horizontal="center" vertical="bottom" textRotation="0" wrapText="false" indent="0" shrinkToFit="false"/>
      <protection locked="true" hidden="false"/>
    </xf>
    <xf numFmtId="169" fontId="80" fillId="0" borderId="73" xfId="30" applyFont="true" applyBorder="true" applyAlignment="true" applyProtection="true">
      <alignment horizontal="center" vertical="bottom" textRotation="0" wrapText="false" indent="0" shrinkToFit="false"/>
      <protection locked="true" hidden="false"/>
    </xf>
    <xf numFmtId="169" fontId="68" fillId="0" borderId="26"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false">
      <alignment horizontal="general" vertical="bottom" textRotation="0" wrapText="false" indent="0" shrinkToFit="false"/>
      <protection locked="true" hidden="false"/>
    </xf>
    <xf numFmtId="164" fontId="0" fillId="0" borderId="56" xfId="30" applyFont="true" applyBorder="true" applyAlignment="false" applyProtection="true">
      <alignment horizontal="general" vertical="bottom" textRotation="0" wrapText="false" indent="0" shrinkToFit="false"/>
      <protection locked="true" hidden="false"/>
    </xf>
    <xf numFmtId="164" fontId="0" fillId="0" borderId="77" xfId="30" applyFont="true" applyBorder="true" applyAlignment="false" applyProtection="true">
      <alignment horizontal="general" vertical="bottom" textRotation="0" wrapText="false" indent="0" shrinkToFit="false"/>
      <protection locked="true" hidden="false"/>
    </xf>
    <xf numFmtId="164" fontId="5" fillId="0" borderId="16" xfId="30" applyFont="true" applyBorder="true" applyAlignment="false" applyProtection="false">
      <alignment horizontal="general" vertical="bottom" textRotation="0" wrapText="false" indent="0" shrinkToFit="false"/>
      <protection locked="true" hidden="false"/>
    </xf>
    <xf numFmtId="164" fontId="80" fillId="0" borderId="52" xfId="30" applyFont="true" applyBorder="true" applyAlignment="true" applyProtection="true">
      <alignment horizontal="general" vertical="bottom" textRotation="0" wrapText="false" indent="0" shrinkToFit="false"/>
      <protection locked="true" hidden="false"/>
    </xf>
    <xf numFmtId="164" fontId="109" fillId="0" borderId="68"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true">
      <alignment horizontal="left" vertical="bottom" textRotation="0" wrapText="false" indent="0" shrinkToFit="false"/>
      <protection locked="true" hidden="false"/>
    </xf>
    <xf numFmtId="164" fontId="109" fillId="0" borderId="52" xfId="30" applyFont="true" applyBorder="true" applyAlignment="true" applyProtection="true">
      <alignment horizontal="general" vertical="bottom" textRotation="0" wrapText="false" indent="0" shrinkToFit="false"/>
      <protection locked="true" hidden="false"/>
    </xf>
    <xf numFmtId="169" fontId="4" fillId="0" borderId="54" xfId="30" applyFont="true" applyBorder="true" applyAlignment="true" applyProtection="true">
      <alignment horizontal="center" vertical="bottom" textRotation="0" wrapText="false" indent="0" shrinkToFit="false"/>
      <protection locked="false" hidden="false"/>
    </xf>
    <xf numFmtId="169" fontId="4" fillId="0" borderId="53" xfId="30" applyFont="true" applyBorder="true" applyAlignment="true" applyProtection="true">
      <alignment horizontal="center" vertical="bottom" textRotation="0" wrapText="false" indent="0" shrinkToFit="false"/>
      <protection locked="false" hidden="false"/>
    </xf>
    <xf numFmtId="169" fontId="80" fillId="0" borderId="72" xfId="30" applyFont="true" applyBorder="true" applyAlignment="true" applyProtection="true">
      <alignment horizontal="center" vertical="bottom" textRotation="0" wrapText="false" indent="0" shrinkToFit="false"/>
      <protection locked="false" hidden="false"/>
    </xf>
    <xf numFmtId="164" fontId="80" fillId="0" borderId="68" xfId="30" applyFont="true" applyBorder="true" applyAlignment="true" applyProtection="true">
      <alignment horizontal="general" vertical="top" textRotation="0" wrapText="true" indent="0" shrinkToFit="false"/>
      <protection locked="true" hidden="false"/>
    </xf>
    <xf numFmtId="169" fontId="108" fillId="0" borderId="63" xfId="30" applyFont="true" applyBorder="true" applyAlignment="true" applyProtection="true">
      <alignment horizontal="center" vertical="bottom" textRotation="0" wrapText="false" indent="0" shrinkToFit="false"/>
      <protection locked="false" hidden="false"/>
    </xf>
    <xf numFmtId="169" fontId="108" fillId="0" borderId="53" xfId="30" applyFont="true" applyBorder="true" applyAlignment="true" applyProtection="true">
      <alignment horizontal="center" vertical="bottom" textRotation="0" wrapText="false" indent="0" shrinkToFit="false"/>
      <protection locked="false" hidden="false"/>
    </xf>
    <xf numFmtId="169" fontId="80" fillId="0" borderId="73" xfId="30" applyFont="true" applyBorder="true" applyAlignment="true" applyProtection="true">
      <alignment horizontal="center" vertical="bottom" textRotation="0" wrapText="false" indent="0" shrinkToFit="false"/>
      <protection locked="false" hidden="false"/>
    </xf>
    <xf numFmtId="164" fontId="39" fillId="0" borderId="54" xfId="30" applyFont="true" applyBorder="true" applyAlignment="true" applyProtection="true">
      <alignment horizontal="general" vertical="bottom" textRotation="0" wrapText="false" indent="0" shrinkToFit="false"/>
      <protection locked="false" hidden="false"/>
    </xf>
    <xf numFmtId="164" fontId="39" fillId="0" borderId="36"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0" fillId="0" borderId="35" xfId="30" applyFont="true" applyBorder="true" applyAlignment="true" applyProtection="true">
      <alignment horizontal="center" vertical="bottom" textRotation="0" wrapText="false" indent="0" shrinkToFit="false"/>
      <protection locked="true" hidden="false"/>
    </xf>
    <xf numFmtId="169" fontId="68" fillId="0" borderId="17" xfId="30" applyFont="true" applyBorder="true" applyAlignment="true" applyProtection="true">
      <alignment horizontal="general" vertical="bottom" textRotation="0" wrapText="false" indent="0" shrinkToFit="false"/>
      <protection locked="true" hidden="false"/>
    </xf>
    <xf numFmtId="164" fontId="13" fillId="0" borderId="35" xfId="30" applyFont="true" applyBorder="true" applyAlignment="true" applyProtection="true">
      <alignment horizontal="left" vertical="bottom" textRotation="0" wrapText="false" indent="0" shrinkToFit="false"/>
      <protection locked="true" hidden="false"/>
    </xf>
    <xf numFmtId="164" fontId="0" fillId="0" borderId="29" xfId="30" applyFont="true" applyBorder="true" applyAlignment="false" applyProtection="true">
      <alignment horizontal="general" vertical="bottom" textRotation="0" wrapText="false" indent="0" shrinkToFit="false"/>
      <protection locked="true" hidden="false"/>
    </xf>
    <xf numFmtId="164" fontId="0" fillId="0" borderId="37" xfId="30" applyFont="true" applyBorder="true" applyAlignment="false" applyProtection="true">
      <alignment horizontal="general" vertical="bottom" textRotation="0" wrapText="false" indent="0" shrinkToFit="false"/>
      <protection locked="true" hidden="false"/>
    </xf>
    <xf numFmtId="164" fontId="5" fillId="0" borderId="36"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8" fillId="0" borderId="68" xfId="30" applyFont="true" applyBorder="true" applyAlignment="true" applyProtection="true">
      <alignment horizontal="general" vertical="bottom" textRotation="0" wrapText="false" indent="0" shrinkToFit="false"/>
      <protection locked="true" hidden="false"/>
    </xf>
    <xf numFmtId="164" fontId="0" fillId="0" borderId="52" xfId="30" applyFont="true" applyBorder="true" applyAlignment="false" applyProtection="true">
      <alignment horizontal="general" vertical="bottom" textRotation="0" wrapText="false" indent="0" shrinkToFit="false"/>
      <protection locked="true" hidden="false"/>
    </xf>
    <xf numFmtId="164" fontId="68" fillId="0" borderId="68" xfId="30" applyFont="true" applyBorder="true" applyAlignment="true" applyProtection="true">
      <alignment horizontal="general" vertical="bottom" textRotation="0" wrapText="false" indent="0" shrinkToFit="false"/>
      <protection locked="false" hidden="false"/>
    </xf>
    <xf numFmtId="164" fontId="0" fillId="0" borderId="52" xfId="30" applyFont="true" applyBorder="true" applyAlignment="true" applyProtection="true">
      <alignment horizontal="right" vertical="bottom" textRotation="0" wrapText="false" indent="0" shrinkToFit="false"/>
      <protection locked="true" hidden="false"/>
    </xf>
    <xf numFmtId="164" fontId="0" fillId="0" borderId="56" xfId="30" applyFont="true" applyBorder="true" applyAlignment="true" applyProtection="true">
      <alignment horizontal="right" vertical="bottom" textRotation="0" wrapText="false" indent="0" shrinkToFit="false"/>
      <protection locked="true" hidden="false"/>
    </xf>
    <xf numFmtId="164" fontId="0" fillId="0" borderId="77" xfId="30" applyFont="true" applyBorder="true" applyAlignment="true" applyProtection="true">
      <alignment horizontal="right" vertical="bottom" textRotation="0" wrapText="false" indent="0" shrinkToFit="false"/>
      <protection locked="true" hidden="false"/>
    </xf>
    <xf numFmtId="164" fontId="39" fillId="0" borderId="68" xfId="30" applyFont="true" applyBorder="true" applyAlignment="true" applyProtection="true">
      <alignment horizontal="general" vertical="bottom" textRotation="0" wrapText="false" indent="0" shrinkToFit="false"/>
      <protection locked="true" hidden="false"/>
    </xf>
    <xf numFmtId="169" fontId="68" fillId="0" borderId="68" xfId="30" applyFont="true" applyBorder="true" applyAlignment="true" applyProtection="true">
      <alignment horizontal="general" vertical="bottom" textRotation="0" wrapText="false" indent="0" shrinkToFit="false"/>
      <protection locked="true" hidden="false"/>
    </xf>
    <xf numFmtId="169" fontId="68" fillId="0" borderId="36" xfId="30" applyFont="true" applyBorder="true" applyAlignment="true" applyProtection="true">
      <alignment horizontal="general" vertical="bottom" textRotation="0" wrapText="false" indent="0" shrinkToFit="false"/>
      <protection locked="true" hidden="false"/>
    </xf>
    <xf numFmtId="169" fontId="80" fillId="0" borderId="32"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9" fillId="0" borderId="68" xfId="30" applyFont="true" applyBorder="true" applyAlignment="true" applyProtection="false">
      <alignment horizontal="general" vertical="bottom" textRotation="0" wrapText="false" indent="0" shrinkToFit="false"/>
      <protection locked="true" hidden="false"/>
    </xf>
    <xf numFmtId="164" fontId="68" fillId="0" borderId="36" xfId="30" applyFont="true" applyBorder="true" applyAlignment="true" applyProtection="true">
      <alignment horizontal="general" vertical="bottom" textRotation="0" wrapText="false" indent="0" shrinkToFit="false"/>
      <protection locked="true" hidden="false"/>
    </xf>
    <xf numFmtId="169" fontId="4" fillId="0" borderId="39" xfId="30" applyFont="true" applyBorder="true" applyAlignment="true" applyProtection="true">
      <alignment horizontal="center" vertical="bottom" textRotation="0" wrapText="false" indent="0" shrinkToFit="false"/>
      <protection locked="true" hidden="false"/>
    </xf>
    <xf numFmtId="169" fontId="4" fillId="0" borderId="40" xfId="30" applyFont="true" applyBorder="true" applyAlignment="true" applyProtection="true">
      <alignment horizontal="center" vertical="bottom" textRotation="0" wrapText="false" indent="0" shrinkToFit="false"/>
      <protection locked="true" hidden="false"/>
    </xf>
    <xf numFmtId="169" fontId="80" fillId="0" borderId="41" xfId="30" applyFont="true" applyBorder="true" applyAlignment="true" applyProtection="true">
      <alignment horizontal="center" vertical="bottom" textRotation="0" wrapText="false" indent="0" shrinkToFit="false"/>
      <protection locked="true" hidden="false"/>
    </xf>
    <xf numFmtId="164" fontId="39" fillId="0" borderId="68" xfId="30" applyFont="true" applyBorder="true" applyAlignment="true" applyProtection="true">
      <alignment horizontal="general" vertical="bottom" textRotation="0" wrapText="false" indent="0" shrinkToFit="false"/>
      <protection locked="false" hidden="false"/>
    </xf>
    <xf numFmtId="164" fontId="13" fillId="0" borderId="30"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8" fillId="0" borderId="68" xfId="30" applyFont="true" applyBorder="true" applyAlignment="true" applyProtection="true">
      <alignment horizontal="general" vertical="bottom" textRotation="0" wrapText="false" indent="0" shrinkToFit="false"/>
      <protection locked="false" hidden="false"/>
    </xf>
    <xf numFmtId="164" fontId="13" fillId="0" borderId="65" xfId="30" applyFont="true" applyBorder="true" applyAlignment="true" applyProtection="true">
      <alignment horizontal="left" vertical="bottom" textRotation="0" wrapText="false" indent="0" shrinkToFit="false"/>
      <protection locked="true" hidden="false"/>
    </xf>
    <xf numFmtId="164" fontId="80" fillId="0" borderId="36"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09" fillId="0" borderId="54" xfId="30" applyFont="true" applyBorder="true" applyAlignment="true" applyProtection="true">
      <alignment horizontal="general" vertical="bottom" textRotation="0" wrapText="false" indent="0" shrinkToFit="false"/>
      <protection locked="true" hidden="false"/>
    </xf>
    <xf numFmtId="164" fontId="0" fillId="0" borderId="68" xfId="30" applyFont="true" applyBorder="true" applyAlignment="false" applyProtection="true">
      <alignment horizontal="general" vertical="bottom" textRotation="0" wrapText="false" indent="0" shrinkToFit="false"/>
      <protection locked="true" hidden="false"/>
    </xf>
    <xf numFmtId="164" fontId="39" fillId="0" borderId="54" xfId="30" applyFont="true" applyBorder="true" applyAlignment="true" applyProtection="false">
      <alignment horizontal="general" vertical="bottom" textRotation="0" wrapText="false" indent="0" shrinkToFit="false"/>
      <protection locked="true" hidden="false"/>
    </xf>
    <xf numFmtId="164" fontId="0" fillId="0" borderId="36" xfId="30" applyFont="true" applyBorder="true" applyAlignment="false" applyProtection="true">
      <alignment horizontal="general" vertical="bottom" textRotation="0" wrapText="false" indent="0" shrinkToFit="false"/>
      <protection locked="true" hidden="false"/>
    </xf>
    <xf numFmtId="164" fontId="13" fillId="0" borderId="30" xfId="30" applyFont="true" applyBorder="true" applyAlignment="true" applyProtection="true">
      <alignment horizontal="general" vertical="bottom" textRotation="0" wrapText="false" indent="0" shrinkToFit="false"/>
      <protection locked="false" hidden="false"/>
    </xf>
    <xf numFmtId="164" fontId="13" fillId="0" borderId="65" xfId="30" applyFont="true" applyBorder="true" applyAlignment="true" applyProtection="true">
      <alignment horizontal="general" vertical="bottom" textRotation="0" wrapText="false" indent="0" shrinkToFit="false"/>
      <protection locked="false" hidden="false"/>
    </xf>
    <xf numFmtId="164" fontId="109" fillId="0" borderId="68" xfId="30" applyFont="true" applyBorder="true" applyAlignment="true" applyProtection="true">
      <alignment horizontal="general" vertical="top" textRotation="0" wrapText="true" indent="0" shrinkToFit="false"/>
      <protection locked="true" hidden="false"/>
    </xf>
    <xf numFmtId="169" fontId="80" fillId="0" borderId="23" xfId="30" applyFont="true" applyBorder="true" applyAlignment="true" applyProtection="true">
      <alignment horizontal="center" vertical="bottom" textRotation="0" wrapText="false" indent="0" shrinkToFit="false"/>
      <protection locked="true" hidden="false"/>
    </xf>
    <xf numFmtId="164" fontId="110" fillId="0" borderId="36" xfId="30" applyFont="true" applyBorder="true" applyAlignment="true" applyProtection="true">
      <alignment horizontal="general" vertical="top" textRotation="0" wrapText="false" indent="0" shrinkToFit="false"/>
      <protection locked="true" hidden="false"/>
    </xf>
    <xf numFmtId="164" fontId="39" fillId="0" borderId="54"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true">
      <alignment horizontal="general" vertical="bottom" textRotation="0" wrapText="false" indent="0" shrinkToFit="false"/>
      <protection locked="false" hidden="false"/>
    </xf>
    <xf numFmtId="164" fontId="0" fillId="0" borderId="39" xfId="30" applyFont="true" applyBorder="true" applyAlignment="false" applyProtection="true">
      <alignment horizontal="general" vertical="bottom" textRotation="0" wrapText="false" indent="0" shrinkToFit="false"/>
      <protection locked="true" hidden="false"/>
    </xf>
    <xf numFmtId="164" fontId="13" fillId="0" borderId="70" xfId="30" applyFont="true" applyBorder="true" applyAlignment="true" applyProtection="true">
      <alignment horizontal="left" vertical="bottom" textRotation="0" wrapText="false" indent="0" shrinkToFit="false"/>
      <protection locked="tru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0" fillId="0" borderId="81" xfId="30" applyFont="true" applyBorder="true" applyAlignment="false" applyProtection="true">
      <alignment horizontal="general" vertical="bottom" textRotation="0" wrapText="false" indent="0" shrinkToFit="false"/>
      <protection locked="true" hidden="false"/>
    </xf>
    <xf numFmtId="164" fontId="39" fillId="0" borderId="2" xfId="30" applyFont="true" applyBorder="true" applyAlignment="true" applyProtection="true">
      <alignment horizontal="left" vertical="bottom" textRotation="0" wrapText="false" indent="0" shrinkToFit="false"/>
      <protection locked="true" hidden="false"/>
    </xf>
    <xf numFmtId="182" fontId="6" fillId="0" borderId="0" xfId="30" applyFont="false" applyBorder="false" applyAlignment="false" applyProtection="false">
      <alignment horizontal="general" vertical="bottom" textRotation="0" wrapText="false" indent="0" shrinkToFit="false"/>
      <protection locked="true" hidden="false"/>
    </xf>
    <xf numFmtId="169" fontId="111" fillId="0" borderId="4" xfId="30" applyFont="true" applyBorder="true" applyAlignment="true" applyProtection="true">
      <alignment horizontal="general" vertical="bottom" textRotation="0" wrapText="false" indent="0" shrinkToFit="false"/>
      <protection locked="true" hidden="false"/>
    </xf>
    <xf numFmtId="164" fontId="39" fillId="0" borderId="38" xfId="30" applyFont="true" applyBorder="true" applyAlignment="true" applyProtection="true">
      <alignment horizontal="left" vertical="bottom" textRotation="0" wrapText="false" indent="0" shrinkToFit="false"/>
      <protection locked="true" hidden="false"/>
    </xf>
    <xf numFmtId="182" fontId="6" fillId="0" borderId="2" xfId="30" applyFont="false" applyBorder="true" applyAlignment="false" applyProtection="false">
      <alignment horizontal="general" vertical="bottom" textRotation="0" wrapText="false" indent="0" shrinkToFit="false"/>
      <protection locked="true" hidden="false"/>
    </xf>
    <xf numFmtId="182" fontId="6" fillId="0" borderId="9" xfId="30" applyFont="false" applyBorder="true" applyAlignment="false" applyProtection="false">
      <alignment horizontal="general" vertical="bottom" textRotation="0" wrapText="false" indent="0" shrinkToFit="false"/>
      <protection locked="true" hidden="false"/>
    </xf>
    <xf numFmtId="169" fontId="112" fillId="0" borderId="7" xfId="30" applyFont="true" applyBorder="true" applyAlignment="false" applyProtection="false">
      <alignment horizontal="general" vertical="bottom" textRotation="0" wrapText="false" indent="0" shrinkToFit="false"/>
      <protection locked="true" hidden="false"/>
    </xf>
    <xf numFmtId="164" fontId="68" fillId="0" borderId="2" xfId="30" applyFont="true" applyBorder="true" applyAlignment="true" applyProtection="true">
      <alignment horizontal="center" vertical="center" textRotation="0" wrapText="true" indent="0" shrinkToFit="false"/>
      <protection locked="true" hidden="false"/>
    </xf>
    <xf numFmtId="169" fontId="68"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8" fillId="0" borderId="2" xfId="30" applyFont="true" applyBorder="true" applyAlignment="true" applyProtection="true">
      <alignment horizontal="center" vertical="bottom" textRotation="0" wrapText="true" indent="0" shrinkToFit="false"/>
      <protection locked="false" hidden="false"/>
    </xf>
    <xf numFmtId="169" fontId="68" fillId="0" borderId="55" xfId="30" applyFont="true" applyBorder="true" applyAlignment="true" applyProtection="true">
      <alignment horizontal="center" vertical="bottom" textRotation="0" wrapText="true" indent="0" shrinkToFit="false"/>
      <protection locked="false" hidden="false"/>
    </xf>
    <xf numFmtId="169" fontId="108" fillId="0" borderId="0" xfId="30" applyFont="true" applyBorder="false" applyAlignment="true" applyProtection="false">
      <alignment horizontal="general" vertical="bottom" textRotation="0" wrapText="true" indent="0" shrinkToFit="false"/>
      <protection locked="true" hidden="false"/>
    </xf>
    <xf numFmtId="164" fontId="113" fillId="0" borderId="0" xfId="30" applyFont="true" applyBorder="false" applyAlignment="true" applyProtection="false">
      <alignment horizontal="general" vertical="bottom" textRotation="0" wrapText="false" indent="0" shrinkToFit="false"/>
      <protection locked="true" hidden="false"/>
    </xf>
    <xf numFmtId="170" fontId="13" fillId="0" borderId="27"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70" fontId="13" fillId="0" borderId="21" xfId="0" applyFont="true" applyBorder="true" applyAlignment="true" applyProtection="false">
      <alignment horizontal="center" vertical="center" textRotation="0" wrapText="false" indent="0" shrinkToFit="false"/>
      <protection locked="true" hidden="false"/>
    </xf>
    <xf numFmtId="170" fontId="13" fillId="0" borderId="45" xfId="0" applyFont="true" applyBorder="true" applyAlignment="true" applyProtection="false">
      <alignment horizontal="center" vertical="center" textRotation="0" wrapText="false" indent="0" shrinkToFit="false"/>
      <protection locked="true" hidden="false"/>
    </xf>
    <xf numFmtId="170" fontId="0" fillId="0" borderId="61" xfId="0" applyFont="false" applyBorder="true" applyAlignment="true" applyProtection="false">
      <alignment horizontal="center" vertical="center" textRotation="0" wrapText="false" indent="0" shrinkToFit="false"/>
      <protection locked="true" hidden="false"/>
    </xf>
    <xf numFmtId="170" fontId="0" fillId="0" borderId="45" xfId="0" applyFont="false" applyBorder="true" applyAlignment="true" applyProtection="false">
      <alignment horizontal="center" vertical="center" textRotation="0" wrapText="false" indent="0" shrinkToFit="false"/>
      <protection locked="true" hidden="false"/>
    </xf>
    <xf numFmtId="173" fontId="13" fillId="0" borderId="21" xfId="0" applyFont="true" applyBorder="true" applyAlignment="true" applyProtection="false">
      <alignment horizontal="center" vertical="center" textRotation="0" wrapText="false" indent="0" shrinkToFit="false"/>
      <protection locked="true" hidden="false"/>
    </xf>
    <xf numFmtId="173" fontId="13" fillId="0" borderId="45"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top" textRotation="0" wrapText="tru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3" fontId="13" fillId="0" borderId="26"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general" vertical="top" textRotation="0" wrapText="tru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3" fontId="13" fillId="0" borderId="57" xfId="0" applyFont="true" applyBorder="true" applyAlignment="true" applyProtection="false">
      <alignment horizontal="center" vertical="center" textRotation="0" wrapText="false" indent="0" shrinkToFit="false"/>
      <protection locked="true" hidden="false"/>
    </xf>
    <xf numFmtId="173" fontId="3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top" textRotation="0" wrapText="true" indent="0" shrinkToFit="false"/>
      <protection locked="true" hidden="false"/>
    </xf>
    <xf numFmtId="164" fontId="13" fillId="2" borderId="43" xfId="0" applyFont="true" applyBorder="true" applyAlignment="true" applyProtection="false">
      <alignment horizontal="general" vertical="top" textRotation="0" wrapText="true" indent="0" shrinkToFit="false"/>
      <protection locked="true" hidden="false"/>
    </xf>
    <xf numFmtId="173" fontId="13" fillId="0" borderId="26" xfId="0" applyFont="true" applyBorder="true" applyAlignment="true" applyProtection="false">
      <alignment horizontal="center" vertical="center" textRotation="0" wrapText="false" indent="0" shrinkToFit="false"/>
      <protection locked="true" hidden="false"/>
    </xf>
    <xf numFmtId="173" fontId="13" fillId="0" borderId="47" xfId="0" applyFont="true" applyBorder="true" applyAlignment="true" applyProtection="false">
      <alignment horizontal="center" vertical="center" textRotation="0" wrapText="false" indent="0" shrinkToFit="false"/>
      <protection locked="true" hidden="false"/>
    </xf>
    <xf numFmtId="173" fontId="13" fillId="0" borderId="17"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center" vertical="center" textRotation="0" wrapText="false" indent="0" shrinkToFit="false"/>
      <protection locked="true" hidden="false"/>
    </xf>
    <xf numFmtId="173" fontId="13" fillId="0" borderId="19" xfId="0" applyFont="true" applyBorder="true" applyAlignment="true" applyProtection="false">
      <alignment horizontal="center" vertical="center" textRotation="0" wrapText="false" indent="0" shrinkToFit="false"/>
      <protection locked="true" hidden="false"/>
    </xf>
    <xf numFmtId="173" fontId="13" fillId="0" borderId="1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3" fontId="39" fillId="0" borderId="2" xfId="0" applyFont="true" applyBorder="true" applyAlignment="true" applyProtection="false">
      <alignment horizontal="center" vertical="center" textRotation="0" wrapText="false" indent="0" shrinkToFit="false"/>
      <protection locked="true" hidden="false"/>
    </xf>
    <xf numFmtId="180" fontId="43" fillId="0" borderId="0" xfId="30" applyFont="true" applyBorder="true" applyAlignment="true" applyProtection="true">
      <alignment horizontal="left" vertical="bottom" textRotation="0" wrapText="false" indent="0" shrinkToFit="false"/>
      <protection locked="true" hidden="false"/>
    </xf>
    <xf numFmtId="164" fontId="43" fillId="0" borderId="0" xfId="30" applyFont="true" applyBorder="true" applyAlignment="true" applyProtection="true">
      <alignment horizontal="general" vertical="bottom" textRotation="0" wrapText="false" indent="0" shrinkToFit="false"/>
      <protection locked="true" hidden="false"/>
    </xf>
    <xf numFmtId="164" fontId="43"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0"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0" fontId="115" fillId="0" borderId="0" xfId="30" applyFont="true" applyBorder="true" applyAlignment="true" applyProtection="true">
      <alignment horizontal="general" vertical="center" textRotation="0" wrapText="false" indent="0" shrinkToFit="false"/>
      <protection locked="true" hidden="false"/>
    </xf>
    <xf numFmtId="164" fontId="116" fillId="0" borderId="0" xfId="30" applyFont="true" applyBorder="true" applyAlignment="true" applyProtection="true">
      <alignment horizontal="general" vertical="center" textRotation="0" wrapText="false" indent="0" shrinkToFit="false"/>
      <protection locked="true" hidden="false"/>
    </xf>
    <xf numFmtId="164" fontId="116" fillId="0" borderId="0" xfId="30" applyFont="true" applyBorder="true" applyAlignment="true" applyProtection="true">
      <alignment horizontal="general" vertical="center" textRotation="0" wrapText="false" indent="0" shrinkToFit="false"/>
      <protection locked="true" hidden="false"/>
    </xf>
    <xf numFmtId="164" fontId="43" fillId="0" borderId="0" xfId="30" applyFont="true" applyBorder="true" applyAlignment="true" applyProtection="true">
      <alignment horizontal="general" vertical="center" textRotation="0" wrapText="false" indent="0" shrinkToFit="false"/>
      <protection locked="true" hidden="false"/>
    </xf>
    <xf numFmtId="180" fontId="50" fillId="0" borderId="27" xfId="30" applyFont="true" applyBorder="true" applyAlignment="true" applyProtection="true">
      <alignment horizontal="general" vertical="center" textRotation="0" wrapText="true" indent="0" shrinkToFit="false"/>
      <protection locked="true" hidden="false"/>
    </xf>
    <xf numFmtId="164" fontId="50" fillId="0" borderId="27" xfId="30" applyFont="true" applyBorder="true" applyAlignment="true" applyProtection="true">
      <alignment horizontal="center" vertical="center" textRotation="0" wrapText="true" indent="0" shrinkToFit="false"/>
      <protection locked="true" hidden="false"/>
    </xf>
    <xf numFmtId="164" fontId="50" fillId="0" borderId="27" xfId="30" applyFont="true" applyBorder="true" applyAlignment="true" applyProtection="true">
      <alignment horizontal="center" vertical="center" textRotation="0" wrapText="true" indent="0" shrinkToFit="false"/>
      <protection locked="true" hidden="false"/>
    </xf>
    <xf numFmtId="164" fontId="50" fillId="0" borderId="47" xfId="30" applyFont="true" applyBorder="true" applyAlignment="true" applyProtection="true">
      <alignment horizontal="center" vertical="center" textRotation="0" wrapText="true" indent="0" shrinkToFit="false"/>
      <protection locked="true" hidden="false"/>
    </xf>
    <xf numFmtId="164" fontId="117" fillId="0" borderId="0" xfId="30" applyFont="true" applyBorder="true" applyAlignment="true" applyProtection="true">
      <alignment horizontal="general" vertical="center" textRotation="0" wrapText="true" indent="0" shrinkToFit="false"/>
      <protection locked="true" hidden="false"/>
    </xf>
    <xf numFmtId="180" fontId="43" fillId="0" borderId="27" xfId="0" applyFont="true" applyBorder="true" applyAlignment="true" applyProtection="true">
      <alignment horizontal="general" vertical="bottom" textRotation="0" wrapText="false" indent="0" shrinkToFit="false"/>
      <protection locked="true" hidden="false"/>
    </xf>
    <xf numFmtId="169"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30" applyFont="true" applyBorder="false" applyAlignment="true" applyProtection="true">
      <alignment horizontal="general" vertical="bottom" textRotation="0" wrapText="false" indent="0" shrinkToFit="false"/>
      <protection locked="true" hidden="false"/>
    </xf>
    <xf numFmtId="169" fontId="118" fillId="0" borderId="27" xfId="46" applyFont="true" applyBorder="true" applyAlignment="true" applyProtection="true">
      <alignment horizontal="general" vertical="bottom" textRotation="0" wrapText="false" indent="0" shrinkToFit="false"/>
      <protection locked="true" hidden="false"/>
    </xf>
    <xf numFmtId="169" fontId="43" fillId="0" borderId="27" xfId="0" applyFont="true" applyBorder="true" applyAlignment="true" applyProtection="true">
      <alignment horizontal="right" vertical="bottom" textRotation="0" wrapText="false" indent="0" shrinkToFit="false"/>
      <protection locked="true" hidden="false"/>
    </xf>
    <xf numFmtId="169" fontId="43" fillId="0" borderId="27" xfId="46"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50" fillId="0" borderId="0" xfId="30" applyFont="true" applyBorder="true" applyAlignment="true" applyProtection="true">
      <alignment horizontal="right" vertical="bottom" textRotation="0" wrapText="false" indent="0" shrinkToFit="false"/>
      <protection locked="true" hidden="false"/>
    </xf>
    <xf numFmtId="169" fontId="118" fillId="0" borderId="27" xfId="0" applyFont="true" applyBorder="true" applyAlignment="true" applyProtection="true">
      <alignment horizontal="general" vertical="bottom" textRotation="0" wrapText="false" indent="0" shrinkToFit="false"/>
      <protection locked="true" hidden="false"/>
    </xf>
    <xf numFmtId="180" fontId="117" fillId="0" borderId="27" xfId="0" applyFont="true" applyBorder="true" applyAlignment="true" applyProtection="true">
      <alignment horizontal="general" vertical="bottom" textRotation="0" wrapText="false" indent="0" shrinkToFit="false"/>
      <protection locked="true" hidden="false"/>
    </xf>
    <xf numFmtId="169" fontId="50" fillId="0" borderId="27" xfId="0" applyFont="true" applyBorder="true" applyAlignment="true" applyProtection="true">
      <alignment horizontal="general" vertical="bottom" textRotation="0" wrapText="false" indent="0" shrinkToFit="false"/>
      <protection locked="true" hidden="false"/>
    </xf>
    <xf numFmtId="164" fontId="50" fillId="0" borderId="27" xfId="0" applyFont="true" applyBorder="true" applyAlignment="true" applyProtection="true">
      <alignment horizontal="right" vertical="bottom" textRotation="0" wrapText="false" indent="0" shrinkToFit="false"/>
      <protection locked="true" hidden="false"/>
    </xf>
    <xf numFmtId="169" fontId="43" fillId="0" borderId="27" xfId="0" applyFont="true" applyBorder="true" applyAlignment="true" applyProtection="true">
      <alignment horizontal="left" vertical="bottom" textRotation="0" wrapText="false" indent="0" shrinkToFit="false"/>
      <protection locked="true" hidden="false"/>
    </xf>
    <xf numFmtId="164" fontId="50" fillId="0" borderId="0" xfId="30" applyFont="true" applyBorder="true" applyAlignment="true" applyProtection="true">
      <alignment horizontal="general" vertical="bottom"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69" fontId="50" fillId="0" borderId="27" xfId="0" applyFont="true" applyBorder="true" applyAlignment="true" applyProtection="true">
      <alignment horizontal="left" vertical="bottom" textRotation="0" wrapText="false" indent="0" shrinkToFit="false"/>
      <protection locked="true" hidden="false"/>
    </xf>
    <xf numFmtId="169" fontId="117" fillId="0" borderId="27" xfId="0" applyFont="true" applyBorder="true" applyAlignment="true" applyProtection="true">
      <alignment horizontal="left" vertical="bottom" textRotation="0" wrapText="false" indent="0" shrinkToFit="false"/>
      <protection locked="true" hidden="false"/>
    </xf>
    <xf numFmtId="164" fontId="117" fillId="0" borderId="27" xfId="0" applyFont="true" applyBorder="true" applyAlignment="true" applyProtection="true">
      <alignment horizontal="general" vertical="bottom" textRotation="0" wrapText="false" indent="0" shrinkToFit="false"/>
      <protection locked="true" hidden="false"/>
    </xf>
    <xf numFmtId="164" fontId="117" fillId="0" borderId="0" xfId="30" applyFont="true" applyBorder="true" applyAlignment="true" applyProtection="true">
      <alignment horizontal="general" vertical="bottom" textRotation="0" wrapText="false" indent="0" shrinkToFit="false"/>
      <protection locked="true" hidden="false"/>
    </xf>
    <xf numFmtId="164" fontId="117" fillId="0" borderId="0" xfId="30" applyFont="true" applyBorder="false" applyAlignment="true" applyProtection="true">
      <alignment horizontal="general" vertical="bottom" textRotation="0" wrapText="false" indent="0" shrinkToFit="false"/>
      <protection locked="true" hidden="false"/>
    </xf>
    <xf numFmtId="169" fontId="43" fillId="0" borderId="27" xfId="46" applyFont="true" applyBorder="true" applyAlignment="true" applyProtection="true">
      <alignment horizontal="right" vertical="bottom" textRotation="0" wrapText="false" indent="0" shrinkToFit="false"/>
      <protection locked="true" hidden="false"/>
    </xf>
    <xf numFmtId="169" fontId="50" fillId="0" borderId="27" xfId="0" applyFont="true" applyBorder="true" applyAlignment="true" applyProtection="true">
      <alignment horizontal="center" vertical="bottom" textRotation="0" wrapText="false" indent="0" shrinkToFit="false"/>
      <protection locked="true" hidden="false"/>
    </xf>
    <xf numFmtId="164" fontId="43" fillId="2" borderId="0" xfId="30" applyFont="true" applyBorder="true" applyAlignment="true" applyProtection="true">
      <alignment horizontal="general" vertical="bottom" textRotation="0" wrapText="false" indent="0" shrinkToFit="false"/>
      <protection locked="true" hidden="false"/>
    </xf>
    <xf numFmtId="169" fontId="43" fillId="2" borderId="27" xfId="0" applyFont="true" applyBorder="true" applyAlignment="true" applyProtection="true">
      <alignment horizontal="general" vertical="bottom" textRotation="0" wrapText="false" indent="0" shrinkToFit="false"/>
      <protection locked="true" hidden="false"/>
    </xf>
    <xf numFmtId="169" fontId="43" fillId="2" borderId="27" xfId="0" applyFont="true" applyBorder="true" applyAlignment="true" applyProtection="true">
      <alignment horizontal="right" vertical="bottom" textRotation="0" wrapText="false" indent="0" shrinkToFit="false"/>
      <protection locked="true" hidden="false"/>
    </xf>
    <xf numFmtId="180" fontId="119"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0"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72" fontId="13" fillId="0" borderId="45" xfId="92" applyFont="true" applyBorder="true" applyAlignment="true" applyProtection="true">
      <alignment horizontal="center" vertical="bottom" textRotation="0" wrapText="false" indent="0" shrinkToFit="false"/>
      <protection locked="true" hidden="false"/>
    </xf>
    <xf numFmtId="169" fontId="13" fillId="0" borderId="45" xfId="0" applyFont="true" applyBorder="true" applyAlignment="true" applyProtection="false">
      <alignment horizontal="center" vertical="bottom" textRotation="0" wrapText="false" indent="0" shrinkToFit="false"/>
      <protection locked="true" hidden="false"/>
    </xf>
    <xf numFmtId="172" fontId="13" fillId="0" borderId="46" xfId="92" applyFont="true" applyBorder="true" applyAlignment="true" applyProtection="tru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2" fontId="13" fillId="0" borderId="27" xfId="92" applyFont="true" applyBorder="true" applyAlignment="true" applyProtection="tru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48" xfId="92"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false" indent="0" shrinkToFit="false"/>
      <protection locked="true" hidden="false"/>
    </xf>
    <xf numFmtId="172" fontId="9" fillId="0" borderId="18" xfId="92" applyFont="true" applyBorder="true" applyAlignment="true" applyProtection="true">
      <alignment horizontal="center"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72" fontId="9" fillId="0" borderId="19"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4" fillId="0" borderId="27" xfId="22"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3" fontId="13" fillId="0" borderId="72" xfId="0" applyFont="true" applyBorder="true" applyAlignment="true" applyProtection="false">
      <alignment horizontal="center" vertical="center" textRotation="0" wrapText="false" indent="0" shrinkToFit="false"/>
      <protection locked="true" hidden="false"/>
    </xf>
    <xf numFmtId="173" fontId="4" fillId="0" borderId="58" xfId="22" applyFont="fals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false" indent="0" shrinkToFit="false"/>
      <protection locked="true" hidden="false"/>
    </xf>
    <xf numFmtId="173" fontId="9" fillId="0" borderId="18"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9" fontId="43" fillId="0" borderId="83" xfId="0" applyFont="true" applyBorder="true" applyAlignment="true" applyProtection="false">
      <alignment horizontal="left"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left" vertical="bottom" textRotation="0" wrapText="false" indent="0" shrinkToFit="false"/>
      <protection locked="true" hidden="false"/>
    </xf>
    <xf numFmtId="170"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1" fillId="0" borderId="44"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70" fontId="43" fillId="0" borderId="27"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3" fontId="39"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false">
      <alignment horizontal="center" vertical="center" textRotation="0" wrapText="false" indent="0" shrinkToFit="false"/>
      <protection locked="true" hidden="false"/>
    </xf>
    <xf numFmtId="170"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47" xfId="0" applyFont="true" applyBorder="true" applyAlignment="true" applyProtection="false">
      <alignment horizontal="general" vertical="bottom" textRotation="0" wrapText="false" indent="0" shrinkToFit="false"/>
      <protection locked="true" hidden="false"/>
    </xf>
    <xf numFmtId="164" fontId="13" fillId="4" borderId="49" xfId="0" applyFont="true" applyBorder="true" applyAlignment="true" applyProtection="false">
      <alignment horizontal="center" vertical="bottom" textRotation="0" wrapText="false" indent="0" shrinkToFit="false"/>
      <protection locked="true" hidden="false"/>
    </xf>
    <xf numFmtId="164" fontId="13" fillId="4" borderId="5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7" xfId="0" applyFont="true" applyBorder="true" applyAlignment="true" applyProtection="false">
      <alignment horizontal="left" vertical="bottom" textRotation="0" wrapText="false" indent="0" shrinkToFit="false"/>
      <protection locked="true" hidden="false"/>
    </xf>
    <xf numFmtId="164" fontId="13" fillId="4" borderId="27" xfId="0" applyFont="true" applyBorder="true" applyAlignment="true" applyProtection="false">
      <alignment horizontal="center" vertical="bottom" textRotation="0" wrapText="false" indent="0" shrinkToFit="false"/>
      <protection locked="true" hidden="false"/>
    </xf>
    <xf numFmtId="170" fontId="13" fillId="4" borderId="27" xfId="0" applyFont="true" applyBorder="true" applyAlignment="true" applyProtection="false">
      <alignment horizontal="center"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70" fontId="15" fillId="4" borderId="27"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1" fillId="5" borderId="0" xfId="0" applyFont="true" applyBorder="false" applyAlignment="false" applyProtection="false">
      <alignment horizontal="general" vertical="bottom" textRotation="0" wrapText="false" indent="0" shrinkToFit="false"/>
      <protection locked="true" hidden="false"/>
    </xf>
    <xf numFmtId="173"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9"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9" fontId="11" fillId="0" borderId="27" xfId="0" applyFont="true" applyBorder="true" applyAlignment="true" applyProtection="false">
      <alignment horizontal="center" vertical="bottom" textRotation="0" wrapText="false" indent="0" shrinkToFit="false"/>
      <protection locked="true" hidden="false"/>
    </xf>
    <xf numFmtId="170" fontId="11" fillId="5" borderId="27" xfId="0" applyFont="true" applyBorder="true" applyAlignment="true" applyProtection="false">
      <alignment horizontal="center" vertical="bottom" textRotation="0" wrapText="false" indent="0" shrinkToFit="false"/>
      <protection locked="true" hidden="false"/>
    </xf>
    <xf numFmtId="165" fontId="11" fillId="5" borderId="27" xfId="89" applyFont="true" applyBorder="true" applyAlignment="true" applyProtection="true">
      <alignment horizontal="center" vertical="bottom" textRotation="0" wrapText="false" indent="0" shrinkToFit="false"/>
      <protection locked="true" hidden="false"/>
    </xf>
    <xf numFmtId="169" fontId="11" fillId="0" borderId="27"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false" applyProtection="false">
      <alignment horizontal="general" vertical="bottom" textRotation="0" wrapText="false" indent="0" shrinkToFit="false"/>
      <protection locked="true" hidden="false"/>
    </xf>
    <xf numFmtId="165" fontId="11" fillId="5" borderId="27" xfId="0" applyFont="true" applyBorder="true" applyAlignment="true" applyProtection="false">
      <alignment horizontal="center" vertical="bottom" textRotation="0" wrapText="false" indent="0" shrinkToFit="false"/>
      <protection locked="true" hidden="false"/>
    </xf>
    <xf numFmtId="183" fontId="11" fillId="0" borderId="27"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3"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70" fontId="12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25" fillId="0" borderId="61" xfId="0" applyFont="true" applyBorder="true" applyAlignment="true" applyProtection="false">
      <alignment horizontal="center" vertical="center" textRotation="0" wrapText="false" indent="0" shrinkToFit="false"/>
      <protection locked="true" hidden="false"/>
    </xf>
    <xf numFmtId="164" fontId="125" fillId="0" borderId="6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125" fillId="0" borderId="42" xfId="0" applyFont="true" applyBorder="true" applyAlignment="true" applyProtection="false">
      <alignment horizontal="center" vertical="center" textRotation="0" wrapText="true" indent="0" shrinkToFit="false"/>
      <protection locked="true" hidden="false"/>
    </xf>
    <xf numFmtId="164" fontId="125" fillId="0" borderId="18" xfId="0" applyFont="true" applyBorder="true" applyAlignment="true" applyProtection="false">
      <alignment horizontal="center" vertical="center" textRotation="0" wrapText="true" indent="0" shrinkToFit="false"/>
      <protection locked="true" hidden="false"/>
    </xf>
    <xf numFmtId="164" fontId="125" fillId="0" borderId="30" xfId="0" applyFont="true" applyBorder="true" applyAlignment="true" applyProtection="false">
      <alignment horizontal="center" vertical="center" textRotation="0" wrapText="true" indent="0" shrinkToFit="false"/>
      <protection locked="true" hidden="false"/>
    </xf>
    <xf numFmtId="164" fontId="126" fillId="0" borderId="16" xfId="0" applyFont="true" applyBorder="true" applyAlignment="false" applyProtection="false">
      <alignment horizontal="general" vertical="bottom" textRotation="0" wrapText="false" indent="0" shrinkToFit="false"/>
      <protection locked="true" hidden="false"/>
    </xf>
    <xf numFmtId="164" fontId="127" fillId="0" borderId="16" xfId="0" applyFont="true" applyBorder="true" applyAlignment="true" applyProtection="false">
      <alignment horizontal="left" vertical="bottom" textRotation="0" wrapText="false" indent="0" shrinkToFit="false"/>
      <protection locked="true" hidden="false"/>
    </xf>
    <xf numFmtId="169" fontId="13" fillId="0" borderId="67" xfId="0" applyFont="true" applyBorder="true" applyAlignment="true" applyProtection="false">
      <alignment horizontal="general" vertical="center" textRotation="0" wrapText="false" indent="0" shrinkToFit="false"/>
      <protection locked="true" hidden="false"/>
    </xf>
    <xf numFmtId="169" fontId="13" fillId="0" borderId="22" xfId="0" applyFont="true" applyBorder="true" applyAlignment="true" applyProtection="false">
      <alignment horizontal="general" vertical="center" textRotation="0" wrapText="false" indent="0" shrinkToFit="false"/>
      <protection locked="true" hidden="false"/>
    </xf>
    <xf numFmtId="173" fontId="13" fillId="0" borderId="22" xfId="0" applyFont="true" applyBorder="true" applyAlignment="true" applyProtection="false">
      <alignment horizontal="general" vertical="center" textRotation="0" wrapText="false" indent="0" shrinkToFit="false"/>
      <protection locked="true" hidden="false"/>
    </xf>
    <xf numFmtId="173" fontId="13" fillId="0" borderId="43" xfId="0" applyFont="true" applyBorder="true" applyAlignment="true" applyProtection="false">
      <alignment horizontal="center" vertical="center" textRotation="0" wrapText="false" indent="0" shrinkToFit="false"/>
      <protection locked="true" hidden="false"/>
    </xf>
    <xf numFmtId="164" fontId="128" fillId="0" borderId="56" xfId="23" applyFont="true" applyBorder="true" applyAlignment="true" applyProtection="false">
      <alignment horizontal="left" vertical="center" textRotation="0" wrapText="true" indent="0" shrinkToFit="false"/>
      <protection locked="true" hidden="false"/>
    </xf>
    <xf numFmtId="169" fontId="13" fillId="0" borderId="50" xfId="0" applyFont="true" applyBorder="true" applyAlignment="true" applyProtection="false">
      <alignment horizontal="general" vertical="center" textRotation="0" wrapText="false" indent="0" shrinkToFit="false"/>
      <protection locked="true" hidden="false"/>
    </xf>
    <xf numFmtId="169" fontId="13" fillId="0" borderId="27" xfId="0" applyFont="true" applyBorder="true" applyAlignment="true" applyProtection="false">
      <alignment horizontal="general" vertical="center" textRotation="0" wrapText="false" indent="0" shrinkToFit="false"/>
      <protection locked="true" hidden="false"/>
    </xf>
    <xf numFmtId="173" fontId="13" fillId="0" borderId="27" xfId="0" applyFont="true" applyBorder="true" applyAlignment="true" applyProtection="false">
      <alignment horizontal="general" vertical="center" textRotation="0" wrapText="false" indent="0" shrinkToFit="false"/>
      <protection locked="true" hidden="false"/>
    </xf>
    <xf numFmtId="164" fontId="128" fillId="0" borderId="29" xfId="23"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75" fillId="0" borderId="36" xfId="0" applyFont="true" applyBorder="true" applyAlignment="true" applyProtection="false">
      <alignment horizontal="center" vertical="top"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7" fontId="63"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9" fontId="13" fillId="0" borderId="44" xfId="0" applyFont="true" applyBorder="true" applyAlignment="true" applyProtection="false">
      <alignment horizontal="center" vertical="bottom" textRotation="0" wrapText="false" indent="0" shrinkToFit="false"/>
      <protection locked="true" hidden="false"/>
    </xf>
    <xf numFmtId="169" fontId="13" fillId="0" borderId="33"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9" fontId="13" fillId="0" borderId="62" xfId="0" applyFont="true" applyBorder="true" applyAlignment="true" applyProtection="false">
      <alignment horizontal="center" vertical="bottom" textRotation="0" wrapText="false" indent="0" shrinkToFit="false"/>
      <protection locked="true" hidden="false"/>
    </xf>
    <xf numFmtId="169" fontId="13" fillId="0" borderId="29" xfId="0" applyFont="true" applyBorder="true" applyAlignment="true" applyProtection="false">
      <alignment horizontal="center" vertical="bottom" textRotation="0" wrapText="false" indent="0" shrinkToFit="false"/>
      <protection locked="true" hidden="false"/>
    </xf>
    <xf numFmtId="164" fontId="9" fillId="2" borderId="49" xfId="0" applyFont="true" applyBorder="true" applyAlignment="tru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47" xfId="0" applyFont="true" applyBorder="true" applyAlignment="true" applyProtection="false">
      <alignment horizontal="general" vertical="bottom" textRotation="0" wrapText="false" indent="0" shrinkToFit="false"/>
      <protection locked="true" hidden="false"/>
    </xf>
    <xf numFmtId="184" fontId="13" fillId="0" borderId="27" xfId="0" applyFont="true" applyBorder="true" applyAlignment="true" applyProtection="false">
      <alignment horizontal="center" vertical="bottom" textRotation="0" wrapText="false" indent="0" shrinkToFit="false"/>
      <protection locked="true" hidden="false"/>
    </xf>
    <xf numFmtId="185" fontId="13" fillId="0" borderId="27" xfId="0" applyFont="true" applyBorder="true" applyAlignment="true" applyProtection="false">
      <alignment horizontal="center" vertical="bottom" textRotation="0" wrapText="false" indent="0" shrinkToFit="false"/>
      <protection locked="true" hidden="false"/>
    </xf>
    <xf numFmtId="185" fontId="13" fillId="0" borderId="62" xfId="0" applyFont="true" applyBorder="true" applyAlignment="true" applyProtection="false">
      <alignment horizontal="center" vertical="bottom" textRotation="0" wrapText="false" indent="0" shrinkToFit="false"/>
      <protection locked="true" hidden="false"/>
    </xf>
    <xf numFmtId="164" fontId="36" fillId="2" borderId="10" xfId="24" applyFont="true" applyBorder="true" applyAlignment="true" applyProtection="false">
      <alignment horizontal="center" vertical="center" textRotation="0" wrapText="false" indent="0" shrinkToFit="false"/>
      <protection locked="true" hidden="false"/>
    </xf>
    <xf numFmtId="164" fontId="36" fillId="2" borderId="45"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5" fillId="0" borderId="26" xfId="24" applyFont="true" applyBorder="true" applyAlignment="true" applyProtection="false">
      <alignment horizontal="left" vertical="bottom" textRotation="0" wrapText="true" indent="0" shrinkToFit="false"/>
      <protection locked="true" hidden="false"/>
    </xf>
    <xf numFmtId="169" fontId="35" fillId="0" borderId="27"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general" vertical="bottom" textRotation="0" wrapText="false" indent="0" shrinkToFit="false"/>
      <protection locked="true" hidden="false"/>
    </xf>
    <xf numFmtId="184"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4" fontId="13" fillId="0" borderId="12" xfId="0" applyFont="true" applyBorder="true" applyAlignment="true" applyProtection="false">
      <alignment horizontal="center" vertical="center" textRotation="0" wrapText="false" indent="0" shrinkToFit="false"/>
      <protection locked="true" hidden="false"/>
    </xf>
    <xf numFmtId="184" fontId="13" fillId="0" borderId="13" xfId="0" applyFont="true" applyBorder="true" applyAlignment="true" applyProtection="false">
      <alignment horizontal="center" vertical="center" textRotation="0" wrapText="false" indent="0" shrinkToFit="false"/>
      <protection locked="true" hidden="false"/>
    </xf>
    <xf numFmtId="184" fontId="13" fillId="0" borderId="14" xfId="0" applyFont="true" applyBorder="true" applyAlignment="true" applyProtection="false">
      <alignment horizontal="center" vertical="center"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85" fontId="13" fillId="0" borderId="17" xfId="0" applyFont="true" applyBorder="true" applyAlignment="true" applyProtection="false">
      <alignment horizontal="center" vertical="center" textRotation="0" wrapText="false" indent="0" shrinkToFit="false"/>
      <protection locked="true" hidden="false"/>
    </xf>
    <xf numFmtId="185" fontId="13" fillId="0" borderId="18" xfId="0" applyFont="true" applyBorder="true" applyAlignment="true" applyProtection="false">
      <alignment horizontal="center" vertical="center" textRotation="0" wrapText="false" indent="0" shrinkToFit="false"/>
      <protection locked="true" hidden="false"/>
    </xf>
    <xf numFmtId="185" fontId="13" fillId="0" borderId="19" xfId="0" applyFont="true" applyBorder="true" applyAlignment="true" applyProtection="false">
      <alignment horizontal="center" vertical="center" textRotation="0" wrapText="false" indent="0" shrinkToFit="false"/>
      <protection locked="true" hidden="false"/>
    </xf>
    <xf numFmtId="184" fontId="13" fillId="0" borderId="10" xfId="0" applyFont="true" applyBorder="true" applyAlignment="true" applyProtection="false">
      <alignment horizontal="center" vertical="center" textRotation="0" wrapText="false" indent="0" shrinkToFit="false"/>
      <protection locked="true" hidden="false"/>
    </xf>
    <xf numFmtId="184" fontId="13" fillId="0" borderId="34" xfId="0" applyFont="true" applyBorder="true" applyAlignment="true" applyProtection="false">
      <alignment horizontal="center" vertical="center" textRotation="0" wrapText="false" indent="0" shrinkToFit="false"/>
      <protection locked="true" hidden="false"/>
    </xf>
    <xf numFmtId="185" fontId="13" fillId="0" borderId="31" xfId="0" applyFont="true" applyBorder="true" applyAlignment="true" applyProtection="false">
      <alignment horizontal="center" vertical="center" textRotation="0" wrapText="false" indent="0" shrinkToFit="false"/>
      <protection locked="true" hidden="false"/>
    </xf>
    <xf numFmtId="185" fontId="13" fillId="0" borderId="37" xfId="0" applyFont="true" applyBorder="true" applyAlignment="true" applyProtection="false">
      <alignment horizontal="center" vertical="center" textRotation="0" wrapText="false" indent="0" shrinkToFit="false"/>
      <protection locked="true" hidden="false"/>
    </xf>
    <xf numFmtId="184" fontId="13" fillId="0" borderId="21" xfId="0" applyFont="true" applyBorder="true" applyAlignment="true" applyProtection="false">
      <alignment horizontal="center" vertical="center" textRotation="0" wrapText="false" indent="0" shrinkToFit="false"/>
      <protection locked="true" hidden="false"/>
    </xf>
    <xf numFmtId="184" fontId="13" fillId="0" borderId="45" xfId="0" applyFont="true" applyBorder="true" applyAlignment="true" applyProtection="false">
      <alignment horizontal="center" vertical="center" textRotation="0" wrapText="false" indent="0" shrinkToFit="false"/>
      <protection locked="true" hidden="false"/>
    </xf>
    <xf numFmtId="184" fontId="13" fillId="0" borderId="46" xfId="0" applyFont="true" applyBorder="true" applyAlignment="true" applyProtection="false">
      <alignment horizontal="center" vertical="center" textRotation="0" wrapText="false" indent="0" shrinkToFit="false"/>
      <protection locked="true" hidden="false"/>
    </xf>
    <xf numFmtId="164" fontId="36" fillId="2" borderId="8" xfId="23" applyFont="true" applyBorder="true" applyAlignment="true" applyProtection="false">
      <alignment horizontal="center" vertical="center" textRotation="0" wrapText="false" indent="0" shrinkToFit="false"/>
      <protection locked="true" hidden="false"/>
    </xf>
    <xf numFmtId="164" fontId="36" fillId="2" borderId="11" xfId="23" applyFont="true" applyBorder="true" applyAlignment="true" applyProtection="false">
      <alignment horizontal="center" vertical="center" textRotation="0" wrapText="false" indent="0" shrinkToFit="false"/>
      <protection locked="true" hidden="false"/>
    </xf>
    <xf numFmtId="164" fontId="36" fillId="2" borderId="83" xfId="23" applyFont="true" applyBorder="true" applyAlignment="true" applyProtection="false">
      <alignment horizontal="center" vertical="bottom" textRotation="0" wrapText="false" indent="0" shrinkToFit="false"/>
      <protection locked="true" hidden="false"/>
    </xf>
    <xf numFmtId="164" fontId="121" fillId="2" borderId="11" xfId="23" applyFont="true" applyBorder="true" applyAlignment="true" applyProtection="false">
      <alignment horizontal="center" vertical="bottom" textRotation="0" wrapText="false" indent="0" shrinkToFit="false"/>
      <protection locked="true" hidden="false"/>
    </xf>
    <xf numFmtId="164" fontId="36" fillId="2" borderId="15" xfId="23" applyFont="true" applyBorder="true" applyAlignment="true" applyProtection="false">
      <alignment horizontal="center" vertical="center" textRotation="0" wrapText="false" indent="0" shrinkToFit="false"/>
      <protection locked="true" hidden="false"/>
    </xf>
    <xf numFmtId="164" fontId="36" fillId="2" borderId="2" xfId="23" applyFont="true" applyBorder="true" applyAlignment="true" applyProtection="false">
      <alignment horizontal="center" vertical="bottom" textRotation="0" wrapText="true" indent="0" shrinkToFit="false"/>
      <protection locked="true" hidden="false"/>
    </xf>
    <xf numFmtId="164" fontId="36" fillId="2" borderId="2" xfId="23" applyFont="true" applyBorder="true" applyAlignment="true" applyProtection="false">
      <alignment horizontal="center" vertical="center" textRotation="0" wrapText="true" indent="0" shrinkToFit="false"/>
      <protection locked="true" hidden="false"/>
    </xf>
    <xf numFmtId="164" fontId="36" fillId="2" borderId="36" xfId="23" applyFont="true" applyBorder="true" applyAlignment="true" applyProtection="false">
      <alignment horizontal="center" vertical="center" textRotation="0" wrapText="false" indent="0" shrinkToFit="false"/>
      <protection locked="true" hidden="false"/>
    </xf>
    <xf numFmtId="164" fontId="121" fillId="2" borderId="38" xfId="23" applyFont="true" applyBorder="true" applyAlignment="true" applyProtection="false">
      <alignment horizontal="center" vertical="center" textRotation="0" wrapText="false" indent="0" shrinkToFit="false"/>
      <protection locked="true" hidden="false"/>
    </xf>
    <xf numFmtId="164" fontId="121" fillId="2" borderId="7" xfId="23" applyFont="true" applyBorder="true" applyAlignment="true" applyProtection="false">
      <alignment horizontal="center" vertical="center" textRotation="0" wrapText="false" indent="0" shrinkToFit="false"/>
      <protection locked="true" hidden="false"/>
    </xf>
    <xf numFmtId="164" fontId="36" fillId="2" borderId="55" xfId="23" applyFont="true" applyBorder="true" applyAlignment="true" applyProtection="false">
      <alignment horizontal="center" vertical="center" textRotation="0" wrapText="false" indent="0" shrinkToFit="false"/>
      <protection locked="true" hidden="false"/>
    </xf>
    <xf numFmtId="164" fontId="36" fillId="2" borderId="2" xfId="23" applyFont="true" applyBorder="true" applyAlignment="true" applyProtection="false">
      <alignment horizontal="center" vertical="center" textRotation="0" wrapText="false" indent="0" shrinkToFit="false"/>
      <protection locked="true" hidden="false"/>
    </xf>
    <xf numFmtId="169" fontId="35" fillId="0" borderId="21" xfId="23" applyFont="true" applyBorder="true" applyAlignment="true" applyProtection="false">
      <alignment horizontal="center" vertical="center" textRotation="0" wrapText="true" indent="0" shrinkToFit="false"/>
      <protection locked="true" hidden="false"/>
    </xf>
    <xf numFmtId="169" fontId="35" fillId="0" borderId="45" xfId="23" applyFont="true" applyBorder="true" applyAlignment="true" applyProtection="false">
      <alignment horizontal="center" vertical="center" textRotation="0" wrapText="true" indent="0" shrinkToFit="false"/>
      <protection locked="true" hidden="false"/>
    </xf>
    <xf numFmtId="169" fontId="35" fillId="0" borderId="46" xfId="23" applyFont="true" applyBorder="true" applyAlignment="true" applyProtection="false">
      <alignment horizontal="center" vertical="center" textRotation="0" wrapText="true" indent="0" shrinkToFit="false"/>
      <protection locked="true" hidden="false"/>
    </xf>
    <xf numFmtId="169" fontId="35" fillId="0" borderId="67" xfId="23" applyFont="true" applyBorder="true" applyAlignment="true" applyProtection="false">
      <alignment horizontal="center" vertical="center" textRotation="0" wrapText="true" indent="0" shrinkToFit="false"/>
      <protection locked="true" hidden="false"/>
    </xf>
    <xf numFmtId="169" fontId="35" fillId="0" borderId="22" xfId="23" applyFont="true" applyBorder="true" applyAlignment="true" applyProtection="false">
      <alignment horizontal="center" vertical="center" textRotation="0" wrapText="true" indent="0" shrinkToFit="false"/>
      <protection locked="true" hidden="false"/>
    </xf>
    <xf numFmtId="169" fontId="35" fillId="0" borderId="22" xfId="27" applyFont="true" applyBorder="true" applyAlignment="true" applyProtection="false">
      <alignment horizontal="center" vertical="center" textRotation="0" wrapText="true" indent="0" shrinkToFit="false"/>
      <protection locked="true" hidden="false"/>
    </xf>
    <xf numFmtId="173" fontId="35" fillId="0" borderId="22" xfId="29" applyFont="true" applyBorder="true" applyAlignment="true" applyProtection="false">
      <alignment horizontal="center" vertical="center" textRotation="0" wrapText="true" indent="0" shrinkToFit="false"/>
      <protection locked="true" hidden="false"/>
    </xf>
    <xf numFmtId="173" fontId="35" fillId="0" borderId="23" xfId="29" applyFont="true" applyBorder="true" applyAlignment="true" applyProtection="false">
      <alignment horizontal="center" vertical="center" textRotation="0" wrapText="true" indent="0" shrinkToFit="false"/>
      <protection locked="true" hidden="false"/>
    </xf>
    <xf numFmtId="173" fontId="35" fillId="2" borderId="21" xfId="23" applyFont="true" applyBorder="true" applyAlignment="true" applyProtection="false">
      <alignment horizontal="center" vertical="center" textRotation="0" wrapText="false" indent="0" shrinkToFit="false"/>
      <protection locked="true" hidden="false"/>
    </xf>
    <xf numFmtId="173" fontId="35" fillId="2" borderId="46" xfId="23" applyFont="true" applyBorder="true" applyAlignment="true" applyProtection="false">
      <alignment horizontal="center" vertical="center" textRotation="0" wrapText="false" indent="0" shrinkToFit="false"/>
      <protection locked="true" hidden="false"/>
    </xf>
    <xf numFmtId="173" fontId="35" fillId="2" borderId="45" xfId="23" applyFont="true" applyBorder="true" applyAlignment="true" applyProtection="false">
      <alignment horizontal="center" vertical="center" textRotation="0" wrapText="false" indent="0" shrinkToFit="false"/>
      <protection locked="true" hidden="false"/>
    </xf>
    <xf numFmtId="169" fontId="35" fillId="0" borderId="26" xfId="23" applyFont="true" applyBorder="true" applyAlignment="true" applyProtection="false">
      <alignment horizontal="center" vertical="center" textRotation="0" wrapText="true" indent="0" shrinkToFit="false"/>
      <protection locked="true" hidden="false"/>
    </xf>
    <xf numFmtId="169" fontId="35" fillId="0" borderId="27" xfId="23" applyFont="true" applyBorder="true" applyAlignment="true" applyProtection="false">
      <alignment horizontal="center" vertical="center" textRotation="0" wrapText="true" indent="0" shrinkToFit="false"/>
      <protection locked="true" hidden="false"/>
    </xf>
    <xf numFmtId="169" fontId="35" fillId="0" borderId="48" xfId="23" applyFont="true" applyBorder="true" applyAlignment="true" applyProtection="false">
      <alignment horizontal="center" vertical="center" textRotation="0" wrapText="true" indent="0" shrinkToFit="false"/>
      <protection locked="true" hidden="false"/>
    </xf>
    <xf numFmtId="169" fontId="35" fillId="0" borderId="50" xfId="23" applyFont="true" applyBorder="true" applyAlignment="true" applyProtection="false">
      <alignment horizontal="center" vertical="center" textRotation="0" wrapText="true" indent="0" shrinkToFit="false"/>
      <protection locked="true" hidden="false"/>
    </xf>
    <xf numFmtId="169" fontId="35" fillId="0" borderId="27" xfId="27" applyFont="true" applyBorder="true" applyAlignment="true" applyProtection="false">
      <alignment horizontal="center" vertical="center" textRotation="0" wrapText="true" indent="0" shrinkToFit="false"/>
      <protection locked="true" hidden="false"/>
    </xf>
    <xf numFmtId="173" fontId="35" fillId="0" borderId="27" xfId="29" applyFont="true" applyBorder="true" applyAlignment="true" applyProtection="false">
      <alignment horizontal="center" vertical="center" textRotation="0" wrapText="true" indent="0" shrinkToFit="false"/>
      <protection locked="true" hidden="false"/>
    </xf>
    <xf numFmtId="173" fontId="35" fillId="0" borderId="47" xfId="29" applyFont="true" applyBorder="true" applyAlignment="true" applyProtection="false">
      <alignment horizontal="center" vertical="center" textRotation="0" wrapText="true" indent="0" shrinkToFit="false"/>
      <protection locked="true" hidden="false"/>
    </xf>
    <xf numFmtId="173" fontId="35" fillId="2" borderId="26" xfId="23" applyFont="true" applyBorder="true" applyAlignment="true" applyProtection="false">
      <alignment horizontal="center" vertical="center" textRotation="0" wrapText="false" indent="0" shrinkToFit="false"/>
      <protection locked="true" hidden="false"/>
    </xf>
    <xf numFmtId="173" fontId="35" fillId="2" borderId="48" xfId="23" applyFont="true" applyBorder="true" applyAlignment="true" applyProtection="false">
      <alignment horizontal="center" vertical="center" textRotation="0" wrapText="false" indent="0" shrinkToFit="false"/>
      <protection locked="true" hidden="false"/>
    </xf>
    <xf numFmtId="173" fontId="35" fillId="2" borderId="27" xfId="23" applyFont="true" applyBorder="true" applyAlignment="true" applyProtection="false">
      <alignment horizontal="center" vertical="center" textRotation="0" wrapText="false" indent="0" shrinkToFit="false"/>
      <protection locked="true" hidden="false"/>
    </xf>
    <xf numFmtId="164" fontId="35" fillId="0" borderId="27" xfId="23" applyFont="true" applyBorder="true" applyAlignment="true" applyProtection="false">
      <alignment horizontal="center" vertical="center" textRotation="0" wrapText="true" indent="0" shrinkToFit="false"/>
      <protection locked="true" hidden="false"/>
    </xf>
    <xf numFmtId="164" fontId="13" fillId="0" borderId="47" xfId="44" applyFont="true" applyBorder="true" applyAlignment="true" applyProtection="false">
      <alignment horizontal="general" vertical="top" textRotation="0" wrapText="true" indent="0" shrinkToFit="false"/>
      <protection locked="true" hidden="false"/>
    </xf>
    <xf numFmtId="169" fontId="35" fillId="0" borderId="17" xfId="23" applyFont="true" applyBorder="true" applyAlignment="true" applyProtection="false">
      <alignment horizontal="center" vertical="center" textRotation="0" wrapText="true" indent="0" shrinkToFit="false"/>
      <protection locked="true" hidden="false"/>
    </xf>
    <xf numFmtId="169" fontId="35" fillId="0" borderId="18" xfId="23" applyFont="true" applyBorder="true" applyAlignment="true" applyProtection="false">
      <alignment horizontal="center" vertical="center" textRotation="0" wrapText="true" indent="0" shrinkToFit="false"/>
      <protection locked="true" hidden="false"/>
    </xf>
    <xf numFmtId="169" fontId="35" fillId="0" borderId="19" xfId="23" applyFont="true" applyBorder="true" applyAlignment="true" applyProtection="false">
      <alignment horizontal="center" vertical="center" textRotation="0" wrapText="true" indent="0" shrinkToFit="false"/>
      <protection locked="true" hidden="false"/>
    </xf>
    <xf numFmtId="169" fontId="35" fillId="0" borderId="69" xfId="23" applyFont="true" applyBorder="true" applyAlignment="true" applyProtection="false">
      <alignment horizontal="center" vertical="center" textRotation="0" wrapText="true" indent="0" shrinkToFit="false"/>
      <protection locked="true" hidden="false"/>
    </xf>
    <xf numFmtId="169" fontId="35" fillId="0" borderId="58" xfId="23" applyFont="true" applyBorder="true" applyAlignment="true" applyProtection="false">
      <alignment horizontal="center" vertical="center" textRotation="0" wrapText="true" indent="0" shrinkToFit="false"/>
      <protection locked="true" hidden="false"/>
    </xf>
    <xf numFmtId="173" fontId="35" fillId="0" borderId="70" xfId="29" applyFont="true" applyBorder="true" applyAlignment="true" applyProtection="false">
      <alignment horizontal="center" vertical="center" textRotation="0" wrapText="true" indent="0" shrinkToFit="false"/>
      <protection locked="true" hidden="false"/>
    </xf>
    <xf numFmtId="173" fontId="35" fillId="2" borderId="57" xfId="23" applyFont="true" applyBorder="true" applyAlignment="true" applyProtection="false">
      <alignment horizontal="center" vertical="center" textRotation="0" wrapText="false" indent="0" shrinkToFit="false"/>
      <protection locked="true" hidden="false"/>
    </xf>
    <xf numFmtId="173" fontId="35" fillId="2" borderId="59" xfId="23" applyFont="true" applyBorder="true" applyAlignment="true" applyProtection="false">
      <alignment horizontal="center" vertical="center" textRotation="0" wrapText="false" indent="0" shrinkToFit="false"/>
      <protection locked="true" hidden="false"/>
    </xf>
    <xf numFmtId="173" fontId="35" fillId="2" borderId="58" xfId="23"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55" xfId="0" applyFont="true" applyBorder="true" applyAlignment="true" applyProtection="false">
      <alignment horizontal="left" vertical="bottom" textRotation="0" wrapText="false" indent="0" shrinkToFit="false"/>
      <protection locked="true" hidden="false"/>
    </xf>
    <xf numFmtId="173" fontId="36" fillId="2" borderId="6" xfId="23" applyFont="true" applyBorder="true" applyAlignment="true" applyProtection="false">
      <alignment horizontal="center" vertical="center" textRotation="0" wrapText="false" indent="0" shrinkToFit="false"/>
      <protection locked="true" hidden="false"/>
    </xf>
    <xf numFmtId="173" fontId="36" fillId="2" borderId="7" xfId="23" applyFont="true" applyBorder="true" applyAlignment="true" applyProtection="false">
      <alignment horizontal="center" vertical="center" textRotation="0" wrapText="false" indent="0" shrinkToFit="false"/>
      <protection locked="true" hidden="false"/>
    </xf>
    <xf numFmtId="173" fontId="36"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24" xfId="0" applyFont="true" applyBorder="true" applyAlignment="true" applyProtection="false">
      <alignment horizontal="center" vertical="center" textRotation="0" wrapText="false" indent="0" shrinkToFit="false"/>
      <protection locked="true" hidden="false"/>
    </xf>
    <xf numFmtId="170" fontId="9" fillId="0" borderId="48" xfId="0" applyFont="true" applyBorder="true" applyAlignment="true" applyProtection="false">
      <alignment horizontal="center" vertical="center" textRotation="0" wrapText="false" indent="0" shrinkToFit="false"/>
      <protection locked="true" hidden="false"/>
    </xf>
    <xf numFmtId="170" fontId="9" fillId="0" borderId="59" xfId="0" applyFont="true" applyBorder="true" applyAlignment="true" applyProtection="false">
      <alignment horizontal="center" vertical="center" textRotation="0" wrapText="false" indent="0" shrinkToFit="false"/>
      <protection locked="true" hidden="false"/>
    </xf>
    <xf numFmtId="170" fontId="13" fillId="0" borderId="3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70" fontId="13"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70" fontId="13" fillId="0" borderId="48" xfId="0" applyFont="true" applyBorder="true" applyAlignment="true" applyProtection="false">
      <alignment horizontal="center" vertical="bottom" textRotation="0" wrapText="false" indent="0" shrinkToFit="false"/>
      <protection locked="true" hidden="false"/>
    </xf>
    <xf numFmtId="169" fontId="13" fillId="0" borderId="49" xfId="0" applyFont="true" applyBorder="true" applyAlignment="true" applyProtection="false">
      <alignment horizontal="center" vertical="bottom" textRotation="0" wrapText="false" indent="0" shrinkToFit="false"/>
      <protection locked="true" hidden="false"/>
    </xf>
    <xf numFmtId="169" fontId="13" fillId="0" borderId="25" xfId="0" applyFont="true" applyBorder="true" applyAlignment="true" applyProtection="false">
      <alignment horizontal="center" vertical="bottom" textRotation="0" wrapText="false" indent="0" shrinkToFit="false"/>
      <protection locked="true" hidden="false"/>
    </xf>
    <xf numFmtId="169" fontId="13" fillId="0" borderId="52" xfId="0" applyFont="true" applyBorder="true" applyAlignment="true" applyProtection="false">
      <alignment horizontal="center" vertical="bottom" textRotation="0" wrapText="false" indent="0" shrinkToFit="false"/>
      <protection locked="true" hidden="false"/>
    </xf>
    <xf numFmtId="170" fontId="13" fillId="0" borderId="19" xfId="0" applyFont="true" applyBorder="true" applyAlignment="true" applyProtection="false">
      <alignment horizontal="center" vertical="bottom" textRotation="0" wrapText="false" indent="0" shrinkToFit="false"/>
      <protection locked="true" hidden="false"/>
    </xf>
    <xf numFmtId="169" fontId="13" fillId="0" borderId="17" xfId="0" applyFont="true" applyBorder="true" applyAlignment="true" applyProtection="false">
      <alignment horizontal="center" vertical="bottom" textRotation="0" wrapText="false" indent="0" shrinkToFit="false"/>
      <protection locked="true" hidden="false"/>
    </xf>
    <xf numFmtId="169" fontId="13" fillId="0" borderId="31"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9" fontId="13" fillId="0" borderId="75" xfId="0" applyFont="true" applyBorder="true" applyAlignment="true" applyProtection="false">
      <alignment horizontal="center" vertical="bottom" textRotation="0" wrapText="false" indent="0" shrinkToFit="false"/>
      <protection locked="true" hidden="false"/>
    </xf>
    <xf numFmtId="170"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0" fontId="13" fillId="0" borderId="59"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55" xfId="0" applyFont="true" applyBorder="true" applyAlignment="true" applyProtection="false">
      <alignment horizontal="center" vertical="bottom" textRotation="0" wrapText="false" indent="0" shrinkToFit="false"/>
      <protection locked="true" hidden="false"/>
    </xf>
    <xf numFmtId="170" fontId="13" fillId="0" borderId="38" xfId="0" applyFont="true" applyBorder="true" applyAlignment="true" applyProtection="false">
      <alignment horizontal="center" vertical="bottom"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61" fillId="0" borderId="81"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bottom" textRotation="0" wrapText="fals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chartUserShapes" Target="../drawings/drawing2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109991200704"/>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964853153587"/>
          <c:w val="0.56963442924566"/>
          <c:h val="0.3423206547905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1811435</c:v>
                </c:pt>
                <c:pt idx="1">
                  <c:v>35371</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42</c:v>
                </c:pt>
                <c:pt idx="1">
                  <c:v>42.5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89</c:v>
                </c:pt>
                <c:pt idx="1">
                  <c:v>48.1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0047718430505</c:v>
                </c:pt>
                <c:pt idx="1">
                  <c:v>33.4146878314196</c:v>
                </c:pt>
                <c:pt idx="2">
                  <c:v>34.9011294648415</c:v>
                </c:pt>
                <c:pt idx="3">
                  <c:v>19.8026173509635</c:v>
                </c:pt>
                <c:pt idx="4">
                  <c:v>19.0631150869799</c:v>
                </c:pt>
                <c:pt idx="5">
                  <c:v>19.4033077289654</c:v>
                </c:pt>
                <c:pt idx="6">
                  <c:v>30.3471864070189</c:v>
                </c:pt>
                <c:pt idx="7">
                  <c:v>26.8280568709858</c:v>
                </c:pt>
                <c:pt idx="8">
                  <c:v>28.6869657782384</c:v>
                </c:pt>
              </c:numCache>
            </c:numRef>
          </c:val>
        </c:ser>
        <c:gapWidth val="150"/>
        <c:overlap val="0"/>
        <c:axId val="61957777"/>
        <c:axId val="20665573"/>
      </c:barChart>
      <c:catAx>
        <c:axId val="6195777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0665573"/>
        <c:crossesAt val="0"/>
        <c:auto val="1"/>
        <c:lblAlgn val="ctr"/>
        <c:lblOffset val="100"/>
        <c:noMultiLvlLbl val="0"/>
      </c:catAx>
      <c:valAx>
        <c:axId val="2066557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95777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57</c:v>
                </c:pt>
                <c:pt idx="1">
                  <c:v>54.4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23</c:v>
                </c:pt>
                <c:pt idx="1">
                  <c:v>42.7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992</c:v>
                </c:pt>
                <c:pt idx="1">
                  <c:v>4166</c:v>
                </c:pt>
                <c:pt idx="2">
                  <c:v>2609</c:v>
                </c:pt>
                <c:pt idx="3">
                  <c:v>2446</c:v>
                </c:pt>
              </c:numCache>
            </c:numRef>
          </c:val>
        </c:ser>
      </c:pie3DChart>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273</c:v>
                </c:pt>
                <c:pt idx="1">
                  <c:v>8931</c:v>
                </c:pt>
                <c:pt idx="2">
                  <c:v>12112</c:v>
                </c:pt>
                <c:pt idx="3">
                  <c:v>7222</c:v>
                </c:pt>
              </c:numCache>
            </c:numRef>
          </c:val>
        </c:ser>
      </c:pie3DChart>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96</c:v>
                </c:pt>
                <c:pt idx="1">
                  <c:v>697</c:v>
                </c:pt>
                <c:pt idx="2">
                  <c:v>1487</c:v>
                </c:pt>
                <c:pt idx="3">
                  <c:v>3408</c:v>
                </c:pt>
                <c:pt idx="4">
                  <c:v>5663</c:v>
                </c:pt>
                <c:pt idx="5">
                  <c:v>6571</c:v>
                </c:pt>
                <c:pt idx="6">
                  <c:v>6561</c:v>
                </c:pt>
                <c:pt idx="7">
                  <c:v>5386</c:v>
                </c:pt>
                <c:pt idx="8">
                  <c:v>4274</c:v>
                </c:pt>
                <c:pt idx="9">
                  <c:v>1054</c:v>
                </c:pt>
                <c:pt idx="10">
                  <c:v>154</c:v>
                </c:pt>
                <c:pt idx="11">
                  <c:v>16</c:v>
                </c:pt>
              </c:numCache>
            </c:numRef>
          </c:val>
        </c:ser>
        <c:gapWidth val="150"/>
        <c:overlap val="0"/>
        <c:axId val="19736254"/>
        <c:axId val="87827226"/>
      </c:barChart>
      <c:catAx>
        <c:axId val="1973625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4831043445971"/>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7827226"/>
        <c:crossesAt val="0"/>
        <c:auto val="1"/>
        <c:lblAlgn val="ctr"/>
        <c:lblOffset val="100"/>
        <c:noMultiLvlLbl val="0"/>
      </c:catAx>
      <c:valAx>
        <c:axId val="8782722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63402385436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973625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38873770148629"/>
          <c:w val="0.78986204683991"/>
          <c:h val="0.749005652082897"/>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3429636126171</c:v>
                </c:pt>
                <c:pt idx="1">
                  <c:v>21.2773071256173</c:v>
                </c:pt>
                <c:pt idx="2">
                  <c:v>21.3129516922178</c:v>
                </c:pt>
              </c:numCache>
            </c:numRef>
          </c:val>
        </c:ser>
        <c:gapWidth val="150"/>
        <c:shape val="cylinder"/>
        <c:axId val="15123800"/>
        <c:axId val="19441797"/>
        <c:axId val="0"/>
      </c:bar3DChart>
      <c:catAx>
        <c:axId val="151238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19441797"/>
        <c:crossesAt val="0"/>
        <c:auto val="1"/>
        <c:lblAlgn val="ctr"/>
        <c:lblOffset val="100"/>
        <c:noMultiLvlLbl val="0"/>
      </c:catAx>
      <c:valAx>
        <c:axId val="1944179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5123800"/>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5833333333333</c:v>
                </c:pt>
                <c:pt idx="1">
                  <c:v>12.7015781922525</c:v>
                </c:pt>
                <c:pt idx="2">
                  <c:v>12.9683927370545</c:v>
                </c:pt>
                <c:pt idx="3">
                  <c:v>12.8412558685446</c:v>
                </c:pt>
                <c:pt idx="4">
                  <c:v>13.2986049796927</c:v>
                </c:pt>
                <c:pt idx="5">
                  <c:v>13.3810683305433</c:v>
                </c:pt>
                <c:pt idx="6">
                  <c:v>13.3258649596098</c:v>
                </c:pt>
                <c:pt idx="7">
                  <c:v>13.4602673598218</c:v>
                </c:pt>
                <c:pt idx="8">
                  <c:v>13.7473093121198</c:v>
                </c:pt>
                <c:pt idx="9">
                  <c:v>14.2096774193548</c:v>
                </c:pt>
                <c:pt idx="10">
                  <c:v>13.0779220779221</c:v>
                </c:pt>
                <c:pt idx="11">
                  <c:v>14.812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3496268234762</c:v>
                </c:pt>
                <c:pt idx="1">
                  <c:v>13.3496268234762</c:v>
                </c:pt>
                <c:pt idx="2">
                  <c:v>13.3496268234762</c:v>
                </c:pt>
                <c:pt idx="3">
                  <c:v>13.3496268234762</c:v>
                </c:pt>
                <c:pt idx="4">
                  <c:v>13.3496268234762</c:v>
                </c:pt>
                <c:pt idx="5">
                  <c:v>13.3496268234762</c:v>
                </c:pt>
                <c:pt idx="6">
                  <c:v>13.3496268234762</c:v>
                </c:pt>
                <c:pt idx="7">
                  <c:v>13.3496268234762</c:v>
                </c:pt>
                <c:pt idx="8">
                  <c:v>13.3496268234762</c:v>
                </c:pt>
                <c:pt idx="9">
                  <c:v>13.3496268234762</c:v>
                </c:pt>
                <c:pt idx="10">
                  <c:v>13.3496268234762</c:v>
                </c:pt>
                <c:pt idx="11">
                  <c:v>13.3496268234762</c:v>
                </c:pt>
              </c:numCache>
            </c:numRef>
          </c:val>
          <c:smooth val="0"/>
        </c:ser>
        <c:hiLowLines>
          <c:spPr>
            <a:ln w="0">
              <a:noFill/>
            </a:ln>
          </c:spPr>
        </c:hiLowLines>
        <c:marker val="1"/>
        <c:axId val="55044868"/>
        <c:axId val="61111269"/>
      </c:lineChart>
      <c:catAx>
        <c:axId val="5504486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84682473027973"/>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1111269"/>
        <c:crossesAt val="0"/>
        <c:auto val="1"/>
        <c:lblAlgn val="ctr"/>
        <c:lblOffset val="100"/>
        <c:noMultiLvlLbl val="0"/>
      </c:catAx>
      <c:valAx>
        <c:axId val="6111126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2166059261606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504486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400155048776"/>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5843974820144</c:v>
                </c:pt>
                <c:pt idx="1">
                  <c:v>36.8638529312097</c:v>
                </c:pt>
                <c:pt idx="2">
                  <c:v>37.5100057042107</c:v>
                </c:pt>
                <c:pt idx="3">
                  <c:v>37.7843443091196</c:v>
                </c:pt>
                <c:pt idx="4">
                  <c:v>38.8095653963617</c:v>
                </c:pt>
                <c:pt idx="5">
                  <c:v>39.8999648572111</c:v>
                </c:pt>
                <c:pt idx="6">
                  <c:v>40.6306010453959</c:v>
                </c:pt>
                <c:pt idx="7">
                  <c:v>41.6579938480214</c:v>
                </c:pt>
                <c:pt idx="8">
                  <c:v>42.1603604738241</c:v>
                </c:pt>
                <c:pt idx="9">
                  <c:v>40.2434025505775</c:v>
                </c:pt>
                <c:pt idx="10">
                  <c:v>38.0386196623634</c:v>
                </c:pt>
                <c:pt idx="11">
                  <c:v>58.007594936708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0586680940189</c:v>
                </c:pt>
                <c:pt idx="1">
                  <c:v>40.0586680940189</c:v>
                </c:pt>
                <c:pt idx="2">
                  <c:v>40.0586680940189</c:v>
                </c:pt>
                <c:pt idx="3">
                  <c:v>40.0586680940189</c:v>
                </c:pt>
                <c:pt idx="4">
                  <c:v>40.0586680940189</c:v>
                </c:pt>
                <c:pt idx="5">
                  <c:v>40.0586680940189</c:v>
                </c:pt>
                <c:pt idx="6">
                  <c:v>40.0586680940189</c:v>
                </c:pt>
                <c:pt idx="7">
                  <c:v>40.0586680940189</c:v>
                </c:pt>
                <c:pt idx="8">
                  <c:v>40.0586680940189</c:v>
                </c:pt>
                <c:pt idx="9">
                  <c:v>40.0586680940189</c:v>
                </c:pt>
                <c:pt idx="10">
                  <c:v>40.0586680940189</c:v>
                </c:pt>
                <c:pt idx="11">
                  <c:v>40.0586680940189</c:v>
                </c:pt>
              </c:numCache>
            </c:numRef>
          </c:val>
          <c:smooth val="1"/>
        </c:ser>
        <c:hiLowLines>
          <c:spPr>
            <a:ln w="0">
              <a:noFill/>
            </a:ln>
          </c:spPr>
        </c:hiLowLines>
        <c:marker val="1"/>
        <c:axId val="32522185"/>
        <c:axId val="13987965"/>
      </c:lineChart>
      <c:catAx>
        <c:axId val="3252218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2616525423729"/>
              <c:y val="0.8751737375074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3987965"/>
        <c:crossesAt val="0"/>
        <c:auto val="1"/>
        <c:lblAlgn val="ctr"/>
        <c:lblOffset val="100"/>
        <c:noMultiLvlLbl val="0"/>
      </c:catAx>
      <c:valAx>
        <c:axId val="13987965"/>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2522185"/>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578835769415623</c:v>
                </c:pt>
                <c:pt idx="1">
                  <c:v>0.421107687088293</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045965270684"/>
          <c:w val="0.836207371494684"/>
          <c:h val="0.695764909248055"/>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3.511136075022</c:v>
                </c:pt>
                <c:pt idx="1">
                  <c:v>13.1299765021819</c:v>
                </c:pt>
                <c:pt idx="2">
                  <c:v>13.349862882022</c:v>
                </c:pt>
              </c:numCache>
            </c:numRef>
          </c:val>
        </c:ser>
        <c:gapWidth val="150"/>
        <c:shape val="cylinder"/>
        <c:axId val="77485905"/>
        <c:axId val="64639492"/>
        <c:axId val="0"/>
      </c:bar3DChart>
      <c:catAx>
        <c:axId val="77485905"/>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5048757644207"/>
              <c:y val="0.9335271470102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64639492"/>
        <c:crossesAt val="0"/>
        <c:auto val="1"/>
        <c:lblAlgn val="ctr"/>
        <c:lblOffset val="100"/>
        <c:noMultiLvlLbl val="0"/>
      </c:catAx>
      <c:valAx>
        <c:axId val="64639492"/>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7485905"/>
        <c:crossesAt val="1"/>
        <c:crossBetween val="midCat"/>
        <c:majorUnit val="2"/>
        <c:minorUnit val="1"/>
      </c:valAx>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1.6700079890969</c:v>
                </c:pt>
                <c:pt idx="1">
                  <c:v>37.7789324593114</c:v>
                </c:pt>
                <c:pt idx="2">
                  <c:v>40.058435020902</c:v>
                </c:pt>
              </c:numCache>
            </c:numRef>
          </c:val>
        </c:ser>
        <c:gapWidth val="150"/>
        <c:shape val="cylinder"/>
        <c:axId val="74834964"/>
        <c:axId val="32981761"/>
        <c:axId val="0"/>
      </c:bar3DChart>
      <c:catAx>
        <c:axId val="74834964"/>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1983378883373"/>
              <c:y val="0.93288962839711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32981761"/>
        <c:crossesAt val="0"/>
        <c:auto val="1"/>
        <c:lblAlgn val="ctr"/>
        <c:lblOffset val="100"/>
        <c:noMultiLvlLbl val="0"/>
      </c:catAx>
      <c:valAx>
        <c:axId val="32981761"/>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4834964"/>
        <c:crossesAt val="1"/>
        <c:crossBetween val="midCat"/>
        <c:majorUnit val="10"/>
      </c:valAx>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Ρουμανική-Romania</c:v>
                </c:pt>
                <c:pt idx="2">
                  <c:v>Αιγυπτιακή-Egypt</c:v>
                </c:pt>
                <c:pt idx="3">
                  <c:v>Γεωργία-Georgia</c:v>
                </c:pt>
                <c:pt idx="4">
                  <c:v>Πακιστανική-Pakistan</c:v>
                </c:pt>
                <c:pt idx="5">
                  <c:v>Βουλγαρική-Bulgaria</c:v>
                </c:pt>
                <c:pt idx="6">
                  <c:v>Ρωσική-Russian Federation</c:v>
                </c:pt>
                <c:pt idx="7">
                  <c:v>Συριακή-Syrian arab republic</c:v>
                </c:pt>
                <c:pt idx="8">
                  <c:v>ΛΟΙΠΕΣ</c:v>
                </c:pt>
              </c:strCache>
            </c:strRef>
          </c:cat>
          <c:val>
            <c:numRef>
              <c:f>III5!$O$29:$O$37</c:f>
              <c:numCache>
                <c:formatCode>General</c:formatCode>
                <c:ptCount val="9"/>
                <c:pt idx="0">
                  <c:v>0.871567640147701</c:v>
                </c:pt>
                <c:pt idx="1">
                  <c:v>0.0404833836858006</c:v>
                </c:pt>
                <c:pt idx="2">
                  <c:v>0.0147029204431017</c:v>
                </c:pt>
                <c:pt idx="3">
                  <c:v>0.0110775427995972</c:v>
                </c:pt>
                <c:pt idx="4">
                  <c:v>0.00966767371601209</c:v>
                </c:pt>
                <c:pt idx="5">
                  <c:v>0.00879489761664988</c:v>
                </c:pt>
                <c:pt idx="6">
                  <c:v>0.0085934877475663</c:v>
                </c:pt>
                <c:pt idx="7">
                  <c:v>0.00845921450151057</c:v>
                </c:pt>
                <c:pt idx="8">
                  <c:v>0.00570661295736824</c:v>
                </c:pt>
              </c:numCache>
            </c:numRef>
          </c:val>
        </c:ser>
      </c:pie3DChart>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0968148281447"/>
          <c:w val="0.937741619064105"/>
          <c:h val="0.699568112290804"/>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341880341880342</c:v>
                </c:pt>
                <c:pt idx="1">
                  <c:v>0</c:v>
                </c:pt>
                <c:pt idx="2">
                  <c:v>0.161762440301957</c:v>
                </c:pt>
                <c:pt idx="3">
                  <c:v>0.459136822773186</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6.89133089133089</c:v>
                </c:pt>
                <c:pt idx="1">
                  <c:v>6.90072639225182</c:v>
                </c:pt>
                <c:pt idx="2">
                  <c:v>4.86057618240641</c:v>
                </c:pt>
                <c:pt idx="3">
                  <c:v>7.80532598714417</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9.1013431013431</c:v>
                </c:pt>
                <c:pt idx="1">
                  <c:v>34.1404358353511</c:v>
                </c:pt>
                <c:pt idx="2">
                  <c:v>34.6248651979664</c:v>
                </c:pt>
                <c:pt idx="3">
                  <c:v>35.1698806244261</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33.6361416361416</c:v>
                </c:pt>
                <c:pt idx="1">
                  <c:v>46.1259079903148</c:v>
                </c:pt>
                <c:pt idx="2">
                  <c:v>42.1660761053767</c:v>
                </c:pt>
                <c:pt idx="3">
                  <c:v>35.8126721763085</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35.4969474969475</c:v>
                </c:pt>
                <c:pt idx="1">
                  <c:v>11.501210653753</c:v>
                </c:pt>
                <c:pt idx="2">
                  <c:v>16.2840856570636</c:v>
                </c:pt>
                <c:pt idx="3">
                  <c:v>16.8044077134986</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4.44444444444445</c:v>
                </c:pt>
                <c:pt idx="1">
                  <c:v>1.3317191283293</c:v>
                </c:pt>
                <c:pt idx="2">
                  <c:v>1.87952549684178</c:v>
                </c:pt>
                <c:pt idx="3">
                  <c:v>3.9485766758494</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0634920634920635</c:v>
                </c:pt>
                <c:pt idx="1">
                  <c:v>0</c:v>
                </c:pt>
                <c:pt idx="2">
                  <c:v>0.0231089200431367</c:v>
                </c:pt>
                <c:pt idx="3">
                  <c:v>0</c:v>
                </c:pt>
              </c:numCache>
            </c:numRef>
          </c:val>
        </c:ser>
        <c:gapWidth val="150"/>
        <c:overlap val="100"/>
        <c:axId val="70998646"/>
        <c:axId val="23119811"/>
      </c:barChart>
      <c:catAx>
        <c:axId val="70998646"/>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0695285903872"/>
              <c:y val="0.8590966348749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3119811"/>
        <c:crossesAt val="0"/>
        <c:auto val="1"/>
        <c:lblAlgn val="ctr"/>
        <c:lblOffset val="100"/>
        <c:noMultiLvlLbl val="0"/>
      </c:catAx>
      <c:valAx>
        <c:axId val="23119811"/>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61560210028273"/>
              <c:y val="0.393287745186252"/>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0998646"/>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8862654765333"/>
          <c:w val="0.70861036320677"/>
          <c:h val="0.755470774546502"/>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8.6403829273882</c:v>
                </c:pt>
                <c:pt idx="1">
                  <c:v>56.2400819817444</c:v>
                </c:pt>
                <c:pt idx="2">
                  <c:v>66.0415702790233</c:v>
                </c:pt>
                <c:pt idx="3">
                  <c:v>72.3722386291407</c:v>
                </c:pt>
                <c:pt idx="4">
                  <c:v>76.848372688318</c:v>
                </c:pt>
                <c:pt idx="5">
                  <c:v>80.1518564800602</c:v>
                </c:pt>
                <c:pt idx="6">
                  <c:v>82.7319465043175</c:v>
                </c:pt>
                <c:pt idx="7">
                  <c:v>84.7611676345067</c:v>
                </c:pt>
                <c:pt idx="8">
                  <c:v>86.4492305563603</c:v>
                </c:pt>
                <c:pt idx="9">
                  <c:v>87.8294295436955</c:v>
                </c:pt>
                <c:pt idx="10">
                  <c:v>89.0085657086275</c:v>
                </c:pt>
                <c:pt idx="11">
                  <c:v>89.9896658033216</c:v>
                </c:pt>
                <c:pt idx="12">
                  <c:v>90.8151043580907</c:v>
                </c:pt>
                <c:pt idx="13">
                  <c:v>91.5787106900563</c:v>
                </c:pt>
                <c:pt idx="14">
                  <c:v>92.2294624055761</c:v>
                </c:pt>
                <c:pt idx="15">
                  <c:v>92.8062748896317</c:v>
                </c:pt>
                <c:pt idx="16">
                  <c:v>93.3234171167159</c:v>
                </c:pt>
                <c:pt idx="17">
                  <c:v>93.7618637875047</c:v>
                </c:pt>
                <c:pt idx="18">
                  <c:v>94.1812851589694</c:v>
                </c:pt>
                <c:pt idx="19">
                  <c:v>94.5449278119609</c:v>
                </c:pt>
                <c:pt idx="20">
                  <c:v>96.6299276606233</c:v>
                </c:pt>
                <c:pt idx="21">
                  <c:v>97.6598881831272</c:v>
                </c:pt>
                <c:pt idx="22">
                  <c:v>98.2622118640037</c:v>
                </c:pt>
                <c:pt idx="23">
                  <c:v>98.8939382801995</c:v>
                </c:pt>
                <c:pt idx="24">
                  <c:v>99.1940191377216</c:v>
                </c:pt>
                <c:pt idx="25">
                  <c:v>99.3786510197993</c:v>
                </c:pt>
                <c:pt idx="26">
                  <c:v>99.4815605934164</c:v>
                </c:pt>
                <c:pt idx="27">
                  <c:v>99.5693364062075</c:v>
                </c:pt>
                <c:pt idx="28">
                  <c:v>99.6341953811762</c:v>
                </c:pt>
                <c:pt idx="29">
                  <c:v>99.7846682031038</c:v>
                </c:pt>
                <c:pt idx="30">
                  <c:v>99.8469328190738</c:v>
                </c:pt>
                <c:pt idx="31">
                  <c:v>99.8841186313892</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4.65218459641919</c:v>
                </c:pt>
                <c:pt idx="1">
                  <c:v>8.89008508493918</c:v>
                </c:pt>
                <c:pt idx="2">
                  <c:v>12.4302932369343</c:v>
                </c:pt>
                <c:pt idx="3">
                  <c:v>15.4790661063749</c:v>
                </c:pt>
                <c:pt idx="4">
                  <c:v>18.1736307488557</c:v>
                </c:pt>
                <c:pt idx="5">
                  <c:v>20.560007163294</c:v>
                </c:pt>
                <c:pt idx="6">
                  <c:v>22.7344521121305</c:v>
                </c:pt>
                <c:pt idx="7">
                  <c:v>24.6889485367306</c:v>
                </c:pt>
                <c:pt idx="8">
                  <c:v>26.5180873172215</c:v>
                </c:pt>
                <c:pt idx="9">
                  <c:v>28.1798049251811</c:v>
                </c:pt>
                <c:pt idx="10">
                  <c:v>29.7414134178491</c:v>
                </c:pt>
                <c:pt idx="11">
                  <c:v>31.158871031556</c:v>
                </c:pt>
                <c:pt idx="12">
                  <c:v>32.4508148246867</c:v>
                </c:pt>
                <c:pt idx="13">
                  <c:v>33.7379171473431</c:v>
                </c:pt>
                <c:pt idx="14">
                  <c:v>34.9131450608672</c:v>
                </c:pt>
                <c:pt idx="15">
                  <c:v>36.0242885641344</c:v>
                </c:pt>
                <c:pt idx="16">
                  <c:v>37.0827485392295</c:v>
                </c:pt>
                <c:pt idx="17">
                  <c:v>38.0329261639312</c:v>
                </c:pt>
                <c:pt idx="18">
                  <c:v>38.9923702590031</c:v>
                </c:pt>
                <c:pt idx="19">
                  <c:v>39.8679996501647</c:v>
                </c:pt>
                <c:pt idx="20">
                  <c:v>46.0673724454736</c:v>
                </c:pt>
                <c:pt idx="21">
                  <c:v>50.4049655787067</c:v>
                </c:pt>
                <c:pt idx="22">
                  <c:v>53.6722293253593</c:v>
                </c:pt>
                <c:pt idx="23">
                  <c:v>58.3114512750247</c:v>
                </c:pt>
                <c:pt idx="24">
                  <c:v>61.4524723775889</c:v>
                </c:pt>
                <c:pt idx="25">
                  <c:v>63.9484326129781</c:v>
                </c:pt>
                <c:pt idx="26">
                  <c:v>65.6291516910788</c:v>
                </c:pt>
                <c:pt idx="27">
                  <c:v>67.3435007683882</c:v>
                </c:pt>
                <c:pt idx="28">
                  <c:v>68.8068742633677</c:v>
                </c:pt>
                <c:pt idx="29">
                  <c:v>73.2054282775194</c:v>
                </c:pt>
                <c:pt idx="30">
                  <c:v>75.7793726287207</c:v>
                </c:pt>
                <c:pt idx="31">
                  <c:v>77.8046690516549</c:v>
                </c:pt>
                <c:pt idx="32">
                  <c:v>100</c:v>
                </c:pt>
              </c:numCache>
            </c:numRef>
          </c:val>
          <c:smooth val="0"/>
        </c:ser>
        <c:hiLowLines>
          <c:spPr>
            <a:ln w="0">
              <a:noFill/>
            </a:ln>
          </c:spPr>
        </c:hiLowLines>
        <c:marker val="1"/>
        <c:axId val="45776923"/>
        <c:axId val="31118944"/>
      </c:lineChart>
      <c:catAx>
        <c:axId val="4577692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4240342875982"/>
              <c:y val="0.89245608983587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31118944"/>
        <c:crossesAt val="0"/>
        <c:auto val="1"/>
        <c:lblAlgn val="ctr"/>
        <c:lblOffset val="100"/>
        <c:noMultiLvlLbl val="0"/>
      </c:catAx>
      <c:valAx>
        <c:axId val="31118944"/>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45776923"/>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770803340052"/>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0514950166113"/>
          <c:w val="0.840318478381068"/>
          <c:h val="0.735049833887043"/>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89364</c:v>
                </c:pt>
                <c:pt idx="1">
                  <c:v>40703</c:v>
                </c:pt>
                <c:pt idx="2">
                  <c:v>22668</c:v>
                </c:pt>
                <c:pt idx="3">
                  <c:v>14641</c:v>
                </c:pt>
                <c:pt idx="4">
                  <c:v>10352</c:v>
                </c:pt>
                <c:pt idx="5">
                  <c:v>7640</c:v>
                </c:pt>
                <c:pt idx="6">
                  <c:v>5967</c:v>
                </c:pt>
                <c:pt idx="7">
                  <c:v>4693</c:v>
                </c:pt>
                <c:pt idx="8">
                  <c:v>3904</c:v>
                </c:pt>
                <c:pt idx="9">
                  <c:v>3192</c:v>
                </c:pt>
                <c:pt idx="10">
                  <c:v>2727</c:v>
                </c:pt>
                <c:pt idx="11">
                  <c:v>2269</c:v>
                </c:pt>
                <c:pt idx="12">
                  <c:v>1909</c:v>
                </c:pt>
                <c:pt idx="13">
                  <c:v>1766</c:v>
                </c:pt>
                <c:pt idx="14">
                  <c:v>1505</c:v>
                </c:pt>
                <c:pt idx="15">
                  <c:v>1334</c:v>
                </c:pt>
                <c:pt idx="16">
                  <c:v>1196</c:v>
                </c:pt>
                <c:pt idx="17">
                  <c:v>1014</c:v>
                </c:pt>
                <c:pt idx="18">
                  <c:v>970</c:v>
                </c:pt>
                <c:pt idx="19">
                  <c:v>841</c:v>
                </c:pt>
                <c:pt idx="20">
                  <c:v>4822</c:v>
                </c:pt>
                <c:pt idx="21">
                  <c:v>2382</c:v>
                </c:pt>
                <c:pt idx="22">
                  <c:v>1393</c:v>
                </c:pt>
                <c:pt idx="23">
                  <c:v>1461</c:v>
                </c:pt>
                <c:pt idx="24">
                  <c:v>694</c:v>
                </c:pt>
                <c:pt idx="25">
                  <c:v>427</c:v>
                </c:pt>
                <c:pt idx="26">
                  <c:v>238</c:v>
                </c:pt>
                <c:pt idx="27">
                  <c:v>203</c:v>
                </c:pt>
                <c:pt idx="28">
                  <c:v>150</c:v>
                </c:pt>
                <c:pt idx="29">
                  <c:v>348</c:v>
                </c:pt>
                <c:pt idx="30">
                  <c:v>144</c:v>
                </c:pt>
                <c:pt idx="31">
                  <c:v>86</c:v>
                </c:pt>
                <c:pt idx="32">
                  <c:v>268</c:v>
                </c:pt>
              </c:numCache>
            </c:numRef>
          </c:val>
        </c:ser>
        <c:gapWidth val="150"/>
        <c:overlap val="0"/>
        <c:axId val="80605584"/>
        <c:axId val="10861895"/>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89364</c:v>
                </c:pt>
                <c:pt idx="1">
                  <c:v>81406</c:v>
                </c:pt>
                <c:pt idx="2">
                  <c:v>68004</c:v>
                </c:pt>
                <c:pt idx="3">
                  <c:v>58564</c:v>
                </c:pt>
                <c:pt idx="4">
                  <c:v>51760</c:v>
                </c:pt>
                <c:pt idx="5">
                  <c:v>45840</c:v>
                </c:pt>
                <c:pt idx="6">
                  <c:v>41769</c:v>
                </c:pt>
                <c:pt idx="7">
                  <c:v>37544</c:v>
                </c:pt>
                <c:pt idx="8">
                  <c:v>35136</c:v>
                </c:pt>
                <c:pt idx="9">
                  <c:v>31920</c:v>
                </c:pt>
                <c:pt idx="10">
                  <c:v>29997</c:v>
                </c:pt>
                <c:pt idx="11">
                  <c:v>27228</c:v>
                </c:pt>
                <c:pt idx="12">
                  <c:v>24817</c:v>
                </c:pt>
                <c:pt idx="13">
                  <c:v>24724</c:v>
                </c:pt>
                <c:pt idx="14">
                  <c:v>22575</c:v>
                </c:pt>
                <c:pt idx="15">
                  <c:v>21344</c:v>
                </c:pt>
                <c:pt idx="16">
                  <c:v>20332</c:v>
                </c:pt>
                <c:pt idx="17">
                  <c:v>18252</c:v>
                </c:pt>
                <c:pt idx="18">
                  <c:v>18430</c:v>
                </c:pt>
                <c:pt idx="19">
                  <c:v>16820</c:v>
                </c:pt>
                <c:pt idx="20">
                  <c:v>119084</c:v>
                </c:pt>
                <c:pt idx="21">
                  <c:v>83321</c:v>
                </c:pt>
                <c:pt idx="22">
                  <c:v>62761</c:v>
                </c:pt>
                <c:pt idx="23">
                  <c:v>89115</c:v>
                </c:pt>
                <c:pt idx="24">
                  <c:v>60336</c:v>
                </c:pt>
                <c:pt idx="25">
                  <c:v>47945</c:v>
                </c:pt>
                <c:pt idx="26">
                  <c:v>32285</c:v>
                </c:pt>
                <c:pt idx="27">
                  <c:v>32931</c:v>
                </c:pt>
                <c:pt idx="28">
                  <c:v>28110</c:v>
                </c:pt>
                <c:pt idx="29">
                  <c:v>84492</c:v>
                </c:pt>
                <c:pt idx="30">
                  <c:v>49443</c:v>
                </c:pt>
                <c:pt idx="31">
                  <c:v>38904</c:v>
                </c:pt>
                <c:pt idx="32">
                  <c:v>426351</c:v>
                </c:pt>
              </c:numCache>
            </c:numRef>
          </c:val>
          <c:smooth val="0"/>
        </c:ser>
        <c:hiLowLines>
          <c:spPr>
            <a:ln w="0">
              <a:noFill/>
            </a:ln>
          </c:spPr>
        </c:hiLowLines>
        <c:marker val="1"/>
        <c:axId val="14814853"/>
        <c:axId val="11930020"/>
      </c:lineChart>
      <c:catAx>
        <c:axId val="8060558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30863651443105"/>
              <c:y val="0.895348837209302"/>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10861895"/>
        <c:crossesAt val="0"/>
        <c:auto val="1"/>
        <c:lblAlgn val="ctr"/>
        <c:lblOffset val="100"/>
        <c:noMultiLvlLbl val="0"/>
      </c:catAx>
      <c:valAx>
        <c:axId val="1086189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0605584"/>
        <c:crossesAt val="1"/>
        <c:crossBetween val="midCat"/>
      </c:valAx>
      <c:catAx>
        <c:axId val="14814853"/>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414036544850498"/>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1930020"/>
        <c:auto val="1"/>
        <c:lblAlgn val="ctr"/>
        <c:lblOffset val="100"/>
        <c:noMultiLvlLbl val="0"/>
      </c:catAx>
      <c:valAx>
        <c:axId val="11930020"/>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4814853"/>
        <c:crosses val="max"/>
        <c:crossBetween val="midCat"/>
      </c:valAx>
      <c:spPr>
        <a:solidFill>
          <a:srgbClr val="ffffff"/>
        </a:solidFill>
        <a:ln w="12600">
          <a:solidFill>
            <a:srgbClr val="808080"/>
          </a:solidFill>
          <a:round/>
        </a:ln>
      </c:spPr>
    </c:plotArea>
    <c:legend>
      <c:legendPos val="r"/>
      <c:layout>
        <c:manualLayout>
          <c:xMode val="edge"/>
          <c:yMode val="edge"/>
          <c:x val="0.324007519628442"/>
          <c:y val="0.278820598006645"/>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202687228033"/>
          <c:w val="0.972986039765517"/>
          <c:h val="0.777005878311322"/>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4.1838901629183</c:v>
                </c:pt>
                <c:pt idx="1">
                  <c:v>25.8119648232923</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3.5638743594041</c:v>
                </c:pt>
                <c:pt idx="1">
                  <c:v>36.4307230244066</c:v>
                </c:pt>
              </c:numCache>
            </c:numRef>
          </c:val>
        </c:ser>
        <c:gapWidth val="150"/>
        <c:shape val="box"/>
        <c:axId val="46610422"/>
        <c:axId val="50421371"/>
        <c:axId val="0"/>
      </c:bar3DChart>
      <c:catAx>
        <c:axId val="4661042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54912588747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50421371"/>
        <c:crossesAt val="0"/>
        <c:auto val="1"/>
        <c:lblAlgn val="ctr"/>
        <c:lblOffset val="100"/>
        <c:noMultiLvlLbl val="0"/>
      </c:catAx>
      <c:valAx>
        <c:axId val="5042137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6610422"/>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411282278621"/>
          <c:w val="0.697727272727273"/>
          <c:h val="0.695777457608334"/>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48.8482679772092</c:v>
                </c:pt>
                <c:pt idx="1">
                  <c:v>39.9118276477975</c:v>
                </c:pt>
                <c:pt idx="2">
                  <c:v>44.770206525504</c:v>
                </c:pt>
              </c:numCache>
            </c:numRef>
          </c:val>
        </c:ser>
        <c:gapWidth val="150"/>
        <c:shape val="cylinder"/>
        <c:axId val="81828882"/>
        <c:axId val="8703590"/>
        <c:axId val="0"/>
      </c:bar3DChart>
      <c:catAx>
        <c:axId val="818288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703590"/>
        <c:crossesAt val="0"/>
        <c:auto val="1"/>
        <c:lblAlgn val="ctr"/>
        <c:lblOffset val="100"/>
        <c:noMultiLvlLbl val="0"/>
      </c:catAx>
      <c:valAx>
        <c:axId val="870359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1828882"/>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346081</c:v>
                </c:pt>
                <c:pt idx="1">
                  <c:v>598186</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69.2333408940233</c:v>
                </c:pt>
                <c:pt idx="1">
                  <c:v>30.7666591059767</c:v>
                </c:pt>
              </c:numCache>
            </c:numRef>
          </c:val>
        </c:ser>
      </c:pie3DChart>
    </c:plotArea>
    <c:plotVisOnly val="1"/>
    <c:dispBlanksAs val="zero"/>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7.1716709469935</c:v>
                </c:pt>
                <c:pt idx="1">
                  <c:v>42.8283290530065</c:v>
                </c:pt>
              </c:numCache>
            </c:numRef>
          </c:val>
        </c:ser>
      </c:pie3DChart>
    </c:plotArea>
    <c:plotVisOnly val="1"/>
    <c:dispBlanksAs val="zero"/>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4.7638359974991</c:v>
                </c:pt>
                <c:pt idx="1">
                  <c:v>55.2361640025009</c:v>
                </c:pt>
              </c:numCache>
            </c:numRef>
          </c:val>
        </c:ser>
      </c:pie3DChart>
    </c:plotArea>
    <c:plotVisOnly val="1"/>
    <c:dispBlanksAs val="zero"/>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1709825300458"/>
          <c:w val="0.85845747534354"/>
          <c:h val="0.67116838062198"/>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0.0782627997729</c:v>
                </c:pt>
                <c:pt idx="1">
                  <c:v>40.369112956139</c:v>
                </c:pt>
                <c:pt idx="2">
                  <c:v>55.7269397655972</c:v>
                </c:pt>
                <c:pt idx="3">
                  <c:v>38.966058584302</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3.5548745882951</c:v>
                </c:pt>
                <c:pt idx="1">
                  <c:v>32.6414318275887</c:v>
                </c:pt>
                <c:pt idx="2">
                  <c:v>44.6894220660155</c:v>
                </c:pt>
                <c:pt idx="3">
                  <c:v>34.0544273839711</c:v>
                </c:pt>
              </c:numCache>
            </c:numRef>
          </c:val>
        </c:ser>
        <c:gapWidth val="150"/>
        <c:overlap val="0"/>
        <c:axId val="87494650"/>
        <c:axId val="1442820"/>
      </c:barChart>
      <c:catAx>
        <c:axId val="8749465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96047577747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442820"/>
        <c:crossesAt val="0"/>
        <c:auto val="1"/>
        <c:lblAlgn val="ctr"/>
        <c:lblOffset val="100"/>
        <c:noMultiLvlLbl val="0"/>
      </c:catAx>
      <c:valAx>
        <c:axId val="1442820"/>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273695948457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7494650"/>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353487795812"/>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08497723823976"/>
          <c:w val="0.921289301388589"/>
          <c:h val="0.819726858877087"/>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1875628801406</c:v>
                </c:pt>
                <c:pt idx="1">
                  <c:v>19.4181110230523</c:v>
                </c:pt>
                <c:pt idx="2">
                  <c:v>21.0291005930489</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6.0546495421658</c:v>
                </c:pt>
                <c:pt idx="1">
                  <c:v>31.1801664735395</c:v>
                </c:pt>
                <c:pt idx="2">
                  <c:v>44.8246205955514</c:v>
                </c:pt>
              </c:numCache>
            </c:numRef>
          </c:val>
        </c:ser>
        <c:gapWidth val="150"/>
        <c:overlap val="0"/>
        <c:axId val="35813985"/>
        <c:axId val="79013267"/>
      </c:barChart>
      <c:catAx>
        <c:axId val="35813985"/>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7449456795453"/>
              <c:y val="0.8813353566009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79013267"/>
        <c:crossesAt val="0"/>
        <c:auto val="1"/>
        <c:lblAlgn val="ctr"/>
        <c:lblOffset val="100"/>
        <c:noMultiLvlLbl val="0"/>
      </c:catAx>
      <c:valAx>
        <c:axId val="79013267"/>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3581398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693511300544"/>
          <c:y val="0.0386705017577501"/>
        </c:manualLayout>
      </c:layout>
      <c:overlay val="0"/>
      <c:spPr>
        <a:noFill/>
        <a:ln w="0">
          <a:noFill/>
        </a:ln>
      </c:spPr>
    </c:title>
    <c:autoTitleDeleted val="0"/>
    <c:plotArea>
      <c:layout>
        <c:manualLayout>
          <c:layoutTarget val="inner"/>
          <c:xMode val="edge"/>
          <c:yMode val="edge"/>
          <c:x val="0.247265997420223"/>
          <c:y val="0.340604026845638"/>
          <c:w val="0.469631540575402"/>
          <c:h val="0.630313199105145"/>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Ρουμανική-Romania</c:v>
                </c:pt>
                <c:pt idx="3">
                  <c:v>Βουλγαρική-Bulgaria</c:v>
                </c:pt>
                <c:pt idx="4">
                  <c:v>Μπανγκλαντές-Bangladesh</c:v>
                </c:pt>
                <c:pt idx="5">
                  <c:v>Ρωσική-Russian Federation</c:v>
                </c:pt>
                <c:pt idx="6">
                  <c:v>Γεωργία-Georgia</c:v>
                </c:pt>
                <c:pt idx="7">
                  <c:v>Ινδική-India</c:v>
                </c:pt>
                <c:pt idx="8">
                  <c:v>Ουκρανική-Ukraine</c:v>
                </c:pt>
                <c:pt idx="9">
                  <c:v>Αιγυπτιακή-Egypt</c:v>
                </c:pt>
                <c:pt idx="10">
                  <c:v>Πολωνική-Poland</c:v>
                </c:pt>
                <c:pt idx="11">
                  <c:v>Κυπριακή-Cyprus</c:v>
                </c:pt>
                <c:pt idx="12">
                  <c:v>Φιλιππινεζικη-Philippines</c:v>
                </c:pt>
                <c:pt idx="13">
                  <c:v>Κινέζικη-China</c:v>
                </c:pt>
                <c:pt idx="14">
                  <c:v>Μολδαβία-Moldova, republic of</c:v>
                </c:pt>
                <c:pt idx="15">
                  <c:v>ΛΟΙΠΕΣ - OTHERS</c:v>
                </c:pt>
              </c:strCache>
            </c:strRef>
          </c:cat>
          <c:val>
            <c:numRef>
              <c:f>IV13_IV14!$K$18:$K$33</c:f>
              <c:numCache>
                <c:formatCode>General</c:formatCode>
                <c:ptCount val="16"/>
                <c:pt idx="0">
                  <c:v>82726</c:v>
                </c:pt>
                <c:pt idx="1">
                  <c:v>10125</c:v>
                </c:pt>
                <c:pt idx="2">
                  <c:v>9512</c:v>
                </c:pt>
                <c:pt idx="3">
                  <c:v>9161</c:v>
                </c:pt>
                <c:pt idx="4">
                  <c:v>5148</c:v>
                </c:pt>
                <c:pt idx="5">
                  <c:v>4894</c:v>
                </c:pt>
                <c:pt idx="6">
                  <c:v>3997</c:v>
                </c:pt>
                <c:pt idx="7">
                  <c:v>3657</c:v>
                </c:pt>
                <c:pt idx="8">
                  <c:v>3323</c:v>
                </c:pt>
                <c:pt idx="9">
                  <c:v>2355</c:v>
                </c:pt>
                <c:pt idx="10">
                  <c:v>2324</c:v>
                </c:pt>
                <c:pt idx="11">
                  <c:v>2262</c:v>
                </c:pt>
                <c:pt idx="12">
                  <c:v>2039</c:v>
                </c:pt>
                <c:pt idx="13">
                  <c:v>1851</c:v>
                </c:pt>
                <c:pt idx="14">
                  <c:v>1781</c:v>
                </c:pt>
                <c:pt idx="15">
                  <c:v>17892</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8035190615836"/>
          <c:y val="0.0596047430830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178885630499"/>
          <c:y val="0.299446640316206"/>
          <c:w val="0.657771260997067"/>
          <c:h val="0.62750988142292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1648388</c:v>
                </c:pt>
                <c:pt idx="1">
                  <c:v>163047</c:v>
                </c:pt>
              </c:numCache>
            </c:numRef>
          </c:val>
        </c:ser>
      </c:pie3DChart>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967258295668"/>
          <c:y val="0.04253429389124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5362143093373"/>
          <c:y val="0.15207737096615"/>
          <c:w val="0.999834637856907"/>
          <c:h val="0.765222540215139"/>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1875628801406</c:v>
                </c:pt>
                <c:pt idx="1">
                  <c:v>19.4181110230523</c:v>
                </c:pt>
                <c:pt idx="2">
                  <c:v>21.0291005930489</c:v>
                </c:pt>
              </c:numCache>
            </c:numRef>
          </c:val>
        </c:ser>
        <c:gapWidth val="150"/>
        <c:shape val="cylinder"/>
        <c:axId val="62176632"/>
        <c:axId val="91032539"/>
        <c:axId val="0"/>
      </c:bar3DChart>
      <c:catAx>
        <c:axId val="621766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91032539"/>
        <c:crossesAt val="0"/>
        <c:auto val="1"/>
        <c:lblAlgn val="ctr"/>
        <c:lblOffset val="100"/>
        <c:noMultiLvlLbl val="0"/>
      </c:catAx>
      <c:valAx>
        <c:axId val="91032539"/>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62176632"/>
        <c:crossesAt val="1"/>
        <c:crossBetween val="midCat"/>
      </c:valAx>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3130763248528"/>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27685812687484"/>
          <c:y val="0.164580725907384"/>
          <c:w val="0.991723141873125"/>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6.0546495421658</c:v>
                </c:pt>
                <c:pt idx="1">
                  <c:v>31.1801664735395</c:v>
                </c:pt>
                <c:pt idx="2">
                  <c:v>44.8246205955514</c:v>
                </c:pt>
              </c:numCache>
            </c:numRef>
          </c:val>
        </c:ser>
        <c:gapWidth val="150"/>
        <c:shape val="cylinder"/>
        <c:axId val="40334339"/>
        <c:axId val="89950175"/>
        <c:axId val="0"/>
      </c:bar3DChart>
      <c:catAx>
        <c:axId val="403343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9950175"/>
        <c:crossesAt val="0"/>
        <c:auto val="1"/>
        <c:lblAlgn val="ctr"/>
        <c:lblOffset val="100"/>
        <c:noMultiLvlLbl val="0"/>
      </c:catAx>
      <c:valAx>
        <c:axId val="89950175"/>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0334339"/>
        <c:crossesAt val="1"/>
        <c:crossBetween val="midCat"/>
      </c:valAx>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748862602366"/>
          <c:w val="0.970671758715237"/>
          <c:h val="0.754807400667273"/>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14214614520368</c:v>
                </c:pt>
                <c:pt idx="1">
                  <c:v>0.811216825237857</c:v>
                </c:pt>
                <c:pt idx="2">
                  <c:v>2.18673693881005</c:v>
                </c:pt>
                <c:pt idx="3">
                  <c:v>0.857721478775364</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1.2958963544991</c:v>
                </c:pt>
                <c:pt idx="1">
                  <c:v>18.4543481889501</c:v>
                </c:pt>
                <c:pt idx="2">
                  <c:v>24.6633464690666</c:v>
                </c:pt>
                <c:pt idx="3">
                  <c:v>17.8751538736449</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31.5043545573008</c:v>
                </c:pt>
                <c:pt idx="1">
                  <c:v>31.3970956434652</c:v>
                </c:pt>
                <c:pt idx="2">
                  <c:v>32.9013852960375</c:v>
                </c:pt>
                <c:pt idx="3">
                  <c:v>34.2274550291864</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8.2883034819472</c:v>
                </c:pt>
                <c:pt idx="1">
                  <c:v>31.891170088466</c:v>
                </c:pt>
                <c:pt idx="2">
                  <c:v>27.3009694654643</c:v>
                </c:pt>
                <c:pt idx="3">
                  <c:v>31.2353571854029</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15.4224005513265</c:v>
                </c:pt>
                <c:pt idx="1">
                  <c:v>14.321482223335</c:v>
                </c:pt>
                <c:pt idx="2">
                  <c:v>10.7451103643353</c:v>
                </c:pt>
                <c:pt idx="3">
                  <c:v>12.9750228328634</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2.25153301285862</c:v>
                </c:pt>
                <c:pt idx="1">
                  <c:v>2.98781505591721</c:v>
                </c:pt>
                <c:pt idx="2">
                  <c:v>2.13838454657544</c:v>
                </c:pt>
                <c:pt idx="3">
                  <c:v>2.70221975141961</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0758923263212302</c:v>
                </c:pt>
                <c:pt idx="1">
                  <c:v>0.0934735436488065</c:v>
                </c:pt>
                <c:pt idx="2">
                  <c:v>0.0531876314580664</c:v>
                </c:pt>
                <c:pt idx="3">
                  <c:v>0.113171584005083</c:v>
                </c:pt>
              </c:numCache>
            </c:numRef>
          </c:val>
        </c:ser>
        <c:gapWidth val="150"/>
        <c:overlap val="100"/>
        <c:axId val="85544777"/>
        <c:axId val="30221848"/>
      </c:barChart>
      <c:catAx>
        <c:axId val="8554477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86633372502938"/>
              <c:y val="0.8774643615407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0221848"/>
        <c:crossesAt val="0"/>
        <c:auto val="1"/>
        <c:lblAlgn val="ctr"/>
        <c:lblOffset val="100"/>
        <c:noMultiLvlLbl val="0"/>
      </c:catAx>
      <c:valAx>
        <c:axId val="30221848"/>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40030330603579"/>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5544777"/>
        <c:crossesAt val="1"/>
        <c:crossBetween val="midCat"/>
        <c:majorUnit val="10"/>
      </c:valAx>
      <c:spPr>
        <a:solidFill>
          <a:srgbClr val="ffffff"/>
        </a:solidFill>
        <a:ln w="12600">
          <a:solidFill>
            <a:srgbClr val="808080"/>
          </a:solidFill>
          <a:round/>
        </a:ln>
      </c:spPr>
    </c:plotArea>
    <c:legend>
      <c:legendPos val="r"/>
      <c:layout>
        <c:manualLayout>
          <c:xMode val="edge"/>
          <c:yMode val="edge"/>
          <c:x val="0.219545632589111"/>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334666256536"/>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3346251665254"/>
          <c:w val="0.559827745309136"/>
          <c:h val="0.3405595252513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000063</c:v>
                </c:pt>
                <c:pt idx="1">
                  <c:v>846743</c:v>
                </c:pt>
              </c:numCache>
            </c:numRef>
          </c:val>
        </c:ser>
      </c:pie3DChart>
    </c:plotArea>
    <c:legend>
      <c:legendPos val="r"/>
      <c:layout>
        <c:manualLayout>
          <c:xMode val="edge"/>
          <c:yMode val="edge"/>
          <c:x val="0.786296524146417"/>
          <c:y val="0.591619232166647"/>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0996657343611433"/>
          <c:w val="0.901177587024975"/>
          <c:h val="0.827887304727471"/>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12</c:v>
                </c:pt>
                <c:pt idx="1">
                  <c:v>21299</c:v>
                </c:pt>
                <c:pt idx="2">
                  <c:v>152402</c:v>
                </c:pt>
                <c:pt idx="3">
                  <c:v>233571</c:v>
                </c:pt>
                <c:pt idx="4">
                  <c:v>276984</c:v>
                </c:pt>
                <c:pt idx="5">
                  <c:v>296192</c:v>
                </c:pt>
                <c:pt idx="6">
                  <c:v>274605</c:v>
                </c:pt>
                <c:pt idx="7">
                  <c:v>239566</c:v>
                </c:pt>
                <c:pt idx="8">
                  <c:v>167105</c:v>
                </c:pt>
                <c:pt idx="9">
                  <c:v>106830</c:v>
                </c:pt>
                <c:pt idx="10">
                  <c:v>34459</c:v>
                </c:pt>
                <c:pt idx="11">
                  <c:v>6680</c:v>
                </c:pt>
                <c:pt idx="12">
                  <c:v>1380</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96</c:v>
                </c:pt>
                <c:pt idx="2">
                  <c:v>697</c:v>
                </c:pt>
                <c:pt idx="3">
                  <c:v>1487</c:v>
                </c:pt>
                <c:pt idx="4">
                  <c:v>3408</c:v>
                </c:pt>
                <c:pt idx="5">
                  <c:v>5663</c:v>
                </c:pt>
                <c:pt idx="6">
                  <c:v>6571</c:v>
                </c:pt>
                <c:pt idx="7">
                  <c:v>6561</c:v>
                </c:pt>
                <c:pt idx="8">
                  <c:v>5385</c:v>
                </c:pt>
                <c:pt idx="9">
                  <c:v>4274</c:v>
                </c:pt>
                <c:pt idx="10">
                  <c:v>1054</c:v>
                </c:pt>
                <c:pt idx="11">
                  <c:v>154</c:v>
                </c:pt>
                <c:pt idx="12">
                  <c:v>16</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12</c:v>
                </c:pt>
                <c:pt idx="1">
                  <c:v>21395</c:v>
                </c:pt>
                <c:pt idx="2">
                  <c:v>153099</c:v>
                </c:pt>
                <c:pt idx="3">
                  <c:v>235058</c:v>
                </c:pt>
                <c:pt idx="4">
                  <c:v>280392</c:v>
                </c:pt>
                <c:pt idx="5">
                  <c:v>301855</c:v>
                </c:pt>
                <c:pt idx="6">
                  <c:v>281176</c:v>
                </c:pt>
                <c:pt idx="7">
                  <c:v>246127</c:v>
                </c:pt>
                <c:pt idx="8">
                  <c:v>172490</c:v>
                </c:pt>
                <c:pt idx="9">
                  <c:v>111104</c:v>
                </c:pt>
                <c:pt idx="10">
                  <c:v>35513</c:v>
                </c:pt>
              </c:numCache>
            </c:numRef>
          </c:val>
          <c:smooth val="0"/>
        </c:ser>
        <c:hiLowLines>
          <c:spPr>
            <a:ln w="0">
              <a:noFill/>
            </a:ln>
          </c:spPr>
        </c:hiLowLines>
        <c:marker val="1"/>
        <c:axId val="49282994"/>
        <c:axId val="95248629"/>
      </c:lineChart>
      <c:catAx>
        <c:axId val="4928299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55467630807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5248629"/>
        <c:crossesAt val="0"/>
        <c:auto val="1"/>
        <c:lblAlgn val="ctr"/>
        <c:lblOffset val="100"/>
        <c:noMultiLvlLbl val="0"/>
      </c:catAx>
      <c:valAx>
        <c:axId val="95248629"/>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9282994"/>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8974691315915"/>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2876438884823"/>
          <c:w val="0.97029958677686"/>
          <c:h val="0.736842105263158"/>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13232781840091</c:v>
                </c:pt>
                <c:pt idx="1">
                  <c:v>0.789448036126182</c:v>
                </c:pt>
                <c:pt idx="2">
                  <c:v>1.91206586701216</c:v>
                </c:pt>
                <c:pt idx="3">
                  <c:v>0.84928578369449</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1.1191691588824</c:v>
                </c:pt>
                <c:pt idx="1">
                  <c:v>18.1443098015009</c:v>
                </c:pt>
                <c:pt idx="2">
                  <c:v>21.9772641785431</c:v>
                </c:pt>
                <c:pt idx="3">
                  <c:v>17.6620347876786</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31.3521840918038</c:v>
                </c:pt>
                <c:pt idx="1">
                  <c:v>31.4707124524869</c:v>
                </c:pt>
                <c:pt idx="2">
                  <c:v>33.1351611150583</c:v>
                </c:pt>
                <c:pt idx="3">
                  <c:v>34.2474006413371</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8.3539152105356</c:v>
                </c:pt>
                <c:pt idx="1">
                  <c:v>32.2731555180144</c:v>
                </c:pt>
                <c:pt idx="2">
                  <c:v>29.3172984494504</c:v>
                </c:pt>
                <c:pt idx="3">
                  <c:v>31.3322320474201</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15.6686917979487</c:v>
                </c:pt>
                <c:pt idx="1">
                  <c:v>14.2458009811247</c:v>
                </c:pt>
                <c:pt idx="2">
                  <c:v>11.4964266310026</c:v>
                </c:pt>
                <c:pt idx="3">
                  <c:v>13.0560684092897</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2.27843747509532</c:v>
                </c:pt>
                <c:pt idx="1">
                  <c:v>2.94337415938404</c:v>
                </c:pt>
                <c:pt idx="2">
                  <c:v>2.10327245371338</c:v>
                </c:pt>
                <c:pt idx="3">
                  <c:v>2.72859780390633</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0757401895781739</c:v>
                </c:pt>
                <c:pt idx="1">
                  <c:v>0.0909652058087781</c:v>
                </c:pt>
                <c:pt idx="2">
                  <c:v>0.0491077025953943</c:v>
                </c:pt>
                <c:pt idx="3">
                  <c:v>0.110776406568847</c:v>
                </c:pt>
              </c:numCache>
            </c:numRef>
          </c:val>
        </c:ser>
        <c:gapWidth val="150"/>
        <c:overlap val="100"/>
        <c:axId val="66426223"/>
        <c:axId val="52128253"/>
      </c:barChart>
      <c:catAx>
        <c:axId val="6642622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79287190082645"/>
              <c:y val="0.8552797924013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52128253"/>
        <c:crossesAt val="0"/>
        <c:auto val="1"/>
        <c:lblAlgn val="ctr"/>
        <c:lblOffset val="100"/>
        <c:noMultiLvlLbl val="0"/>
      </c:catAx>
      <c:valAx>
        <c:axId val="52128253"/>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6426223"/>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81</c:v>
                </c:pt>
                <c:pt idx="1">
                  <c:v>46.1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6840341636194</c:v>
                </c:pt>
                <c:pt idx="1">
                  <c:v>50.4462555433011</c:v>
                </c:pt>
                <c:pt idx="2">
                  <c:v>55.7569006868137</c:v>
                </c:pt>
                <c:pt idx="3">
                  <c:v>27.539782268568</c:v>
                </c:pt>
                <c:pt idx="4">
                  <c:v>26.2550693043849</c:v>
                </c:pt>
                <c:pt idx="5">
                  <c:v>26.772891111946</c:v>
                </c:pt>
                <c:pt idx="6">
                  <c:v>55.0996660252708</c:v>
                </c:pt>
                <c:pt idx="7">
                  <c:v>44.4013065057391</c:v>
                </c:pt>
                <c:pt idx="8">
                  <c:v>50.1991463770383</c:v>
                </c:pt>
              </c:numCache>
            </c:numRef>
          </c:val>
        </c:ser>
        <c:gapWidth val="150"/>
        <c:overlap val="0"/>
        <c:axId val="36941242"/>
        <c:axId val="59492609"/>
      </c:barChart>
      <c:catAx>
        <c:axId val="3694124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43798250128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9492609"/>
        <c:crossesAt val="0"/>
        <c:auto val="1"/>
        <c:lblAlgn val="ctr"/>
        <c:lblOffset val="100"/>
        <c:noMultiLvlLbl val="0"/>
      </c:catAx>
      <c:valAx>
        <c:axId val="5949260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694124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12</c:v>
                </c:pt>
                <c:pt idx="1">
                  <c:v>55.8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2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
</Relationships>
</file>

<file path=xl/drawings/_rels/drawing22.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3.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_rels/drawing25.xml.rels><?xml version="1.0" encoding="UTF-8"?>
<Relationships xmlns="http://schemas.openxmlformats.org/package/2006/relationships"><Relationship Id="rId1"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Relationship Id="rId5" Type="http://schemas.openxmlformats.org/officeDocument/2006/relationships/chart" Target="../charts/chart38.xml"/>
</Relationships>
</file>

<file path=xl/drawings/_rels/drawing27.xml.rels><?xml version="1.0" encoding="UTF-8"?>
<Relationships xmlns="http://schemas.openxmlformats.org/package/2006/relationships"><Relationship Id="rId1"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0"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1"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2"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3"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2"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3"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4"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5"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6"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9"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2"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7"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8"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30"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31"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3"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4"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5"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6"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7"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8"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9"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0"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2"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3"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4"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5"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6"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4"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47"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48"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49"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0"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1"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2"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3"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4"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56"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57"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58"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515535537063898</cdr:y>
    </cdr:from>
    <cdr:to>
      <cdr:x>0.00501601498761105</cdr:x>
      <cdr:y>0.558744942362012</cdr:y>
    </cdr:to>
    <cdr:sp>
      <cdr:nvSpPr>
        <cdr:cNvPr id="55" name="Text Box 1"/>
        <cdr:cNvSpPr/>
      </cdr:nvSpPr>
      <cdr:spPr>
        <a:xfrm>
          <a:off x="0" y="2431080"/>
          <a:ext cx="298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59"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2000</xdr:rowOff>
    </xdr:to>
    <xdr:graphicFrame>
      <xdr:nvGraphicFramePr>
        <xdr:cNvPr id="60" name="Chart 4"/>
        <xdr:cNvGraphicFramePr/>
      </xdr:nvGraphicFramePr>
      <xdr:xfrm>
        <a:off x="9709200" y="752436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2920</xdr:rowOff>
    </xdr:to>
    <xdr:graphicFrame>
      <xdr:nvGraphicFramePr>
        <xdr:cNvPr id="61" name="Chart 8"/>
        <xdr:cNvGraphicFramePr/>
      </xdr:nvGraphicFramePr>
      <xdr:xfrm>
        <a:off x="0" y="4724280"/>
        <a:ext cx="641880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37800</xdr:rowOff>
    </xdr:to>
    <xdr:graphicFrame>
      <xdr:nvGraphicFramePr>
        <xdr:cNvPr id="62" name="Chart 5"/>
        <xdr:cNvGraphicFramePr/>
      </xdr:nvGraphicFramePr>
      <xdr:xfrm>
        <a:off x="291600" y="2428560"/>
        <a:ext cx="491004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160</xdr:rowOff>
    </xdr:to>
    <xdr:graphicFrame>
      <xdr:nvGraphicFramePr>
        <xdr:cNvPr id="63" name="Chart 9"/>
        <xdr:cNvGraphicFramePr/>
      </xdr:nvGraphicFramePr>
      <xdr:xfrm>
        <a:off x="30240" y="14868720"/>
        <a:ext cx="6530760" cy="36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760</xdr:rowOff>
    </xdr:from>
    <xdr:to>
      <xdr:col>8</xdr:col>
      <xdr:colOff>32040</xdr:colOff>
      <xdr:row>107</xdr:row>
      <xdr:rowOff>56880</xdr:rowOff>
    </xdr:to>
    <xdr:graphicFrame>
      <xdr:nvGraphicFramePr>
        <xdr:cNvPr id="64" name="Chart 10"/>
        <xdr:cNvGraphicFramePr/>
      </xdr:nvGraphicFramePr>
      <xdr:xfrm>
        <a:off x="0" y="18078840"/>
        <a:ext cx="648036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5"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5"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6"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7"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8"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9"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2"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5"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0"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1"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3"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4"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6"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7"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8"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9"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20"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21"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913;&#928;&#916;/2016_12/&#913;&#928;&#916;_2016_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27.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3" t="s">
        <v>1</v>
      </c>
      <c r="B3" s="3"/>
      <c r="C3" s="3"/>
      <c r="D3" s="3"/>
      <c r="E3" s="3"/>
      <c r="F3" s="3"/>
      <c r="G3" s="3"/>
      <c r="H3" s="3"/>
      <c r="I3" s="3"/>
      <c r="J3" s="3"/>
      <c r="K3" s="3"/>
      <c r="L3" s="4"/>
    </row>
    <row r="4" customFormat="false" ht="15" hidden="false" customHeight="false" outlineLevel="0" collapsed="false">
      <c r="A4" s="1" t="s">
        <v>2</v>
      </c>
      <c r="B4" s="1"/>
      <c r="C4" s="1"/>
      <c r="D4" s="1"/>
      <c r="E4" s="1"/>
      <c r="F4" s="1"/>
      <c r="G4" s="1"/>
      <c r="H4" s="1"/>
      <c r="I4" s="1"/>
      <c r="J4" s="1"/>
      <c r="K4" s="1"/>
      <c r="L4" s="5"/>
    </row>
    <row r="5" customFormat="false" ht="15" hidden="false" customHeight="false" outlineLevel="0" collapsed="false">
      <c r="A5" s="3" t="s">
        <v>3</v>
      </c>
      <c r="B5" s="3"/>
      <c r="C5" s="3"/>
      <c r="D5" s="3"/>
      <c r="E5" s="3"/>
      <c r="F5" s="3"/>
      <c r="G5" s="3"/>
      <c r="H5" s="3"/>
      <c r="I5" s="3"/>
      <c r="J5" s="3"/>
      <c r="K5" s="3"/>
      <c r="L5" s="4"/>
    </row>
    <row r="6" customFormat="false" ht="21.75" hidden="false" customHeight="true" outlineLevel="0" collapsed="false">
      <c r="A6" s="6" t="s">
        <v>4</v>
      </c>
      <c r="B6" s="6"/>
      <c r="C6" s="6"/>
      <c r="D6" s="6"/>
      <c r="E6" s="6"/>
      <c r="F6" s="6"/>
      <c r="G6" s="6"/>
      <c r="H6" s="6"/>
      <c r="I6" s="6"/>
      <c r="J6" s="6"/>
      <c r="K6" s="6"/>
      <c r="L6" s="7"/>
    </row>
    <row r="7" customFormat="false" ht="12" hidden="false" customHeight="true" outlineLevel="0" collapsed="false">
      <c r="A7" s="8"/>
      <c r="B7" s="8"/>
      <c r="C7" s="8"/>
      <c r="D7" s="8"/>
      <c r="E7" s="8"/>
      <c r="F7" s="8"/>
      <c r="G7" s="8"/>
      <c r="H7" s="8"/>
      <c r="I7" s="8"/>
      <c r="J7" s="8"/>
      <c r="K7" s="8"/>
    </row>
    <row r="8" customFormat="false" ht="60" hidden="false" customHeight="true" outlineLevel="0" collapsed="false">
      <c r="A8" s="9"/>
      <c r="C8" s="10" t="s">
        <v>5</v>
      </c>
      <c r="D8" s="10"/>
      <c r="E8" s="10"/>
      <c r="F8" s="10" t="s">
        <v>6</v>
      </c>
      <c r="G8" s="10"/>
      <c r="H8" s="10"/>
      <c r="I8" s="11" t="s">
        <v>7</v>
      </c>
      <c r="J8" s="11"/>
      <c r="K8" s="11"/>
    </row>
    <row r="9" customFormat="false" ht="73.9" hidden="false" customHeight="true" outlineLevel="0" collapsed="false">
      <c r="A9" s="12" t="s">
        <v>8</v>
      </c>
      <c r="B9" s="10" t="s">
        <v>9</v>
      </c>
      <c r="C9" s="13" t="s">
        <v>10</v>
      </c>
      <c r="D9" s="14" t="s">
        <v>11</v>
      </c>
      <c r="E9" s="14" t="s">
        <v>12</v>
      </c>
      <c r="F9" s="13" t="s">
        <v>10</v>
      </c>
      <c r="G9" s="14" t="s">
        <v>11</v>
      </c>
      <c r="H9" s="14" t="s">
        <v>12</v>
      </c>
      <c r="I9" s="13" t="s">
        <v>10</v>
      </c>
      <c r="J9" s="14" t="s">
        <v>11</v>
      </c>
      <c r="K9" s="15" t="s">
        <v>12</v>
      </c>
    </row>
    <row r="10" customFormat="false" ht="33" hidden="false" customHeight="true" outlineLevel="0" collapsed="false">
      <c r="A10" s="16" t="s">
        <v>13</v>
      </c>
      <c r="B10" s="17" t="n">
        <v>231271</v>
      </c>
      <c r="C10" s="18" t="n">
        <v>965090</v>
      </c>
      <c r="D10" s="19" t="n">
        <v>846345</v>
      </c>
      <c r="E10" s="20" t="n">
        <v>1811435</v>
      </c>
      <c r="F10" s="21" t="n">
        <v>21.6171450618951</v>
      </c>
      <c r="G10" s="22" t="n">
        <v>21.28116692926</v>
      </c>
      <c r="H10" s="23" t="n">
        <v>21.4607867322259</v>
      </c>
      <c r="I10" s="24" t="n">
        <v>49.0336803509289</v>
      </c>
      <c r="J10" s="22" t="n">
        <v>39.9130410362341</v>
      </c>
      <c r="K10" s="23" t="n">
        <v>44.8246205955693</v>
      </c>
    </row>
    <row r="11" customFormat="false" ht="9.75" hidden="false" customHeight="true" outlineLevel="0" collapsed="false">
      <c r="A11" s="25"/>
      <c r="B11" s="26"/>
      <c r="C11" s="27"/>
      <c r="D11" s="28"/>
      <c r="E11" s="29"/>
      <c r="F11" s="27"/>
      <c r="G11" s="28"/>
      <c r="H11" s="29"/>
      <c r="I11" s="30"/>
      <c r="J11" s="28"/>
      <c r="K11" s="29"/>
    </row>
    <row r="12" customFormat="false" ht="36" hidden="false" customHeight="true" outlineLevel="0" collapsed="false">
      <c r="A12" s="31" t="s">
        <v>14</v>
      </c>
      <c r="B12" s="32" t="n">
        <v>12213</v>
      </c>
      <c r="C12" s="33" t="n">
        <v>34973</v>
      </c>
      <c r="D12" s="34" t="n">
        <v>398</v>
      </c>
      <c r="E12" s="35" t="n">
        <v>35371</v>
      </c>
      <c r="F12" s="36" t="n">
        <v>13.3575043605067</v>
      </c>
      <c r="G12" s="37" t="n">
        <v>12.678391959799</v>
      </c>
      <c r="H12" s="38" t="n">
        <v>13.349862882022</v>
      </c>
      <c r="I12" s="39" t="n">
        <v>40.1090301871768</v>
      </c>
      <c r="J12" s="37" t="n">
        <v>35.3744015061435</v>
      </c>
      <c r="K12" s="38" t="n">
        <v>40.0584350209023</v>
      </c>
      <c r="L12" s="40"/>
    </row>
    <row r="13" customFormat="false" ht="6.75" hidden="false" customHeight="true" outlineLevel="0" collapsed="false">
      <c r="A13" s="41"/>
      <c r="B13" s="42"/>
      <c r="C13" s="43"/>
      <c r="D13" s="44"/>
      <c r="E13" s="45"/>
      <c r="F13" s="43"/>
      <c r="G13" s="44"/>
      <c r="H13" s="45"/>
      <c r="I13" s="46"/>
      <c r="J13" s="44"/>
      <c r="K13" s="45"/>
    </row>
    <row r="14" customFormat="false" ht="39" hidden="false" customHeight="true" outlineLevel="0" collapsed="false">
      <c r="A14" s="47" t="s">
        <v>15</v>
      </c>
      <c r="B14" s="48" t="n">
        <v>243484</v>
      </c>
      <c r="C14" s="49" t="n">
        <v>1000063</v>
      </c>
      <c r="D14" s="50" t="n">
        <v>846743</v>
      </c>
      <c r="E14" s="51" t="n">
        <v>1846806</v>
      </c>
      <c r="F14" s="52" t="n">
        <v>21.3429636126171</v>
      </c>
      <c r="G14" s="53" t="n">
        <v>21.2773071256173</v>
      </c>
      <c r="H14" s="54" t="n">
        <v>21.3129516922178</v>
      </c>
      <c r="I14" s="55" t="n">
        <v>48.8482679772092</v>
      </c>
      <c r="J14" s="53" t="n">
        <v>39.9118276477975</v>
      </c>
      <c r="K14" s="54" t="n">
        <v>44.770206525504</v>
      </c>
    </row>
    <row r="16" customFormat="false" ht="12.75" hidden="false" customHeight="false" outlineLevel="0" collapsed="false">
      <c r="A16" s="56" t="s">
        <v>16</v>
      </c>
      <c r="D16" s="57"/>
    </row>
    <row r="17" customFormat="false" ht="26.25" hidden="false" customHeight="true" outlineLevel="0" collapsed="false">
      <c r="A17" s="58" t="s">
        <v>17</v>
      </c>
      <c r="B17" s="58"/>
      <c r="C17" s="58"/>
      <c r="D17" s="58"/>
      <c r="E17" s="58"/>
      <c r="F17" s="58"/>
      <c r="G17" s="58"/>
      <c r="H17" s="58"/>
      <c r="I17" s="58"/>
      <c r="J17" s="58"/>
      <c r="K17" s="58"/>
    </row>
    <row r="18" customFormat="false" ht="21.75" hidden="false" customHeight="true" outlineLevel="0" collapsed="false">
      <c r="A18" s="58" t="s">
        <v>18</v>
      </c>
      <c r="B18" s="58"/>
      <c r="C18" s="58"/>
      <c r="D18" s="58"/>
      <c r="E18" s="58"/>
      <c r="F18" s="58"/>
      <c r="G18" s="58"/>
      <c r="H18" s="58"/>
      <c r="I18" s="58"/>
      <c r="J18" s="58"/>
      <c r="K18" s="58"/>
    </row>
    <row r="19" customFormat="false" ht="21.75" hidden="false" customHeight="true" outlineLevel="0" collapsed="false">
      <c r="A19" s="59" t="s">
        <v>19</v>
      </c>
      <c r="B19" s="59"/>
      <c r="C19" s="59"/>
      <c r="D19" s="59"/>
      <c r="E19" s="59"/>
      <c r="F19" s="59"/>
      <c r="G19" s="59"/>
      <c r="H19" s="59"/>
      <c r="I19" s="59"/>
      <c r="J19" s="59"/>
      <c r="K19" s="59"/>
    </row>
    <row r="20" customFormat="false" ht="12.75" hidden="false" customHeight="false" outlineLevel="0" collapsed="false">
      <c r="A20" s="56" t="s">
        <v>20</v>
      </c>
      <c r="B20" s="60"/>
      <c r="C20" s="61"/>
      <c r="D20" s="61"/>
      <c r="E20" s="60"/>
      <c r="F20" s="60"/>
      <c r="G20" s="60"/>
      <c r="H20" s="60"/>
      <c r="I20" s="60"/>
      <c r="J20" s="60"/>
      <c r="K20" s="60"/>
    </row>
    <row r="21" customFormat="false" ht="27.75" hidden="false" customHeight="true" outlineLevel="0" collapsed="false">
      <c r="A21" s="58" t="s">
        <v>21</v>
      </c>
      <c r="B21" s="58"/>
      <c r="C21" s="58"/>
      <c r="D21" s="58"/>
      <c r="E21" s="58"/>
      <c r="F21" s="58"/>
      <c r="G21" s="58"/>
      <c r="H21" s="58"/>
      <c r="I21" s="58"/>
      <c r="J21" s="58"/>
      <c r="K21" s="58"/>
    </row>
    <row r="22" customFormat="false" ht="12.75" hidden="false" customHeight="true" outlineLevel="0" collapsed="false">
      <c r="A22" s="58" t="s">
        <v>22</v>
      </c>
      <c r="B22" s="58"/>
      <c r="C22" s="58"/>
      <c r="D22" s="58"/>
      <c r="E22" s="58"/>
      <c r="F22" s="58"/>
      <c r="G22" s="58"/>
      <c r="H22" s="58"/>
      <c r="I22" s="58"/>
      <c r="J22" s="58"/>
      <c r="K22" s="58"/>
    </row>
    <row r="23" customFormat="false" ht="12.75" hidden="false" customHeight="true" outlineLevel="0" collapsed="false">
      <c r="A23" s="58" t="s">
        <v>23</v>
      </c>
      <c r="B23" s="58"/>
      <c r="C23" s="58"/>
      <c r="D23" s="58"/>
      <c r="E23" s="58"/>
      <c r="F23" s="58"/>
      <c r="G23" s="58"/>
      <c r="H23" s="58"/>
      <c r="I23" s="58"/>
      <c r="J23" s="58"/>
      <c r="K23" s="58"/>
    </row>
    <row r="24" customFormat="false" ht="12.75" hidden="false" customHeight="false" outlineLevel="0" collapsed="false">
      <c r="A24" s="62"/>
      <c r="B24" s="62"/>
      <c r="C24" s="62"/>
      <c r="D24" s="62"/>
      <c r="E24" s="62"/>
      <c r="F24" s="62"/>
      <c r="G24" s="62"/>
      <c r="H24" s="62"/>
      <c r="I24" s="62"/>
      <c r="J24" s="62"/>
      <c r="K24" s="62"/>
    </row>
    <row r="25" customFormat="false" ht="19.5" hidden="false" customHeight="true" outlineLevel="0" collapsed="false">
      <c r="A25" s="62"/>
      <c r="B25" s="62"/>
      <c r="C25" s="62"/>
      <c r="D25" s="62"/>
      <c r="E25" s="62"/>
      <c r="F25" s="62"/>
      <c r="G25" s="62"/>
      <c r="H25" s="62"/>
      <c r="I25" s="62"/>
      <c r="J25" s="62"/>
      <c r="K25" s="62"/>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201" t="s">
        <v>0</v>
      </c>
      <c r="B1" s="201"/>
      <c r="C1" s="201"/>
      <c r="D1" s="201"/>
      <c r="E1" s="201"/>
      <c r="F1" s="201"/>
      <c r="G1" s="201"/>
      <c r="H1" s="201"/>
      <c r="I1" s="201"/>
      <c r="J1" s="201"/>
      <c r="K1" s="201"/>
    </row>
    <row r="2" customFormat="false" ht="14.25" hidden="false" customHeight="false" outlineLevel="0" collapsed="false">
      <c r="A2" s="366"/>
      <c r="B2" s="366"/>
      <c r="C2" s="366"/>
      <c r="D2" s="366"/>
      <c r="E2" s="366"/>
      <c r="F2" s="366"/>
      <c r="G2" s="366"/>
      <c r="H2" s="366"/>
      <c r="I2" s="366"/>
      <c r="J2" s="366"/>
      <c r="K2" s="366"/>
    </row>
    <row r="3" customFormat="false" ht="15" hidden="false" customHeight="false" outlineLevel="0" collapsed="false">
      <c r="A3" s="201" t="s">
        <v>366</v>
      </c>
      <c r="B3" s="201"/>
      <c r="C3" s="201"/>
      <c r="D3" s="201"/>
      <c r="E3" s="201"/>
      <c r="F3" s="201"/>
      <c r="G3" s="201"/>
      <c r="H3" s="201"/>
      <c r="I3" s="201"/>
      <c r="J3" s="201"/>
      <c r="K3" s="201"/>
    </row>
    <row r="4" customFormat="false" ht="15" hidden="false" customHeight="true" outlineLevel="0" collapsed="false">
      <c r="A4" s="367" t="s">
        <v>367</v>
      </c>
      <c r="B4" s="367"/>
      <c r="C4" s="367"/>
      <c r="D4" s="367"/>
      <c r="E4" s="367"/>
      <c r="F4" s="367"/>
      <c r="G4" s="367"/>
      <c r="H4" s="367"/>
      <c r="I4" s="367"/>
      <c r="J4" s="367"/>
      <c r="K4" s="367"/>
    </row>
    <row r="5" customFormat="false" ht="15" hidden="false" customHeight="true" outlineLevel="0" collapsed="false">
      <c r="A5" s="367" t="s">
        <v>368</v>
      </c>
      <c r="B5" s="367"/>
      <c r="C5" s="367"/>
      <c r="D5" s="367"/>
      <c r="E5" s="367"/>
      <c r="F5" s="367"/>
      <c r="G5" s="367"/>
      <c r="H5" s="367"/>
      <c r="I5" s="367"/>
      <c r="J5" s="367"/>
      <c r="K5" s="367"/>
    </row>
    <row r="6" customFormat="false" ht="15.75" hidden="false" customHeight="true" outlineLevel="0" collapsed="false">
      <c r="A6" s="367" t="s">
        <v>369</v>
      </c>
      <c r="B6" s="367"/>
      <c r="C6" s="367"/>
      <c r="D6" s="367"/>
      <c r="E6" s="367"/>
      <c r="F6" s="367"/>
      <c r="G6" s="367"/>
      <c r="H6" s="367"/>
      <c r="I6" s="367"/>
      <c r="J6" s="367"/>
      <c r="K6" s="367"/>
    </row>
    <row r="7" customFormat="false" ht="25.5" hidden="false" customHeight="true" outlineLevel="0" collapsed="false">
      <c r="A7" s="206" t="s">
        <v>370</v>
      </c>
      <c r="B7" s="10" t="s">
        <v>371</v>
      </c>
      <c r="C7" s="10" t="s">
        <v>372</v>
      </c>
      <c r="D7" s="10" t="s">
        <v>373</v>
      </c>
      <c r="E7" s="10" t="s">
        <v>374</v>
      </c>
      <c r="F7" s="368" t="s">
        <v>375</v>
      </c>
      <c r="G7" s="10" t="s">
        <v>376</v>
      </c>
      <c r="H7" s="10" t="s">
        <v>377</v>
      </c>
      <c r="I7" s="369" t="s">
        <v>378</v>
      </c>
      <c r="J7" s="14" t="s">
        <v>379</v>
      </c>
      <c r="K7" s="15" t="s">
        <v>380</v>
      </c>
    </row>
    <row r="8" customFormat="false" ht="36.75" hidden="false" customHeight="true" outlineLevel="0" collapsed="false">
      <c r="A8" s="206"/>
      <c r="B8" s="10"/>
      <c r="C8" s="10"/>
      <c r="D8" s="10"/>
      <c r="E8" s="10"/>
      <c r="F8" s="368"/>
      <c r="G8" s="10"/>
      <c r="H8" s="10"/>
      <c r="I8" s="369"/>
      <c r="J8" s="14"/>
      <c r="K8" s="15"/>
    </row>
    <row r="9" customFormat="false" ht="25.5" hidden="false" customHeight="true" outlineLevel="0" collapsed="false">
      <c r="A9" s="206" t="s">
        <v>381</v>
      </c>
      <c r="B9" s="370" t="s">
        <v>10</v>
      </c>
      <c r="C9" s="371" t="n">
        <v>600083</v>
      </c>
      <c r="D9" s="372" t="n">
        <v>14251901</v>
      </c>
      <c r="E9" s="373" t="n">
        <v>850610946.180521</v>
      </c>
      <c r="F9" s="374"/>
      <c r="G9" s="375" t="n">
        <v>23.749882932861</v>
      </c>
      <c r="H9" s="375" t="n">
        <v>59.6840341636194</v>
      </c>
      <c r="I9" s="376" t="n">
        <v>0</v>
      </c>
      <c r="J9" s="377" t="n">
        <v>10327888</v>
      </c>
      <c r="K9" s="378" t="n">
        <v>1417.48882434683</v>
      </c>
    </row>
    <row r="10" customFormat="false" ht="25.5" hidden="false" customHeight="false" outlineLevel="0" collapsed="false">
      <c r="A10" s="206"/>
      <c r="B10" s="70" t="s">
        <v>11</v>
      </c>
      <c r="C10" s="379" t="n">
        <v>445082</v>
      </c>
      <c r="D10" s="380" t="n">
        <v>10539043</v>
      </c>
      <c r="E10" s="381" t="n">
        <v>531655256.359838</v>
      </c>
      <c r="F10" s="382"/>
      <c r="G10" s="383" t="n">
        <v>23.6788793975043</v>
      </c>
      <c r="H10" s="384" t="n">
        <v>50.4462555433011</v>
      </c>
      <c r="I10" s="385" t="n">
        <v>0</v>
      </c>
      <c r="J10" s="386" t="n">
        <v>6889158</v>
      </c>
      <c r="K10" s="387" t="n">
        <v>1194.51080106551</v>
      </c>
    </row>
    <row r="11" customFormat="false" ht="26.25" hidden="false" customHeight="true" outlineLevel="0" collapsed="false">
      <c r="A11" s="206"/>
      <c r="B11" s="388" t="s">
        <v>382</v>
      </c>
      <c r="C11" s="389" t="n">
        <v>1045165</v>
      </c>
      <c r="D11" s="390" t="n">
        <v>24790944</v>
      </c>
      <c r="E11" s="391" t="n">
        <v>1382266202.54036</v>
      </c>
      <c r="F11" s="392" t="n">
        <v>0</v>
      </c>
      <c r="G11" s="393" t="n">
        <v>23.7196461802682</v>
      </c>
      <c r="H11" s="394" t="n">
        <v>55.7569006868137</v>
      </c>
      <c r="I11" s="395" t="n">
        <v>0</v>
      </c>
      <c r="J11" s="396" t="n">
        <v>17217046</v>
      </c>
      <c r="K11" s="397" t="n">
        <v>1322.53395639957</v>
      </c>
    </row>
    <row r="12" customFormat="false" ht="30.75" hidden="false" customHeight="true" outlineLevel="0" collapsed="false">
      <c r="A12" s="206" t="s">
        <v>383</v>
      </c>
      <c r="B12" s="370" t="s">
        <v>10</v>
      </c>
      <c r="C12" s="371" t="n">
        <v>155874</v>
      </c>
      <c r="D12" s="372" t="n">
        <v>2370581</v>
      </c>
      <c r="E12" s="373" t="n">
        <v>65285284.5900041</v>
      </c>
      <c r="F12" s="398"/>
      <c r="G12" s="375" t="n">
        <v>15.2083156908785</v>
      </c>
      <c r="H12" s="375" t="n">
        <v>27.539782268568</v>
      </c>
      <c r="I12" s="376" t="n">
        <v>0</v>
      </c>
      <c r="J12" s="377" t="n">
        <v>602864</v>
      </c>
      <c r="K12" s="378" t="n">
        <v>418.83370279844</v>
      </c>
    </row>
    <row r="13" customFormat="false" ht="25.5" hidden="false" customHeight="false" outlineLevel="0" collapsed="false">
      <c r="A13" s="206"/>
      <c r="B13" s="70" t="s">
        <v>11</v>
      </c>
      <c r="C13" s="399" t="n">
        <v>197456</v>
      </c>
      <c r="D13" s="380" t="n">
        <v>3510817</v>
      </c>
      <c r="E13" s="381" t="n">
        <v>92176743.6500127</v>
      </c>
      <c r="F13" s="400"/>
      <c r="G13" s="383" t="n">
        <v>17.7802497771655</v>
      </c>
      <c r="H13" s="384" t="n">
        <v>26.2550693043849</v>
      </c>
      <c r="I13" s="385" t="n">
        <v>0</v>
      </c>
      <c r="J13" s="386" t="n">
        <v>1056784</v>
      </c>
      <c r="K13" s="387" t="n">
        <v>466.821690148756</v>
      </c>
    </row>
    <row r="14" customFormat="false" ht="30.75" hidden="false" customHeight="true" outlineLevel="0" collapsed="false">
      <c r="A14" s="206"/>
      <c r="B14" s="388" t="s">
        <v>382</v>
      </c>
      <c r="C14" s="389" t="n">
        <v>353330</v>
      </c>
      <c r="D14" s="390" t="n">
        <v>5881398</v>
      </c>
      <c r="E14" s="391" t="n">
        <v>157462028.240017</v>
      </c>
      <c r="F14" s="401" t="n">
        <v>0</v>
      </c>
      <c r="G14" s="393" t="n">
        <v>16.6456230719158</v>
      </c>
      <c r="H14" s="394" t="n">
        <v>26.772891111946</v>
      </c>
      <c r="I14" s="395" t="n">
        <v>0</v>
      </c>
      <c r="J14" s="396" t="n">
        <v>1659648</v>
      </c>
      <c r="K14" s="397" t="n">
        <v>445.651453994896</v>
      </c>
    </row>
    <row r="15" customFormat="false" ht="25.5" hidden="false" customHeight="true" outlineLevel="0" collapsed="false">
      <c r="A15" s="206" t="s">
        <v>384</v>
      </c>
      <c r="B15" s="370" t="s">
        <v>10</v>
      </c>
      <c r="C15" s="402" t="n">
        <v>755492</v>
      </c>
      <c r="D15" s="402" t="n">
        <v>16622723</v>
      </c>
      <c r="E15" s="403" t="n">
        <v>915906485.730588</v>
      </c>
      <c r="F15" s="382" t="n">
        <v>0</v>
      </c>
      <c r="G15" s="383" t="n">
        <v>22.0025135937905</v>
      </c>
      <c r="H15" s="383" t="n">
        <v>55.0996660252708</v>
      </c>
      <c r="I15" s="404" t="n">
        <v>0</v>
      </c>
      <c r="J15" s="405" t="n">
        <v>10930752</v>
      </c>
      <c r="K15" s="406" t="n">
        <v>1212.33115073434</v>
      </c>
      <c r="L15" s="96"/>
    </row>
    <row r="16" customFormat="false" ht="27.75" hidden="false" customHeight="true" outlineLevel="0" collapsed="false">
      <c r="A16" s="206"/>
      <c r="B16" s="70" t="s">
        <v>11</v>
      </c>
      <c r="C16" s="380" t="n">
        <v>642037</v>
      </c>
      <c r="D16" s="380" t="n">
        <v>14050057</v>
      </c>
      <c r="E16" s="381" t="n">
        <v>623840887.280105</v>
      </c>
      <c r="F16" s="382" t="n">
        <v>0</v>
      </c>
      <c r="G16" s="383" t="n">
        <v>21.8835627853223</v>
      </c>
      <c r="H16" s="384" t="n">
        <v>44.4013065057391</v>
      </c>
      <c r="I16" s="385" t="n">
        <v>0</v>
      </c>
      <c r="J16" s="386" t="n">
        <v>7945942</v>
      </c>
      <c r="K16" s="387" t="n">
        <v>971.658778668683</v>
      </c>
      <c r="L16" s="96"/>
    </row>
    <row r="17" customFormat="false" ht="26.25" hidden="false" customHeight="false" outlineLevel="0" collapsed="false">
      <c r="A17" s="206"/>
      <c r="B17" s="388" t="s">
        <v>382</v>
      </c>
      <c r="C17" s="390" t="n">
        <v>1397529</v>
      </c>
      <c r="D17" s="390" t="n">
        <v>30672780</v>
      </c>
      <c r="E17" s="391" t="n">
        <v>1539747373.01069</v>
      </c>
      <c r="F17" s="382" t="n">
        <v>0</v>
      </c>
      <c r="G17" s="393" t="n">
        <v>21.9478665558997</v>
      </c>
      <c r="H17" s="394" t="n">
        <v>50.1991463770383</v>
      </c>
      <c r="I17" s="385" t="n">
        <v>0</v>
      </c>
      <c r="J17" s="386" t="n">
        <v>18876694</v>
      </c>
      <c r="K17" s="397" t="n">
        <v>1101.76416590331</v>
      </c>
      <c r="L17" s="96"/>
    </row>
    <row r="18" s="408" customFormat="true" ht="15" hidden="false" customHeight="true" outlineLevel="0" collapsed="false">
      <c r="A18" s="407" t="s">
        <v>385</v>
      </c>
      <c r="B18" s="407"/>
      <c r="C18" s="407"/>
      <c r="D18" s="407"/>
      <c r="E18" s="407"/>
      <c r="F18" s="407"/>
      <c r="G18" s="407"/>
      <c r="H18" s="407"/>
      <c r="I18" s="407"/>
      <c r="J18" s="407"/>
      <c r="K18" s="407"/>
    </row>
    <row r="19" customFormat="false" ht="28.9" hidden="false" customHeight="true" outlineLevel="0" collapsed="false">
      <c r="A19" s="407" t="s">
        <v>386</v>
      </c>
      <c r="B19" s="407"/>
      <c r="C19" s="407"/>
      <c r="D19" s="407"/>
      <c r="E19" s="407"/>
      <c r="F19" s="407"/>
      <c r="G19" s="407"/>
      <c r="H19" s="407"/>
      <c r="I19" s="407"/>
      <c r="J19" s="407"/>
      <c r="K19" s="407"/>
    </row>
    <row r="20" customFormat="false" ht="6" hidden="false" customHeight="true" outlineLevel="0" collapsed="false">
      <c r="A20" s="409"/>
      <c r="B20" s="410"/>
      <c r="C20" s="410"/>
      <c r="D20" s="410"/>
      <c r="E20" s="410"/>
      <c r="F20" s="410"/>
      <c r="G20" s="410"/>
      <c r="H20" s="410"/>
      <c r="I20" s="410"/>
      <c r="J20" s="410"/>
      <c r="K20" s="410"/>
    </row>
    <row r="21" customFormat="false" ht="12.75" hidden="false" customHeight="false" outlineLevel="0" collapsed="false">
      <c r="A21" s="411" t="s">
        <v>387</v>
      </c>
      <c r="B21" s="412"/>
      <c r="C21" s="413"/>
      <c r="D21" s="412"/>
      <c r="E21" s="412"/>
      <c r="F21" s="412"/>
      <c r="G21" s="412"/>
      <c r="H21" s="412"/>
      <c r="I21" s="412"/>
      <c r="J21" s="412"/>
      <c r="K21" s="412"/>
    </row>
    <row r="22" s="408" customFormat="true" ht="12.75" hidden="false" customHeight="true" outlineLevel="0" collapsed="false">
      <c r="A22" s="414" t="s">
        <v>388</v>
      </c>
      <c r="B22" s="414"/>
      <c r="C22" s="414"/>
      <c r="D22" s="414"/>
      <c r="E22" s="414"/>
      <c r="F22" s="414"/>
      <c r="G22" s="414"/>
      <c r="H22" s="414"/>
      <c r="I22" s="414"/>
      <c r="J22" s="414"/>
      <c r="K22" s="414"/>
      <c r="O22" s="408" t="s">
        <v>389</v>
      </c>
      <c r="P22" s="415" t="n">
        <v>57.42</v>
      </c>
    </row>
    <row r="23" customFormat="false" ht="27.6" hidden="false" customHeight="true" outlineLevel="0" collapsed="false">
      <c r="A23" s="414" t="s">
        <v>390</v>
      </c>
      <c r="B23" s="414"/>
      <c r="C23" s="414"/>
      <c r="D23" s="414"/>
      <c r="E23" s="414"/>
      <c r="F23" s="414"/>
      <c r="G23" s="414"/>
      <c r="H23" s="414"/>
      <c r="I23" s="414"/>
      <c r="J23" s="414"/>
      <c r="K23" s="414"/>
      <c r="O23" s="0" t="s">
        <v>391</v>
      </c>
      <c r="P23" s="40" t="n">
        <v>55.88</v>
      </c>
    </row>
    <row r="24" customFormat="false" ht="13.9" hidden="false" customHeight="true" outlineLevel="0" collapsed="false">
      <c r="A24" s="414" t="s">
        <v>392</v>
      </c>
      <c r="B24" s="414"/>
      <c r="C24" s="414"/>
      <c r="D24" s="414"/>
      <c r="E24" s="414"/>
      <c r="F24" s="414"/>
      <c r="G24" s="414"/>
      <c r="H24" s="414"/>
      <c r="I24" s="414"/>
      <c r="J24" s="414"/>
      <c r="K24" s="414"/>
      <c r="P24" s="40"/>
    </row>
    <row r="25" customFormat="false" ht="13.15" hidden="false" customHeight="true" outlineLevel="0" collapsed="false">
      <c r="A25" s="416"/>
      <c r="B25" s="416"/>
      <c r="C25" s="416"/>
      <c r="D25" s="416"/>
      <c r="E25" s="416"/>
      <c r="F25" s="416"/>
      <c r="G25" s="416"/>
      <c r="H25" s="416"/>
      <c r="I25" s="416"/>
      <c r="J25" s="416"/>
      <c r="K25" s="416"/>
      <c r="P25" s="40"/>
    </row>
    <row r="26" customFormat="false" ht="16.15" hidden="false" customHeight="true" outlineLevel="0" collapsed="false">
      <c r="A26" s="417" t="s">
        <v>393</v>
      </c>
      <c r="B26" s="417"/>
      <c r="C26" s="417"/>
      <c r="D26" s="417"/>
      <c r="E26" s="417"/>
      <c r="F26" s="417"/>
      <c r="G26" s="417"/>
      <c r="H26" s="417"/>
      <c r="I26" s="417"/>
      <c r="J26" s="417"/>
      <c r="K26" s="417"/>
      <c r="P26" s="40"/>
    </row>
    <row r="27" customFormat="false" ht="17.45" hidden="false" customHeight="true" outlineLevel="0" collapsed="false">
      <c r="A27" s="418" t="s">
        <v>394</v>
      </c>
      <c r="B27" s="418"/>
      <c r="C27" s="418"/>
      <c r="D27" s="418"/>
      <c r="E27" s="418"/>
      <c r="F27" s="418"/>
      <c r="G27" s="418"/>
      <c r="H27" s="418"/>
      <c r="I27" s="418"/>
      <c r="J27" s="418"/>
      <c r="K27" s="418"/>
      <c r="P27" s="40"/>
    </row>
    <row r="28" customFormat="false" ht="6" hidden="false" customHeight="true" outlineLevel="0" collapsed="false">
      <c r="A28" s="419"/>
      <c r="B28" s="419"/>
      <c r="C28" s="419"/>
      <c r="D28" s="419"/>
      <c r="E28" s="419"/>
      <c r="F28" s="419"/>
      <c r="G28" s="419"/>
      <c r="H28" s="419"/>
      <c r="I28" s="419"/>
      <c r="J28" s="419"/>
      <c r="K28" s="419"/>
      <c r="P28" s="40"/>
    </row>
    <row r="29" customFormat="false" ht="12.75" hidden="false" customHeight="true" outlineLevel="0" collapsed="false">
      <c r="A29" s="420" t="s">
        <v>395</v>
      </c>
      <c r="B29" s="416"/>
      <c r="C29" s="416"/>
      <c r="D29" s="416"/>
      <c r="E29" s="416"/>
      <c r="F29" s="416"/>
      <c r="G29" s="416"/>
      <c r="H29" s="416"/>
      <c r="I29" s="416"/>
      <c r="J29" s="416"/>
      <c r="K29" s="416"/>
      <c r="O29" s="0" t="s">
        <v>396</v>
      </c>
      <c r="P29" s="40" t="n">
        <v>84.52</v>
      </c>
    </row>
    <row r="30" customFormat="false" ht="15.6" hidden="false" customHeight="true" outlineLevel="0" collapsed="false">
      <c r="A30" s="416" t="s">
        <v>397</v>
      </c>
      <c r="B30" s="416"/>
      <c r="C30" s="416"/>
      <c r="D30" s="416"/>
      <c r="E30" s="416"/>
      <c r="F30" s="416"/>
      <c r="G30" s="416"/>
      <c r="H30" s="416"/>
      <c r="I30" s="416"/>
      <c r="J30" s="416"/>
      <c r="K30" s="416"/>
      <c r="O30" s="0" t="s">
        <v>398</v>
      </c>
      <c r="P30" s="40" t="n">
        <v>95.34</v>
      </c>
    </row>
    <row r="31" customFormat="false" ht="26.45" hidden="false" customHeight="true" outlineLevel="0" collapsed="false">
      <c r="A31" s="416" t="s">
        <v>399</v>
      </c>
      <c r="B31" s="416"/>
      <c r="C31" s="416"/>
      <c r="D31" s="416"/>
      <c r="E31" s="416"/>
      <c r="F31" s="416"/>
      <c r="G31" s="416"/>
      <c r="H31" s="416"/>
      <c r="I31" s="416"/>
      <c r="J31" s="416"/>
      <c r="K31" s="416"/>
    </row>
    <row r="32" customFormat="false" ht="18" hidden="false" customHeight="true" outlineLevel="0" collapsed="false">
      <c r="A32" s="421" t="s">
        <v>400</v>
      </c>
      <c r="B32" s="421"/>
      <c r="C32" s="421"/>
      <c r="D32" s="421"/>
      <c r="E32" s="421"/>
      <c r="F32" s="421"/>
      <c r="G32" s="421"/>
      <c r="H32" s="421"/>
      <c r="I32" s="421"/>
      <c r="J32" s="421"/>
      <c r="K32" s="421"/>
    </row>
    <row r="33" customFormat="false" ht="33.75" hidden="false" customHeight="true" outlineLevel="0" collapsed="false">
      <c r="A33" s="412"/>
      <c r="B33" s="412"/>
      <c r="C33" s="412"/>
      <c r="D33" s="412"/>
      <c r="E33" s="412"/>
      <c r="F33" s="412"/>
      <c r="G33" s="412"/>
      <c r="H33" s="412"/>
      <c r="I33" s="412"/>
      <c r="J33" s="412"/>
      <c r="K33" s="412"/>
    </row>
    <row r="34" customFormat="false" ht="12.75" hidden="false" customHeight="false" outlineLevel="0" collapsed="false">
      <c r="A34" s="412"/>
      <c r="B34" s="412"/>
      <c r="C34" s="412"/>
      <c r="D34" s="412"/>
      <c r="E34" s="412"/>
      <c r="F34" s="412"/>
      <c r="G34" s="412"/>
      <c r="H34" s="412"/>
      <c r="I34" s="412"/>
      <c r="J34" s="412"/>
      <c r="K34" s="412"/>
    </row>
    <row r="35" customFormat="false" ht="12.75" hidden="false" customHeight="false" outlineLevel="0" collapsed="false">
      <c r="A35" s="412"/>
      <c r="B35" s="412"/>
      <c r="C35" s="412"/>
      <c r="D35" s="412"/>
      <c r="E35" s="412"/>
      <c r="F35" s="412"/>
      <c r="G35" s="412"/>
      <c r="H35" s="412"/>
      <c r="I35" s="412"/>
      <c r="J35" s="412"/>
      <c r="K35" s="412"/>
    </row>
    <row r="36" customFormat="false" ht="12.75" hidden="false" customHeight="false" outlineLevel="0" collapsed="false">
      <c r="A36" s="412"/>
      <c r="B36" s="412"/>
      <c r="C36" s="412"/>
      <c r="D36" s="412"/>
      <c r="E36" s="412"/>
      <c r="F36" s="412"/>
      <c r="G36" s="412"/>
      <c r="H36" s="412"/>
      <c r="I36" s="412"/>
      <c r="J36" s="412"/>
      <c r="K36" s="412"/>
    </row>
    <row r="39" customFormat="false" ht="12.75" hidden="false" customHeight="false" outlineLevel="0" collapsed="false">
      <c r="O39" s="422" t="s">
        <v>401</v>
      </c>
      <c r="P39" s="0" t="s">
        <v>402</v>
      </c>
      <c r="Q39" s="0" t="n">
        <v>57.42</v>
      </c>
    </row>
    <row r="40" customFormat="false" ht="12.75" hidden="false" customHeight="false" outlineLevel="0" collapsed="false">
      <c r="N40" s="423"/>
      <c r="O40" s="422"/>
      <c r="P40" s="0" t="s">
        <v>403</v>
      </c>
      <c r="Q40" s="0" t="n">
        <v>42.58</v>
      </c>
    </row>
    <row r="41" customFormat="false" ht="12.75" hidden="false" customHeight="false" outlineLevel="0" collapsed="false">
      <c r="N41" s="423"/>
    </row>
    <row r="42" customFormat="false" ht="12.75" hidden="false" customHeight="false" outlineLevel="0" collapsed="false">
      <c r="N42" s="423"/>
      <c r="O42" s="422" t="s">
        <v>404</v>
      </c>
      <c r="P42" s="0" t="s">
        <v>402</v>
      </c>
      <c r="Q42" s="0" t="n">
        <v>44.12</v>
      </c>
    </row>
    <row r="43" customFormat="false" ht="12.75" hidden="false" customHeight="false" outlineLevel="0" collapsed="false">
      <c r="N43" s="423"/>
      <c r="O43" s="422"/>
      <c r="P43" s="0" t="s">
        <v>403</v>
      </c>
      <c r="Q43" s="0" t="n">
        <v>55.88</v>
      </c>
    </row>
    <row r="44" customFormat="false" ht="12.75" hidden="false" customHeight="false" outlineLevel="0" collapsed="false">
      <c r="N44" s="423"/>
      <c r="O44" s="423"/>
      <c r="P44" s="424"/>
    </row>
    <row r="45" customFormat="false" ht="12.75" hidden="false" customHeight="false" outlineLevel="0" collapsed="false">
      <c r="N45" s="423"/>
      <c r="O45" s="423"/>
      <c r="P45" s="424"/>
    </row>
    <row r="46" customFormat="false" ht="12.75" hidden="false" customHeight="false" outlineLevel="0" collapsed="false">
      <c r="N46" s="423"/>
      <c r="O46" s="363"/>
      <c r="P46" s="424"/>
    </row>
    <row r="47" customFormat="false" ht="12.75" hidden="false" customHeight="false" outlineLevel="0" collapsed="false">
      <c r="N47" s="423"/>
      <c r="O47" s="423"/>
      <c r="P47" s="424"/>
    </row>
    <row r="48" customFormat="false" ht="12.75" hidden="false" customHeight="false" outlineLevel="0" collapsed="false">
      <c r="N48" s="423"/>
      <c r="O48" s="423"/>
      <c r="P48" s="424"/>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25"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188"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188"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201" t="s">
        <v>0</v>
      </c>
      <c r="B1" s="201"/>
      <c r="C1" s="201"/>
      <c r="D1" s="201"/>
      <c r="E1" s="201"/>
      <c r="F1" s="201"/>
      <c r="G1" s="201"/>
      <c r="H1" s="201"/>
      <c r="I1" s="201"/>
      <c r="J1" s="201"/>
      <c r="K1" s="201"/>
      <c r="L1" s="201"/>
      <c r="M1" s="201"/>
      <c r="N1" s="201"/>
      <c r="O1" s="201"/>
      <c r="P1" s="201"/>
      <c r="Q1" s="201"/>
      <c r="R1" s="201"/>
      <c r="S1" s="201"/>
      <c r="T1" s="201"/>
    </row>
    <row r="2" customFormat="false" ht="4.5" hidden="false" customHeight="true" outlineLevel="0" collapsed="false">
      <c r="A2" s="426"/>
      <c r="B2" s="427"/>
      <c r="C2" s="427"/>
      <c r="D2" s="427"/>
      <c r="E2" s="427"/>
      <c r="F2" s="427"/>
      <c r="G2" s="427"/>
      <c r="H2" s="427"/>
      <c r="I2" s="427"/>
      <c r="J2" s="427"/>
      <c r="K2" s="427"/>
      <c r="L2" s="427"/>
      <c r="M2" s="427"/>
      <c r="N2" s="188"/>
      <c r="O2" s="188"/>
      <c r="P2" s="188"/>
      <c r="R2" s="188"/>
      <c r="S2" s="188"/>
      <c r="T2" s="188"/>
    </row>
    <row r="3" customFormat="false" ht="15" hidden="false" customHeight="false" outlineLevel="0" collapsed="false">
      <c r="A3" s="201" t="s">
        <v>405</v>
      </c>
      <c r="B3" s="201"/>
      <c r="C3" s="201"/>
      <c r="D3" s="201"/>
      <c r="E3" s="201"/>
      <c r="F3" s="201"/>
      <c r="G3" s="201"/>
      <c r="H3" s="201"/>
      <c r="I3" s="201"/>
      <c r="J3" s="201"/>
      <c r="K3" s="201"/>
      <c r="L3" s="201"/>
      <c r="M3" s="201"/>
      <c r="N3" s="201"/>
      <c r="O3" s="201"/>
      <c r="P3" s="201"/>
      <c r="Q3" s="201"/>
      <c r="R3" s="201"/>
      <c r="S3" s="201"/>
      <c r="T3" s="201"/>
    </row>
    <row r="4" customFormat="false" ht="15" hidden="false" customHeight="true" outlineLevel="0" collapsed="false">
      <c r="A4" s="428" t="s">
        <v>406</v>
      </c>
      <c r="B4" s="428"/>
      <c r="C4" s="428"/>
      <c r="D4" s="428"/>
      <c r="E4" s="428"/>
      <c r="F4" s="428"/>
      <c r="G4" s="428"/>
      <c r="H4" s="428"/>
      <c r="I4" s="428"/>
      <c r="J4" s="428"/>
      <c r="K4" s="428"/>
      <c r="L4" s="428"/>
      <c r="M4" s="428"/>
      <c r="N4" s="428"/>
      <c r="O4" s="428"/>
      <c r="P4" s="428"/>
      <c r="Q4" s="428"/>
      <c r="R4" s="428"/>
      <c r="S4" s="428"/>
      <c r="T4" s="428"/>
    </row>
    <row r="5" customFormat="false" ht="15" hidden="false" customHeight="true" outlineLevel="0" collapsed="false">
      <c r="A5" s="428" t="s">
        <v>407</v>
      </c>
      <c r="B5" s="428"/>
      <c r="C5" s="428"/>
      <c r="D5" s="428"/>
      <c r="E5" s="428"/>
      <c r="F5" s="428"/>
      <c r="G5" s="428"/>
      <c r="H5" s="428"/>
      <c r="I5" s="428"/>
      <c r="J5" s="428"/>
      <c r="K5" s="428"/>
      <c r="L5" s="428"/>
      <c r="M5" s="428"/>
      <c r="N5" s="428"/>
      <c r="O5" s="428"/>
      <c r="P5" s="428"/>
      <c r="Q5" s="428"/>
      <c r="R5" s="428"/>
      <c r="S5" s="428"/>
      <c r="T5" s="428"/>
    </row>
    <row r="6" customFormat="false" ht="15.75" hidden="false" customHeight="true" outlineLevel="0" collapsed="false">
      <c r="A6" s="229" t="s">
        <v>408</v>
      </c>
      <c r="B6" s="229"/>
      <c r="C6" s="229"/>
      <c r="D6" s="229"/>
      <c r="E6" s="229"/>
      <c r="F6" s="229"/>
      <c r="G6" s="229"/>
      <c r="H6" s="229"/>
      <c r="I6" s="229"/>
      <c r="J6" s="229"/>
      <c r="K6" s="229"/>
      <c r="L6" s="229"/>
      <c r="M6" s="229"/>
      <c r="N6" s="229"/>
      <c r="O6" s="229"/>
      <c r="P6" s="229"/>
      <c r="Q6" s="229"/>
      <c r="R6" s="229"/>
      <c r="S6" s="229"/>
      <c r="T6" s="229"/>
    </row>
    <row r="7" customFormat="false" ht="15.75" hidden="false" customHeight="true" outlineLevel="0" collapsed="false">
      <c r="A7" s="429" t="s">
        <v>409</v>
      </c>
      <c r="B7" s="10" t="s">
        <v>410</v>
      </c>
      <c r="C7" s="10" t="s">
        <v>411</v>
      </c>
      <c r="D7" s="10" t="s">
        <v>412</v>
      </c>
      <c r="E7" s="10"/>
      <c r="F7" s="10"/>
      <c r="G7" s="10"/>
      <c r="H7" s="10" t="s">
        <v>413</v>
      </c>
      <c r="I7" s="10"/>
      <c r="J7" s="10"/>
      <c r="K7" s="10" t="s">
        <v>414</v>
      </c>
      <c r="L7" s="10"/>
      <c r="M7" s="10"/>
      <c r="N7" s="430" t="s">
        <v>415</v>
      </c>
      <c r="O7" s="430"/>
      <c r="P7" s="430"/>
      <c r="Q7" s="431" t="s">
        <v>416</v>
      </c>
      <c r="R7" s="431"/>
      <c r="S7" s="431"/>
      <c r="T7" s="10" t="s">
        <v>417</v>
      </c>
    </row>
    <row r="8" customFormat="false" ht="26.25" hidden="false" customHeight="false" outlineLevel="0" collapsed="false">
      <c r="A8" s="429"/>
      <c r="B8" s="10"/>
      <c r="C8" s="10"/>
      <c r="D8" s="12" t="s">
        <v>10</v>
      </c>
      <c r="E8" s="14" t="s">
        <v>11</v>
      </c>
      <c r="F8" s="368" t="s">
        <v>12</v>
      </c>
      <c r="G8" s="15" t="s">
        <v>61</v>
      </c>
      <c r="H8" s="432" t="s">
        <v>10</v>
      </c>
      <c r="I8" s="433" t="s">
        <v>11</v>
      </c>
      <c r="J8" s="433" t="s">
        <v>12</v>
      </c>
      <c r="K8" s="12" t="s">
        <v>10</v>
      </c>
      <c r="L8" s="14" t="s">
        <v>11</v>
      </c>
      <c r="M8" s="11" t="s">
        <v>12</v>
      </c>
      <c r="N8" s="434" t="s">
        <v>418</v>
      </c>
      <c r="O8" s="435" t="s">
        <v>419</v>
      </c>
      <c r="P8" s="435" t="s">
        <v>420</v>
      </c>
      <c r="Q8" s="434" t="s">
        <v>418</v>
      </c>
      <c r="R8" s="435" t="s">
        <v>419</v>
      </c>
      <c r="S8" s="435" t="s">
        <v>420</v>
      </c>
      <c r="T8" s="10"/>
    </row>
    <row r="9" customFormat="false" ht="12.75" hidden="false" customHeight="false" outlineLevel="0" collapsed="false">
      <c r="A9" s="436" t="s">
        <v>421</v>
      </c>
      <c r="B9" s="437" t="s">
        <v>422</v>
      </c>
      <c r="C9" s="372" t="n">
        <v>0</v>
      </c>
      <c r="D9" s="438" t="n">
        <v>0</v>
      </c>
      <c r="E9" s="438" t="n">
        <v>0</v>
      </c>
      <c r="F9" s="439" t="n">
        <v>0</v>
      </c>
      <c r="G9" s="440" t="n">
        <v>0</v>
      </c>
      <c r="H9" s="441" t="n">
        <v>0</v>
      </c>
      <c r="I9" s="442" t="n">
        <v>0</v>
      </c>
      <c r="J9" s="443" t="n">
        <v>0</v>
      </c>
      <c r="K9" s="441" t="n">
        <v>0</v>
      </c>
      <c r="L9" s="442" t="n">
        <v>0</v>
      </c>
      <c r="M9" s="443" t="n">
        <v>0</v>
      </c>
      <c r="N9" s="444" t="n">
        <v>0</v>
      </c>
      <c r="O9" s="444" t="n">
        <v>0</v>
      </c>
      <c r="P9" s="445" t="n">
        <v>0</v>
      </c>
      <c r="Q9" s="282" t="n">
        <v>0</v>
      </c>
      <c r="R9" s="282" t="n">
        <v>0</v>
      </c>
      <c r="S9" s="446" t="n">
        <v>0</v>
      </c>
      <c r="T9" s="447" t="s">
        <v>423</v>
      </c>
    </row>
    <row r="10" customFormat="false" ht="19.5" hidden="false" customHeight="false" outlineLevel="0" collapsed="false">
      <c r="A10" s="448" t="s">
        <v>424</v>
      </c>
      <c r="B10" s="437" t="s">
        <v>425</v>
      </c>
      <c r="C10" s="449" t="n">
        <v>231</v>
      </c>
      <c r="D10" s="439" t="n">
        <v>2797</v>
      </c>
      <c r="E10" s="439" t="n">
        <v>973</v>
      </c>
      <c r="F10" s="450" t="n">
        <v>3770</v>
      </c>
      <c r="G10" s="440" t="n">
        <v>0.361961929669933</v>
      </c>
      <c r="H10" s="441" t="n">
        <v>21.5877726135145</v>
      </c>
      <c r="I10" s="442" t="n">
        <v>22.8550873586845</v>
      </c>
      <c r="J10" s="443" t="n">
        <v>21.9148541114058</v>
      </c>
      <c r="K10" s="441" t="n">
        <v>47.448992729501</v>
      </c>
      <c r="L10" s="442" t="n">
        <v>48.0276522169259</v>
      </c>
      <c r="M10" s="443" t="n">
        <v>47.6047466079231</v>
      </c>
      <c r="N10" s="439" t="n">
        <v>60381</v>
      </c>
      <c r="O10" s="439" t="n">
        <v>22238</v>
      </c>
      <c r="P10" s="445" t="n">
        <v>82619</v>
      </c>
      <c r="Q10" s="439" t="n">
        <v>2865017.63</v>
      </c>
      <c r="R10" s="439" t="n">
        <v>1068038.93</v>
      </c>
      <c r="S10" s="446" t="n">
        <v>3933056.56</v>
      </c>
      <c r="T10" s="451" t="s">
        <v>426</v>
      </c>
    </row>
    <row r="11" customFormat="false" ht="19.5" hidden="false" customHeight="false" outlineLevel="0" collapsed="false">
      <c r="A11" s="448" t="s">
        <v>427</v>
      </c>
      <c r="B11" s="437" t="s">
        <v>428</v>
      </c>
      <c r="C11" s="449" t="n">
        <v>22</v>
      </c>
      <c r="D11" s="439" t="n">
        <v>173</v>
      </c>
      <c r="E11" s="439" t="n">
        <v>46</v>
      </c>
      <c r="F11" s="450" t="n">
        <v>219</v>
      </c>
      <c r="G11" s="440" t="n">
        <v>0.0210264357023118</v>
      </c>
      <c r="H11" s="441" t="n">
        <v>18.9075144508671</v>
      </c>
      <c r="I11" s="442" t="n">
        <v>18.7826086956522</v>
      </c>
      <c r="J11" s="443" t="n">
        <v>18.8812785388128</v>
      </c>
      <c r="K11" s="441" t="n">
        <v>42.4830082543564</v>
      </c>
      <c r="L11" s="442" t="n">
        <v>42.7748958333333</v>
      </c>
      <c r="M11" s="443" t="n">
        <v>42.5439975816203</v>
      </c>
      <c r="N11" s="452" t="n">
        <v>3271</v>
      </c>
      <c r="O11" s="439" t="n">
        <v>864</v>
      </c>
      <c r="P11" s="445" t="n">
        <v>4135</v>
      </c>
      <c r="Q11" s="453" t="n">
        <v>138961.92</v>
      </c>
      <c r="R11" s="453" t="n">
        <v>36957.51</v>
      </c>
      <c r="S11" s="446" t="n">
        <v>175919.43</v>
      </c>
      <c r="T11" s="451" t="s">
        <v>429</v>
      </c>
    </row>
    <row r="12" customFormat="false" ht="39" hidden="false" customHeight="false" outlineLevel="0" collapsed="false">
      <c r="A12" s="448" t="s">
        <v>430</v>
      </c>
      <c r="B12" s="437" t="s">
        <v>431</v>
      </c>
      <c r="C12" s="449" t="n">
        <v>35</v>
      </c>
      <c r="D12" s="439" t="n">
        <v>1097</v>
      </c>
      <c r="E12" s="439" t="n">
        <v>344</v>
      </c>
      <c r="F12" s="450" t="n">
        <v>1441</v>
      </c>
      <c r="G12" s="440" t="n">
        <v>0.138352026698773</v>
      </c>
      <c r="H12" s="441" t="n">
        <v>24.6973564266181</v>
      </c>
      <c r="I12" s="442" t="n">
        <v>23.7674418604651</v>
      </c>
      <c r="J12" s="443" t="n">
        <v>24.4753643303262</v>
      </c>
      <c r="K12" s="441" t="n">
        <v>65.6656302365926</v>
      </c>
      <c r="L12" s="442" t="n">
        <v>53.9192441291585</v>
      </c>
      <c r="M12" s="443" t="n">
        <v>62.9426028523633</v>
      </c>
      <c r="N12" s="452" t="n">
        <v>27093</v>
      </c>
      <c r="O12" s="439" t="n">
        <v>8176</v>
      </c>
      <c r="P12" s="445" t="n">
        <v>35269</v>
      </c>
      <c r="Q12" s="453" t="n">
        <v>1779078.92</v>
      </c>
      <c r="R12" s="453" t="n">
        <v>440843.74</v>
      </c>
      <c r="S12" s="446" t="n">
        <v>2219922.66</v>
      </c>
      <c r="T12" s="451" t="s">
        <v>432</v>
      </c>
    </row>
    <row r="13" customFormat="false" ht="19.5" hidden="false" customHeight="false" outlineLevel="0" collapsed="false">
      <c r="A13" s="448" t="s">
        <v>433</v>
      </c>
      <c r="B13" s="437" t="s">
        <v>434</v>
      </c>
      <c r="C13" s="449" t="n">
        <v>23</v>
      </c>
      <c r="D13" s="439" t="n">
        <v>487</v>
      </c>
      <c r="E13" s="439" t="n">
        <v>49</v>
      </c>
      <c r="F13" s="450" t="n">
        <v>536</v>
      </c>
      <c r="G13" s="440" t="n">
        <v>0.0514619613536032</v>
      </c>
      <c r="H13" s="441" t="n">
        <v>22.1950718685832</v>
      </c>
      <c r="I13" s="442" t="n">
        <v>22.734693877551</v>
      </c>
      <c r="J13" s="443" t="n">
        <v>22.2444029850746</v>
      </c>
      <c r="K13" s="441" t="n">
        <v>40.5084901470996</v>
      </c>
      <c r="L13" s="442" t="n">
        <v>46.7302872531418</v>
      </c>
      <c r="M13" s="443" t="n">
        <v>41.08981045039</v>
      </c>
      <c r="N13" s="452" t="n">
        <v>10809</v>
      </c>
      <c r="O13" s="439" t="n">
        <v>1114</v>
      </c>
      <c r="P13" s="445" t="n">
        <v>11923</v>
      </c>
      <c r="Q13" s="453" t="n">
        <v>437856.269999999</v>
      </c>
      <c r="R13" s="453" t="n">
        <v>52057.54</v>
      </c>
      <c r="S13" s="446" t="n">
        <v>489913.81</v>
      </c>
      <c r="T13" s="451" t="s">
        <v>435</v>
      </c>
    </row>
    <row r="14" customFormat="false" ht="48.75" hidden="false" customHeight="false" outlineLevel="0" collapsed="false">
      <c r="A14" s="448" t="s">
        <v>36</v>
      </c>
      <c r="B14" s="437" t="s">
        <v>436</v>
      </c>
      <c r="C14" s="449" t="n">
        <v>8</v>
      </c>
      <c r="D14" s="439" t="n">
        <v>354</v>
      </c>
      <c r="E14" s="439" t="n">
        <v>8</v>
      </c>
      <c r="F14" s="450" t="n">
        <v>362</v>
      </c>
      <c r="G14" s="440" t="n">
        <v>0.0347560261380678</v>
      </c>
      <c r="H14" s="441" t="n">
        <v>24.5367231638418</v>
      </c>
      <c r="I14" s="442" t="n">
        <v>25</v>
      </c>
      <c r="J14" s="443" t="n">
        <v>24.5469613259669</v>
      </c>
      <c r="K14" s="441" t="n">
        <v>88.6797801059175</v>
      </c>
      <c r="L14" s="442" t="n">
        <v>76.39665</v>
      </c>
      <c r="M14" s="443" t="n">
        <v>88.4033198289444</v>
      </c>
      <c r="N14" s="452" t="n">
        <v>8686</v>
      </c>
      <c r="O14" s="439" t="n">
        <v>200</v>
      </c>
      <c r="P14" s="445" t="n">
        <v>8886</v>
      </c>
      <c r="Q14" s="453" t="n">
        <v>770272.57</v>
      </c>
      <c r="R14" s="453" t="n">
        <v>15279.33</v>
      </c>
      <c r="S14" s="446" t="n">
        <v>785551.9</v>
      </c>
      <c r="T14" s="451" t="s">
        <v>437</v>
      </c>
    </row>
    <row r="15" customFormat="false" ht="19.5" hidden="false" customHeight="false" outlineLevel="0" collapsed="false">
      <c r="A15" s="448" t="s">
        <v>41</v>
      </c>
      <c r="B15" s="437" t="s">
        <v>438</v>
      </c>
      <c r="C15" s="449" t="n">
        <v>0</v>
      </c>
      <c r="D15" s="439" t="n">
        <v>0</v>
      </c>
      <c r="E15" s="439" t="n">
        <v>0</v>
      </c>
      <c r="F15" s="450" t="n">
        <v>0</v>
      </c>
      <c r="G15" s="440" t="n">
        <v>0</v>
      </c>
      <c r="H15" s="441" t="n">
        <v>0</v>
      </c>
      <c r="I15" s="442" t="n">
        <v>0</v>
      </c>
      <c r="J15" s="443" t="n">
        <v>0</v>
      </c>
      <c r="K15" s="441" t="n">
        <v>0</v>
      </c>
      <c r="L15" s="442" t="n">
        <v>0</v>
      </c>
      <c r="M15" s="443" t="n">
        <v>0</v>
      </c>
      <c r="N15" s="452" t="n">
        <v>0</v>
      </c>
      <c r="O15" s="439" t="n">
        <v>0</v>
      </c>
      <c r="P15" s="445" t="n">
        <v>0</v>
      </c>
      <c r="Q15" s="453" t="n">
        <v>0</v>
      </c>
      <c r="R15" s="453" t="n">
        <v>0</v>
      </c>
      <c r="S15" s="446" t="n">
        <v>0</v>
      </c>
      <c r="T15" s="451" t="s">
        <v>439</v>
      </c>
    </row>
    <row r="16" customFormat="false" ht="12.75" hidden="false" customHeight="false" outlineLevel="0" collapsed="false">
      <c r="A16" s="448" t="s">
        <v>49</v>
      </c>
      <c r="B16" s="437" t="s">
        <v>440</v>
      </c>
      <c r="C16" s="449" t="n">
        <v>22</v>
      </c>
      <c r="D16" s="439" t="n">
        <v>1839</v>
      </c>
      <c r="E16" s="439" t="n">
        <v>221</v>
      </c>
      <c r="F16" s="450" t="n">
        <v>2060</v>
      </c>
      <c r="G16" s="440" t="n">
        <v>0.19778291117243</v>
      </c>
      <c r="H16" s="441" t="n">
        <v>24.6144643828168</v>
      </c>
      <c r="I16" s="442" t="n">
        <v>23.262443438914</v>
      </c>
      <c r="J16" s="443" t="n">
        <v>24.4694174757282</v>
      </c>
      <c r="K16" s="441" t="n">
        <v>82.7905306410993</v>
      </c>
      <c r="L16" s="442" t="n">
        <v>62.1926453997277</v>
      </c>
      <c r="M16" s="443" t="n">
        <v>80.689756383042</v>
      </c>
      <c r="N16" s="452" t="n">
        <v>45266</v>
      </c>
      <c r="O16" s="439" t="n">
        <v>5141</v>
      </c>
      <c r="P16" s="445" t="n">
        <v>50407</v>
      </c>
      <c r="Q16" s="453" t="n">
        <v>3747596.16</v>
      </c>
      <c r="R16" s="453" t="n">
        <v>319732.39</v>
      </c>
      <c r="S16" s="446" t="n">
        <v>4067328.55</v>
      </c>
      <c r="T16" s="451" t="s">
        <v>441</v>
      </c>
    </row>
    <row r="17" customFormat="false" ht="19.5" hidden="false" customHeight="false" outlineLevel="0" collapsed="false">
      <c r="A17" s="448" t="s">
        <v>56</v>
      </c>
      <c r="B17" s="437" t="s">
        <v>442</v>
      </c>
      <c r="C17" s="449" t="n">
        <v>136</v>
      </c>
      <c r="D17" s="439" t="n">
        <v>3126</v>
      </c>
      <c r="E17" s="439" t="n">
        <v>312</v>
      </c>
      <c r="F17" s="450" t="n">
        <v>3438</v>
      </c>
      <c r="G17" s="440" t="n">
        <v>0.330086237189716</v>
      </c>
      <c r="H17" s="441" t="n">
        <v>23.0614203454894</v>
      </c>
      <c r="I17" s="442" t="n">
        <v>24.5320512820513</v>
      </c>
      <c r="J17" s="443" t="n">
        <v>23.194880744619</v>
      </c>
      <c r="K17" s="441" t="n">
        <v>61.3480563184906</v>
      </c>
      <c r="L17" s="442" t="n">
        <v>61.1170041808205</v>
      </c>
      <c r="M17" s="443" t="n">
        <v>61.3258794392053</v>
      </c>
      <c r="N17" s="452" t="n">
        <v>72090</v>
      </c>
      <c r="O17" s="439" t="n">
        <v>7654</v>
      </c>
      <c r="P17" s="445" t="n">
        <v>79744</v>
      </c>
      <c r="Q17" s="453" t="n">
        <v>4422581.37999999</v>
      </c>
      <c r="R17" s="453" t="n">
        <v>467789.55</v>
      </c>
      <c r="S17" s="446" t="n">
        <v>4890370.92999999</v>
      </c>
      <c r="T17" s="451" t="s">
        <v>443</v>
      </c>
    </row>
    <row r="18" customFormat="false" ht="19.5" hidden="false" customHeight="false" outlineLevel="0" collapsed="false">
      <c r="A18" s="448" t="s">
        <v>444</v>
      </c>
      <c r="B18" s="437" t="s">
        <v>445</v>
      </c>
      <c r="C18" s="449" t="n">
        <v>2173</v>
      </c>
      <c r="D18" s="439" t="n">
        <v>40254</v>
      </c>
      <c r="E18" s="439" t="n">
        <v>24426</v>
      </c>
      <c r="F18" s="450" t="n">
        <v>64680</v>
      </c>
      <c r="G18" s="440" t="n">
        <v>6.2099993663266</v>
      </c>
      <c r="H18" s="441" t="n">
        <v>24.2089730213147</v>
      </c>
      <c r="I18" s="442" t="n">
        <v>23.3730041758782</v>
      </c>
      <c r="J18" s="443" t="n">
        <v>23.8932745825603</v>
      </c>
      <c r="K18" s="441" t="n">
        <v>50.6802126714183</v>
      </c>
      <c r="L18" s="442" t="n">
        <v>40.2758697095327</v>
      </c>
      <c r="M18" s="443" t="n">
        <v>46.8366332129115</v>
      </c>
      <c r="N18" s="452" t="n">
        <v>974508</v>
      </c>
      <c r="O18" s="439" t="n">
        <v>570909</v>
      </c>
      <c r="P18" s="445" t="n">
        <v>1545417</v>
      </c>
      <c r="Q18" s="453" t="n">
        <v>49388272.6899985</v>
      </c>
      <c r="R18" s="453" t="n">
        <v>22993856.4999996</v>
      </c>
      <c r="S18" s="446" t="n">
        <v>72382129.1899981</v>
      </c>
      <c r="T18" s="451" t="s">
        <v>446</v>
      </c>
    </row>
    <row r="19" customFormat="false" ht="19.5" hidden="false" customHeight="false" outlineLevel="0" collapsed="false">
      <c r="A19" s="448" t="s">
        <v>447</v>
      </c>
      <c r="B19" s="437" t="s">
        <v>448</v>
      </c>
      <c r="C19" s="449" t="n">
        <v>11</v>
      </c>
      <c r="D19" s="439" t="n">
        <v>1523</v>
      </c>
      <c r="E19" s="439" t="n">
        <v>760</v>
      </c>
      <c r="F19" s="450" t="n">
        <v>2283</v>
      </c>
      <c r="G19" s="440" t="n">
        <v>0.219193391362455</v>
      </c>
      <c r="H19" s="441" t="n">
        <v>23.8305975049245</v>
      </c>
      <c r="I19" s="442" t="n">
        <v>21.9447368421053</v>
      </c>
      <c r="J19" s="443" t="n">
        <v>23.2028033289531</v>
      </c>
      <c r="K19" s="441" t="n">
        <v>79.6831481787622</v>
      </c>
      <c r="L19" s="442" t="n">
        <v>60.5213550785465</v>
      </c>
      <c r="M19" s="443" t="n">
        <v>73.650142339349</v>
      </c>
      <c r="N19" s="452" t="n">
        <v>36294</v>
      </c>
      <c r="O19" s="439" t="n">
        <v>16678</v>
      </c>
      <c r="P19" s="445" t="n">
        <v>52972</v>
      </c>
      <c r="Q19" s="453" t="n">
        <v>2892020.17999999</v>
      </c>
      <c r="R19" s="453" t="n">
        <v>1009375.16</v>
      </c>
      <c r="S19" s="446" t="n">
        <v>3901395.33999999</v>
      </c>
      <c r="T19" s="451" t="s">
        <v>449</v>
      </c>
    </row>
    <row r="20" customFormat="false" ht="12.75" hidden="false" customHeight="false" outlineLevel="0" collapsed="false">
      <c r="A20" s="448" t="s">
        <v>450</v>
      </c>
      <c r="B20" s="437" t="s">
        <v>451</v>
      </c>
      <c r="C20" s="449" t="n">
        <v>174</v>
      </c>
      <c r="D20" s="439" t="n">
        <v>3310</v>
      </c>
      <c r="E20" s="439" t="n">
        <v>1242</v>
      </c>
      <c r="F20" s="450" t="n">
        <v>4552</v>
      </c>
      <c r="G20" s="440" t="n">
        <v>0.437042627017914</v>
      </c>
      <c r="H20" s="441" t="n">
        <v>24.9416918429003</v>
      </c>
      <c r="I20" s="442" t="n">
        <v>24.1038647342995</v>
      </c>
      <c r="J20" s="443" t="n">
        <v>24.7130931458699</v>
      </c>
      <c r="K20" s="441" t="n">
        <v>45.74863766852</v>
      </c>
      <c r="L20" s="442" t="n">
        <v>39.9126291879614</v>
      </c>
      <c r="M20" s="443" t="n">
        <v>44.1955540739951</v>
      </c>
      <c r="N20" s="452" t="n">
        <v>82557</v>
      </c>
      <c r="O20" s="439" t="n">
        <v>29937</v>
      </c>
      <c r="P20" s="445" t="n">
        <v>112494</v>
      </c>
      <c r="Q20" s="453" t="n">
        <v>3776870.28</v>
      </c>
      <c r="R20" s="453" t="n">
        <v>1194864.38</v>
      </c>
      <c r="S20" s="446" t="n">
        <v>4971734.66</v>
      </c>
      <c r="T20" s="451" t="s">
        <v>452</v>
      </c>
    </row>
    <row r="21" customFormat="false" ht="29.25" hidden="false" customHeight="false" outlineLevel="0" collapsed="false">
      <c r="A21" s="448" t="s">
        <v>453</v>
      </c>
      <c r="B21" s="437" t="s">
        <v>454</v>
      </c>
      <c r="C21" s="449" t="n">
        <v>374</v>
      </c>
      <c r="D21" s="439" t="n">
        <v>1971</v>
      </c>
      <c r="E21" s="439" t="n">
        <v>2974</v>
      </c>
      <c r="F21" s="450" t="n">
        <v>4945</v>
      </c>
      <c r="G21" s="440" t="n">
        <v>0.474774997935761</v>
      </c>
      <c r="H21" s="441" t="n">
        <v>23.9381024860477</v>
      </c>
      <c r="I21" s="442" t="n">
        <v>23.7975790181574</v>
      </c>
      <c r="J21" s="443" t="n">
        <v>23.8535894843276</v>
      </c>
      <c r="K21" s="441" t="n">
        <v>39.9977412996483</v>
      </c>
      <c r="L21" s="442" t="n">
        <v>39.7519175120808</v>
      </c>
      <c r="M21" s="443" t="n">
        <v>39.850246193496</v>
      </c>
      <c r="N21" s="452" t="n">
        <v>47182</v>
      </c>
      <c r="O21" s="439" t="n">
        <v>70774</v>
      </c>
      <c r="P21" s="445" t="n">
        <v>117956</v>
      </c>
      <c r="Q21" s="453" t="n">
        <v>1887173.43</v>
      </c>
      <c r="R21" s="453" t="n">
        <v>2813402.21</v>
      </c>
      <c r="S21" s="446" t="n">
        <v>4700575.64000001</v>
      </c>
      <c r="T21" s="451" t="s">
        <v>455</v>
      </c>
    </row>
    <row r="22" customFormat="false" ht="48.75" hidden="false" customHeight="false" outlineLevel="0" collapsed="false">
      <c r="A22" s="448" t="s">
        <v>456</v>
      </c>
      <c r="B22" s="437" t="s">
        <v>457</v>
      </c>
      <c r="C22" s="449" t="n">
        <v>70</v>
      </c>
      <c r="D22" s="439" t="n">
        <v>826</v>
      </c>
      <c r="E22" s="439" t="n">
        <v>492</v>
      </c>
      <c r="F22" s="450" t="n">
        <v>1318</v>
      </c>
      <c r="G22" s="440" t="n">
        <v>0.126542658701584</v>
      </c>
      <c r="H22" s="441" t="n">
        <v>23.1016949152542</v>
      </c>
      <c r="I22" s="442" t="n">
        <v>23.2276422764228</v>
      </c>
      <c r="J22" s="443" t="n">
        <v>23.1487101669196</v>
      </c>
      <c r="K22" s="441" t="n">
        <v>42.0648181532335</v>
      </c>
      <c r="L22" s="442" t="n">
        <v>40.0114875743787</v>
      </c>
      <c r="M22" s="443" t="n">
        <v>41.2957109144543</v>
      </c>
      <c r="N22" s="452" t="n">
        <v>19082</v>
      </c>
      <c r="O22" s="439" t="n">
        <v>11428</v>
      </c>
      <c r="P22" s="445" t="n">
        <v>30510</v>
      </c>
      <c r="Q22" s="453" t="n">
        <v>802680.860000001</v>
      </c>
      <c r="R22" s="453" t="n">
        <v>457251.28</v>
      </c>
      <c r="S22" s="446" t="n">
        <v>1259932.14</v>
      </c>
      <c r="T22" s="447" t="s">
        <v>458</v>
      </c>
    </row>
    <row r="23" customFormat="false" ht="48.75" hidden="false" customHeight="false" outlineLevel="0" collapsed="false">
      <c r="A23" s="454" t="s">
        <v>459</v>
      </c>
      <c r="B23" s="455" t="s">
        <v>460</v>
      </c>
      <c r="C23" s="449" t="n">
        <v>145</v>
      </c>
      <c r="D23" s="439" t="n">
        <v>1964</v>
      </c>
      <c r="E23" s="439" t="n">
        <v>390</v>
      </c>
      <c r="F23" s="456" t="n">
        <v>2354</v>
      </c>
      <c r="G23" s="457" t="n">
        <v>0.226010181019369</v>
      </c>
      <c r="H23" s="458" t="n">
        <v>23.1593686354379</v>
      </c>
      <c r="I23" s="459" t="n">
        <v>22.6717948717949</v>
      </c>
      <c r="J23" s="460" t="n">
        <v>23.0785896346644</v>
      </c>
      <c r="K23" s="458" t="n">
        <v>41.1305709574585</v>
      </c>
      <c r="L23" s="459" t="n">
        <v>38.4517552589912</v>
      </c>
      <c r="M23" s="460" t="n">
        <v>40.694579859002</v>
      </c>
      <c r="N23" s="452" t="n">
        <v>45485</v>
      </c>
      <c r="O23" s="439" t="n">
        <v>8842</v>
      </c>
      <c r="P23" s="461" t="n">
        <v>54327</v>
      </c>
      <c r="Q23" s="453" t="n">
        <v>1870824.02</v>
      </c>
      <c r="R23" s="453" t="n">
        <v>339990.42</v>
      </c>
      <c r="S23" s="462" t="n">
        <v>2210814.44</v>
      </c>
      <c r="T23" s="451" t="s">
        <v>461</v>
      </c>
    </row>
    <row r="24" customFormat="false" ht="20.25" hidden="false" customHeight="false" outlineLevel="0" collapsed="false">
      <c r="A24" s="448" t="s">
        <v>62</v>
      </c>
      <c r="B24" s="437" t="s">
        <v>462</v>
      </c>
      <c r="C24" s="449" t="n">
        <v>157</v>
      </c>
      <c r="D24" s="439" t="n">
        <v>5005</v>
      </c>
      <c r="E24" s="439" t="n">
        <v>1374</v>
      </c>
      <c r="F24" s="450" t="n">
        <v>6379</v>
      </c>
      <c r="G24" s="440" t="n">
        <v>0.612454946781035</v>
      </c>
      <c r="H24" s="441" t="n">
        <v>25.2227772227772</v>
      </c>
      <c r="I24" s="442" t="n">
        <v>24.7219796215429</v>
      </c>
      <c r="J24" s="443" t="n">
        <v>25.1149082928359</v>
      </c>
      <c r="K24" s="441" t="n">
        <v>51.7354072401775</v>
      </c>
      <c r="L24" s="442" t="n">
        <v>47.9855826071597</v>
      </c>
      <c r="M24" s="443" t="n">
        <v>50.9403530410467</v>
      </c>
      <c r="N24" s="452" t="n">
        <v>126240</v>
      </c>
      <c r="O24" s="439" t="n">
        <v>33968</v>
      </c>
      <c r="P24" s="445" t="n">
        <v>160208</v>
      </c>
      <c r="Q24" s="453" t="n">
        <v>6531077.81000001</v>
      </c>
      <c r="R24" s="453" t="n">
        <v>1629974.27</v>
      </c>
      <c r="S24" s="446" t="n">
        <v>8161052.08000001</v>
      </c>
      <c r="T24" s="451" t="s">
        <v>463</v>
      </c>
    </row>
    <row r="25" customFormat="false" ht="15.75" hidden="false" customHeight="true" outlineLevel="0" collapsed="false">
      <c r="A25" s="429" t="s">
        <v>409</v>
      </c>
      <c r="B25" s="10" t="s">
        <v>410</v>
      </c>
      <c r="C25" s="10" t="s">
        <v>411</v>
      </c>
      <c r="D25" s="10" t="s">
        <v>464</v>
      </c>
      <c r="E25" s="10"/>
      <c r="F25" s="10"/>
      <c r="G25" s="10"/>
      <c r="H25" s="10" t="s">
        <v>465</v>
      </c>
      <c r="I25" s="10"/>
      <c r="J25" s="10"/>
      <c r="K25" s="10" t="s">
        <v>414</v>
      </c>
      <c r="L25" s="10"/>
      <c r="M25" s="10"/>
      <c r="N25" s="430" t="s">
        <v>415</v>
      </c>
      <c r="O25" s="430"/>
      <c r="P25" s="430"/>
      <c r="Q25" s="431" t="s">
        <v>416</v>
      </c>
      <c r="R25" s="431"/>
      <c r="S25" s="431"/>
      <c r="T25" s="10" t="s">
        <v>417</v>
      </c>
    </row>
    <row r="26" customFormat="false" ht="26.25" hidden="false" customHeight="false" outlineLevel="0" collapsed="false">
      <c r="A26" s="429"/>
      <c r="B26" s="10"/>
      <c r="C26" s="10"/>
      <c r="D26" s="12" t="s">
        <v>10</v>
      </c>
      <c r="E26" s="14" t="s">
        <v>11</v>
      </c>
      <c r="F26" s="368" t="s">
        <v>12</v>
      </c>
      <c r="G26" s="15" t="s">
        <v>61</v>
      </c>
      <c r="H26" s="432" t="s">
        <v>10</v>
      </c>
      <c r="I26" s="433" t="s">
        <v>11</v>
      </c>
      <c r="J26" s="433" t="s">
        <v>12</v>
      </c>
      <c r="K26" s="12" t="s">
        <v>10</v>
      </c>
      <c r="L26" s="14" t="s">
        <v>11</v>
      </c>
      <c r="M26" s="11" t="s">
        <v>12</v>
      </c>
      <c r="N26" s="434" t="s">
        <v>418</v>
      </c>
      <c r="O26" s="435" t="s">
        <v>419</v>
      </c>
      <c r="P26" s="435" t="s">
        <v>420</v>
      </c>
      <c r="Q26" s="434" t="s">
        <v>418</v>
      </c>
      <c r="R26" s="435" t="s">
        <v>419</v>
      </c>
      <c r="S26" s="435" t="s">
        <v>420</v>
      </c>
      <c r="T26" s="10"/>
    </row>
    <row r="27" customFormat="false" ht="39" hidden="false" customHeight="false" outlineLevel="0" collapsed="false">
      <c r="A27" s="448" t="s">
        <v>65</v>
      </c>
      <c r="B27" s="437" t="s">
        <v>466</v>
      </c>
      <c r="C27" s="449" t="n">
        <v>460</v>
      </c>
      <c r="D27" s="83" t="n">
        <v>6820</v>
      </c>
      <c r="E27" s="83" t="n">
        <v>3881</v>
      </c>
      <c r="F27" s="463" t="n">
        <v>10701</v>
      </c>
      <c r="G27" s="464" t="n">
        <v>1.02741501575543</v>
      </c>
      <c r="H27" s="465" t="n">
        <v>24.6771260997067</v>
      </c>
      <c r="I27" s="466" t="n">
        <v>24.3135789744911</v>
      </c>
      <c r="J27" s="196" t="n">
        <v>24.5452761424166</v>
      </c>
      <c r="K27" s="465" t="n">
        <v>55.3533173893929</v>
      </c>
      <c r="L27" s="466" t="n">
        <v>50.0385960301395</v>
      </c>
      <c r="M27" s="196" t="n">
        <v>53.4439884793593</v>
      </c>
      <c r="N27" s="82" t="n">
        <v>168298</v>
      </c>
      <c r="O27" s="83" t="n">
        <v>94361</v>
      </c>
      <c r="P27" s="467" t="n">
        <v>262659</v>
      </c>
      <c r="Q27" s="211" t="n">
        <v>9315852.61000004</v>
      </c>
      <c r="R27" s="211" t="n">
        <v>4721691.95999999</v>
      </c>
      <c r="S27" s="468" t="n">
        <v>14037544.57</v>
      </c>
      <c r="T27" s="451" t="s">
        <v>467</v>
      </c>
    </row>
    <row r="28" customFormat="false" ht="29.25" hidden="false" customHeight="false" outlineLevel="0" collapsed="false">
      <c r="A28" s="448" t="s">
        <v>68</v>
      </c>
      <c r="B28" s="437" t="s">
        <v>468</v>
      </c>
      <c r="C28" s="449" t="n">
        <v>58</v>
      </c>
      <c r="D28" s="83" t="n">
        <v>4083</v>
      </c>
      <c r="E28" s="83" t="n">
        <v>670</v>
      </c>
      <c r="F28" s="463" t="n">
        <v>4753</v>
      </c>
      <c r="G28" s="464" t="n">
        <v>0.456340862525515</v>
      </c>
      <c r="H28" s="465" t="n">
        <v>24.4815086945873</v>
      </c>
      <c r="I28" s="466" t="n">
        <v>24.4462686567164</v>
      </c>
      <c r="J28" s="196" t="n">
        <v>24.4765411319167</v>
      </c>
      <c r="K28" s="465" t="n">
        <v>113.30994797815</v>
      </c>
      <c r="L28" s="466" t="n">
        <v>94.1242212589291</v>
      </c>
      <c r="M28" s="196" t="n">
        <v>110.608803733979</v>
      </c>
      <c r="N28" s="82" t="n">
        <v>99958</v>
      </c>
      <c r="O28" s="83" t="n">
        <v>16379</v>
      </c>
      <c r="P28" s="467" t="n">
        <v>116337</v>
      </c>
      <c r="Q28" s="211" t="n">
        <v>11326235.78</v>
      </c>
      <c r="R28" s="211" t="n">
        <v>1541660.62</v>
      </c>
      <c r="S28" s="468" t="n">
        <v>12867896.4</v>
      </c>
      <c r="T28" s="451" t="s">
        <v>469</v>
      </c>
    </row>
    <row r="29" customFormat="false" ht="19.5" hidden="false" customHeight="false" outlineLevel="0" collapsed="false">
      <c r="A29" s="448" t="s">
        <v>71</v>
      </c>
      <c r="B29" s="437" t="s">
        <v>470</v>
      </c>
      <c r="C29" s="449" t="n">
        <v>366</v>
      </c>
      <c r="D29" s="83" t="n">
        <v>11685</v>
      </c>
      <c r="E29" s="83" t="n">
        <v>6905</v>
      </c>
      <c r="F29" s="463" t="n">
        <v>18590</v>
      </c>
      <c r="G29" s="464" t="n">
        <v>1.78484675664829</v>
      </c>
      <c r="H29" s="465" t="n">
        <v>24.6860932819855</v>
      </c>
      <c r="I29" s="466" t="n">
        <v>24.6356263577118</v>
      </c>
      <c r="J29" s="196" t="n">
        <v>24.6673480365788</v>
      </c>
      <c r="K29" s="465" t="n">
        <v>71.4515434882841</v>
      </c>
      <c r="L29" s="466" t="n">
        <v>65.4257531347547</v>
      </c>
      <c r="M29" s="196" t="n">
        <v>69.2162247528163</v>
      </c>
      <c r="N29" s="82" t="n">
        <v>288457</v>
      </c>
      <c r="O29" s="83" t="n">
        <v>170109</v>
      </c>
      <c r="P29" s="467" t="n">
        <v>458566</v>
      </c>
      <c r="Q29" s="211" t="n">
        <v>20610697.88</v>
      </c>
      <c r="R29" s="211" t="n">
        <v>11129509.44</v>
      </c>
      <c r="S29" s="468" t="n">
        <v>31740207.32</v>
      </c>
      <c r="T29" s="451" t="s">
        <v>471</v>
      </c>
    </row>
    <row r="30" customFormat="false" ht="19.5" hidden="false" customHeight="false" outlineLevel="0" collapsed="false">
      <c r="A30" s="448" t="s">
        <v>74</v>
      </c>
      <c r="B30" s="437" t="s">
        <v>472</v>
      </c>
      <c r="C30" s="449" t="n">
        <v>266</v>
      </c>
      <c r="D30" s="83" t="n">
        <v>6750</v>
      </c>
      <c r="E30" s="83" t="n">
        <v>2079</v>
      </c>
      <c r="F30" s="463" t="n">
        <v>8829</v>
      </c>
      <c r="G30" s="464" t="n">
        <v>0.847682195505527</v>
      </c>
      <c r="H30" s="465" t="n">
        <v>24.4626666666667</v>
      </c>
      <c r="I30" s="466" t="n">
        <v>24.016354016354</v>
      </c>
      <c r="J30" s="196" t="n">
        <v>24.3575716389172</v>
      </c>
      <c r="K30" s="465" t="n">
        <v>49.3763857851419</v>
      </c>
      <c r="L30" s="466" t="n">
        <v>45.794376527138</v>
      </c>
      <c r="M30" s="196" t="n">
        <v>48.5447316242972</v>
      </c>
      <c r="N30" s="82" t="n">
        <v>165123</v>
      </c>
      <c r="O30" s="83" t="n">
        <v>49930</v>
      </c>
      <c r="P30" s="467" t="n">
        <v>215053</v>
      </c>
      <c r="Q30" s="211" t="n">
        <v>8153176.94999999</v>
      </c>
      <c r="R30" s="211" t="n">
        <v>2286513.22</v>
      </c>
      <c r="S30" s="468" t="n">
        <v>10439690.17</v>
      </c>
      <c r="T30" s="451" t="s">
        <v>473</v>
      </c>
    </row>
    <row r="31" customFormat="false" ht="19.5" hidden="false" customHeight="false" outlineLevel="0" collapsed="false">
      <c r="A31" s="448" t="s">
        <v>474</v>
      </c>
      <c r="B31" s="437" t="s">
        <v>475</v>
      </c>
      <c r="C31" s="449" t="n">
        <v>309</v>
      </c>
      <c r="D31" s="83" t="n">
        <v>7830</v>
      </c>
      <c r="E31" s="83" t="n">
        <v>1130</v>
      </c>
      <c r="F31" s="463" t="n">
        <v>8960</v>
      </c>
      <c r="G31" s="464" t="n">
        <v>0.860259652478143</v>
      </c>
      <c r="H31" s="465" t="n">
        <v>24.1581098339719</v>
      </c>
      <c r="I31" s="466" t="n">
        <v>24.312389380531</v>
      </c>
      <c r="J31" s="196" t="n">
        <v>24.1775669642857</v>
      </c>
      <c r="K31" s="465" t="n">
        <v>60.6313297877963</v>
      </c>
      <c r="L31" s="466" t="n">
        <v>58.5702933789538</v>
      </c>
      <c r="M31" s="196" t="n">
        <v>60.3699505149308</v>
      </c>
      <c r="N31" s="82" t="n">
        <v>189158</v>
      </c>
      <c r="O31" s="83" t="n">
        <v>27473</v>
      </c>
      <c r="P31" s="467" t="n">
        <v>216631</v>
      </c>
      <c r="Q31" s="211" t="n">
        <v>11468901.08</v>
      </c>
      <c r="R31" s="211" t="n">
        <v>1609101.67</v>
      </c>
      <c r="S31" s="468" t="n">
        <v>13078002.75</v>
      </c>
      <c r="T31" s="451" t="s">
        <v>476</v>
      </c>
    </row>
    <row r="32" customFormat="false" ht="12.75" hidden="false" customHeight="false" outlineLevel="0" collapsed="false">
      <c r="A32" s="448" t="s">
        <v>477</v>
      </c>
      <c r="B32" s="437" t="s">
        <v>478</v>
      </c>
      <c r="C32" s="449" t="n">
        <v>79</v>
      </c>
      <c r="D32" s="83" t="n">
        <v>4419</v>
      </c>
      <c r="E32" s="83" t="n">
        <v>499</v>
      </c>
      <c r="F32" s="463" t="n">
        <v>4918</v>
      </c>
      <c r="G32" s="464" t="n">
        <v>0.472182697643695</v>
      </c>
      <c r="H32" s="465" t="n">
        <v>24.9583616202761</v>
      </c>
      <c r="I32" s="466" t="n">
        <v>24.6713426853707</v>
      </c>
      <c r="J32" s="196" t="n">
        <v>24.9292395282635</v>
      </c>
      <c r="K32" s="465" t="n">
        <v>69.4887011632862</v>
      </c>
      <c r="L32" s="466" t="n">
        <v>55.9891186743563</v>
      </c>
      <c r="M32" s="196" t="n">
        <v>68.133149377661</v>
      </c>
      <c r="N32" s="82" t="n">
        <v>110291</v>
      </c>
      <c r="O32" s="83" t="n">
        <v>12311</v>
      </c>
      <c r="P32" s="467" t="n">
        <v>122602</v>
      </c>
      <c r="Q32" s="211" t="n">
        <v>7663978.34</v>
      </c>
      <c r="R32" s="211" t="n">
        <v>689282.04</v>
      </c>
      <c r="S32" s="468" t="n">
        <v>8353260.38</v>
      </c>
      <c r="T32" s="451" t="s">
        <v>479</v>
      </c>
    </row>
    <row r="33" customFormat="false" ht="29.25" hidden="false" customHeight="false" outlineLevel="0" collapsed="false">
      <c r="A33" s="448" t="s">
        <v>480</v>
      </c>
      <c r="B33" s="437" t="s">
        <v>481</v>
      </c>
      <c r="C33" s="449" t="n">
        <v>624</v>
      </c>
      <c r="D33" s="83" t="n">
        <v>14932</v>
      </c>
      <c r="E33" s="83" t="n">
        <v>2299</v>
      </c>
      <c r="F33" s="463" t="n">
        <v>17231</v>
      </c>
      <c r="G33" s="464" t="n">
        <v>1.65436764194764</v>
      </c>
      <c r="H33" s="465" t="n">
        <v>24.2723010983124</v>
      </c>
      <c r="I33" s="466" t="n">
        <v>24.1887777294476</v>
      </c>
      <c r="J33" s="196" t="n">
        <v>24.2611572166444</v>
      </c>
      <c r="K33" s="465" t="n">
        <v>52.0284202365122</v>
      </c>
      <c r="L33" s="466" t="n">
        <v>50.3174509980219</v>
      </c>
      <c r="M33" s="196" t="n">
        <v>51.8008197940888</v>
      </c>
      <c r="N33" s="82" t="n">
        <v>362434</v>
      </c>
      <c r="O33" s="83" t="n">
        <v>55610</v>
      </c>
      <c r="P33" s="467" t="n">
        <v>418044</v>
      </c>
      <c r="Q33" s="211" t="n">
        <v>18856868.4600001</v>
      </c>
      <c r="R33" s="211" t="n">
        <v>2798153.45</v>
      </c>
      <c r="S33" s="468" t="n">
        <v>21655021.9100001</v>
      </c>
      <c r="T33" s="451" t="s">
        <v>482</v>
      </c>
    </row>
    <row r="34" customFormat="false" ht="19.5" hidden="false" customHeight="false" outlineLevel="0" collapsed="false">
      <c r="A34" s="448" t="s">
        <v>483</v>
      </c>
      <c r="B34" s="437" t="s">
        <v>484</v>
      </c>
      <c r="C34" s="449" t="n">
        <v>413</v>
      </c>
      <c r="D34" s="83" t="n">
        <v>7714</v>
      </c>
      <c r="E34" s="83" t="n">
        <v>1242</v>
      </c>
      <c r="F34" s="463" t="n">
        <v>8956</v>
      </c>
      <c r="G34" s="464" t="n">
        <v>0.85987560799043</v>
      </c>
      <c r="H34" s="465" t="n">
        <v>24.0602800103708</v>
      </c>
      <c r="I34" s="466" t="n">
        <v>24.0426731078905</v>
      </c>
      <c r="J34" s="196" t="n">
        <v>24.0578383206789</v>
      </c>
      <c r="K34" s="465" t="n">
        <v>54.3236126960527</v>
      </c>
      <c r="L34" s="466" t="n">
        <v>52.7378188942099</v>
      </c>
      <c r="M34" s="196" t="n">
        <v>54.1038366394077</v>
      </c>
      <c r="N34" s="82" t="n">
        <v>185601</v>
      </c>
      <c r="O34" s="83" t="n">
        <v>29861</v>
      </c>
      <c r="P34" s="467" t="n">
        <v>215462</v>
      </c>
      <c r="Q34" s="211" t="n">
        <v>10082516.8400001</v>
      </c>
      <c r="R34" s="211" t="n">
        <v>1574804.01</v>
      </c>
      <c r="S34" s="468" t="n">
        <v>11657320.8500001</v>
      </c>
      <c r="T34" s="451" t="s">
        <v>485</v>
      </c>
    </row>
    <row r="35" customFormat="false" ht="19.5" hidden="false" customHeight="false" outlineLevel="0" collapsed="false">
      <c r="A35" s="448" t="s">
        <v>486</v>
      </c>
      <c r="B35" s="437" t="s">
        <v>487</v>
      </c>
      <c r="C35" s="449" t="n">
        <v>20</v>
      </c>
      <c r="D35" s="83" t="n">
        <v>248</v>
      </c>
      <c r="E35" s="83" t="n">
        <v>96</v>
      </c>
      <c r="F35" s="463" t="n">
        <v>344</v>
      </c>
      <c r="G35" s="464" t="n">
        <v>0.0330278259433573</v>
      </c>
      <c r="H35" s="465" t="n">
        <v>24.741935483871</v>
      </c>
      <c r="I35" s="466" t="n">
        <v>24.8333333333333</v>
      </c>
      <c r="J35" s="196" t="n">
        <v>24.7674418604651</v>
      </c>
      <c r="K35" s="465" t="n">
        <v>56.1533588657105</v>
      </c>
      <c r="L35" s="466" t="n">
        <v>43.5873615771812</v>
      </c>
      <c r="M35" s="196" t="n">
        <v>52.6372394366197</v>
      </c>
      <c r="N35" s="82" t="n">
        <v>6136</v>
      </c>
      <c r="O35" s="83" t="n">
        <v>2384</v>
      </c>
      <c r="P35" s="467" t="n">
        <v>8520</v>
      </c>
      <c r="Q35" s="211" t="n">
        <v>344557.01</v>
      </c>
      <c r="R35" s="211" t="n">
        <v>103912.27</v>
      </c>
      <c r="S35" s="468" t="n">
        <v>448469.28</v>
      </c>
      <c r="T35" s="451" t="s">
        <v>488</v>
      </c>
    </row>
    <row r="36" customFormat="false" ht="29.25" hidden="false" customHeight="false" outlineLevel="0" collapsed="false">
      <c r="A36" s="448" t="s">
        <v>77</v>
      </c>
      <c r="B36" s="437" t="s">
        <v>489</v>
      </c>
      <c r="C36" s="449" t="n">
        <v>144</v>
      </c>
      <c r="D36" s="83" t="n">
        <v>3836</v>
      </c>
      <c r="E36" s="83" t="n">
        <v>918</v>
      </c>
      <c r="F36" s="463" t="n">
        <v>4754</v>
      </c>
      <c r="G36" s="464" t="n">
        <v>0.456436873647443</v>
      </c>
      <c r="H36" s="465" t="n">
        <v>25.0599582898853</v>
      </c>
      <c r="I36" s="466" t="n">
        <v>24.1753812636166</v>
      </c>
      <c r="J36" s="196" t="n">
        <v>24.8891459823307</v>
      </c>
      <c r="K36" s="465" t="n">
        <v>57.4249127223552</v>
      </c>
      <c r="L36" s="466" t="n">
        <v>51.7888086333528</v>
      </c>
      <c r="M36" s="196" t="n">
        <v>56.3677889336816</v>
      </c>
      <c r="N36" s="82" t="n">
        <v>96130</v>
      </c>
      <c r="O36" s="83" t="n">
        <v>22193</v>
      </c>
      <c r="P36" s="467" t="n">
        <v>118323</v>
      </c>
      <c r="Q36" s="211" t="n">
        <v>5520256.86000001</v>
      </c>
      <c r="R36" s="211" t="n">
        <v>1149349.03</v>
      </c>
      <c r="S36" s="468" t="n">
        <v>6669605.89000001</v>
      </c>
      <c r="T36" s="451" t="s">
        <v>490</v>
      </c>
    </row>
    <row r="37" customFormat="false" ht="39" hidden="false" customHeight="false" outlineLevel="0" collapsed="false">
      <c r="A37" s="448" t="s">
        <v>491</v>
      </c>
      <c r="B37" s="437" t="s">
        <v>492</v>
      </c>
      <c r="C37" s="449" t="n">
        <v>54</v>
      </c>
      <c r="D37" s="83" t="n">
        <v>1524</v>
      </c>
      <c r="E37" s="83" t="n">
        <v>458</v>
      </c>
      <c r="F37" s="463" t="n">
        <v>1982</v>
      </c>
      <c r="G37" s="464" t="n">
        <v>0.190294043662018</v>
      </c>
      <c r="H37" s="465" t="n">
        <v>24.8110236220472</v>
      </c>
      <c r="I37" s="466" t="n">
        <v>24.146288209607</v>
      </c>
      <c r="J37" s="196" t="n">
        <v>24.6574167507568</v>
      </c>
      <c r="K37" s="465" t="n">
        <v>58.4277520363907</v>
      </c>
      <c r="L37" s="466" t="n">
        <v>50.3742399855322</v>
      </c>
      <c r="M37" s="196" t="n">
        <v>56.6053258578708</v>
      </c>
      <c r="N37" s="82" t="n">
        <v>37812</v>
      </c>
      <c r="O37" s="83" t="n">
        <v>11059</v>
      </c>
      <c r="P37" s="467" t="n">
        <v>48871</v>
      </c>
      <c r="Q37" s="211" t="n">
        <v>2209270.16</v>
      </c>
      <c r="R37" s="211" t="n">
        <v>557088.72</v>
      </c>
      <c r="S37" s="468" t="n">
        <v>2766358.88</v>
      </c>
      <c r="T37" s="451" t="s">
        <v>493</v>
      </c>
    </row>
    <row r="38" customFormat="false" ht="39" hidden="false" customHeight="false" outlineLevel="0" collapsed="false">
      <c r="A38" s="448" t="s">
        <v>494</v>
      </c>
      <c r="B38" s="437" t="s">
        <v>495</v>
      </c>
      <c r="C38" s="449" t="n">
        <v>100</v>
      </c>
      <c r="D38" s="83" t="n">
        <v>1126</v>
      </c>
      <c r="E38" s="83" t="n">
        <v>761</v>
      </c>
      <c r="F38" s="463" t="n">
        <v>1887</v>
      </c>
      <c r="G38" s="464" t="n">
        <v>0.181172987078823</v>
      </c>
      <c r="H38" s="465" t="n">
        <v>24.6856127886323</v>
      </c>
      <c r="I38" s="466" t="n">
        <v>23.3390275952694</v>
      </c>
      <c r="J38" s="196" t="n">
        <v>24.1425543190249</v>
      </c>
      <c r="K38" s="465" t="n">
        <v>60.4810724564685</v>
      </c>
      <c r="L38" s="466" t="n">
        <v>41.0693772873149</v>
      </c>
      <c r="M38" s="196" t="n">
        <v>52.9131659240073</v>
      </c>
      <c r="N38" s="82" t="n">
        <v>27796</v>
      </c>
      <c r="O38" s="83" t="n">
        <v>17761</v>
      </c>
      <c r="P38" s="467" t="n">
        <v>45557</v>
      </c>
      <c r="Q38" s="211" t="n">
        <v>1681131.89</v>
      </c>
      <c r="R38" s="211" t="n">
        <v>729433.21</v>
      </c>
      <c r="S38" s="468" t="n">
        <v>2410565.1</v>
      </c>
      <c r="T38" s="451" t="s">
        <v>496</v>
      </c>
    </row>
    <row r="39" customFormat="false" ht="29.25" hidden="false" customHeight="false" outlineLevel="0" collapsed="false">
      <c r="A39" s="448" t="s">
        <v>497</v>
      </c>
      <c r="B39" s="437" t="s">
        <v>498</v>
      </c>
      <c r="C39" s="449" t="n">
        <v>34</v>
      </c>
      <c r="D39" s="83" t="n">
        <v>689</v>
      </c>
      <c r="E39" s="83" t="n">
        <v>92</v>
      </c>
      <c r="F39" s="463" t="n">
        <v>781</v>
      </c>
      <c r="G39" s="464" t="n">
        <v>0.0749846862260524</v>
      </c>
      <c r="H39" s="465" t="n">
        <v>23.9521044992743</v>
      </c>
      <c r="I39" s="466" t="n">
        <v>24.054347826087</v>
      </c>
      <c r="J39" s="196" t="n">
        <v>23.9641485275288</v>
      </c>
      <c r="K39" s="465" t="n">
        <v>55.4849463733867</v>
      </c>
      <c r="L39" s="466" t="n">
        <v>58.0684365115228</v>
      </c>
      <c r="M39" s="196" t="n">
        <v>55.7904210301346</v>
      </c>
      <c r="N39" s="82" t="n">
        <v>16503</v>
      </c>
      <c r="O39" s="83" t="n">
        <v>2213</v>
      </c>
      <c r="P39" s="467" t="n">
        <v>18716</v>
      </c>
      <c r="Q39" s="211" t="n">
        <v>915668.07</v>
      </c>
      <c r="R39" s="211" t="n">
        <v>128505.45</v>
      </c>
      <c r="S39" s="468" t="n">
        <v>1044173.52</v>
      </c>
      <c r="T39" s="451" t="s">
        <v>499</v>
      </c>
    </row>
    <row r="40" customFormat="false" ht="19.5" hidden="false" customHeight="false" outlineLevel="0" collapsed="false">
      <c r="A40" s="448" t="s">
        <v>500</v>
      </c>
      <c r="B40" s="437" t="s">
        <v>501</v>
      </c>
      <c r="C40" s="449" t="n">
        <v>222</v>
      </c>
      <c r="D40" s="83" t="n">
        <v>7536</v>
      </c>
      <c r="E40" s="83" t="n">
        <v>695</v>
      </c>
      <c r="F40" s="463" t="n">
        <v>8231</v>
      </c>
      <c r="G40" s="464" t="n">
        <v>0.790267544592366</v>
      </c>
      <c r="H40" s="465" t="n">
        <v>21.375398089172</v>
      </c>
      <c r="I40" s="466" t="n">
        <v>23.2719424460432</v>
      </c>
      <c r="J40" s="196" t="n">
        <v>21.5355363868303</v>
      </c>
      <c r="K40" s="465" t="n">
        <v>63.3797562777415</v>
      </c>
      <c r="L40" s="466" t="n">
        <v>53.5049789786077</v>
      </c>
      <c r="M40" s="196" t="n">
        <v>62.4787320813047</v>
      </c>
      <c r="N40" s="82" t="n">
        <v>161085</v>
      </c>
      <c r="O40" s="83" t="n">
        <v>16174</v>
      </c>
      <c r="P40" s="467" t="n">
        <v>177259</v>
      </c>
      <c r="Q40" s="211" t="n">
        <v>10209528.04</v>
      </c>
      <c r="R40" s="211" t="n">
        <v>865389.530000001</v>
      </c>
      <c r="S40" s="468" t="n">
        <v>11074917.57</v>
      </c>
      <c r="T40" s="451" t="s">
        <v>502</v>
      </c>
    </row>
    <row r="41" customFormat="false" ht="19.5" hidden="false" customHeight="false" outlineLevel="0" collapsed="false">
      <c r="A41" s="469" t="s">
        <v>503</v>
      </c>
      <c r="B41" s="470" t="s">
        <v>504</v>
      </c>
      <c r="C41" s="449" t="n">
        <v>252</v>
      </c>
      <c r="D41" s="83" t="n">
        <v>2871</v>
      </c>
      <c r="E41" s="83" t="n">
        <v>1085</v>
      </c>
      <c r="F41" s="471" t="n">
        <v>3956</v>
      </c>
      <c r="G41" s="472" t="n">
        <v>0.379819998348609</v>
      </c>
      <c r="H41" s="473" t="n">
        <v>24.1529083942877</v>
      </c>
      <c r="I41" s="474" t="n">
        <v>23.9235023041475</v>
      </c>
      <c r="J41" s="475" t="n">
        <v>24.0899898887765</v>
      </c>
      <c r="K41" s="473" t="n">
        <v>41.4975748092814</v>
      </c>
      <c r="L41" s="474" t="n">
        <v>43.1936525792656</v>
      </c>
      <c r="M41" s="475" t="n">
        <v>41.9595379853096</v>
      </c>
      <c r="N41" s="82" t="n">
        <v>69343</v>
      </c>
      <c r="O41" s="83" t="n">
        <v>25957</v>
      </c>
      <c r="P41" s="476" t="n">
        <v>95300</v>
      </c>
      <c r="Q41" s="211" t="n">
        <v>2877566.33</v>
      </c>
      <c r="R41" s="211" t="n">
        <v>1121177.64</v>
      </c>
      <c r="S41" s="477" t="n">
        <v>3998743.97</v>
      </c>
      <c r="T41" s="478" t="s">
        <v>505</v>
      </c>
    </row>
    <row r="42" customFormat="false" ht="12.75" hidden="false" customHeight="false" outlineLevel="0" collapsed="false">
      <c r="A42" s="469" t="s">
        <v>506</v>
      </c>
      <c r="B42" s="470" t="s">
        <v>507</v>
      </c>
      <c r="C42" s="449" t="n">
        <v>89</v>
      </c>
      <c r="D42" s="83" t="n">
        <v>1707</v>
      </c>
      <c r="E42" s="83" t="n">
        <v>404</v>
      </c>
      <c r="F42" s="471" t="n">
        <v>2111</v>
      </c>
      <c r="G42" s="472" t="n">
        <v>0.202679478390777</v>
      </c>
      <c r="H42" s="473" t="n">
        <v>24.564733450498</v>
      </c>
      <c r="I42" s="474" t="n">
        <v>24.2054455445545</v>
      </c>
      <c r="J42" s="475" t="n">
        <v>24.495973472288</v>
      </c>
      <c r="K42" s="473" t="n">
        <v>40.3863836687971</v>
      </c>
      <c r="L42" s="474" t="n">
        <v>40.1894856324777</v>
      </c>
      <c r="M42" s="475" t="n">
        <v>40.3491485370617</v>
      </c>
      <c r="N42" s="82" t="n">
        <v>41932</v>
      </c>
      <c r="O42" s="83" t="n">
        <v>9779</v>
      </c>
      <c r="P42" s="476" t="n">
        <v>51711</v>
      </c>
      <c r="Q42" s="211" t="n">
        <v>1693481.84</v>
      </c>
      <c r="R42" s="211" t="n">
        <v>393012.98</v>
      </c>
      <c r="S42" s="477" t="n">
        <v>2086494.82</v>
      </c>
      <c r="T42" s="479" t="s">
        <v>508</v>
      </c>
    </row>
    <row r="43" customFormat="false" ht="20.25" hidden="false" customHeight="false" outlineLevel="0" collapsed="false">
      <c r="A43" s="480" t="s">
        <v>509</v>
      </c>
      <c r="B43" s="481" t="s">
        <v>510</v>
      </c>
      <c r="C43" s="482" t="n">
        <v>134</v>
      </c>
      <c r="D43" s="483" t="n">
        <v>17858</v>
      </c>
      <c r="E43" s="483" t="n">
        <v>5104</v>
      </c>
      <c r="F43" s="484" t="n">
        <v>22962</v>
      </c>
      <c r="G43" s="485" t="n">
        <v>2.2046073817191</v>
      </c>
      <c r="H43" s="486" t="n">
        <v>24.6521446970545</v>
      </c>
      <c r="I43" s="487" t="n">
        <v>24.4907915360502</v>
      </c>
      <c r="J43" s="488" t="n">
        <v>24.6162790697674</v>
      </c>
      <c r="K43" s="486" t="n">
        <v>100.444699685171</v>
      </c>
      <c r="L43" s="487" t="n">
        <v>90.0024633402927</v>
      </c>
      <c r="M43" s="488" t="n">
        <v>98.1354287655311</v>
      </c>
      <c r="N43" s="489" t="n">
        <v>440238</v>
      </c>
      <c r="O43" s="483" t="n">
        <v>125001</v>
      </c>
      <c r="P43" s="490" t="n">
        <v>565239</v>
      </c>
      <c r="Q43" s="491" t="n">
        <v>44219573.7000001</v>
      </c>
      <c r="R43" s="491" t="n">
        <v>11250397.9199999</v>
      </c>
      <c r="S43" s="492" t="n">
        <v>55469971.6200001</v>
      </c>
      <c r="T43" s="493" t="s">
        <v>511</v>
      </c>
    </row>
    <row r="44" customFormat="false" ht="15.75" hidden="false" customHeight="true" outlineLevel="0" collapsed="false">
      <c r="A44" s="429" t="s">
        <v>409</v>
      </c>
      <c r="B44" s="10" t="s">
        <v>410</v>
      </c>
      <c r="C44" s="10" t="s">
        <v>411</v>
      </c>
      <c r="D44" s="10" t="s">
        <v>512</v>
      </c>
      <c r="E44" s="10"/>
      <c r="F44" s="10"/>
      <c r="G44" s="10"/>
      <c r="H44" s="10" t="s">
        <v>465</v>
      </c>
      <c r="I44" s="10"/>
      <c r="J44" s="10"/>
      <c r="K44" s="10" t="s">
        <v>414</v>
      </c>
      <c r="L44" s="10"/>
      <c r="M44" s="10"/>
      <c r="N44" s="430" t="s">
        <v>415</v>
      </c>
      <c r="O44" s="430"/>
      <c r="P44" s="430"/>
      <c r="Q44" s="431" t="s">
        <v>416</v>
      </c>
      <c r="R44" s="431"/>
      <c r="S44" s="431"/>
      <c r="T44" s="10" t="s">
        <v>417</v>
      </c>
    </row>
    <row r="45" customFormat="false" ht="26.25" hidden="false" customHeight="false" outlineLevel="0" collapsed="false">
      <c r="A45" s="429"/>
      <c r="B45" s="10"/>
      <c r="C45" s="10"/>
      <c r="D45" s="12" t="s">
        <v>10</v>
      </c>
      <c r="E45" s="14" t="s">
        <v>11</v>
      </c>
      <c r="F45" s="368" t="s">
        <v>12</v>
      </c>
      <c r="G45" s="15" t="s">
        <v>61</v>
      </c>
      <c r="H45" s="432" t="s">
        <v>10</v>
      </c>
      <c r="I45" s="433" t="s">
        <v>11</v>
      </c>
      <c r="J45" s="433" t="s">
        <v>12</v>
      </c>
      <c r="K45" s="12" t="s">
        <v>10</v>
      </c>
      <c r="L45" s="14" t="s">
        <v>11</v>
      </c>
      <c r="M45" s="11" t="s">
        <v>12</v>
      </c>
      <c r="N45" s="434" t="s">
        <v>418</v>
      </c>
      <c r="O45" s="435" t="s">
        <v>419</v>
      </c>
      <c r="P45" s="435" t="s">
        <v>420</v>
      </c>
      <c r="Q45" s="434" t="s">
        <v>418</v>
      </c>
      <c r="R45" s="435" t="s">
        <v>419</v>
      </c>
      <c r="S45" s="435" t="s">
        <v>420</v>
      </c>
      <c r="T45" s="10"/>
    </row>
    <row r="46" customFormat="false" ht="19.5" hidden="false" customHeight="false" outlineLevel="0" collapsed="false">
      <c r="A46" s="448" t="s">
        <v>79</v>
      </c>
      <c r="B46" s="437" t="s">
        <v>513</v>
      </c>
      <c r="C46" s="449" t="n">
        <v>129</v>
      </c>
      <c r="D46" s="83" t="n">
        <v>5544</v>
      </c>
      <c r="E46" s="83" t="n">
        <v>1776</v>
      </c>
      <c r="F46" s="463" t="n">
        <v>7320</v>
      </c>
      <c r="G46" s="464" t="n">
        <v>0.702801412515626</v>
      </c>
      <c r="H46" s="465" t="n">
        <v>24.3724747474747</v>
      </c>
      <c r="I46" s="466" t="n">
        <v>24.3975225225225</v>
      </c>
      <c r="J46" s="196" t="n">
        <v>24.3785519125683</v>
      </c>
      <c r="K46" s="465" t="n">
        <v>74.1665715913886</v>
      </c>
      <c r="L46" s="466" t="n">
        <v>72.1796789753058</v>
      </c>
      <c r="M46" s="196" t="n">
        <v>73.6841307137535</v>
      </c>
      <c r="N46" s="82" t="n">
        <v>135121</v>
      </c>
      <c r="O46" s="83" t="n">
        <v>43330</v>
      </c>
      <c r="P46" s="467" t="n">
        <v>178451</v>
      </c>
      <c r="Q46" s="211" t="n">
        <v>10021461.32</v>
      </c>
      <c r="R46" s="211" t="n">
        <v>3127545.49</v>
      </c>
      <c r="S46" s="468" t="n">
        <v>13149006.81</v>
      </c>
      <c r="T46" s="447" t="s">
        <v>514</v>
      </c>
    </row>
    <row r="47" customFormat="false" ht="12.75" hidden="false" customHeight="false" outlineLevel="0" collapsed="false">
      <c r="A47" s="448" t="s">
        <v>515</v>
      </c>
      <c r="B47" s="437" t="s">
        <v>516</v>
      </c>
      <c r="C47" s="449" t="n">
        <v>1155</v>
      </c>
      <c r="D47" s="83" t="n">
        <v>22330</v>
      </c>
      <c r="E47" s="83" t="n">
        <v>3859</v>
      </c>
      <c r="F47" s="463" t="n">
        <v>26189</v>
      </c>
      <c r="G47" s="464" t="n">
        <v>2.51443527218193</v>
      </c>
      <c r="H47" s="465" t="n">
        <v>23.3394536497985</v>
      </c>
      <c r="I47" s="466" t="n">
        <v>23.6509458408914</v>
      </c>
      <c r="J47" s="196" t="n">
        <v>23.3853526289664</v>
      </c>
      <c r="K47" s="465" t="n">
        <v>51.2098001803631</v>
      </c>
      <c r="L47" s="466" t="n">
        <v>53.1288150412517</v>
      </c>
      <c r="M47" s="196" t="n">
        <v>51.4957822411699</v>
      </c>
      <c r="N47" s="82" t="n">
        <v>521170</v>
      </c>
      <c r="O47" s="83" t="n">
        <v>91269</v>
      </c>
      <c r="P47" s="467" t="n">
        <v>612439</v>
      </c>
      <c r="Q47" s="211" t="n">
        <v>26689011.5599998</v>
      </c>
      <c r="R47" s="211" t="n">
        <v>4849013.82000001</v>
      </c>
      <c r="S47" s="468" t="n">
        <v>31538025.3799998</v>
      </c>
      <c r="T47" s="451" t="s">
        <v>517</v>
      </c>
    </row>
    <row r="48" customFormat="false" ht="39" hidden="false" customHeight="false" outlineLevel="0" collapsed="false">
      <c r="A48" s="469" t="s">
        <v>518</v>
      </c>
      <c r="B48" s="470" t="s">
        <v>519</v>
      </c>
      <c r="C48" s="449" t="n">
        <v>985</v>
      </c>
      <c r="D48" s="83" t="n">
        <v>14222</v>
      </c>
      <c r="E48" s="83" t="n">
        <v>2940</v>
      </c>
      <c r="F48" s="471" t="n">
        <v>17162</v>
      </c>
      <c r="G48" s="472" t="n">
        <v>1.64774287453459</v>
      </c>
      <c r="H48" s="473" t="n">
        <v>24.7432147377303</v>
      </c>
      <c r="I48" s="474" t="n">
        <v>24.3030612244898</v>
      </c>
      <c r="J48" s="475" t="n">
        <v>24.667812609253</v>
      </c>
      <c r="K48" s="473" t="n">
        <v>47.5017825904098</v>
      </c>
      <c r="L48" s="474" t="n">
        <v>46.8029242417881</v>
      </c>
      <c r="M48" s="475" t="n">
        <v>47.3838323227409</v>
      </c>
      <c r="N48" s="82" t="n">
        <v>351898</v>
      </c>
      <c r="O48" s="83" t="n">
        <v>71451</v>
      </c>
      <c r="P48" s="476" t="n">
        <v>423349</v>
      </c>
      <c r="Q48" s="211" t="n">
        <v>16715782.29</v>
      </c>
      <c r="R48" s="211" t="n">
        <v>3344115.74</v>
      </c>
      <c r="S48" s="477" t="n">
        <v>20059898.03</v>
      </c>
      <c r="T48" s="478" t="s">
        <v>520</v>
      </c>
    </row>
    <row r="49" customFormat="false" ht="39" hidden="false" customHeight="false" outlineLevel="0" collapsed="false">
      <c r="A49" s="448" t="s">
        <v>521</v>
      </c>
      <c r="B49" s="437" t="s">
        <v>522</v>
      </c>
      <c r="C49" s="449" t="n">
        <v>4355</v>
      </c>
      <c r="D49" s="83" t="n">
        <v>57857</v>
      </c>
      <c r="E49" s="83" t="n">
        <v>32468</v>
      </c>
      <c r="F49" s="463" t="n">
        <v>90325</v>
      </c>
      <c r="G49" s="464" t="n">
        <v>8.67220458817949</v>
      </c>
      <c r="H49" s="465" t="n">
        <v>24.4331541559362</v>
      </c>
      <c r="I49" s="466" t="n">
        <v>23.8881668103979</v>
      </c>
      <c r="J49" s="196" t="n">
        <v>24.2372543592582</v>
      </c>
      <c r="K49" s="465" t="n">
        <v>58.52527217537</v>
      </c>
      <c r="L49" s="466" t="n">
        <v>52.4366119692972</v>
      </c>
      <c r="M49" s="196" t="n">
        <v>56.3681799810869</v>
      </c>
      <c r="N49" s="82" t="n">
        <v>1413629</v>
      </c>
      <c r="O49" s="83" t="n">
        <v>775601</v>
      </c>
      <c r="P49" s="467" t="n">
        <v>2189230</v>
      </c>
      <c r="Q49" s="211" t="n">
        <v>82733021.9799961</v>
      </c>
      <c r="R49" s="211" t="n">
        <v>40669888.6799988</v>
      </c>
      <c r="S49" s="468" t="n">
        <v>123402910.659995</v>
      </c>
      <c r="T49" s="447" t="s">
        <v>523</v>
      </c>
    </row>
    <row r="50" customFormat="false" ht="48.75" hidden="false" customHeight="false" outlineLevel="0" collapsed="false">
      <c r="A50" s="448" t="s">
        <v>524</v>
      </c>
      <c r="B50" s="437" t="s">
        <v>525</v>
      </c>
      <c r="C50" s="449" t="n">
        <v>3128</v>
      </c>
      <c r="D50" s="83" t="n">
        <v>37898</v>
      </c>
      <c r="E50" s="83" t="n">
        <v>56285</v>
      </c>
      <c r="F50" s="463" t="n">
        <v>94183</v>
      </c>
      <c r="G50" s="464" t="n">
        <v>9.04261549657912</v>
      </c>
      <c r="H50" s="465" t="n">
        <v>24.6409045332208</v>
      </c>
      <c r="I50" s="466" t="n">
        <v>24.0998489828551</v>
      </c>
      <c r="J50" s="196" t="n">
        <v>24.3175626174575</v>
      </c>
      <c r="K50" s="465" t="n">
        <v>46.2849221762575</v>
      </c>
      <c r="L50" s="466" t="n">
        <v>40.5526549400622</v>
      </c>
      <c r="M50" s="196" t="n">
        <v>42.8899137405936</v>
      </c>
      <c r="N50" s="82" t="n">
        <v>933841</v>
      </c>
      <c r="O50" s="83" t="n">
        <v>1356460</v>
      </c>
      <c r="P50" s="467" t="n">
        <v>2290301</v>
      </c>
      <c r="Q50" s="211" t="n">
        <v>43222758.0099985</v>
      </c>
      <c r="R50" s="211" t="n">
        <v>55008054.3199967</v>
      </c>
      <c r="S50" s="468" t="n">
        <v>98230812.3299952</v>
      </c>
      <c r="T50" s="447" t="s">
        <v>526</v>
      </c>
    </row>
    <row r="51" customFormat="false" ht="12.75" hidden="false" customHeight="false" outlineLevel="0" collapsed="false">
      <c r="A51" s="454" t="s">
        <v>527</v>
      </c>
      <c r="B51" s="455" t="s">
        <v>528</v>
      </c>
      <c r="C51" s="449" t="n">
        <v>8740</v>
      </c>
      <c r="D51" s="83" t="n">
        <v>44523</v>
      </c>
      <c r="E51" s="83" t="n">
        <v>31910</v>
      </c>
      <c r="F51" s="494" t="n">
        <v>76433</v>
      </c>
      <c r="G51" s="495" t="n">
        <v>7.33841808235066</v>
      </c>
      <c r="H51" s="496" t="n">
        <v>16.7942411787166</v>
      </c>
      <c r="I51" s="497" t="n">
        <v>18.1274835474773</v>
      </c>
      <c r="J51" s="192" t="n">
        <v>17.3508563055225</v>
      </c>
      <c r="K51" s="496" t="n">
        <v>41.5791612079209</v>
      </c>
      <c r="L51" s="497" t="n">
        <v>37.2497822794784</v>
      </c>
      <c r="M51" s="192" t="n">
        <v>39.6907868099142</v>
      </c>
      <c r="N51" s="82" t="n">
        <v>747730</v>
      </c>
      <c r="O51" s="83" t="n">
        <v>578448</v>
      </c>
      <c r="P51" s="498" t="n">
        <v>1326178</v>
      </c>
      <c r="Q51" s="211" t="n">
        <v>31089986.2099987</v>
      </c>
      <c r="R51" s="211" t="n">
        <v>21547062.0599997</v>
      </c>
      <c r="S51" s="499" t="n">
        <v>52637048.2699984</v>
      </c>
      <c r="T51" s="451" t="s">
        <v>529</v>
      </c>
    </row>
    <row r="52" customFormat="false" ht="19.5" hidden="false" customHeight="false" outlineLevel="0" collapsed="false">
      <c r="A52" s="448" t="s">
        <v>530</v>
      </c>
      <c r="B52" s="437" t="s">
        <v>531</v>
      </c>
      <c r="C52" s="449" t="n">
        <v>807</v>
      </c>
      <c r="D52" s="83" t="n">
        <v>22498</v>
      </c>
      <c r="E52" s="83" t="n">
        <v>3176</v>
      </c>
      <c r="F52" s="463" t="n">
        <v>25674</v>
      </c>
      <c r="G52" s="464" t="n">
        <v>2.46498954438882</v>
      </c>
      <c r="H52" s="465" t="n">
        <v>24.358342963819</v>
      </c>
      <c r="I52" s="466" t="n">
        <v>24.0380982367758</v>
      </c>
      <c r="J52" s="196" t="n">
        <v>24.3187271169276</v>
      </c>
      <c r="K52" s="465" t="n">
        <v>55.6813048024317</v>
      </c>
      <c r="L52" s="466" t="n">
        <v>51.2144249132228</v>
      </c>
      <c r="M52" s="196" t="n">
        <v>55.1351063090302</v>
      </c>
      <c r="N52" s="82" t="n">
        <v>548014</v>
      </c>
      <c r="O52" s="83" t="n">
        <v>76345</v>
      </c>
      <c r="P52" s="467" t="n">
        <v>624359</v>
      </c>
      <c r="Q52" s="211" t="n">
        <v>30514134.5699998</v>
      </c>
      <c r="R52" s="211" t="n">
        <v>3909965.27</v>
      </c>
      <c r="S52" s="468" t="n">
        <v>34424099.8399998</v>
      </c>
      <c r="T52" s="451" t="s">
        <v>532</v>
      </c>
    </row>
    <row r="53" customFormat="false" ht="12.75" hidden="false" customHeight="false" outlineLevel="0" collapsed="false">
      <c r="A53" s="448" t="s">
        <v>533</v>
      </c>
      <c r="B53" s="437" t="s">
        <v>534</v>
      </c>
      <c r="C53" s="449" t="n">
        <v>215</v>
      </c>
      <c r="D53" s="83" t="n">
        <v>3518</v>
      </c>
      <c r="E53" s="83" t="n">
        <v>2578</v>
      </c>
      <c r="F53" s="463" t="n">
        <v>6096</v>
      </c>
      <c r="G53" s="464" t="n">
        <v>0.585283799275308</v>
      </c>
      <c r="H53" s="465" t="n">
        <v>24.7532689027857</v>
      </c>
      <c r="I53" s="466" t="n">
        <v>24.7191621411947</v>
      </c>
      <c r="J53" s="196" t="n">
        <v>24.738845144357</v>
      </c>
      <c r="K53" s="465" t="n">
        <v>146.071410968972</v>
      </c>
      <c r="L53" s="466" t="n">
        <v>91.203297555158</v>
      </c>
      <c r="M53" s="196" t="n">
        <v>122.886133030078</v>
      </c>
      <c r="N53" s="82" t="n">
        <v>87082</v>
      </c>
      <c r="O53" s="83" t="n">
        <v>63726</v>
      </c>
      <c r="P53" s="467" t="n">
        <v>150808</v>
      </c>
      <c r="Q53" s="211" t="n">
        <v>12720190.61</v>
      </c>
      <c r="R53" s="211" t="n">
        <v>5812021.34</v>
      </c>
      <c r="S53" s="468" t="n">
        <v>18532211.95</v>
      </c>
      <c r="T53" s="451" t="s">
        <v>535</v>
      </c>
    </row>
    <row r="54" customFormat="false" ht="12.75" hidden="false" customHeight="false" outlineLevel="0" collapsed="false">
      <c r="A54" s="448" t="s">
        <v>536</v>
      </c>
      <c r="B54" s="437" t="s">
        <v>537</v>
      </c>
      <c r="C54" s="449" t="n">
        <v>41</v>
      </c>
      <c r="D54" s="83" t="n">
        <v>1501</v>
      </c>
      <c r="E54" s="83" t="n">
        <v>1854</v>
      </c>
      <c r="F54" s="463" t="n">
        <v>3355</v>
      </c>
      <c r="G54" s="464" t="n">
        <v>0.322117314069662</v>
      </c>
      <c r="H54" s="465" t="n">
        <v>24.672218520986</v>
      </c>
      <c r="I54" s="466" t="n">
        <v>24.108953613808</v>
      </c>
      <c r="J54" s="196" t="n">
        <v>24.3609538002981</v>
      </c>
      <c r="K54" s="465" t="n">
        <v>101.207758485675</v>
      </c>
      <c r="L54" s="466" t="n">
        <v>52.6604425253925</v>
      </c>
      <c r="M54" s="196" t="n">
        <v>74.657637616082</v>
      </c>
      <c r="N54" s="82" t="n">
        <v>37033</v>
      </c>
      <c r="O54" s="83" t="n">
        <v>44698</v>
      </c>
      <c r="P54" s="467" t="n">
        <v>81731</v>
      </c>
      <c r="Q54" s="211" t="n">
        <v>3748026.92</v>
      </c>
      <c r="R54" s="211" t="n">
        <v>2353816.45999999</v>
      </c>
      <c r="S54" s="468" t="n">
        <v>6101843.37999999</v>
      </c>
      <c r="T54" s="451" t="s">
        <v>538</v>
      </c>
    </row>
    <row r="55" customFormat="false" ht="39" hidden="false" customHeight="false" outlineLevel="0" collapsed="false">
      <c r="A55" s="448" t="s">
        <v>539</v>
      </c>
      <c r="B55" s="437" t="s">
        <v>540</v>
      </c>
      <c r="C55" s="449" t="n">
        <v>884</v>
      </c>
      <c r="D55" s="83" t="n">
        <v>16027</v>
      </c>
      <c r="E55" s="83" t="n">
        <v>9480</v>
      </c>
      <c r="F55" s="463" t="n">
        <v>25507</v>
      </c>
      <c r="G55" s="464" t="n">
        <v>2.44895568702679</v>
      </c>
      <c r="H55" s="465" t="n">
        <v>24.4295251762651</v>
      </c>
      <c r="I55" s="466" t="n">
        <v>24.2419831223629</v>
      </c>
      <c r="J55" s="196" t="n">
        <v>24.3598227937429</v>
      </c>
      <c r="K55" s="465" t="n">
        <v>75.2367005761975</v>
      </c>
      <c r="L55" s="466" t="n">
        <v>60.4605151557348</v>
      </c>
      <c r="M55" s="196" t="n">
        <v>69.7715100443228</v>
      </c>
      <c r="N55" s="82" t="n">
        <v>391532</v>
      </c>
      <c r="O55" s="83" t="n">
        <v>229814</v>
      </c>
      <c r="P55" s="467" t="n">
        <v>621346</v>
      </c>
      <c r="Q55" s="211" t="n">
        <v>29457575.8499998</v>
      </c>
      <c r="R55" s="211" t="n">
        <v>13894672.83</v>
      </c>
      <c r="S55" s="468" t="n">
        <v>43352248.6799998</v>
      </c>
      <c r="T55" s="451" t="s">
        <v>541</v>
      </c>
    </row>
    <row r="56" customFormat="false" ht="19.5" hidden="false" customHeight="false" outlineLevel="0" collapsed="false">
      <c r="A56" s="448" t="s">
        <v>542</v>
      </c>
      <c r="B56" s="437" t="s">
        <v>543</v>
      </c>
      <c r="C56" s="449" t="n">
        <v>381</v>
      </c>
      <c r="D56" s="83" t="n">
        <v>19580</v>
      </c>
      <c r="E56" s="83" t="n">
        <v>9809</v>
      </c>
      <c r="F56" s="463" t="n">
        <v>29389</v>
      </c>
      <c r="G56" s="464" t="n">
        <v>2.82167086235269</v>
      </c>
      <c r="H56" s="465" t="n">
        <v>24.6903983656793</v>
      </c>
      <c r="I56" s="466" t="n">
        <v>24.4775206443063</v>
      </c>
      <c r="J56" s="196" t="n">
        <v>24.6193473748682</v>
      </c>
      <c r="K56" s="465" t="n">
        <v>66.9190230184633</v>
      </c>
      <c r="L56" s="466" t="n">
        <v>59.4559912536446</v>
      </c>
      <c r="M56" s="196" t="n">
        <v>64.4424786949682</v>
      </c>
      <c r="N56" s="82" t="n">
        <v>483438</v>
      </c>
      <c r="O56" s="83" t="n">
        <v>240100</v>
      </c>
      <c r="P56" s="467" t="n">
        <v>723538</v>
      </c>
      <c r="Q56" s="211" t="n">
        <v>32351198.6499998</v>
      </c>
      <c r="R56" s="211" t="n">
        <v>14275383.5000001</v>
      </c>
      <c r="S56" s="468" t="n">
        <v>46626582.1499999</v>
      </c>
      <c r="T56" s="451" t="s">
        <v>544</v>
      </c>
    </row>
    <row r="57" customFormat="false" ht="39" hidden="false" customHeight="false" outlineLevel="0" collapsed="false">
      <c r="A57" s="448" t="s">
        <v>545</v>
      </c>
      <c r="B57" s="437" t="s">
        <v>546</v>
      </c>
      <c r="C57" s="449" t="n">
        <v>98</v>
      </c>
      <c r="D57" s="83" t="n">
        <v>22504</v>
      </c>
      <c r="E57" s="83" t="n">
        <v>25318</v>
      </c>
      <c r="F57" s="463" t="n">
        <v>47822</v>
      </c>
      <c r="G57" s="464" t="n">
        <v>4.59144387285823</v>
      </c>
      <c r="H57" s="465" t="n">
        <v>24.8765108425169</v>
      </c>
      <c r="I57" s="466" t="n">
        <v>24.8658661821629</v>
      </c>
      <c r="J57" s="196" t="n">
        <v>24.8708753293463</v>
      </c>
      <c r="K57" s="465" t="n">
        <v>98.2333940848942</v>
      </c>
      <c r="L57" s="466" t="n">
        <v>81.3866226566744</v>
      </c>
      <c r="M57" s="196" t="n">
        <v>89.3161456647395</v>
      </c>
      <c r="N57" s="82" t="n">
        <v>559821</v>
      </c>
      <c r="O57" s="83" t="n">
        <v>629554</v>
      </c>
      <c r="P57" s="467" t="n">
        <v>1189375</v>
      </c>
      <c r="Q57" s="211" t="n">
        <v>54993116.9099995</v>
      </c>
      <c r="R57" s="211" t="n">
        <v>51237273.84</v>
      </c>
      <c r="S57" s="468" t="n">
        <v>106230390.75</v>
      </c>
      <c r="T57" s="451" t="s">
        <v>547</v>
      </c>
    </row>
    <row r="58" customFormat="false" ht="29.25" hidden="false" customHeight="false" outlineLevel="0" collapsed="false">
      <c r="A58" s="448" t="s">
        <v>548</v>
      </c>
      <c r="B58" s="437" t="s">
        <v>549</v>
      </c>
      <c r="C58" s="449" t="n">
        <v>76</v>
      </c>
      <c r="D58" s="83" t="n">
        <v>2794</v>
      </c>
      <c r="E58" s="83" t="n">
        <v>3277</v>
      </c>
      <c r="F58" s="463" t="n">
        <v>6071</v>
      </c>
      <c r="G58" s="464" t="n">
        <v>0.582883521227099</v>
      </c>
      <c r="H58" s="465" t="n">
        <v>24.5683607730852</v>
      </c>
      <c r="I58" s="466" t="n">
        <v>24.6371681415929</v>
      </c>
      <c r="J58" s="196" t="n">
        <v>24.6055015648163</v>
      </c>
      <c r="K58" s="465" t="n">
        <v>94.2231300623506</v>
      </c>
      <c r="L58" s="466" t="n">
        <v>74.7203451991676</v>
      </c>
      <c r="M58" s="196" t="n">
        <v>83.6823827152229</v>
      </c>
      <c r="N58" s="82" t="n">
        <v>68644</v>
      </c>
      <c r="O58" s="83" t="n">
        <v>80736</v>
      </c>
      <c r="P58" s="467" t="n">
        <v>149380</v>
      </c>
      <c r="Q58" s="211" t="n">
        <v>6467852.53999999</v>
      </c>
      <c r="R58" s="211" t="n">
        <v>6032621.79</v>
      </c>
      <c r="S58" s="468" t="n">
        <v>12500474.33</v>
      </c>
      <c r="T58" s="451" t="s">
        <v>550</v>
      </c>
    </row>
    <row r="59" customFormat="false" ht="29.25" hidden="false" customHeight="false" outlineLevel="0" collapsed="false">
      <c r="A59" s="448" t="s">
        <v>551</v>
      </c>
      <c r="B59" s="437" t="s">
        <v>552</v>
      </c>
      <c r="C59" s="449" t="n">
        <v>135</v>
      </c>
      <c r="D59" s="83" t="n">
        <v>1415</v>
      </c>
      <c r="E59" s="83" t="n">
        <v>1559</v>
      </c>
      <c r="F59" s="463" t="n">
        <v>2974</v>
      </c>
      <c r="G59" s="464" t="n">
        <v>0.285537076614955</v>
      </c>
      <c r="H59" s="465" t="n">
        <v>24.7865724381625</v>
      </c>
      <c r="I59" s="466" t="n">
        <v>24.5631815266196</v>
      </c>
      <c r="J59" s="196" t="n">
        <v>24.6694687289845</v>
      </c>
      <c r="K59" s="465" t="n">
        <v>86.6560676303709</v>
      </c>
      <c r="L59" s="466" t="n">
        <v>62.4119245834857</v>
      </c>
      <c r="M59" s="196" t="n">
        <v>74.0018059890687</v>
      </c>
      <c r="N59" s="82" t="n">
        <v>35073</v>
      </c>
      <c r="O59" s="83" t="n">
        <v>38294</v>
      </c>
      <c r="P59" s="467" t="n">
        <v>73367</v>
      </c>
      <c r="Q59" s="211" t="n">
        <v>3039288.26</v>
      </c>
      <c r="R59" s="211" t="n">
        <v>2390002.24</v>
      </c>
      <c r="S59" s="468" t="n">
        <v>5429290.5</v>
      </c>
      <c r="T59" s="451" t="s">
        <v>553</v>
      </c>
    </row>
    <row r="60" customFormat="false" ht="19.5" hidden="false" customHeight="false" outlineLevel="0" collapsed="false">
      <c r="A60" s="448" t="s">
        <v>554</v>
      </c>
      <c r="B60" s="437" t="s">
        <v>555</v>
      </c>
      <c r="C60" s="449" t="n">
        <v>124</v>
      </c>
      <c r="D60" s="83" t="n">
        <v>984</v>
      </c>
      <c r="E60" s="83" t="n">
        <v>795</v>
      </c>
      <c r="F60" s="463" t="n">
        <v>1779</v>
      </c>
      <c r="G60" s="464" t="n">
        <v>0.17080378591056</v>
      </c>
      <c r="H60" s="465" t="n">
        <v>24.2876016260163</v>
      </c>
      <c r="I60" s="466" t="n">
        <v>24.3547169811321</v>
      </c>
      <c r="J60" s="196" t="n">
        <v>24.3175941540191</v>
      </c>
      <c r="K60" s="465" t="n">
        <v>78.4657717896147</v>
      </c>
      <c r="L60" s="466" t="n">
        <v>64.6213986158454</v>
      </c>
      <c r="M60" s="196" t="n">
        <v>72.2695499410555</v>
      </c>
      <c r="N60" s="82" t="n">
        <v>23899</v>
      </c>
      <c r="O60" s="83" t="n">
        <v>19362</v>
      </c>
      <c r="P60" s="467" t="n">
        <v>43261</v>
      </c>
      <c r="Q60" s="211" t="n">
        <v>1875253.48</v>
      </c>
      <c r="R60" s="211" t="n">
        <v>1251199.52</v>
      </c>
      <c r="S60" s="468" t="n">
        <v>3126453</v>
      </c>
      <c r="T60" s="451" t="s">
        <v>556</v>
      </c>
    </row>
    <row r="61" customFormat="false" ht="39.75" hidden="false" customHeight="false" outlineLevel="0" collapsed="false">
      <c r="A61" s="480" t="s">
        <v>557</v>
      </c>
      <c r="B61" s="481" t="s">
        <v>558</v>
      </c>
      <c r="C61" s="482" t="n">
        <v>97</v>
      </c>
      <c r="D61" s="483" t="n">
        <v>1348</v>
      </c>
      <c r="E61" s="483" t="n">
        <v>676</v>
      </c>
      <c r="F61" s="484" t="n">
        <v>2024</v>
      </c>
      <c r="G61" s="485" t="n">
        <v>0.194326510783009</v>
      </c>
      <c r="H61" s="486" t="n">
        <v>24.0333827893175</v>
      </c>
      <c r="I61" s="487" t="n">
        <v>23.7869822485207</v>
      </c>
      <c r="J61" s="488" t="n">
        <v>23.9510869565217</v>
      </c>
      <c r="K61" s="486" t="n">
        <v>54.9214217365806</v>
      </c>
      <c r="L61" s="487" t="n">
        <v>51.7142941542288</v>
      </c>
      <c r="M61" s="488" t="n">
        <v>53.8576056686676</v>
      </c>
      <c r="N61" s="489" t="n">
        <v>32397</v>
      </c>
      <c r="O61" s="483" t="n">
        <v>16080</v>
      </c>
      <c r="P61" s="490" t="n">
        <v>48477</v>
      </c>
      <c r="Q61" s="491" t="n">
        <v>1779289.3</v>
      </c>
      <c r="R61" s="491" t="n">
        <v>831565.849999999</v>
      </c>
      <c r="S61" s="492" t="n">
        <v>2610855.15</v>
      </c>
      <c r="T61" s="493" t="s">
        <v>559</v>
      </c>
    </row>
    <row r="62" customFormat="false" ht="15.75" hidden="false" customHeight="true" outlineLevel="0" collapsed="false">
      <c r="A62" s="429" t="s">
        <v>409</v>
      </c>
      <c r="B62" s="10" t="s">
        <v>410</v>
      </c>
      <c r="C62" s="10" t="s">
        <v>411</v>
      </c>
      <c r="D62" s="10" t="s">
        <v>560</v>
      </c>
      <c r="E62" s="10"/>
      <c r="F62" s="10"/>
      <c r="G62" s="10"/>
      <c r="H62" s="10" t="s">
        <v>465</v>
      </c>
      <c r="I62" s="10"/>
      <c r="J62" s="10"/>
      <c r="K62" s="10" t="s">
        <v>414</v>
      </c>
      <c r="L62" s="10"/>
      <c r="M62" s="10"/>
      <c r="N62" s="430" t="s">
        <v>415</v>
      </c>
      <c r="O62" s="430"/>
      <c r="P62" s="430"/>
      <c r="Q62" s="431" t="s">
        <v>416</v>
      </c>
      <c r="R62" s="431"/>
      <c r="S62" s="431"/>
      <c r="T62" s="10" t="s">
        <v>417</v>
      </c>
    </row>
    <row r="63" customFormat="false" ht="26.25" hidden="false" customHeight="false" outlineLevel="0" collapsed="false">
      <c r="A63" s="429"/>
      <c r="B63" s="10"/>
      <c r="C63" s="10"/>
      <c r="D63" s="12" t="s">
        <v>10</v>
      </c>
      <c r="E63" s="14" t="s">
        <v>11</v>
      </c>
      <c r="F63" s="368" t="s">
        <v>12</v>
      </c>
      <c r="G63" s="15" t="s">
        <v>61</v>
      </c>
      <c r="H63" s="432" t="s">
        <v>10</v>
      </c>
      <c r="I63" s="433" t="s">
        <v>11</v>
      </c>
      <c r="J63" s="433" t="s">
        <v>12</v>
      </c>
      <c r="K63" s="12" t="s">
        <v>10</v>
      </c>
      <c r="L63" s="14" t="s">
        <v>11</v>
      </c>
      <c r="M63" s="11" t="s">
        <v>12</v>
      </c>
      <c r="N63" s="434" t="s">
        <v>418</v>
      </c>
      <c r="O63" s="435" t="s">
        <v>419</v>
      </c>
      <c r="P63" s="435" t="s">
        <v>420</v>
      </c>
      <c r="Q63" s="434" t="s">
        <v>418</v>
      </c>
      <c r="R63" s="435" t="s">
        <v>419</v>
      </c>
      <c r="S63" s="435" t="s">
        <v>420</v>
      </c>
      <c r="T63" s="10"/>
    </row>
    <row r="64" customFormat="false" ht="19.5" hidden="false" customHeight="false" outlineLevel="0" collapsed="false">
      <c r="A64" s="448" t="s">
        <v>561</v>
      </c>
      <c r="B64" s="437" t="s">
        <v>562</v>
      </c>
      <c r="C64" s="449" t="n">
        <v>646</v>
      </c>
      <c r="D64" s="83" t="n">
        <v>14441</v>
      </c>
      <c r="E64" s="83" t="n">
        <v>7330</v>
      </c>
      <c r="F64" s="463" t="n">
        <v>21771</v>
      </c>
      <c r="G64" s="464" t="n">
        <v>2.09025813550242</v>
      </c>
      <c r="H64" s="465" t="n">
        <v>24.6417838099855</v>
      </c>
      <c r="I64" s="466" t="n">
        <v>24.3331514324693</v>
      </c>
      <c r="J64" s="196" t="n">
        <v>24.5378714804097</v>
      </c>
      <c r="K64" s="465" t="n">
        <v>79.1164527668804</v>
      </c>
      <c r="L64" s="466" t="n">
        <v>61.5030527803009</v>
      </c>
      <c r="M64" s="196" t="n">
        <v>73.2357359597464</v>
      </c>
      <c r="N64" s="82" t="n">
        <v>355852</v>
      </c>
      <c r="O64" s="83" t="n">
        <v>178362</v>
      </c>
      <c r="P64" s="467" t="n">
        <v>534214</v>
      </c>
      <c r="Q64" s="211" t="n">
        <v>28153747.9499999</v>
      </c>
      <c r="R64" s="211" t="n">
        <v>10969807.5</v>
      </c>
      <c r="S64" s="468" t="n">
        <v>39123555.45</v>
      </c>
      <c r="T64" s="447" t="s">
        <v>563</v>
      </c>
    </row>
    <row r="65" customFormat="false" ht="12.75" hidden="false" customHeight="false" outlineLevel="0" collapsed="false">
      <c r="A65" s="448" t="s">
        <v>564</v>
      </c>
      <c r="B65" s="437" t="s">
        <v>565</v>
      </c>
      <c r="C65" s="449" t="n">
        <v>142</v>
      </c>
      <c r="D65" s="83" t="n">
        <v>2245</v>
      </c>
      <c r="E65" s="83" t="n">
        <v>2905</v>
      </c>
      <c r="F65" s="463" t="n">
        <v>5150</v>
      </c>
      <c r="G65" s="464" t="n">
        <v>0.494457277931076</v>
      </c>
      <c r="H65" s="465" t="n">
        <v>24.7233853006682</v>
      </c>
      <c r="I65" s="466" t="n">
        <v>24.5215146299484</v>
      </c>
      <c r="J65" s="196" t="n">
        <v>24.6095145631068</v>
      </c>
      <c r="K65" s="465" t="n">
        <v>74.753370567887</v>
      </c>
      <c r="L65" s="466" t="n">
        <v>63.4469825226365</v>
      </c>
      <c r="M65" s="196" t="n">
        <v>68.3984951751238</v>
      </c>
      <c r="N65" s="82" t="n">
        <v>55504</v>
      </c>
      <c r="O65" s="83" t="n">
        <v>71235</v>
      </c>
      <c r="P65" s="467" t="n">
        <v>126739</v>
      </c>
      <c r="Q65" s="211" t="n">
        <v>4149111.08</v>
      </c>
      <c r="R65" s="211" t="n">
        <v>4519645.80000001</v>
      </c>
      <c r="S65" s="468" t="n">
        <v>8668756.88000002</v>
      </c>
      <c r="T65" s="451" t="s">
        <v>566</v>
      </c>
    </row>
    <row r="66" customFormat="false" ht="12.75" hidden="false" customHeight="false" outlineLevel="0" collapsed="false">
      <c r="A66" s="448" t="s">
        <v>567</v>
      </c>
      <c r="B66" s="437" t="s">
        <v>568</v>
      </c>
      <c r="C66" s="449" t="n">
        <v>2166</v>
      </c>
      <c r="D66" s="83" t="n">
        <v>37405</v>
      </c>
      <c r="E66" s="83" t="n">
        <v>28525</v>
      </c>
      <c r="F66" s="463" t="n">
        <v>65930</v>
      </c>
      <c r="G66" s="464" t="n">
        <v>6.33001326873705</v>
      </c>
      <c r="H66" s="465" t="n">
        <v>23.4551797887983</v>
      </c>
      <c r="I66" s="466" t="n">
        <v>23.233689745837</v>
      </c>
      <c r="J66" s="196" t="n">
        <v>23.3593508266343</v>
      </c>
      <c r="K66" s="465" t="n">
        <v>48.5308281728507</v>
      </c>
      <c r="L66" s="466" t="n">
        <v>46.5690580030499</v>
      </c>
      <c r="M66" s="196" t="n">
        <v>47.6866227837195</v>
      </c>
      <c r="N66" s="82" t="n">
        <v>877341</v>
      </c>
      <c r="O66" s="83" t="n">
        <v>662741</v>
      </c>
      <c r="P66" s="467" t="n">
        <v>1540082</v>
      </c>
      <c r="Q66" s="211" t="n">
        <v>42578085.319997</v>
      </c>
      <c r="R66" s="211" t="n">
        <v>30863224.0699993</v>
      </c>
      <c r="S66" s="468" t="n">
        <v>73441309.3899963</v>
      </c>
      <c r="T66" s="500" t="s">
        <v>569</v>
      </c>
    </row>
    <row r="67" customFormat="false" ht="29.25" hidden="false" customHeight="false" outlineLevel="0" collapsed="false">
      <c r="A67" s="454" t="s">
        <v>570</v>
      </c>
      <c r="B67" s="455" t="s">
        <v>571</v>
      </c>
      <c r="C67" s="449" t="n">
        <v>923</v>
      </c>
      <c r="D67" s="83" t="n">
        <v>35067</v>
      </c>
      <c r="E67" s="83" t="n">
        <v>44485</v>
      </c>
      <c r="F67" s="494" t="n">
        <v>79552</v>
      </c>
      <c r="G67" s="495" t="n">
        <v>7.63787677164523</v>
      </c>
      <c r="H67" s="496" t="n">
        <v>26.9290215872473</v>
      </c>
      <c r="I67" s="497" t="n">
        <v>25.7077891424076</v>
      </c>
      <c r="J67" s="192" t="n">
        <v>26.2461157481899</v>
      </c>
      <c r="K67" s="496" t="n">
        <v>52.4068611064042</v>
      </c>
      <c r="L67" s="497" t="n">
        <v>45.9236509092597</v>
      </c>
      <c r="M67" s="192" t="n">
        <v>48.8558479279196</v>
      </c>
      <c r="N67" s="82" t="n">
        <v>944320</v>
      </c>
      <c r="O67" s="83" t="n">
        <v>1143611</v>
      </c>
      <c r="P67" s="498" t="n">
        <v>2087931</v>
      </c>
      <c r="Q67" s="211" t="n">
        <v>49488847.0799996</v>
      </c>
      <c r="R67" s="211" t="n">
        <v>52518792.3399894</v>
      </c>
      <c r="S67" s="499" t="n">
        <v>102007639.419989</v>
      </c>
      <c r="T67" s="501" t="s">
        <v>572</v>
      </c>
    </row>
    <row r="68" customFormat="false" ht="12.75" hidden="false" customHeight="false" outlineLevel="0" collapsed="false">
      <c r="A68" s="448" t="s">
        <v>573</v>
      </c>
      <c r="B68" s="437" t="s">
        <v>574</v>
      </c>
      <c r="C68" s="449" t="n">
        <v>3057</v>
      </c>
      <c r="D68" s="83" t="n">
        <v>13977</v>
      </c>
      <c r="E68" s="83" t="n">
        <v>35835</v>
      </c>
      <c r="F68" s="463" t="n">
        <v>49812</v>
      </c>
      <c r="G68" s="464" t="n">
        <v>4.78250600549568</v>
      </c>
      <c r="H68" s="465" t="n">
        <v>22.827716963583</v>
      </c>
      <c r="I68" s="466" t="n">
        <v>23.2797544300265</v>
      </c>
      <c r="J68" s="196" t="n">
        <v>23.1529149602505</v>
      </c>
      <c r="K68" s="465" t="n">
        <v>51.2612755788044</v>
      </c>
      <c r="L68" s="466" t="n">
        <v>47.3379557076578</v>
      </c>
      <c r="M68" s="196" t="n">
        <v>48.4233574295512</v>
      </c>
      <c r="N68" s="82" t="n">
        <v>319063</v>
      </c>
      <c r="O68" s="83" t="n">
        <v>834230</v>
      </c>
      <c r="P68" s="467" t="n">
        <v>1153293</v>
      </c>
      <c r="Q68" s="211" t="n">
        <v>16355576.3700001</v>
      </c>
      <c r="R68" s="211" t="n">
        <v>39490742.7899994</v>
      </c>
      <c r="S68" s="468" t="n">
        <v>55846319.1599994</v>
      </c>
      <c r="T68" s="501" t="s">
        <v>575</v>
      </c>
    </row>
    <row r="69" customFormat="false" ht="12.75" hidden="false" customHeight="false" outlineLevel="0" collapsed="false">
      <c r="A69" s="448" t="s">
        <v>576</v>
      </c>
      <c r="B69" s="437" t="s">
        <v>577</v>
      </c>
      <c r="C69" s="449" t="n">
        <v>1954</v>
      </c>
      <c r="D69" s="83" t="n">
        <v>23366</v>
      </c>
      <c r="E69" s="83" t="n">
        <v>54731</v>
      </c>
      <c r="F69" s="463" t="n">
        <v>78097</v>
      </c>
      <c r="G69" s="464" t="n">
        <v>7.49818058923946</v>
      </c>
      <c r="H69" s="465" t="n">
        <v>24.261919027647</v>
      </c>
      <c r="I69" s="466" t="n">
        <v>24.2487803986772</v>
      </c>
      <c r="J69" s="196" t="n">
        <v>24.2527113717556</v>
      </c>
      <c r="K69" s="465" t="n">
        <v>55.8355227516463</v>
      </c>
      <c r="L69" s="466" t="n">
        <v>47.3877046249138</v>
      </c>
      <c r="M69" s="196" t="n">
        <v>49.9161840676977</v>
      </c>
      <c r="N69" s="82" t="n">
        <v>566904</v>
      </c>
      <c r="O69" s="83" t="n">
        <v>1327160</v>
      </c>
      <c r="P69" s="467" t="n">
        <v>1894064</v>
      </c>
      <c r="Q69" s="211" t="n">
        <v>31653381.1899993</v>
      </c>
      <c r="R69" s="211" t="n">
        <v>62891066.0700006</v>
      </c>
      <c r="S69" s="468" t="n">
        <v>94544447.2599999</v>
      </c>
      <c r="T69" s="501" t="s">
        <v>578</v>
      </c>
    </row>
    <row r="70" customFormat="false" ht="29.25" hidden="false" customHeight="false" outlineLevel="0" collapsed="false">
      <c r="A70" s="448" t="s">
        <v>579</v>
      </c>
      <c r="B70" s="437" t="s">
        <v>580</v>
      </c>
      <c r="C70" s="449" t="n">
        <v>242</v>
      </c>
      <c r="D70" s="83" t="n">
        <v>7267</v>
      </c>
      <c r="E70" s="83" t="n">
        <v>2038</v>
      </c>
      <c r="F70" s="463" t="n">
        <v>9305</v>
      </c>
      <c r="G70" s="464" t="n">
        <v>0.893383489543429</v>
      </c>
      <c r="H70" s="465" t="n">
        <v>24.3755332324205</v>
      </c>
      <c r="I70" s="466" t="n">
        <v>24.2085377821394</v>
      </c>
      <c r="J70" s="196" t="n">
        <v>24.3389575497045</v>
      </c>
      <c r="K70" s="465" t="n">
        <v>45.9259904480711</v>
      </c>
      <c r="L70" s="466" t="n">
        <v>41.4327867523361</v>
      </c>
      <c r="M70" s="196" t="n">
        <v>44.9471531831467</v>
      </c>
      <c r="N70" s="82" t="n">
        <v>177137</v>
      </c>
      <c r="O70" s="83" t="n">
        <v>49337</v>
      </c>
      <c r="P70" s="467" t="n">
        <v>226474</v>
      </c>
      <c r="Q70" s="211" t="n">
        <v>8135192.16999996</v>
      </c>
      <c r="R70" s="211" t="n">
        <v>2044169.4</v>
      </c>
      <c r="S70" s="468" t="n">
        <v>10179361.57</v>
      </c>
      <c r="T70" s="501" t="s">
        <v>581</v>
      </c>
    </row>
    <row r="71" customFormat="false" ht="19.5" hidden="false" customHeight="false" outlineLevel="0" collapsed="false">
      <c r="A71" s="448" t="s">
        <v>582</v>
      </c>
      <c r="B71" s="437" t="s">
        <v>583</v>
      </c>
      <c r="C71" s="449" t="n">
        <v>392</v>
      </c>
      <c r="D71" s="83" t="n">
        <v>5593</v>
      </c>
      <c r="E71" s="83" t="n">
        <v>4118</v>
      </c>
      <c r="F71" s="463" t="n">
        <v>9711</v>
      </c>
      <c r="G71" s="464" t="n">
        <v>0.932364005046345</v>
      </c>
      <c r="H71" s="465" t="n">
        <v>23.2803504380476</v>
      </c>
      <c r="I71" s="466" t="n">
        <v>21.8618261291889</v>
      </c>
      <c r="J71" s="196" t="n">
        <v>22.6788178354443</v>
      </c>
      <c r="K71" s="465" t="n">
        <v>54.3273941493162</v>
      </c>
      <c r="L71" s="466" t="n">
        <v>50.0571486331877</v>
      </c>
      <c r="M71" s="196" t="n">
        <v>52.58180812227</v>
      </c>
      <c r="N71" s="82" t="n">
        <v>130207</v>
      </c>
      <c r="O71" s="83" t="n">
        <v>90027</v>
      </c>
      <c r="P71" s="467" t="n">
        <v>220234</v>
      </c>
      <c r="Q71" s="211" t="n">
        <v>7073807.01000002</v>
      </c>
      <c r="R71" s="211" t="n">
        <v>4506494.91999999</v>
      </c>
      <c r="S71" s="468" t="n">
        <v>11580301.93</v>
      </c>
      <c r="T71" s="501" t="s">
        <v>584</v>
      </c>
    </row>
    <row r="72" customFormat="false" ht="19.5" hidden="false" customHeight="false" outlineLevel="0" collapsed="false">
      <c r="A72" s="448" t="s">
        <v>585</v>
      </c>
      <c r="B72" s="437" t="s">
        <v>586</v>
      </c>
      <c r="C72" s="449" t="n">
        <v>1432</v>
      </c>
      <c r="D72" s="83" t="n">
        <v>14182</v>
      </c>
      <c r="E72" s="83" t="n">
        <v>10282</v>
      </c>
      <c r="F72" s="463" t="n">
        <v>24464</v>
      </c>
      <c r="G72" s="464" t="n">
        <v>2.3488160868555</v>
      </c>
      <c r="H72" s="465" t="n">
        <v>22.8392328303483</v>
      </c>
      <c r="I72" s="466" t="n">
        <v>22.8315502820463</v>
      </c>
      <c r="J72" s="196" t="n">
        <v>22.8360039241334</v>
      </c>
      <c r="K72" s="465" t="n">
        <v>61.7786373824502</v>
      </c>
      <c r="L72" s="466" t="n">
        <v>56.7427556079983</v>
      </c>
      <c r="M72" s="196" t="n">
        <v>59.6625141767801</v>
      </c>
      <c r="N72" s="82" t="n">
        <v>323906</v>
      </c>
      <c r="O72" s="83" t="n">
        <v>234754</v>
      </c>
      <c r="P72" s="467" t="n">
        <v>558660</v>
      </c>
      <c r="Q72" s="211" t="n">
        <v>20010471.3199999</v>
      </c>
      <c r="R72" s="211" t="n">
        <v>13320588.85</v>
      </c>
      <c r="S72" s="468" t="n">
        <v>33331060.17</v>
      </c>
      <c r="T72" s="501" t="s">
        <v>587</v>
      </c>
    </row>
    <row r="73" customFormat="false" ht="19.5" hidden="false" customHeight="false" outlineLevel="0" collapsed="false">
      <c r="A73" s="448" t="s">
        <v>588</v>
      </c>
      <c r="B73" s="437" t="s">
        <v>589</v>
      </c>
      <c r="C73" s="449" t="n">
        <v>634</v>
      </c>
      <c r="D73" s="83" t="n">
        <v>1731</v>
      </c>
      <c r="E73" s="83" t="n">
        <v>4327</v>
      </c>
      <c r="F73" s="463" t="n">
        <v>6058</v>
      </c>
      <c r="G73" s="464" t="n">
        <v>0.58163537664203</v>
      </c>
      <c r="H73" s="465" t="n">
        <v>22.6660889659157</v>
      </c>
      <c r="I73" s="466" t="n">
        <v>22.1710191818812</v>
      </c>
      <c r="J73" s="196" t="n">
        <v>22.3124793661274</v>
      </c>
      <c r="K73" s="465" t="n">
        <v>34.2804641264176</v>
      </c>
      <c r="L73" s="466" t="n">
        <v>30.5547407592718</v>
      </c>
      <c r="M73" s="196" t="n">
        <v>31.6361925441483</v>
      </c>
      <c r="N73" s="82" t="n">
        <v>39235</v>
      </c>
      <c r="O73" s="83" t="n">
        <v>95934</v>
      </c>
      <c r="P73" s="467" t="n">
        <v>135169</v>
      </c>
      <c r="Q73" s="211" t="n">
        <v>1344994.01</v>
      </c>
      <c r="R73" s="211" t="n">
        <v>2931238.49999999</v>
      </c>
      <c r="S73" s="468" t="n">
        <v>4276232.50999998</v>
      </c>
      <c r="T73" s="501" t="s">
        <v>590</v>
      </c>
    </row>
    <row r="74" customFormat="false" ht="19.5" hidden="false" customHeight="false" outlineLevel="0" collapsed="false">
      <c r="A74" s="448" t="s">
        <v>591</v>
      </c>
      <c r="B74" s="437" t="s">
        <v>592</v>
      </c>
      <c r="C74" s="449" t="n">
        <v>39</v>
      </c>
      <c r="D74" s="83" t="n">
        <v>183</v>
      </c>
      <c r="E74" s="83" t="n">
        <v>72</v>
      </c>
      <c r="F74" s="463" t="n">
        <v>255</v>
      </c>
      <c r="G74" s="464" t="n">
        <v>0.0244828360917329</v>
      </c>
      <c r="H74" s="465" t="n">
        <v>24.6885245901639</v>
      </c>
      <c r="I74" s="466" t="n">
        <v>24.1527777777778</v>
      </c>
      <c r="J74" s="196" t="n">
        <v>24.5372549019608</v>
      </c>
      <c r="K74" s="465" t="n">
        <v>61.0638800354139</v>
      </c>
      <c r="L74" s="466" t="n">
        <v>32.4299482461185</v>
      </c>
      <c r="M74" s="196" t="n">
        <v>53.105688029407</v>
      </c>
      <c r="N74" s="82" t="n">
        <v>4518</v>
      </c>
      <c r="O74" s="83" t="n">
        <v>1739</v>
      </c>
      <c r="P74" s="467" t="n">
        <v>6257</v>
      </c>
      <c r="Q74" s="211" t="n">
        <v>275886.61</v>
      </c>
      <c r="R74" s="211" t="n">
        <v>56395.68</v>
      </c>
      <c r="S74" s="468" t="n">
        <v>332282.29</v>
      </c>
      <c r="T74" s="501" t="s">
        <v>593</v>
      </c>
    </row>
    <row r="75" customFormat="false" ht="20.25" hidden="false" customHeight="false" outlineLevel="0" collapsed="false">
      <c r="A75" s="480" t="s">
        <v>594</v>
      </c>
      <c r="B75" s="437" t="s">
        <v>595</v>
      </c>
      <c r="C75" s="449" t="n">
        <v>42</v>
      </c>
      <c r="D75" s="83" t="n">
        <v>419</v>
      </c>
      <c r="E75" s="83" t="n">
        <v>436</v>
      </c>
      <c r="F75" s="484" t="n">
        <v>855</v>
      </c>
      <c r="G75" s="485" t="n">
        <v>0.0820895092487514</v>
      </c>
      <c r="H75" s="486" t="n">
        <v>24.7947494033413</v>
      </c>
      <c r="I75" s="487" t="n">
        <v>24.6582568807339</v>
      </c>
      <c r="J75" s="488" t="n">
        <v>24.7251461988304</v>
      </c>
      <c r="K75" s="486" t="n">
        <v>97.1156348060448</v>
      </c>
      <c r="L75" s="487" t="n">
        <v>90.5136861687284</v>
      </c>
      <c r="M75" s="488" t="n">
        <v>93.7581348155155</v>
      </c>
      <c r="N75" s="82" t="n">
        <v>10389</v>
      </c>
      <c r="O75" s="83" t="n">
        <v>10751</v>
      </c>
      <c r="P75" s="467" t="n">
        <v>21140</v>
      </c>
      <c r="Q75" s="211" t="n">
        <v>1008934.33</v>
      </c>
      <c r="R75" s="211" t="n">
        <v>973112.639999999</v>
      </c>
      <c r="S75" s="468" t="n">
        <v>1982046.97</v>
      </c>
      <c r="T75" s="501" t="s">
        <v>596</v>
      </c>
    </row>
    <row r="76" customFormat="false" ht="13.5" hidden="false" customHeight="false" outlineLevel="0" collapsed="false">
      <c r="A76" s="502"/>
      <c r="B76" s="503" t="s">
        <v>420</v>
      </c>
      <c r="C76" s="48" t="n">
        <v>40224</v>
      </c>
      <c r="D76" s="504" t="n">
        <v>596773</v>
      </c>
      <c r="E76" s="50" t="n">
        <v>444773</v>
      </c>
      <c r="F76" s="505" t="n">
        <v>1041546</v>
      </c>
      <c r="G76" s="506" t="n">
        <v>100</v>
      </c>
      <c r="H76" s="507" t="n">
        <v>23.7945366161003</v>
      </c>
      <c r="I76" s="508" t="n">
        <v>23.6786563033278</v>
      </c>
      <c r="J76" s="509" t="n">
        <v>23.7450520668314</v>
      </c>
      <c r="K76" s="507" t="n">
        <v>59.5851607552897</v>
      </c>
      <c r="L76" s="508" t="n">
        <v>50.4298032659136</v>
      </c>
      <c r="M76" s="509" t="n">
        <v>55.6864663528748</v>
      </c>
      <c r="N76" s="510" t="n">
        <v>14199937</v>
      </c>
      <c r="O76" s="490" t="n">
        <v>10531627</v>
      </c>
      <c r="P76" s="490" t="n">
        <v>24731564</v>
      </c>
      <c r="Q76" s="511" t="n">
        <v>846105528.859987</v>
      </c>
      <c r="R76" s="511" t="n">
        <v>531107877.679984</v>
      </c>
      <c r="S76" s="492" t="n">
        <v>1377213406.53997</v>
      </c>
      <c r="T76" s="10" t="s">
        <v>597</v>
      </c>
    </row>
    <row r="77" customFormat="false" ht="12.75" hidden="false" customHeight="false" outlineLevel="0" collapsed="false">
      <c r="A77" s="512"/>
      <c r="B77" s="513"/>
      <c r="C77" s="514"/>
      <c r="D77" s="515"/>
      <c r="E77" s="515"/>
      <c r="F77" s="516"/>
      <c r="G77" s="517"/>
      <c r="H77" s="518"/>
      <c r="I77" s="519"/>
      <c r="J77" s="518"/>
      <c r="K77" s="518"/>
      <c r="L77" s="518"/>
      <c r="M77" s="520"/>
      <c r="Q77" s="521"/>
      <c r="R77" s="521"/>
      <c r="S77" s="522"/>
    </row>
    <row r="78" customFormat="false" ht="14.25" hidden="false" customHeight="false" outlineLevel="0" collapsed="false">
      <c r="A78" s="523" t="s">
        <v>598</v>
      </c>
    </row>
    <row r="79" customFormat="false" ht="14.25" hidden="false" customHeight="false" outlineLevel="0" collapsed="false">
      <c r="A79" s="523" t="s">
        <v>599</v>
      </c>
      <c r="M79" s="524"/>
    </row>
    <row r="80" customFormat="false" ht="12.75" hidden="false" customHeight="false" outlineLevel="0" collapsed="false">
      <c r="A80" s="525" t="s">
        <v>600</v>
      </c>
      <c r="L80" s="524"/>
      <c r="M80" s="524"/>
    </row>
    <row r="81" customFormat="false" ht="14.25" hidden="false" customHeight="false" outlineLevel="0" collapsed="false">
      <c r="A81" s="523" t="s">
        <v>601</v>
      </c>
      <c r="L81" s="524"/>
      <c r="M81" s="524"/>
      <c r="T81" s="524"/>
    </row>
    <row r="82" customFormat="false" ht="12.75" hidden="false" customHeight="false" outlineLevel="0" collapsed="false">
      <c r="A82" s="525" t="s">
        <v>602</v>
      </c>
      <c r="L82" s="524"/>
      <c r="M82" s="524"/>
    </row>
    <row r="83" customFormat="false" ht="12.75" hidden="false" customHeight="false" outlineLevel="0" collapsed="false">
      <c r="K83" s="524"/>
    </row>
    <row r="84" customFormat="false" ht="12.75" hidden="false" customHeight="false" outlineLevel="0" collapsed="false">
      <c r="A84" s="526" t="s">
        <v>603</v>
      </c>
    </row>
    <row r="85" customFormat="false" ht="12.75" hidden="false" customHeight="false" outlineLevel="0" collapsed="false">
      <c r="A85" s="527" t="s">
        <v>604</v>
      </c>
      <c r="B85" s="528"/>
      <c r="C85" s="528"/>
      <c r="D85" s="528"/>
      <c r="E85" s="528"/>
      <c r="F85" s="528"/>
      <c r="G85" s="528"/>
      <c r="H85" s="528"/>
      <c r="I85" s="528"/>
      <c r="J85" s="528"/>
      <c r="K85" s="528"/>
      <c r="L85" s="528"/>
      <c r="M85" s="529"/>
      <c r="N85" s="528" t="s">
        <v>605</v>
      </c>
      <c r="O85" s="528"/>
      <c r="P85" s="528"/>
      <c r="Q85" s="529"/>
      <c r="R85" s="528"/>
      <c r="S85" s="528"/>
      <c r="T85" s="528"/>
    </row>
    <row r="86" customFormat="false" ht="12.75" hidden="false" customHeight="false" outlineLevel="0" collapsed="false">
      <c r="A86" s="527" t="s">
        <v>606</v>
      </c>
      <c r="B86" s="528"/>
      <c r="C86" s="528"/>
      <c r="D86" s="528"/>
      <c r="E86" s="528"/>
      <c r="F86" s="528"/>
      <c r="G86" s="528"/>
      <c r="H86" s="528"/>
      <c r="I86" s="528"/>
      <c r="J86" s="528"/>
      <c r="K86" s="528"/>
      <c r="L86" s="528"/>
      <c r="M86" s="529"/>
      <c r="N86" s="530" t="n">
        <v>84.63</v>
      </c>
      <c r="O86" s="528"/>
      <c r="P86" s="528"/>
      <c r="Q86" s="529"/>
      <c r="R86" s="528"/>
      <c r="S86" s="528"/>
      <c r="T86" s="528"/>
    </row>
    <row r="87" customFormat="false" ht="12.75" hidden="false" customHeight="false" outlineLevel="0" collapsed="false">
      <c r="A87" s="527"/>
      <c r="B87" s="528"/>
      <c r="C87" s="528"/>
      <c r="D87" s="528"/>
      <c r="E87" s="528"/>
      <c r="F87" s="528"/>
      <c r="G87" s="528"/>
      <c r="H87" s="528"/>
      <c r="I87" s="528"/>
      <c r="J87" s="528"/>
      <c r="K87" s="528"/>
      <c r="L87" s="528"/>
      <c r="M87" s="529"/>
      <c r="N87" s="528"/>
      <c r="O87" s="528"/>
      <c r="P87" s="528"/>
      <c r="Q87" s="529"/>
      <c r="R87" s="528"/>
      <c r="S87" s="528"/>
      <c r="T87" s="528"/>
    </row>
    <row r="88" customFormat="false" ht="12.75" hidden="false" customHeight="false" outlineLevel="0" collapsed="false">
      <c r="A88" s="531"/>
      <c r="B88" s="531"/>
      <c r="C88" s="531"/>
      <c r="D88" s="531"/>
      <c r="E88" s="531"/>
      <c r="F88" s="531"/>
      <c r="G88" s="531"/>
      <c r="H88" s="531"/>
      <c r="I88" s="531"/>
      <c r="J88" s="531"/>
      <c r="K88" s="531"/>
      <c r="L88" s="531"/>
      <c r="M88" s="531"/>
      <c r="N88" s="531"/>
      <c r="O88" s="531"/>
      <c r="P88" s="531"/>
      <c r="Q88" s="531"/>
      <c r="R88" s="531"/>
      <c r="S88" s="531"/>
      <c r="T88" s="531"/>
    </row>
    <row r="89" customFormat="false" ht="14.25" hidden="false" customHeight="false" outlineLevel="0" collapsed="false">
      <c r="A89" s="532" t="s">
        <v>607</v>
      </c>
      <c r="B89" s="528"/>
      <c r="C89" s="528"/>
      <c r="D89" s="528"/>
      <c r="E89" s="528"/>
      <c r="F89" s="528"/>
      <c r="G89" s="528"/>
      <c r="H89" s="528"/>
      <c r="I89" s="528"/>
      <c r="J89" s="528"/>
      <c r="K89" s="528"/>
      <c r="L89" s="528"/>
      <c r="M89" s="529"/>
      <c r="N89" s="528"/>
      <c r="O89" s="528"/>
      <c r="P89" s="528"/>
      <c r="Q89" s="529"/>
      <c r="R89" s="528"/>
      <c r="S89" s="528"/>
      <c r="T89" s="528"/>
    </row>
    <row r="90" customFormat="false" ht="12.75" hidden="false" customHeight="true" outlineLevel="0" collapsed="false">
      <c r="A90" s="533" t="s">
        <v>608</v>
      </c>
      <c r="B90" s="533"/>
      <c r="C90" s="533"/>
      <c r="D90" s="533"/>
      <c r="E90" s="533"/>
      <c r="F90" s="533"/>
      <c r="G90" s="533"/>
      <c r="H90" s="533"/>
      <c r="I90" s="533"/>
      <c r="J90" s="533"/>
      <c r="K90" s="533"/>
      <c r="L90" s="533"/>
      <c r="M90" s="533"/>
      <c r="N90" s="533"/>
      <c r="O90" s="533"/>
      <c r="P90" s="533"/>
      <c r="Q90" s="533"/>
      <c r="R90" s="533"/>
      <c r="S90" s="533"/>
      <c r="T90" s="533"/>
    </row>
    <row r="91" customFormat="false" ht="12.75" hidden="false" customHeight="true" outlineLevel="0" collapsed="false">
      <c r="A91" s="533" t="s">
        <v>609</v>
      </c>
      <c r="B91" s="533"/>
      <c r="C91" s="533"/>
      <c r="D91" s="533"/>
      <c r="E91" s="533"/>
      <c r="F91" s="533"/>
      <c r="G91" s="533"/>
      <c r="H91" s="533"/>
      <c r="I91" s="533"/>
      <c r="J91" s="533"/>
      <c r="K91" s="533"/>
      <c r="L91" s="533"/>
      <c r="M91" s="533"/>
      <c r="N91" s="533"/>
      <c r="O91" s="533"/>
      <c r="P91" s="533"/>
      <c r="Q91" s="533"/>
      <c r="R91" s="533"/>
      <c r="S91" s="533"/>
      <c r="T91" s="533"/>
    </row>
    <row r="92" customFormat="false" ht="12.75" hidden="false" customHeight="false" outlineLevel="0" collapsed="false">
      <c r="A92" s="527"/>
      <c r="B92" s="528"/>
      <c r="C92" s="528"/>
      <c r="D92" s="528"/>
      <c r="E92" s="528"/>
      <c r="F92" s="528"/>
      <c r="G92" s="528"/>
      <c r="H92" s="528"/>
      <c r="I92" s="528"/>
      <c r="J92" s="528"/>
      <c r="K92" s="528"/>
      <c r="L92" s="528"/>
      <c r="M92" s="529"/>
      <c r="N92" s="528"/>
      <c r="O92" s="528"/>
      <c r="P92" s="528"/>
      <c r="Q92" s="529"/>
      <c r="R92" s="528"/>
      <c r="S92" s="528"/>
      <c r="T92" s="528"/>
    </row>
    <row r="93" customFormat="false" ht="12.75" hidden="false" customHeight="false" outlineLevel="0" collapsed="false">
      <c r="A93" s="534" t="s">
        <v>610</v>
      </c>
      <c r="B93" s="528"/>
      <c r="C93" s="528"/>
      <c r="D93" s="528"/>
      <c r="E93" s="528"/>
      <c r="F93" s="528"/>
      <c r="G93" s="528"/>
      <c r="H93" s="528"/>
      <c r="I93" s="528"/>
      <c r="J93" s="528"/>
      <c r="K93" s="528"/>
      <c r="L93" s="528"/>
      <c r="M93" s="529"/>
      <c r="N93" s="528"/>
      <c r="O93" s="528"/>
      <c r="P93" s="528"/>
      <c r="Q93" s="529"/>
      <c r="R93" s="528"/>
      <c r="S93" s="528"/>
      <c r="T93" s="528"/>
    </row>
    <row r="94" customFormat="false" ht="12.75" hidden="false" customHeight="false" outlineLevel="0" collapsed="false">
      <c r="A94" s="527" t="s">
        <v>611</v>
      </c>
      <c r="B94" s="528"/>
      <c r="C94" s="528"/>
      <c r="D94" s="528"/>
      <c r="E94" s="528"/>
      <c r="F94" s="528"/>
      <c r="G94" s="528"/>
      <c r="H94" s="528"/>
      <c r="I94" s="528"/>
      <c r="J94" s="528"/>
      <c r="K94" s="528"/>
      <c r="L94" s="528"/>
      <c r="M94" s="529"/>
      <c r="N94" s="528"/>
      <c r="O94" s="528"/>
      <c r="P94" s="528"/>
      <c r="Q94" s="529"/>
      <c r="R94" s="528"/>
      <c r="S94" s="528"/>
      <c r="T94" s="528"/>
    </row>
    <row r="95" customFormat="false" ht="12.75" hidden="false" customHeight="false" outlineLevel="0" collapsed="false">
      <c r="A95" s="527" t="s">
        <v>612</v>
      </c>
      <c r="B95" s="528"/>
      <c r="C95" s="528"/>
      <c r="D95" s="528"/>
      <c r="E95" s="528"/>
      <c r="F95" s="528"/>
      <c r="G95" s="528"/>
      <c r="H95" s="528"/>
      <c r="I95" s="528"/>
      <c r="J95" s="528"/>
      <c r="K95" s="528"/>
      <c r="L95" s="528"/>
      <c r="M95" s="529"/>
      <c r="N95" s="528"/>
      <c r="O95" s="528"/>
      <c r="P95" s="528"/>
      <c r="Q95" s="529"/>
      <c r="R95" s="528"/>
      <c r="S95" s="528"/>
      <c r="T95" s="528"/>
    </row>
    <row r="96" customFormat="false" ht="12.75" hidden="false" customHeight="false" outlineLevel="0" collapsed="false">
      <c r="A96" s="527"/>
      <c r="B96" s="528"/>
      <c r="C96" s="528"/>
      <c r="D96" s="528"/>
      <c r="E96" s="528"/>
      <c r="F96" s="528"/>
      <c r="G96" s="528"/>
      <c r="H96" s="528"/>
      <c r="I96" s="528"/>
      <c r="J96" s="528"/>
      <c r="K96" s="528"/>
      <c r="L96" s="528"/>
      <c r="M96" s="529"/>
      <c r="N96" s="528"/>
      <c r="O96" s="528"/>
      <c r="P96" s="528"/>
      <c r="Q96" s="529"/>
      <c r="R96" s="528"/>
      <c r="S96" s="528"/>
      <c r="T96" s="528"/>
    </row>
    <row r="97" customFormat="false" ht="12.75" hidden="false" customHeight="false" outlineLevel="0" collapsed="false">
      <c r="A97" s="527"/>
      <c r="B97" s="528"/>
      <c r="C97" s="528"/>
      <c r="D97" s="528"/>
      <c r="E97" s="528"/>
      <c r="F97" s="528"/>
      <c r="G97" s="528"/>
      <c r="H97" s="528"/>
      <c r="I97" s="528"/>
      <c r="J97" s="528"/>
      <c r="K97" s="528"/>
      <c r="L97" s="528"/>
      <c r="M97" s="529"/>
      <c r="N97" s="528"/>
      <c r="O97" s="528"/>
      <c r="P97" s="528"/>
      <c r="Q97" s="529"/>
      <c r="R97" s="528"/>
      <c r="S97" s="528"/>
      <c r="T97" s="528"/>
    </row>
    <row r="98" customFormat="false" ht="12.75" hidden="false" customHeight="false" outlineLevel="0" collapsed="false">
      <c r="A98" s="527"/>
      <c r="B98" s="528"/>
      <c r="C98" s="528"/>
      <c r="D98" s="528"/>
      <c r="E98" s="528"/>
      <c r="F98" s="528"/>
      <c r="G98" s="528"/>
      <c r="H98" s="528"/>
      <c r="I98" s="528"/>
      <c r="J98" s="528"/>
      <c r="K98" s="528"/>
      <c r="L98" s="528"/>
      <c r="M98" s="529"/>
      <c r="N98" s="528"/>
      <c r="O98" s="528"/>
      <c r="P98" s="528"/>
      <c r="Q98" s="529"/>
      <c r="R98" s="528"/>
      <c r="S98" s="528"/>
      <c r="T98" s="52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201" t="s">
        <v>0</v>
      </c>
      <c r="B1" s="201"/>
      <c r="C1" s="201"/>
      <c r="D1" s="201"/>
      <c r="E1" s="201"/>
      <c r="F1" s="201"/>
      <c r="G1" s="201"/>
      <c r="H1" s="201"/>
      <c r="I1" s="201"/>
      <c r="J1" s="201"/>
      <c r="K1" s="201"/>
      <c r="L1" s="201"/>
      <c r="M1" s="201"/>
      <c r="N1" s="201"/>
      <c r="O1" s="201"/>
      <c r="P1" s="201"/>
      <c r="Q1" s="201"/>
      <c r="R1" s="201"/>
      <c r="S1" s="201"/>
      <c r="T1" s="201"/>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201" t="s">
        <v>613</v>
      </c>
      <c r="B3" s="201"/>
      <c r="C3" s="201"/>
      <c r="D3" s="201"/>
      <c r="E3" s="201"/>
      <c r="F3" s="201"/>
      <c r="G3" s="201"/>
      <c r="H3" s="201"/>
      <c r="I3" s="201"/>
      <c r="J3" s="201"/>
      <c r="K3" s="201"/>
      <c r="L3" s="201"/>
      <c r="M3" s="201"/>
      <c r="N3" s="201"/>
      <c r="O3" s="201"/>
      <c r="P3" s="201"/>
      <c r="Q3" s="201"/>
      <c r="R3" s="201"/>
      <c r="S3" s="201"/>
      <c r="T3" s="201"/>
    </row>
    <row r="4" customFormat="false" ht="15" hidden="false" customHeight="true" outlineLevel="0" collapsed="false">
      <c r="A4" s="367" t="s">
        <v>406</v>
      </c>
      <c r="B4" s="367"/>
      <c r="C4" s="367"/>
      <c r="D4" s="367"/>
      <c r="E4" s="367"/>
      <c r="F4" s="367"/>
      <c r="G4" s="367"/>
      <c r="H4" s="367"/>
      <c r="I4" s="367"/>
      <c r="J4" s="367"/>
      <c r="K4" s="367"/>
      <c r="L4" s="367"/>
      <c r="M4" s="367"/>
      <c r="N4" s="367"/>
      <c r="O4" s="367"/>
      <c r="P4" s="367"/>
      <c r="Q4" s="367"/>
      <c r="R4" s="367"/>
      <c r="S4" s="367"/>
      <c r="T4" s="367"/>
    </row>
    <row r="5" customFormat="false" ht="15" hidden="false" customHeight="true" outlineLevel="0" collapsed="false">
      <c r="A5" s="428" t="s">
        <v>614</v>
      </c>
      <c r="B5" s="428"/>
      <c r="C5" s="428"/>
      <c r="D5" s="428"/>
      <c r="E5" s="428"/>
      <c r="F5" s="428"/>
      <c r="G5" s="428"/>
      <c r="H5" s="428"/>
      <c r="I5" s="428"/>
      <c r="J5" s="428"/>
      <c r="K5" s="428"/>
      <c r="L5" s="428"/>
      <c r="M5" s="428"/>
      <c r="N5" s="428"/>
      <c r="O5" s="428"/>
      <c r="P5" s="428"/>
      <c r="Q5" s="428"/>
      <c r="R5" s="428"/>
      <c r="S5" s="428"/>
      <c r="T5" s="428"/>
    </row>
    <row r="6" customFormat="false" ht="18.75" hidden="false" customHeight="true" outlineLevel="0" collapsed="false">
      <c r="A6" s="428" t="s">
        <v>615</v>
      </c>
      <c r="B6" s="428"/>
      <c r="C6" s="428"/>
      <c r="D6" s="428"/>
      <c r="E6" s="428"/>
      <c r="F6" s="428"/>
      <c r="G6" s="428"/>
      <c r="H6" s="428"/>
      <c r="I6" s="428"/>
      <c r="J6" s="428"/>
      <c r="K6" s="428"/>
      <c r="L6" s="428"/>
      <c r="M6" s="428"/>
      <c r="N6" s="428"/>
      <c r="O6" s="428"/>
      <c r="P6" s="428"/>
      <c r="Q6" s="428"/>
      <c r="R6" s="428"/>
      <c r="S6" s="428"/>
      <c r="T6" s="428"/>
    </row>
    <row r="7" s="188" customFormat="true" ht="48" hidden="false" customHeight="true" outlineLevel="0" collapsed="false">
      <c r="A7" s="10" t="s">
        <v>409</v>
      </c>
      <c r="B7" s="10" t="s">
        <v>410</v>
      </c>
      <c r="C7" s="10" t="s">
        <v>616</v>
      </c>
      <c r="D7" s="10" t="s">
        <v>617</v>
      </c>
      <c r="E7" s="10"/>
      <c r="F7" s="10"/>
      <c r="G7" s="10"/>
      <c r="H7" s="10" t="s">
        <v>618</v>
      </c>
      <c r="I7" s="10"/>
      <c r="J7" s="10"/>
      <c r="K7" s="10" t="s">
        <v>414</v>
      </c>
      <c r="L7" s="10"/>
      <c r="M7" s="10"/>
      <c r="N7" s="535" t="s">
        <v>415</v>
      </c>
      <c r="O7" s="535"/>
      <c r="P7" s="535"/>
      <c r="Q7" s="536" t="s">
        <v>416</v>
      </c>
      <c r="R7" s="536"/>
      <c r="S7" s="536"/>
      <c r="T7" s="10" t="s">
        <v>417</v>
      </c>
    </row>
    <row r="8" s="188" customFormat="true" ht="26.25" hidden="false" customHeight="false" outlineLevel="0" collapsed="false">
      <c r="A8" s="10"/>
      <c r="B8" s="10"/>
      <c r="C8" s="10"/>
      <c r="D8" s="12" t="s">
        <v>10</v>
      </c>
      <c r="E8" s="10" t="s">
        <v>11</v>
      </c>
      <c r="F8" s="537" t="s">
        <v>12</v>
      </c>
      <c r="G8" s="10" t="s">
        <v>61</v>
      </c>
      <c r="H8" s="12" t="s">
        <v>10</v>
      </c>
      <c r="I8" s="10" t="s">
        <v>11</v>
      </c>
      <c r="J8" s="433" t="s">
        <v>12</v>
      </c>
      <c r="K8" s="12" t="s">
        <v>10</v>
      </c>
      <c r="L8" s="10" t="s">
        <v>11</v>
      </c>
      <c r="M8" s="10" t="s">
        <v>12</v>
      </c>
      <c r="N8" s="538" t="s">
        <v>418</v>
      </c>
      <c r="O8" s="539" t="s">
        <v>419</v>
      </c>
      <c r="P8" s="539" t="s">
        <v>420</v>
      </c>
      <c r="Q8" s="538" t="s">
        <v>418</v>
      </c>
      <c r="R8" s="539" t="s">
        <v>419</v>
      </c>
      <c r="S8" s="540" t="s">
        <v>420</v>
      </c>
      <c r="T8" s="10"/>
    </row>
    <row r="9" customFormat="false" ht="29.25" hidden="false" customHeight="false" outlineLevel="0" collapsed="false">
      <c r="A9" s="70" t="s">
        <v>444</v>
      </c>
      <c r="B9" s="541" t="s">
        <v>445</v>
      </c>
      <c r="C9" s="542" t="n">
        <v>2173</v>
      </c>
      <c r="D9" s="543" t="n">
        <v>40254</v>
      </c>
      <c r="E9" s="544" t="n">
        <v>24426</v>
      </c>
      <c r="F9" s="494" t="n">
        <v>64680</v>
      </c>
      <c r="G9" s="495" t="n">
        <v>6.2099993663266</v>
      </c>
      <c r="H9" s="496" t="n">
        <v>24.2089730213147</v>
      </c>
      <c r="I9" s="497" t="n">
        <v>23.3730041758782</v>
      </c>
      <c r="J9" s="192" t="n">
        <v>23.8932745825603</v>
      </c>
      <c r="K9" s="496" t="n">
        <v>50.6802126714183</v>
      </c>
      <c r="L9" s="497" t="n">
        <v>40.2758697095327</v>
      </c>
      <c r="M9" s="192" t="n">
        <v>46.8366332129115</v>
      </c>
      <c r="N9" s="545" t="n">
        <v>974508</v>
      </c>
      <c r="O9" s="546" t="n">
        <v>570909</v>
      </c>
      <c r="P9" s="546" t="n">
        <v>1545417</v>
      </c>
      <c r="Q9" s="546" t="n">
        <v>49388272.6899985</v>
      </c>
      <c r="R9" s="546" t="n">
        <v>22993856.4999996</v>
      </c>
      <c r="S9" s="547" t="n">
        <v>72382129.1899981</v>
      </c>
      <c r="T9" s="548" t="s">
        <v>446</v>
      </c>
      <c r="AB9" s="40" t="n">
        <v>46.8366332129115</v>
      </c>
      <c r="AC9" s="0" t="s">
        <v>445</v>
      </c>
      <c r="AD9" s="0" t="s">
        <v>446</v>
      </c>
    </row>
    <row r="10" customFormat="false" ht="19.5" hidden="false" customHeight="false" outlineLevel="0" collapsed="false">
      <c r="A10" s="549" t="s">
        <v>447</v>
      </c>
      <c r="B10" s="541" t="s">
        <v>448</v>
      </c>
      <c r="C10" s="449" t="n">
        <v>11</v>
      </c>
      <c r="D10" s="550" t="n">
        <v>1523</v>
      </c>
      <c r="E10" s="551" t="n">
        <v>760</v>
      </c>
      <c r="F10" s="463" t="n">
        <v>2283</v>
      </c>
      <c r="G10" s="464" t="n">
        <v>0.219193391362455</v>
      </c>
      <c r="H10" s="465" t="n">
        <v>23.8305975049245</v>
      </c>
      <c r="I10" s="466" t="n">
        <v>21.9447368421053</v>
      </c>
      <c r="J10" s="196" t="n">
        <v>23.2028033289531</v>
      </c>
      <c r="K10" s="465" t="n">
        <v>79.6831481787622</v>
      </c>
      <c r="L10" s="466" t="n">
        <v>60.5213550785465</v>
      </c>
      <c r="M10" s="196" t="n">
        <v>73.650142339349</v>
      </c>
      <c r="N10" s="552" t="n">
        <v>36294</v>
      </c>
      <c r="O10" s="553" t="n">
        <v>16678</v>
      </c>
      <c r="P10" s="553" t="n">
        <v>52972</v>
      </c>
      <c r="Q10" s="553" t="n">
        <v>2892020.17999999</v>
      </c>
      <c r="R10" s="553" t="n">
        <v>1009375.16</v>
      </c>
      <c r="S10" s="554" t="n">
        <v>3901395.33999999</v>
      </c>
      <c r="T10" s="548" t="s">
        <v>449</v>
      </c>
      <c r="AB10" s="40" t="n">
        <v>73.650142339349</v>
      </c>
      <c r="AC10" s="0" t="s">
        <v>448</v>
      </c>
      <c r="AD10" s="0" t="s">
        <v>449</v>
      </c>
    </row>
    <row r="11" customFormat="false" ht="29.25" hidden="false" customHeight="false" outlineLevel="0" collapsed="false">
      <c r="A11" s="549" t="s">
        <v>450</v>
      </c>
      <c r="B11" s="541" t="s">
        <v>451</v>
      </c>
      <c r="C11" s="449" t="n">
        <v>174</v>
      </c>
      <c r="D11" s="550" t="n">
        <v>3310</v>
      </c>
      <c r="E11" s="551" t="n">
        <v>1242</v>
      </c>
      <c r="F11" s="463" t="n">
        <v>4552</v>
      </c>
      <c r="G11" s="464" t="n">
        <v>0.437042627017914</v>
      </c>
      <c r="H11" s="465" t="n">
        <v>24.9416918429003</v>
      </c>
      <c r="I11" s="466" t="n">
        <v>24.1038647342995</v>
      </c>
      <c r="J11" s="196" t="n">
        <v>24.7130931458699</v>
      </c>
      <c r="K11" s="465" t="n">
        <v>45.74863766852</v>
      </c>
      <c r="L11" s="466" t="n">
        <v>39.9126291879614</v>
      </c>
      <c r="M11" s="196" t="n">
        <v>44.1955540739951</v>
      </c>
      <c r="N11" s="552" t="n">
        <v>82557</v>
      </c>
      <c r="O11" s="553" t="n">
        <v>29937</v>
      </c>
      <c r="P11" s="553" t="n">
        <v>112494</v>
      </c>
      <c r="Q11" s="553" t="n">
        <v>3776870.28</v>
      </c>
      <c r="R11" s="553" t="n">
        <v>1194864.38</v>
      </c>
      <c r="S11" s="554" t="n">
        <v>4971734.66</v>
      </c>
      <c r="T11" s="548" t="s">
        <v>452</v>
      </c>
      <c r="AB11" s="40" t="n">
        <v>44.1955540739951</v>
      </c>
      <c r="AC11" s="0" t="s">
        <v>451</v>
      </c>
      <c r="AD11" s="0" t="s">
        <v>452</v>
      </c>
    </row>
    <row r="12" customFormat="false" ht="39" hidden="false" customHeight="false" outlineLevel="0" collapsed="false">
      <c r="A12" s="549" t="s">
        <v>453</v>
      </c>
      <c r="B12" s="541" t="s">
        <v>454</v>
      </c>
      <c r="C12" s="449" t="n">
        <v>374</v>
      </c>
      <c r="D12" s="550" t="n">
        <v>1971</v>
      </c>
      <c r="E12" s="551" t="n">
        <v>2974</v>
      </c>
      <c r="F12" s="463" t="n">
        <v>4945</v>
      </c>
      <c r="G12" s="464" t="n">
        <v>0.474774997935761</v>
      </c>
      <c r="H12" s="465" t="n">
        <v>23.9381024860477</v>
      </c>
      <c r="I12" s="466" t="n">
        <v>23.7975790181574</v>
      </c>
      <c r="J12" s="196" t="n">
        <v>23.8535894843276</v>
      </c>
      <c r="K12" s="465" t="n">
        <v>39.9977412996483</v>
      </c>
      <c r="L12" s="466" t="n">
        <v>39.7519175120808</v>
      </c>
      <c r="M12" s="196" t="n">
        <v>39.850246193496</v>
      </c>
      <c r="N12" s="552" t="n">
        <v>47182</v>
      </c>
      <c r="O12" s="553" t="n">
        <v>70774</v>
      </c>
      <c r="P12" s="553" t="n">
        <v>117956</v>
      </c>
      <c r="Q12" s="553" t="n">
        <v>1887173.43</v>
      </c>
      <c r="R12" s="553" t="n">
        <v>2813402.21</v>
      </c>
      <c r="S12" s="554" t="n">
        <v>4700575.64000001</v>
      </c>
      <c r="T12" s="548" t="s">
        <v>455</v>
      </c>
      <c r="AB12" s="40" t="n">
        <v>39.850246193496</v>
      </c>
      <c r="AC12" s="0" t="s">
        <v>454</v>
      </c>
      <c r="AD12" s="0" t="s">
        <v>455</v>
      </c>
    </row>
    <row r="13" customFormat="false" ht="78" hidden="false" customHeight="false" outlineLevel="0" collapsed="false">
      <c r="A13" s="549" t="s">
        <v>456</v>
      </c>
      <c r="B13" s="541" t="s">
        <v>457</v>
      </c>
      <c r="C13" s="449" t="n">
        <v>70</v>
      </c>
      <c r="D13" s="550" t="n">
        <v>826</v>
      </c>
      <c r="E13" s="551" t="n">
        <v>492</v>
      </c>
      <c r="F13" s="463" t="n">
        <v>1318</v>
      </c>
      <c r="G13" s="464" t="n">
        <v>0.126542658701584</v>
      </c>
      <c r="H13" s="465" t="n">
        <v>23.1016949152542</v>
      </c>
      <c r="I13" s="466" t="n">
        <v>23.2276422764228</v>
      </c>
      <c r="J13" s="196" t="n">
        <v>23.1487101669196</v>
      </c>
      <c r="K13" s="465" t="n">
        <v>42.0648181532335</v>
      </c>
      <c r="L13" s="466" t="n">
        <v>40.0114875743787</v>
      </c>
      <c r="M13" s="196" t="n">
        <v>41.2957109144543</v>
      </c>
      <c r="N13" s="552" t="n">
        <v>19082</v>
      </c>
      <c r="O13" s="553" t="n">
        <v>11428</v>
      </c>
      <c r="P13" s="553" t="n">
        <v>30510</v>
      </c>
      <c r="Q13" s="553" t="n">
        <v>802680.860000001</v>
      </c>
      <c r="R13" s="553" t="n">
        <v>457251.28</v>
      </c>
      <c r="S13" s="554" t="n">
        <v>1259932.14</v>
      </c>
      <c r="T13" s="548" t="s">
        <v>458</v>
      </c>
      <c r="AB13" s="40" t="n">
        <v>41.2957109144543</v>
      </c>
      <c r="AC13" s="0" t="s">
        <v>457</v>
      </c>
      <c r="AD13" s="0" t="s">
        <v>458</v>
      </c>
    </row>
    <row r="14" customFormat="false" ht="87.75" hidden="false" customHeight="false" outlineLevel="0" collapsed="false">
      <c r="A14" s="549" t="s">
        <v>459</v>
      </c>
      <c r="B14" s="555" t="s">
        <v>460</v>
      </c>
      <c r="C14" s="449" t="n">
        <v>145</v>
      </c>
      <c r="D14" s="550" t="n">
        <v>1964</v>
      </c>
      <c r="E14" s="551" t="n">
        <v>390</v>
      </c>
      <c r="F14" s="463" t="n">
        <v>2354</v>
      </c>
      <c r="G14" s="464" t="n">
        <v>0.226010181019369</v>
      </c>
      <c r="H14" s="465" t="n">
        <v>23.1593686354379</v>
      </c>
      <c r="I14" s="466" t="n">
        <v>22.6717948717949</v>
      </c>
      <c r="J14" s="196" t="n">
        <v>23.0785896346644</v>
      </c>
      <c r="K14" s="465" t="n">
        <v>41.1305709574585</v>
      </c>
      <c r="L14" s="466" t="n">
        <v>38.4517552589912</v>
      </c>
      <c r="M14" s="196" t="n">
        <v>40.694579859002</v>
      </c>
      <c r="N14" s="552" t="n">
        <v>45485</v>
      </c>
      <c r="O14" s="553" t="n">
        <v>8842</v>
      </c>
      <c r="P14" s="553" t="n">
        <v>54327</v>
      </c>
      <c r="Q14" s="553" t="n">
        <v>1870824.02</v>
      </c>
      <c r="R14" s="553" t="n">
        <v>339990.42</v>
      </c>
      <c r="S14" s="554" t="n">
        <v>2210814.44</v>
      </c>
      <c r="T14" s="556" t="s">
        <v>461</v>
      </c>
      <c r="AB14" s="40" t="n">
        <v>40.694579859002</v>
      </c>
      <c r="AC14" s="0" t="s">
        <v>460</v>
      </c>
      <c r="AD14" s="0" t="s">
        <v>461</v>
      </c>
    </row>
    <row r="15" customFormat="false" ht="30" hidden="false" customHeight="false" outlineLevel="0" collapsed="false">
      <c r="A15" s="549" t="s">
        <v>62</v>
      </c>
      <c r="B15" s="555" t="s">
        <v>462</v>
      </c>
      <c r="C15" s="449" t="n">
        <v>157</v>
      </c>
      <c r="D15" s="550" t="n">
        <v>5005</v>
      </c>
      <c r="E15" s="551" t="n">
        <v>1374</v>
      </c>
      <c r="F15" s="463" t="n">
        <v>6379</v>
      </c>
      <c r="G15" s="464" t="n">
        <v>0.612454946781035</v>
      </c>
      <c r="H15" s="465" t="n">
        <v>25.2227772227772</v>
      </c>
      <c r="I15" s="466" t="n">
        <v>24.7219796215429</v>
      </c>
      <c r="J15" s="196" t="n">
        <v>25.1149082928359</v>
      </c>
      <c r="K15" s="465" t="n">
        <v>51.7354072401775</v>
      </c>
      <c r="L15" s="466" t="n">
        <v>47.9855826071597</v>
      </c>
      <c r="M15" s="196" t="n">
        <v>50.9403530410467</v>
      </c>
      <c r="N15" s="552" t="n">
        <v>126240</v>
      </c>
      <c r="O15" s="553" t="n">
        <v>33968</v>
      </c>
      <c r="P15" s="553" t="n">
        <v>160208</v>
      </c>
      <c r="Q15" s="553" t="n">
        <v>6531077.81000001</v>
      </c>
      <c r="R15" s="553" t="n">
        <v>1629974.27</v>
      </c>
      <c r="S15" s="554" t="n">
        <v>8161052.08000001</v>
      </c>
      <c r="T15" s="556" t="s">
        <v>463</v>
      </c>
      <c r="AB15" s="40" t="n">
        <v>50.9403530410467</v>
      </c>
      <c r="AC15" s="0" t="s">
        <v>462</v>
      </c>
      <c r="AD15" s="0" t="s">
        <v>463</v>
      </c>
    </row>
    <row r="16" s="188" customFormat="true" ht="15.75" hidden="false" customHeight="true" outlineLevel="0" collapsed="false">
      <c r="A16" s="10" t="s">
        <v>409</v>
      </c>
      <c r="B16" s="10" t="s">
        <v>410</v>
      </c>
      <c r="C16" s="10" t="s">
        <v>616</v>
      </c>
      <c r="D16" s="10" t="s">
        <v>617</v>
      </c>
      <c r="E16" s="10"/>
      <c r="F16" s="10"/>
      <c r="G16" s="10"/>
      <c r="H16" s="10" t="s">
        <v>618</v>
      </c>
      <c r="I16" s="10"/>
      <c r="J16" s="10"/>
      <c r="K16" s="10" t="s">
        <v>414</v>
      </c>
      <c r="L16" s="10"/>
      <c r="M16" s="10"/>
      <c r="N16" s="535" t="s">
        <v>415</v>
      </c>
      <c r="O16" s="535"/>
      <c r="P16" s="535"/>
      <c r="Q16" s="536" t="s">
        <v>416</v>
      </c>
      <c r="R16" s="536"/>
      <c r="S16" s="536"/>
      <c r="T16" s="10" t="s">
        <v>417</v>
      </c>
      <c r="AB16" s="40" t="n">
        <v>0</v>
      </c>
      <c r="AC16" s="0" t="s">
        <v>410</v>
      </c>
      <c r="AD16" s="0" t="s">
        <v>417</v>
      </c>
    </row>
    <row r="17" s="188" customFormat="true" ht="26.25" hidden="false" customHeight="false" outlineLevel="0" collapsed="false">
      <c r="A17" s="10"/>
      <c r="B17" s="10"/>
      <c r="C17" s="10"/>
      <c r="D17" s="12" t="s">
        <v>10</v>
      </c>
      <c r="E17" s="10" t="s">
        <v>11</v>
      </c>
      <c r="F17" s="537" t="s">
        <v>12</v>
      </c>
      <c r="G17" s="10" t="s">
        <v>61</v>
      </c>
      <c r="H17" s="12" t="s">
        <v>10</v>
      </c>
      <c r="I17" s="10" t="s">
        <v>11</v>
      </c>
      <c r="J17" s="433" t="s">
        <v>12</v>
      </c>
      <c r="K17" s="12" t="s">
        <v>10</v>
      </c>
      <c r="L17" s="10" t="s">
        <v>11</v>
      </c>
      <c r="M17" s="10" t="s">
        <v>12</v>
      </c>
      <c r="N17" s="538" t="s">
        <v>418</v>
      </c>
      <c r="O17" s="539" t="s">
        <v>419</v>
      </c>
      <c r="P17" s="539" t="s">
        <v>420</v>
      </c>
      <c r="Q17" s="538" t="s">
        <v>418</v>
      </c>
      <c r="R17" s="539" t="s">
        <v>419</v>
      </c>
      <c r="S17" s="540" t="s">
        <v>420</v>
      </c>
      <c r="T17" s="10"/>
      <c r="AB17" s="40" t="s">
        <v>12</v>
      </c>
      <c r="AC17" s="0" t="n">
        <v>0</v>
      </c>
      <c r="AD17" s="0" t="n">
        <v>0</v>
      </c>
    </row>
    <row r="18" customFormat="false" ht="58.5" hidden="false" customHeight="false" outlineLevel="0" collapsed="false">
      <c r="A18" s="557" t="s">
        <v>65</v>
      </c>
      <c r="B18" s="558" t="s">
        <v>466</v>
      </c>
      <c r="C18" s="559" t="n">
        <v>460</v>
      </c>
      <c r="D18" s="560" t="n">
        <v>6820</v>
      </c>
      <c r="E18" s="561" t="n">
        <v>3881</v>
      </c>
      <c r="F18" s="471" t="n">
        <v>10701</v>
      </c>
      <c r="G18" s="472" t="n">
        <v>1.02741501575543</v>
      </c>
      <c r="H18" s="473" t="n">
        <v>24.6771260997067</v>
      </c>
      <c r="I18" s="474" t="n">
        <v>24.3135789744911</v>
      </c>
      <c r="J18" s="475" t="n">
        <v>24.5452761424166</v>
      </c>
      <c r="K18" s="473" t="n">
        <v>55.3533173893929</v>
      </c>
      <c r="L18" s="474" t="n">
        <v>50.0385960301395</v>
      </c>
      <c r="M18" s="475" t="n">
        <v>53.4439884793593</v>
      </c>
      <c r="N18" s="562" t="n">
        <v>168298</v>
      </c>
      <c r="O18" s="563" t="n">
        <v>94361</v>
      </c>
      <c r="P18" s="563" t="n">
        <v>262659</v>
      </c>
      <c r="Q18" s="563" t="n">
        <v>9315852.61000004</v>
      </c>
      <c r="R18" s="563" t="n">
        <v>4721691.95999999</v>
      </c>
      <c r="S18" s="564" t="n">
        <v>14037544.57</v>
      </c>
      <c r="T18" s="565" t="s">
        <v>467</v>
      </c>
      <c r="AB18" s="40" t="n">
        <v>53.4439884793593</v>
      </c>
      <c r="AC18" s="0" t="s">
        <v>466</v>
      </c>
      <c r="AD18" s="0" t="s">
        <v>467</v>
      </c>
    </row>
    <row r="19" customFormat="false" ht="48.75" hidden="false" customHeight="false" outlineLevel="0" collapsed="false">
      <c r="A19" s="549" t="s">
        <v>68</v>
      </c>
      <c r="B19" s="555" t="s">
        <v>468</v>
      </c>
      <c r="C19" s="449" t="n">
        <v>58</v>
      </c>
      <c r="D19" s="550" t="n">
        <v>4083</v>
      </c>
      <c r="E19" s="551" t="n">
        <v>670</v>
      </c>
      <c r="F19" s="463" t="n">
        <v>4753</v>
      </c>
      <c r="G19" s="464" t="n">
        <v>0.456340862525515</v>
      </c>
      <c r="H19" s="465" t="n">
        <v>24.4815086945873</v>
      </c>
      <c r="I19" s="466" t="n">
        <v>24.4462686567164</v>
      </c>
      <c r="J19" s="196" t="n">
        <v>24.4765411319167</v>
      </c>
      <c r="K19" s="465" t="n">
        <v>113.30994797815</v>
      </c>
      <c r="L19" s="466" t="n">
        <v>94.1242212589291</v>
      </c>
      <c r="M19" s="196" t="n">
        <v>110.608803733979</v>
      </c>
      <c r="N19" s="552" t="n">
        <v>99958</v>
      </c>
      <c r="O19" s="553" t="n">
        <v>16379</v>
      </c>
      <c r="P19" s="553" t="n">
        <v>116337</v>
      </c>
      <c r="Q19" s="553" t="n">
        <v>11326235.78</v>
      </c>
      <c r="R19" s="553" t="n">
        <v>1541660.62</v>
      </c>
      <c r="S19" s="554" t="n">
        <v>12867896.4</v>
      </c>
      <c r="T19" s="556" t="s">
        <v>469</v>
      </c>
      <c r="AB19" s="40" t="n">
        <v>110.608803733979</v>
      </c>
      <c r="AC19" s="0" t="s">
        <v>468</v>
      </c>
      <c r="AD19" s="0" t="s">
        <v>469</v>
      </c>
    </row>
    <row r="20" customFormat="false" ht="29.25" hidden="false" customHeight="false" outlineLevel="0" collapsed="false">
      <c r="A20" s="549" t="s">
        <v>71</v>
      </c>
      <c r="B20" s="541" t="s">
        <v>470</v>
      </c>
      <c r="C20" s="449" t="n">
        <v>366</v>
      </c>
      <c r="D20" s="550" t="n">
        <v>11685</v>
      </c>
      <c r="E20" s="551" t="n">
        <v>6905</v>
      </c>
      <c r="F20" s="463" t="n">
        <v>18590</v>
      </c>
      <c r="G20" s="464" t="n">
        <v>1.78484675664829</v>
      </c>
      <c r="H20" s="465" t="n">
        <v>24.6860932819855</v>
      </c>
      <c r="I20" s="466" t="n">
        <v>24.6356263577118</v>
      </c>
      <c r="J20" s="196" t="n">
        <v>24.6673480365788</v>
      </c>
      <c r="K20" s="465" t="n">
        <v>71.4515434882841</v>
      </c>
      <c r="L20" s="466" t="n">
        <v>65.4257531347547</v>
      </c>
      <c r="M20" s="196" t="n">
        <v>69.2162247528163</v>
      </c>
      <c r="N20" s="552" t="n">
        <v>288457</v>
      </c>
      <c r="O20" s="553" t="n">
        <v>170109</v>
      </c>
      <c r="P20" s="553" t="n">
        <v>458566</v>
      </c>
      <c r="Q20" s="553" t="n">
        <v>20610697.88</v>
      </c>
      <c r="R20" s="553" t="n">
        <v>11129509.44</v>
      </c>
      <c r="S20" s="554" t="n">
        <v>31740207.32</v>
      </c>
      <c r="T20" s="548" t="s">
        <v>471</v>
      </c>
      <c r="AB20" s="40" t="n">
        <v>69.2162247528163</v>
      </c>
      <c r="AC20" s="0" t="s">
        <v>470</v>
      </c>
      <c r="AD20" s="0" t="s">
        <v>471</v>
      </c>
    </row>
    <row r="21" customFormat="false" ht="39" hidden="false" customHeight="false" outlineLevel="0" collapsed="false">
      <c r="A21" s="549" t="s">
        <v>74</v>
      </c>
      <c r="B21" s="541" t="s">
        <v>472</v>
      </c>
      <c r="C21" s="449" t="n">
        <v>266</v>
      </c>
      <c r="D21" s="550" t="n">
        <v>6750</v>
      </c>
      <c r="E21" s="551" t="n">
        <v>2079</v>
      </c>
      <c r="F21" s="463" t="n">
        <v>8829</v>
      </c>
      <c r="G21" s="464" t="n">
        <v>0.847682195505527</v>
      </c>
      <c r="H21" s="465" t="n">
        <v>24.4626666666667</v>
      </c>
      <c r="I21" s="466" t="n">
        <v>24.016354016354</v>
      </c>
      <c r="J21" s="196" t="n">
        <v>24.3575716389172</v>
      </c>
      <c r="K21" s="465" t="n">
        <v>49.3763857851419</v>
      </c>
      <c r="L21" s="466" t="n">
        <v>45.794376527138</v>
      </c>
      <c r="M21" s="196" t="n">
        <v>48.5447316242972</v>
      </c>
      <c r="N21" s="552" t="n">
        <v>165123</v>
      </c>
      <c r="O21" s="553" t="n">
        <v>49930</v>
      </c>
      <c r="P21" s="553" t="n">
        <v>215053</v>
      </c>
      <c r="Q21" s="553" t="n">
        <v>8153176.94999999</v>
      </c>
      <c r="R21" s="553" t="n">
        <v>2286513.22</v>
      </c>
      <c r="S21" s="554" t="n">
        <v>10439690.17</v>
      </c>
      <c r="T21" s="548" t="s">
        <v>473</v>
      </c>
      <c r="AB21" s="40" t="n">
        <v>48.5447316242972</v>
      </c>
      <c r="AC21" s="0" t="s">
        <v>472</v>
      </c>
      <c r="AD21" s="0" t="s">
        <v>473</v>
      </c>
    </row>
    <row r="22" customFormat="false" ht="29.25" hidden="false" customHeight="false" outlineLevel="0" collapsed="false">
      <c r="A22" s="549" t="s">
        <v>474</v>
      </c>
      <c r="B22" s="541" t="s">
        <v>475</v>
      </c>
      <c r="C22" s="449" t="n">
        <v>309</v>
      </c>
      <c r="D22" s="550" t="n">
        <v>7830</v>
      </c>
      <c r="E22" s="551" t="n">
        <v>1130</v>
      </c>
      <c r="F22" s="463" t="n">
        <v>8960</v>
      </c>
      <c r="G22" s="464" t="n">
        <v>0.860259652478143</v>
      </c>
      <c r="H22" s="465" t="n">
        <v>24.1581098339719</v>
      </c>
      <c r="I22" s="466" t="n">
        <v>24.312389380531</v>
      </c>
      <c r="J22" s="196" t="n">
        <v>24.1775669642857</v>
      </c>
      <c r="K22" s="465" t="n">
        <v>60.6313297877963</v>
      </c>
      <c r="L22" s="466" t="n">
        <v>58.5702933789538</v>
      </c>
      <c r="M22" s="196" t="n">
        <v>60.3699505149308</v>
      </c>
      <c r="N22" s="552" t="n">
        <v>189158</v>
      </c>
      <c r="O22" s="553" t="n">
        <v>27473</v>
      </c>
      <c r="P22" s="553" t="n">
        <v>216631</v>
      </c>
      <c r="Q22" s="553" t="n">
        <v>11468901.08</v>
      </c>
      <c r="R22" s="553" t="n">
        <v>1609101.67</v>
      </c>
      <c r="S22" s="554" t="n">
        <v>13078002.75</v>
      </c>
      <c r="T22" s="548" t="s">
        <v>476</v>
      </c>
      <c r="AB22" s="40" t="n">
        <v>60.3699505149308</v>
      </c>
      <c r="AC22" s="0" t="s">
        <v>475</v>
      </c>
      <c r="AD22" s="0" t="s">
        <v>476</v>
      </c>
    </row>
    <row r="23" customFormat="false" ht="19.5" hidden="false" customHeight="false" outlineLevel="0" collapsed="false">
      <c r="A23" s="549" t="s">
        <v>477</v>
      </c>
      <c r="B23" s="541" t="s">
        <v>478</v>
      </c>
      <c r="C23" s="449" t="n">
        <v>79</v>
      </c>
      <c r="D23" s="550" t="n">
        <v>4419</v>
      </c>
      <c r="E23" s="551" t="n">
        <v>499</v>
      </c>
      <c r="F23" s="463" t="n">
        <v>4918</v>
      </c>
      <c r="G23" s="464" t="n">
        <v>0.472182697643695</v>
      </c>
      <c r="H23" s="465" t="n">
        <v>24.9583616202761</v>
      </c>
      <c r="I23" s="466" t="n">
        <v>24.6713426853707</v>
      </c>
      <c r="J23" s="196" t="n">
        <v>24.9292395282635</v>
      </c>
      <c r="K23" s="465" t="n">
        <v>69.4887011632862</v>
      </c>
      <c r="L23" s="466" t="n">
        <v>55.9891186743563</v>
      </c>
      <c r="M23" s="196" t="n">
        <v>68.133149377661</v>
      </c>
      <c r="N23" s="552" t="n">
        <v>110291</v>
      </c>
      <c r="O23" s="553" t="n">
        <v>12311</v>
      </c>
      <c r="P23" s="553" t="n">
        <v>122602</v>
      </c>
      <c r="Q23" s="553" t="n">
        <v>7663978.34</v>
      </c>
      <c r="R23" s="553" t="n">
        <v>689282.04</v>
      </c>
      <c r="S23" s="554" t="n">
        <v>8353260.38</v>
      </c>
      <c r="T23" s="548" t="s">
        <v>479</v>
      </c>
      <c r="AB23" s="40" t="n">
        <v>68.133149377661</v>
      </c>
      <c r="AC23" s="0" t="s">
        <v>478</v>
      </c>
      <c r="AD23" s="0" t="s">
        <v>479</v>
      </c>
    </row>
    <row r="24" customFormat="false" ht="48.75" hidden="false" customHeight="false" outlineLevel="0" collapsed="false">
      <c r="A24" s="549" t="s">
        <v>480</v>
      </c>
      <c r="B24" s="541" t="s">
        <v>481</v>
      </c>
      <c r="C24" s="449" t="n">
        <v>624</v>
      </c>
      <c r="D24" s="550" t="n">
        <v>14932</v>
      </c>
      <c r="E24" s="551" t="n">
        <v>2299</v>
      </c>
      <c r="F24" s="463" t="n">
        <v>17231</v>
      </c>
      <c r="G24" s="464" t="n">
        <v>1.65436764194764</v>
      </c>
      <c r="H24" s="465" t="n">
        <v>24.2723010983124</v>
      </c>
      <c r="I24" s="466" t="n">
        <v>24.1887777294476</v>
      </c>
      <c r="J24" s="196" t="n">
        <v>24.2611572166444</v>
      </c>
      <c r="K24" s="465" t="n">
        <v>52.0284202365122</v>
      </c>
      <c r="L24" s="466" t="n">
        <v>50.3174509980219</v>
      </c>
      <c r="M24" s="196" t="n">
        <v>51.8008197940888</v>
      </c>
      <c r="N24" s="552" t="n">
        <v>362434</v>
      </c>
      <c r="O24" s="553" t="n">
        <v>55610</v>
      </c>
      <c r="P24" s="553" t="n">
        <v>418044</v>
      </c>
      <c r="Q24" s="553" t="n">
        <v>18856868.4600001</v>
      </c>
      <c r="R24" s="553" t="n">
        <v>2798153.45</v>
      </c>
      <c r="S24" s="554" t="n">
        <v>21655021.9100001</v>
      </c>
      <c r="T24" s="548" t="s">
        <v>482</v>
      </c>
      <c r="AB24" s="40" t="n">
        <v>51.8008197940888</v>
      </c>
      <c r="AC24" s="0" t="s">
        <v>481</v>
      </c>
      <c r="AD24" s="0" t="s">
        <v>482</v>
      </c>
    </row>
    <row r="25" customFormat="false" ht="29.25" hidden="false" customHeight="false" outlineLevel="0" collapsed="false">
      <c r="A25" s="549" t="s">
        <v>483</v>
      </c>
      <c r="B25" s="541" t="s">
        <v>484</v>
      </c>
      <c r="C25" s="449" t="n">
        <v>413</v>
      </c>
      <c r="D25" s="550" t="n">
        <v>7714</v>
      </c>
      <c r="E25" s="551" t="n">
        <v>1242</v>
      </c>
      <c r="F25" s="463" t="n">
        <v>8956</v>
      </c>
      <c r="G25" s="464" t="n">
        <v>0.85987560799043</v>
      </c>
      <c r="H25" s="465" t="n">
        <v>24.0602800103708</v>
      </c>
      <c r="I25" s="466" t="n">
        <v>24.0426731078905</v>
      </c>
      <c r="J25" s="196" t="n">
        <v>24.0578383206789</v>
      </c>
      <c r="K25" s="465" t="n">
        <v>54.3236126960527</v>
      </c>
      <c r="L25" s="466" t="n">
        <v>52.7378188942099</v>
      </c>
      <c r="M25" s="196" t="n">
        <v>54.1038366394077</v>
      </c>
      <c r="N25" s="552" t="n">
        <v>185601</v>
      </c>
      <c r="O25" s="553" t="n">
        <v>29861</v>
      </c>
      <c r="P25" s="553" t="n">
        <v>215462</v>
      </c>
      <c r="Q25" s="553" t="n">
        <v>10082516.8400001</v>
      </c>
      <c r="R25" s="553" t="n">
        <v>1574804.01</v>
      </c>
      <c r="S25" s="554" t="n">
        <v>11657320.8500001</v>
      </c>
      <c r="T25" s="548" t="s">
        <v>485</v>
      </c>
      <c r="AB25" s="40" t="n">
        <v>54.1038366394077</v>
      </c>
      <c r="AC25" s="0" t="s">
        <v>484</v>
      </c>
      <c r="AD25" s="0" t="s">
        <v>485</v>
      </c>
    </row>
    <row r="26" customFormat="false" ht="39" hidden="false" customHeight="false" outlineLevel="0" collapsed="false">
      <c r="A26" s="549" t="s">
        <v>486</v>
      </c>
      <c r="B26" s="541" t="s">
        <v>487</v>
      </c>
      <c r="C26" s="449" t="n">
        <v>20</v>
      </c>
      <c r="D26" s="550" t="n">
        <v>248</v>
      </c>
      <c r="E26" s="551" t="n">
        <v>96</v>
      </c>
      <c r="F26" s="463" t="n">
        <v>344</v>
      </c>
      <c r="G26" s="464" t="n">
        <v>0.0330278259433573</v>
      </c>
      <c r="H26" s="465" t="n">
        <v>24.741935483871</v>
      </c>
      <c r="I26" s="466" t="n">
        <v>24.8333333333333</v>
      </c>
      <c r="J26" s="196" t="n">
        <v>24.7674418604651</v>
      </c>
      <c r="K26" s="465" t="n">
        <v>56.1533588657105</v>
      </c>
      <c r="L26" s="466" t="n">
        <v>43.5873615771812</v>
      </c>
      <c r="M26" s="196" t="n">
        <v>52.6372394366197</v>
      </c>
      <c r="N26" s="552" t="n">
        <v>6136</v>
      </c>
      <c r="O26" s="553" t="n">
        <v>2384</v>
      </c>
      <c r="P26" s="553" t="n">
        <v>8520</v>
      </c>
      <c r="Q26" s="553" t="n">
        <v>344557.01</v>
      </c>
      <c r="R26" s="553" t="n">
        <v>103912.27</v>
      </c>
      <c r="S26" s="554" t="n">
        <v>448469.28</v>
      </c>
      <c r="T26" s="548" t="s">
        <v>488</v>
      </c>
      <c r="AB26" s="40" t="n">
        <v>52.6372394366197</v>
      </c>
      <c r="AC26" s="0" t="s">
        <v>487</v>
      </c>
      <c r="AD26" s="0" t="s">
        <v>488</v>
      </c>
    </row>
    <row r="27" s="9" customFormat="true" ht="39.75" hidden="false" customHeight="false" outlineLevel="0" collapsed="false">
      <c r="A27" s="87" t="s">
        <v>77</v>
      </c>
      <c r="B27" s="566" t="s">
        <v>489</v>
      </c>
      <c r="C27" s="482" t="n">
        <v>144</v>
      </c>
      <c r="D27" s="567" t="n">
        <v>3836</v>
      </c>
      <c r="E27" s="568" t="n">
        <v>918</v>
      </c>
      <c r="F27" s="484" t="n">
        <v>4754</v>
      </c>
      <c r="G27" s="485" t="n">
        <v>0.456436873647443</v>
      </c>
      <c r="H27" s="486" t="n">
        <v>25.0599582898853</v>
      </c>
      <c r="I27" s="487" t="n">
        <v>24.1753812636166</v>
      </c>
      <c r="J27" s="488" t="n">
        <v>24.8891459823307</v>
      </c>
      <c r="K27" s="486" t="n">
        <v>57.4249127223552</v>
      </c>
      <c r="L27" s="487" t="n">
        <v>51.7888086333528</v>
      </c>
      <c r="M27" s="488" t="n">
        <v>56.3677889336816</v>
      </c>
      <c r="N27" s="569" t="n">
        <v>96130</v>
      </c>
      <c r="O27" s="570" t="n">
        <v>22193</v>
      </c>
      <c r="P27" s="570" t="n">
        <v>118323</v>
      </c>
      <c r="Q27" s="570" t="n">
        <v>5520256.86000001</v>
      </c>
      <c r="R27" s="570" t="n">
        <v>1149349.03</v>
      </c>
      <c r="S27" s="571" t="n">
        <v>6669605.89000001</v>
      </c>
      <c r="T27" s="572" t="s">
        <v>490</v>
      </c>
      <c r="AA27" s="188"/>
      <c r="AB27" s="40" t="n">
        <v>56.3677889336816</v>
      </c>
      <c r="AC27" s="0" t="s">
        <v>489</v>
      </c>
      <c r="AD27" s="0" t="s">
        <v>490</v>
      </c>
    </row>
    <row r="28" customFormat="false" ht="49.5" hidden="false" customHeight="false" outlineLevel="0" collapsed="false">
      <c r="A28" s="70" t="s">
        <v>491</v>
      </c>
      <c r="B28" s="541" t="s">
        <v>492</v>
      </c>
      <c r="C28" s="542" t="n">
        <v>54</v>
      </c>
      <c r="D28" s="543" t="n">
        <v>1524</v>
      </c>
      <c r="E28" s="544" t="n">
        <v>458</v>
      </c>
      <c r="F28" s="494" t="n">
        <v>1982</v>
      </c>
      <c r="G28" s="495" t="n">
        <v>0.190294043662018</v>
      </c>
      <c r="H28" s="496" t="n">
        <v>24.8110236220472</v>
      </c>
      <c r="I28" s="497" t="n">
        <v>24.146288209607</v>
      </c>
      <c r="J28" s="192" t="n">
        <v>24.6574167507568</v>
      </c>
      <c r="K28" s="496" t="n">
        <v>58.4277520363907</v>
      </c>
      <c r="L28" s="497" t="n">
        <v>50.3742399855322</v>
      </c>
      <c r="M28" s="192" t="n">
        <v>56.6053258578708</v>
      </c>
      <c r="N28" s="545" t="n">
        <v>37812</v>
      </c>
      <c r="O28" s="546" t="n">
        <v>11059</v>
      </c>
      <c r="P28" s="546" t="n">
        <v>48871</v>
      </c>
      <c r="Q28" s="546" t="n">
        <v>2209270.16</v>
      </c>
      <c r="R28" s="546" t="n">
        <v>557088.72</v>
      </c>
      <c r="S28" s="547" t="n">
        <v>2766358.88</v>
      </c>
      <c r="T28" s="548" t="s">
        <v>619</v>
      </c>
      <c r="AB28" s="40" t="n">
        <v>56.6053258578708</v>
      </c>
      <c r="AC28" s="0" t="s">
        <v>492</v>
      </c>
      <c r="AD28" s="0" t="s">
        <v>619</v>
      </c>
    </row>
    <row r="29" s="188" customFormat="true" ht="15.75" hidden="false" customHeight="true" outlineLevel="0" collapsed="false">
      <c r="A29" s="10" t="s">
        <v>409</v>
      </c>
      <c r="B29" s="10" t="s">
        <v>410</v>
      </c>
      <c r="C29" s="10" t="s">
        <v>616</v>
      </c>
      <c r="D29" s="10" t="s">
        <v>617</v>
      </c>
      <c r="E29" s="10"/>
      <c r="F29" s="10"/>
      <c r="G29" s="10"/>
      <c r="H29" s="10" t="s">
        <v>618</v>
      </c>
      <c r="I29" s="10"/>
      <c r="J29" s="10"/>
      <c r="K29" s="10" t="s">
        <v>414</v>
      </c>
      <c r="L29" s="10"/>
      <c r="M29" s="10"/>
      <c r="N29" s="535" t="s">
        <v>415</v>
      </c>
      <c r="O29" s="535"/>
      <c r="P29" s="535"/>
      <c r="Q29" s="536" t="s">
        <v>416</v>
      </c>
      <c r="R29" s="536"/>
      <c r="S29" s="536"/>
      <c r="T29" s="10" t="s">
        <v>417</v>
      </c>
      <c r="AB29" s="40" t="n">
        <v>0</v>
      </c>
      <c r="AC29" s="0" t="s">
        <v>410</v>
      </c>
      <c r="AD29" s="0" t="s">
        <v>417</v>
      </c>
    </row>
    <row r="30" s="188" customFormat="true" ht="26.25" hidden="false" customHeight="false" outlineLevel="0" collapsed="false">
      <c r="A30" s="10"/>
      <c r="B30" s="10"/>
      <c r="C30" s="10"/>
      <c r="D30" s="12" t="s">
        <v>10</v>
      </c>
      <c r="E30" s="10" t="s">
        <v>11</v>
      </c>
      <c r="F30" s="537" t="s">
        <v>12</v>
      </c>
      <c r="G30" s="10" t="s">
        <v>61</v>
      </c>
      <c r="H30" s="12" t="s">
        <v>10</v>
      </c>
      <c r="I30" s="10" t="s">
        <v>11</v>
      </c>
      <c r="J30" s="433" t="s">
        <v>12</v>
      </c>
      <c r="K30" s="12" t="s">
        <v>10</v>
      </c>
      <c r="L30" s="10" t="s">
        <v>11</v>
      </c>
      <c r="M30" s="10" t="s">
        <v>12</v>
      </c>
      <c r="N30" s="538" t="s">
        <v>418</v>
      </c>
      <c r="O30" s="539" t="s">
        <v>419</v>
      </c>
      <c r="P30" s="539" t="s">
        <v>420</v>
      </c>
      <c r="Q30" s="538" t="s">
        <v>418</v>
      </c>
      <c r="R30" s="539" t="s">
        <v>419</v>
      </c>
      <c r="S30" s="540" t="s">
        <v>420</v>
      </c>
      <c r="T30" s="10"/>
      <c r="AB30" s="40" t="s">
        <v>12</v>
      </c>
      <c r="AC30" s="0" t="n">
        <v>0</v>
      </c>
      <c r="AD30" s="0" t="n">
        <v>0</v>
      </c>
    </row>
    <row r="31" customFormat="false" ht="49.5" hidden="false" customHeight="false" outlineLevel="0" collapsed="false">
      <c r="A31" s="549" t="s">
        <v>494</v>
      </c>
      <c r="B31" s="541" t="s">
        <v>495</v>
      </c>
      <c r="C31" s="449" t="n">
        <v>100</v>
      </c>
      <c r="D31" s="550" t="n">
        <v>1126</v>
      </c>
      <c r="E31" s="551" t="n">
        <v>761</v>
      </c>
      <c r="F31" s="463" t="n">
        <v>1887</v>
      </c>
      <c r="G31" s="464" t="n">
        <v>0.181172987078823</v>
      </c>
      <c r="H31" s="465" t="n">
        <v>24.6856127886323</v>
      </c>
      <c r="I31" s="466" t="n">
        <v>23.3390275952694</v>
      </c>
      <c r="J31" s="196" t="n">
        <v>24.1425543190249</v>
      </c>
      <c r="K31" s="465" t="n">
        <v>60.4810724564685</v>
      </c>
      <c r="L31" s="466" t="n">
        <v>41.0693772873149</v>
      </c>
      <c r="M31" s="196" t="n">
        <v>52.9131659240073</v>
      </c>
      <c r="N31" s="552" t="n">
        <v>27796</v>
      </c>
      <c r="O31" s="553" t="n">
        <v>17761</v>
      </c>
      <c r="P31" s="553" t="n">
        <v>45557</v>
      </c>
      <c r="Q31" s="553" t="n">
        <v>1681131.89</v>
      </c>
      <c r="R31" s="553" t="n">
        <v>729433.21</v>
      </c>
      <c r="S31" s="554" t="n">
        <v>2410565.1</v>
      </c>
      <c r="T31" s="572" t="s">
        <v>496</v>
      </c>
      <c r="AB31" s="40" t="n">
        <v>52.9131659240073</v>
      </c>
      <c r="AC31" s="0" t="s">
        <v>495</v>
      </c>
      <c r="AD31" s="0" t="s">
        <v>496</v>
      </c>
    </row>
    <row r="32" customFormat="false" ht="48.75" hidden="false" customHeight="false" outlineLevel="0" collapsed="false">
      <c r="A32" s="549" t="s">
        <v>497</v>
      </c>
      <c r="B32" s="541" t="s">
        <v>498</v>
      </c>
      <c r="C32" s="449" t="n">
        <v>34</v>
      </c>
      <c r="D32" s="550" t="n">
        <v>689</v>
      </c>
      <c r="E32" s="551" t="n">
        <v>92</v>
      </c>
      <c r="F32" s="463" t="n">
        <v>781</v>
      </c>
      <c r="G32" s="464" t="n">
        <v>0.0749846862260524</v>
      </c>
      <c r="H32" s="465" t="n">
        <v>23.9521044992743</v>
      </c>
      <c r="I32" s="466" t="n">
        <v>24.054347826087</v>
      </c>
      <c r="J32" s="196" t="n">
        <v>23.9641485275288</v>
      </c>
      <c r="K32" s="465" t="n">
        <v>55.4849463733867</v>
      </c>
      <c r="L32" s="466" t="n">
        <v>58.0684365115228</v>
      </c>
      <c r="M32" s="196" t="n">
        <v>55.7904210301346</v>
      </c>
      <c r="N32" s="552" t="n">
        <v>16503</v>
      </c>
      <c r="O32" s="553" t="n">
        <v>2213</v>
      </c>
      <c r="P32" s="553" t="n">
        <v>18716</v>
      </c>
      <c r="Q32" s="553" t="n">
        <v>915668.07</v>
      </c>
      <c r="R32" s="553" t="n">
        <v>128505.45</v>
      </c>
      <c r="S32" s="554" t="n">
        <v>1044173.52</v>
      </c>
      <c r="T32" s="548" t="s">
        <v>499</v>
      </c>
      <c r="AB32" s="40" t="n">
        <v>55.7904210301346</v>
      </c>
      <c r="AC32" s="0" t="s">
        <v>498</v>
      </c>
      <c r="AD32" s="0" t="s">
        <v>499</v>
      </c>
    </row>
    <row r="33" customFormat="false" ht="29.25" hidden="false" customHeight="false" outlineLevel="0" collapsed="false">
      <c r="A33" s="549" t="s">
        <v>500</v>
      </c>
      <c r="B33" s="541" t="s">
        <v>501</v>
      </c>
      <c r="C33" s="449" t="n">
        <v>222</v>
      </c>
      <c r="D33" s="550" t="n">
        <v>7536</v>
      </c>
      <c r="E33" s="551" t="n">
        <v>695</v>
      </c>
      <c r="F33" s="463" t="n">
        <v>8231</v>
      </c>
      <c r="G33" s="464" t="n">
        <v>0.790267544592366</v>
      </c>
      <c r="H33" s="465" t="n">
        <v>21.375398089172</v>
      </c>
      <c r="I33" s="466" t="n">
        <v>23.2719424460432</v>
      </c>
      <c r="J33" s="196" t="n">
        <v>21.5355363868303</v>
      </c>
      <c r="K33" s="465" t="n">
        <v>63.3797562777415</v>
      </c>
      <c r="L33" s="466" t="n">
        <v>53.5049789786077</v>
      </c>
      <c r="M33" s="196" t="n">
        <v>62.4787320813047</v>
      </c>
      <c r="N33" s="552" t="n">
        <v>161085</v>
      </c>
      <c r="O33" s="553" t="n">
        <v>16174</v>
      </c>
      <c r="P33" s="553" t="n">
        <v>177259</v>
      </c>
      <c r="Q33" s="553" t="n">
        <v>10209528.04</v>
      </c>
      <c r="R33" s="553" t="n">
        <v>865389.530000001</v>
      </c>
      <c r="S33" s="554" t="n">
        <v>11074917.57</v>
      </c>
      <c r="T33" s="548" t="s">
        <v>502</v>
      </c>
      <c r="AB33" s="40" t="n">
        <v>62.4787320813047</v>
      </c>
      <c r="AC33" s="0" t="s">
        <v>501</v>
      </c>
      <c r="AD33" s="0" t="s">
        <v>502</v>
      </c>
    </row>
    <row r="34" customFormat="false" ht="39" hidden="false" customHeight="false" outlineLevel="0" collapsed="false">
      <c r="A34" s="549" t="s">
        <v>503</v>
      </c>
      <c r="B34" s="573" t="s">
        <v>504</v>
      </c>
      <c r="C34" s="449" t="n">
        <v>252</v>
      </c>
      <c r="D34" s="550" t="n">
        <v>2871</v>
      </c>
      <c r="E34" s="551" t="n">
        <v>1085</v>
      </c>
      <c r="F34" s="463" t="n">
        <v>3956</v>
      </c>
      <c r="G34" s="464" t="n">
        <v>0.379819998348609</v>
      </c>
      <c r="H34" s="465" t="n">
        <v>24.1529083942877</v>
      </c>
      <c r="I34" s="466" t="n">
        <v>23.9235023041475</v>
      </c>
      <c r="J34" s="196" t="n">
        <v>24.0899898887765</v>
      </c>
      <c r="K34" s="465" t="n">
        <v>41.4975748092814</v>
      </c>
      <c r="L34" s="466" t="n">
        <v>43.1936525792656</v>
      </c>
      <c r="M34" s="196" t="n">
        <v>41.9595379853096</v>
      </c>
      <c r="N34" s="552" t="n">
        <v>69343</v>
      </c>
      <c r="O34" s="553" t="n">
        <v>25957</v>
      </c>
      <c r="P34" s="553" t="n">
        <v>95300</v>
      </c>
      <c r="Q34" s="553" t="n">
        <v>2877566.33</v>
      </c>
      <c r="R34" s="553" t="n">
        <v>1121177.64</v>
      </c>
      <c r="S34" s="554" t="n">
        <v>3998743.97</v>
      </c>
      <c r="T34" s="548" t="s">
        <v>505</v>
      </c>
      <c r="AB34" s="40" t="n">
        <v>41.9595379853096</v>
      </c>
      <c r="AC34" s="0" t="s">
        <v>504</v>
      </c>
      <c r="AD34" s="0" t="s">
        <v>505</v>
      </c>
    </row>
    <row r="35" customFormat="false" ht="13.5" hidden="false" customHeight="false" outlineLevel="0" collapsed="false">
      <c r="A35" s="388" t="s">
        <v>506</v>
      </c>
      <c r="B35" s="574" t="s">
        <v>507</v>
      </c>
      <c r="C35" s="482" t="n">
        <v>89</v>
      </c>
      <c r="D35" s="567" t="n">
        <v>1707</v>
      </c>
      <c r="E35" s="568" t="n">
        <v>404</v>
      </c>
      <c r="F35" s="575" t="n">
        <v>2111</v>
      </c>
      <c r="G35" s="472" t="n">
        <v>0.202679478390777</v>
      </c>
      <c r="H35" s="486" t="n">
        <v>24.564733450498</v>
      </c>
      <c r="I35" s="487" t="n">
        <v>24.2054455445545</v>
      </c>
      <c r="J35" s="488" t="n">
        <v>24.495973472288</v>
      </c>
      <c r="K35" s="486" t="n">
        <v>40.3863836687971</v>
      </c>
      <c r="L35" s="487" t="n">
        <v>40.1894856324777</v>
      </c>
      <c r="M35" s="488" t="n">
        <v>40.3491485370617</v>
      </c>
      <c r="N35" s="552" t="n">
        <v>41932</v>
      </c>
      <c r="O35" s="553" t="n">
        <v>9779</v>
      </c>
      <c r="P35" s="553" t="n">
        <v>51711</v>
      </c>
      <c r="Q35" s="553" t="n">
        <v>1693481.84</v>
      </c>
      <c r="R35" s="553" t="n">
        <v>393012.98</v>
      </c>
      <c r="S35" s="554" t="n">
        <v>2086494.82</v>
      </c>
      <c r="T35" s="576" t="s">
        <v>508</v>
      </c>
      <c r="AB35" s="40" t="n">
        <v>40.3491485370617</v>
      </c>
      <c r="AC35" s="0" t="s">
        <v>507</v>
      </c>
      <c r="AD35" s="0" t="s">
        <v>508</v>
      </c>
    </row>
    <row r="36" customFormat="false" ht="13.5" hidden="false" customHeight="false" outlineLevel="0" collapsed="false">
      <c r="A36" s="577"/>
      <c r="B36" s="388" t="s">
        <v>420</v>
      </c>
      <c r="C36" s="578" t="n">
        <v>6594</v>
      </c>
      <c r="D36" s="579" t="n">
        <v>138623</v>
      </c>
      <c r="E36" s="580" t="n">
        <v>54872</v>
      </c>
      <c r="F36" s="580" t="n">
        <v>193495</v>
      </c>
      <c r="G36" s="581" t="n">
        <v>100</v>
      </c>
      <c r="H36" s="507" t="n">
        <v>24.2196821595262</v>
      </c>
      <c r="I36" s="508" t="n">
        <v>23.8024857850999</v>
      </c>
      <c r="J36" s="509" t="n">
        <v>24.1013721284788</v>
      </c>
      <c r="K36" s="507" t="n">
        <v>56.6147388861334</v>
      </c>
      <c r="L36" s="508" t="n">
        <v>47.3453586353158</v>
      </c>
      <c r="M36" s="509" t="n">
        <v>54.0186934627352</v>
      </c>
      <c r="N36" s="582" t="n">
        <v>3357405</v>
      </c>
      <c r="O36" s="583" t="n">
        <v>1306090</v>
      </c>
      <c r="P36" s="583" t="n">
        <v>4663495</v>
      </c>
      <c r="Q36" s="583" t="n">
        <v>190078607.409999</v>
      </c>
      <c r="R36" s="583" t="n">
        <v>61837299.4599996</v>
      </c>
      <c r="S36" s="584" t="n">
        <v>251915906.869998</v>
      </c>
      <c r="T36" s="10" t="s">
        <v>620</v>
      </c>
      <c r="AB36" s="40" t="n">
        <v>54.0186934627352</v>
      </c>
      <c r="AC36" s="0" t="s">
        <v>420</v>
      </c>
      <c r="AD36" s="0" t="s">
        <v>620</v>
      </c>
    </row>
    <row r="37" customFormat="false" ht="12.75" hidden="false" customHeight="false" outlineLevel="0" collapsed="false">
      <c r="G37" s="585"/>
    </row>
    <row r="38" customFormat="false" ht="12.75" hidden="false" customHeight="true" outlineLevel="0" collapsed="false">
      <c r="A38" s="418" t="s">
        <v>621</v>
      </c>
      <c r="B38" s="418"/>
      <c r="C38" s="418"/>
      <c r="D38" s="418"/>
      <c r="E38" s="418"/>
      <c r="F38" s="418"/>
      <c r="G38" s="418"/>
      <c r="H38" s="418"/>
      <c r="I38" s="418"/>
      <c r="J38" s="418"/>
      <c r="K38" s="418"/>
      <c r="L38" s="418"/>
      <c r="M38" s="418"/>
      <c r="N38" s="418"/>
      <c r="O38" s="418"/>
      <c r="P38" s="418"/>
      <c r="Q38" s="418"/>
      <c r="R38" s="418"/>
      <c r="S38" s="418"/>
      <c r="T38" s="418"/>
    </row>
    <row r="39" customFormat="false" ht="12.75" hidden="false" customHeight="true" outlineLevel="0" collapsed="false">
      <c r="A39" s="418" t="s">
        <v>622</v>
      </c>
      <c r="B39" s="418"/>
      <c r="C39" s="418"/>
      <c r="D39" s="418"/>
      <c r="E39" s="418"/>
      <c r="F39" s="418"/>
      <c r="G39" s="418"/>
      <c r="H39" s="418"/>
      <c r="I39" s="418"/>
      <c r="J39" s="418"/>
      <c r="K39" s="418"/>
      <c r="L39" s="418"/>
      <c r="M39" s="418"/>
      <c r="N39" s="418"/>
      <c r="O39" s="418"/>
      <c r="P39" s="418"/>
      <c r="Q39" s="418"/>
      <c r="R39" s="418"/>
      <c r="S39" s="418"/>
      <c r="T39" s="418"/>
    </row>
    <row r="40" customFormat="false" ht="12.75" hidden="false" customHeight="true" outlineLevel="0" collapsed="false">
      <c r="A40" s="418" t="s">
        <v>623</v>
      </c>
      <c r="B40" s="418"/>
      <c r="C40" s="418"/>
      <c r="D40" s="418"/>
      <c r="E40" s="418"/>
      <c r="F40" s="418"/>
      <c r="G40" s="418"/>
      <c r="H40" s="418"/>
      <c r="I40" s="418"/>
      <c r="J40" s="418"/>
      <c r="K40" s="418"/>
      <c r="L40" s="418"/>
      <c r="M40" s="418"/>
      <c r="N40" s="418"/>
      <c r="O40" s="418"/>
      <c r="P40" s="418"/>
      <c r="Q40" s="418"/>
      <c r="R40" s="418"/>
      <c r="S40" s="418"/>
      <c r="T40" s="418"/>
    </row>
    <row r="41" customFormat="false" ht="12.75" hidden="false" customHeight="false" outlineLevel="0" collapsed="false">
      <c r="A41" s="421"/>
      <c r="B41" s="421"/>
      <c r="C41" s="421"/>
      <c r="D41" s="421"/>
      <c r="E41" s="421"/>
      <c r="F41" s="421"/>
      <c r="G41" s="421"/>
      <c r="H41" s="421"/>
      <c r="I41" s="421"/>
      <c r="J41" s="421"/>
      <c r="K41" s="421"/>
      <c r="L41" s="421"/>
      <c r="M41" s="421"/>
      <c r="N41" s="421"/>
      <c r="O41" s="421"/>
      <c r="P41" s="421"/>
      <c r="Q41" s="421"/>
      <c r="R41" s="421"/>
      <c r="S41" s="421"/>
      <c r="T41" s="421"/>
    </row>
    <row r="42" customFormat="false" ht="12.75" hidden="false" customHeight="false" outlineLevel="0" collapsed="false">
      <c r="A42" s="586" t="s">
        <v>603</v>
      </c>
      <c r="B42" s="586"/>
      <c r="C42" s="421"/>
      <c r="D42" s="421"/>
      <c r="E42" s="421"/>
      <c r="F42" s="421"/>
      <c r="G42" s="421"/>
      <c r="H42" s="421"/>
      <c r="I42" s="421"/>
      <c r="J42" s="421"/>
      <c r="K42" s="421"/>
      <c r="L42" s="421"/>
      <c r="M42" s="421"/>
      <c r="N42" s="421"/>
      <c r="O42" s="421"/>
      <c r="P42" s="421"/>
      <c r="Q42" s="421"/>
      <c r="R42" s="421"/>
      <c r="S42" s="421"/>
      <c r="T42" s="421"/>
      <c r="V42" s="0" t="s">
        <v>624</v>
      </c>
      <c r="W42" s="587" t="n">
        <v>0.836272666213993</v>
      </c>
    </row>
    <row r="43" customFormat="false" ht="12.75" hidden="false" customHeight="false" outlineLevel="0" collapsed="false">
      <c r="A43" s="588" t="s">
        <v>625</v>
      </c>
      <c r="B43" s="421"/>
      <c r="C43" s="421"/>
      <c r="D43" s="421"/>
      <c r="E43" s="421"/>
      <c r="F43" s="421"/>
      <c r="G43" s="421"/>
      <c r="H43" s="421"/>
      <c r="I43" s="421"/>
      <c r="J43" s="421"/>
      <c r="K43" s="421"/>
      <c r="L43" s="421"/>
      <c r="M43" s="421"/>
      <c r="N43" s="421"/>
      <c r="O43" s="589"/>
      <c r="P43" s="421"/>
      <c r="Q43" s="421"/>
      <c r="R43" s="421"/>
      <c r="S43" s="421"/>
      <c r="T43" s="421"/>
      <c r="U43" s="0" t="s">
        <v>626</v>
      </c>
      <c r="Y43" s="590" t="n">
        <v>83.63</v>
      </c>
    </row>
    <row r="44" customFormat="false" ht="12.75" hidden="false" customHeight="false" outlineLevel="0" collapsed="false">
      <c r="A44" s="421" t="s">
        <v>627</v>
      </c>
      <c r="B44" s="421"/>
      <c r="C44" s="421"/>
      <c r="D44" s="421"/>
      <c r="E44" s="591"/>
      <c r="F44" s="421"/>
      <c r="G44" s="421"/>
      <c r="H44" s="421"/>
      <c r="I44" s="421"/>
      <c r="J44" s="421"/>
      <c r="K44" s="421"/>
      <c r="L44" s="421"/>
      <c r="M44" s="421"/>
      <c r="N44" s="421"/>
      <c r="O44" s="592"/>
      <c r="P44" s="421"/>
      <c r="Q44" s="421"/>
      <c r="R44" s="421"/>
      <c r="S44" s="421"/>
      <c r="T44" s="421"/>
      <c r="U44" s="0" t="s">
        <v>628</v>
      </c>
      <c r="V44" s="0" t="s">
        <v>629</v>
      </c>
      <c r="W44" s="0" t="s">
        <v>630</v>
      </c>
      <c r="X44" s="40" t="n">
        <v>21.54</v>
      </c>
      <c r="Y44" s="40" t="n">
        <v>110.61</v>
      </c>
      <c r="Z44" s="40" t="n">
        <v>110.608803733979</v>
      </c>
      <c r="AA44" s="0" t="s">
        <v>468</v>
      </c>
      <c r="AB44" s="0" t="s">
        <v>469</v>
      </c>
    </row>
    <row r="45" customFormat="false" ht="12.75" hidden="false" customHeight="false" outlineLevel="0" collapsed="false">
      <c r="A45" s="421" t="s">
        <v>631</v>
      </c>
      <c r="B45" s="421"/>
      <c r="C45" s="591"/>
      <c r="D45" s="421"/>
      <c r="E45" s="421"/>
      <c r="F45" s="421"/>
      <c r="G45" s="421"/>
      <c r="H45" s="421"/>
      <c r="I45" s="421"/>
      <c r="J45" s="421"/>
      <c r="K45" s="421"/>
      <c r="L45" s="421"/>
      <c r="M45" s="421"/>
      <c r="N45" s="421"/>
      <c r="O45" s="592"/>
      <c r="P45" s="421"/>
      <c r="Q45" s="421"/>
      <c r="R45" s="421"/>
      <c r="S45" s="421"/>
      <c r="T45" s="421"/>
      <c r="U45" s="0" t="s">
        <v>632</v>
      </c>
      <c r="W45" s="0" t="s">
        <v>633</v>
      </c>
      <c r="X45" s="40" t="n">
        <v>25.11</v>
      </c>
      <c r="Y45" s="40" t="n">
        <v>21.54</v>
      </c>
      <c r="Z45" s="40" t="n">
        <v>25.11</v>
      </c>
      <c r="AA45" s="40"/>
    </row>
    <row r="46" customFormat="false" ht="12.75" hidden="false" customHeight="false" outlineLevel="0" collapsed="false">
      <c r="A46" s="421"/>
      <c r="B46" s="421"/>
      <c r="C46" s="421"/>
      <c r="D46" s="421"/>
      <c r="E46" s="421"/>
      <c r="F46" s="421"/>
      <c r="G46" s="421"/>
      <c r="H46" s="421"/>
      <c r="I46" s="421"/>
      <c r="J46" s="421"/>
      <c r="K46" s="421"/>
      <c r="L46" s="421"/>
      <c r="M46" s="421"/>
      <c r="N46" s="421"/>
      <c r="O46" s="421"/>
      <c r="P46" s="421"/>
      <c r="Q46" s="421"/>
      <c r="R46" s="421"/>
      <c r="S46" s="421"/>
      <c r="T46" s="421"/>
    </row>
    <row r="47" customFormat="false" ht="12.75" hidden="false" customHeight="false" outlineLevel="0" collapsed="false">
      <c r="A47" s="593"/>
      <c r="B47" s="593"/>
      <c r="C47" s="593"/>
      <c r="D47" s="593"/>
      <c r="E47" s="593"/>
      <c r="F47" s="593"/>
      <c r="G47" s="593"/>
      <c r="H47" s="593"/>
      <c r="I47" s="593"/>
      <c r="J47" s="593"/>
      <c r="K47" s="593"/>
      <c r="L47" s="593"/>
      <c r="M47" s="593"/>
      <c r="N47" s="593"/>
      <c r="O47" s="593"/>
      <c r="P47" s="593"/>
      <c r="Q47" s="593"/>
      <c r="R47" s="593"/>
      <c r="S47" s="593"/>
      <c r="T47" s="593"/>
    </row>
    <row r="48" customFormat="false" ht="13.5" hidden="false" customHeight="false" outlineLevel="0" collapsed="false">
      <c r="A48" s="594" t="s">
        <v>634</v>
      </c>
      <c r="B48" s="421"/>
      <c r="C48" s="421"/>
      <c r="D48" s="421"/>
      <c r="E48" s="421"/>
      <c r="F48" s="421"/>
      <c r="G48" s="421"/>
      <c r="H48" s="421"/>
      <c r="I48" s="421"/>
      <c r="J48" s="421"/>
      <c r="K48" s="421"/>
      <c r="L48" s="421"/>
      <c r="M48" s="593"/>
      <c r="N48" s="421"/>
      <c r="O48" s="421"/>
      <c r="P48" s="421"/>
      <c r="Q48" s="593"/>
      <c r="R48" s="421"/>
      <c r="S48" s="421"/>
      <c r="T48" s="421"/>
    </row>
    <row r="49" customFormat="false" ht="12.75" hidden="false" customHeight="true" outlineLevel="0" collapsed="false">
      <c r="A49" s="595" t="s">
        <v>635</v>
      </c>
      <c r="B49" s="595"/>
      <c r="C49" s="595"/>
      <c r="D49" s="595"/>
      <c r="E49" s="595"/>
      <c r="F49" s="595"/>
      <c r="G49" s="595"/>
      <c r="H49" s="595"/>
      <c r="I49" s="595"/>
      <c r="J49" s="595"/>
      <c r="K49" s="595"/>
      <c r="L49" s="595"/>
      <c r="M49" s="595"/>
      <c r="N49" s="595"/>
      <c r="O49" s="595"/>
      <c r="P49" s="595"/>
      <c r="Q49" s="595"/>
      <c r="R49" s="595"/>
      <c r="S49" s="595"/>
      <c r="T49" s="595"/>
    </row>
    <row r="50" customFormat="false" ht="12.75" hidden="false" customHeight="true" outlineLevel="0" collapsed="false">
      <c r="A50" s="595" t="s">
        <v>636</v>
      </c>
      <c r="B50" s="595"/>
      <c r="C50" s="595"/>
      <c r="D50" s="595"/>
      <c r="E50" s="595"/>
      <c r="F50" s="595"/>
      <c r="G50" s="595"/>
      <c r="H50" s="595"/>
      <c r="I50" s="595"/>
      <c r="J50" s="595"/>
      <c r="K50" s="595"/>
      <c r="L50" s="595"/>
      <c r="M50" s="595"/>
      <c r="N50" s="595"/>
      <c r="O50" s="595"/>
      <c r="P50" s="595"/>
      <c r="Q50" s="595"/>
      <c r="R50" s="595"/>
      <c r="S50" s="595"/>
      <c r="T50" s="595"/>
    </row>
    <row r="51" customFormat="false" ht="12.75" hidden="false" customHeight="false" outlineLevel="0" collapsed="false">
      <c r="A51" s="421"/>
      <c r="B51" s="421"/>
      <c r="C51" s="421"/>
      <c r="D51" s="421"/>
      <c r="E51" s="421"/>
      <c r="F51" s="421"/>
      <c r="G51" s="421"/>
      <c r="H51" s="421"/>
      <c r="I51" s="421"/>
      <c r="J51" s="421"/>
      <c r="K51" s="421"/>
      <c r="L51" s="421"/>
      <c r="M51" s="421"/>
      <c r="N51" s="421"/>
      <c r="O51" s="421"/>
      <c r="P51" s="421"/>
      <c r="Q51" s="421"/>
      <c r="R51" s="421"/>
      <c r="S51" s="421"/>
      <c r="T51" s="421"/>
    </row>
    <row r="52" customFormat="false" ht="12.75" hidden="false" customHeight="false" outlineLevel="0" collapsed="false">
      <c r="A52" s="596" t="s">
        <v>610</v>
      </c>
      <c r="B52" s="421"/>
      <c r="C52" s="421"/>
      <c r="D52" s="421"/>
      <c r="E52" s="421"/>
      <c r="F52" s="421"/>
      <c r="G52" s="421"/>
      <c r="H52" s="421"/>
      <c r="I52" s="421"/>
      <c r="J52" s="421"/>
      <c r="K52" s="421"/>
      <c r="L52" s="421"/>
      <c r="M52" s="421"/>
      <c r="N52" s="421"/>
      <c r="O52" s="421"/>
      <c r="P52" s="421"/>
      <c r="Q52" s="421"/>
      <c r="R52" s="421"/>
      <c r="S52" s="421"/>
      <c r="T52" s="421"/>
    </row>
    <row r="53" customFormat="false" ht="12.75" hidden="false" customHeight="false" outlineLevel="0" collapsed="false">
      <c r="A53" s="421" t="s">
        <v>637</v>
      </c>
      <c r="B53" s="421"/>
      <c r="C53" s="421"/>
      <c r="D53" s="421"/>
      <c r="E53" s="421"/>
      <c r="F53" s="421"/>
      <c r="G53" s="421"/>
      <c r="H53" s="421"/>
      <c r="I53" s="421"/>
      <c r="J53" s="421"/>
      <c r="K53" s="421"/>
      <c r="L53" s="421"/>
      <c r="M53" s="421"/>
      <c r="N53" s="421"/>
      <c r="O53" s="421"/>
      <c r="P53" s="421"/>
      <c r="Q53" s="421"/>
      <c r="R53" s="421"/>
      <c r="S53" s="421"/>
      <c r="T53" s="421"/>
    </row>
    <row r="54" customFormat="false" ht="12.75" hidden="false" customHeight="false" outlineLevel="0" collapsed="false">
      <c r="A54" s="421" t="s">
        <v>638</v>
      </c>
      <c r="B54" s="421"/>
      <c r="C54" s="421"/>
      <c r="D54" s="421"/>
      <c r="E54" s="421"/>
      <c r="F54" s="421"/>
      <c r="G54" s="421"/>
      <c r="H54" s="421"/>
      <c r="I54" s="421"/>
      <c r="J54" s="421"/>
      <c r="K54" s="421"/>
      <c r="L54" s="421"/>
      <c r="M54" s="421"/>
      <c r="N54" s="421"/>
      <c r="O54" s="421"/>
      <c r="P54" s="421"/>
      <c r="Q54" s="421"/>
      <c r="R54" s="421"/>
      <c r="S54" s="421"/>
      <c r="T54" s="421"/>
    </row>
    <row r="55" customFormat="false" ht="12.75" hidden="false" customHeight="false" outlineLevel="0" collapsed="false">
      <c r="A55" s="421" t="s">
        <v>639</v>
      </c>
      <c r="B55" s="412"/>
      <c r="C55" s="412"/>
      <c r="D55" s="412"/>
      <c r="E55" s="412"/>
      <c r="F55" s="412"/>
      <c r="G55" s="412"/>
      <c r="H55" s="412"/>
      <c r="I55" s="412"/>
      <c r="J55" s="412"/>
      <c r="K55" s="412"/>
      <c r="L55" s="412"/>
      <c r="M55" s="412"/>
      <c r="N55" s="412"/>
      <c r="O55" s="412"/>
      <c r="P55" s="412"/>
      <c r="Q55" s="412"/>
      <c r="R55" s="412"/>
      <c r="S55" s="412"/>
      <c r="T55" s="412"/>
    </row>
    <row r="58" customFormat="false" ht="12.75" hidden="false" customHeight="false" outlineLevel="0" collapsed="false">
      <c r="A58" s="421"/>
    </row>
    <row r="59" customFormat="false" ht="12.75" hidden="false" customHeight="false" outlineLevel="0" collapsed="false">
      <c r="A59" s="597"/>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201" t="s">
        <v>0</v>
      </c>
      <c r="B1" s="201"/>
      <c r="C1" s="201"/>
      <c r="D1" s="201"/>
      <c r="E1" s="201"/>
      <c r="F1" s="201"/>
    </row>
    <row r="2" customFormat="false" ht="15" hidden="false" customHeight="false" outlineLevel="0" collapsed="false">
      <c r="A2" s="355"/>
      <c r="B2" s="355"/>
      <c r="C2" s="355"/>
      <c r="D2" s="355"/>
      <c r="E2" s="355"/>
      <c r="F2" s="355"/>
    </row>
    <row r="3" customFormat="false" ht="15" hidden="false" customHeight="false" outlineLevel="0" collapsed="false">
      <c r="A3" s="201" t="s">
        <v>640</v>
      </c>
      <c r="B3" s="201"/>
      <c r="C3" s="201"/>
      <c r="D3" s="201"/>
      <c r="E3" s="201"/>
      <c r="F3" s="201"/>
    </row>
    <row r="4" customFormat="false" ht="15" hidden="false" customHeight="false" outlineLevel="0" collapsed="false">
      <c r="A4" s="201" t="s">
        <v>355</v>
      </c>
      <c r="B4" s="201"/>
      <c r="C4" s="201"/>
      <c r="D4" s="201"/>
      <c r="E4" s="201"/>
      <c r="F4" s="201"/>
    </row>
    <row r="5" customFormat="false" ht="15" hidden="false" customHeight="false" outlineLevel="0" collapsed="false">
      <c r="A5" s="201" t="s">
        <v>641</v>
      </c>
      <c r="B5" s="201"/>
      <c r="C5" s="201"/>
      <c r="D5" s="201"/>
      <c r="E5" s="201"/>
      <c r="F5" s="201"/>
    </row>
    <row r="6" customFormat="false" ht="15" hidden="false" customHeight="true" outlineLevel="0" collapsed="false">
      <c r="A6" s="201" t="s">
        <v>357</v>
      </c>
      <c r="B6" s="201"/>
      <c r="C6" s="201"/>
      <c r="D6" s="201"/>
      <c r="E6" s="201"/>
      <c r="F6" s="201"/>
    </row>
    <row r="7" customFormat="false" ht="15" hidden="false" customHeight="false" outlineLevel="0" collapsed="false">
      <c r="A7" s="356"/>
      <c r="B7" s="356"/>
      <c r="C7" s="356"/>
      <c r="D7" s="356"/>
      <c r="E7" s="356"/>
      <c r="F7" s="356"/>
    </row>
    <row r="8" customFormat="false" ht="12.75" hidden="false" customHeight="true" outlineLevel="0" collapsed="false">
      <c r="B8" s="10" t="s">
        <v>358</v>
      </c>
      <c r="C8" s="10" t="s">
        <v>359</v>
      </c>
      <c r="D8" s="10"/>
      <c r="E8" s="10"/>
    </row>
    <row r="9" customFormat="false" ht="19.15" hidden="false" customHeight="true" outlineLevel="0" collapsed="false">
      <c r="B9" s="10"/>
      <c r="C9" s="10"/>
      <c r="D9" s="10"/>
      <c r="E9" s="10"/>
    </row>
    <row r="10" customFormat="false" ht="16.5" hidden="false" customHeight="true" outlineLevel="0" collapsed="false">
      <c r="B10" s="10"/>
      <c r="C10" s="10" t="s">
        <v>360</v>
      </c>
      <c r="D10" s="10" t="s">
        <v>11</v>
      </c>
      <c r="E10" s="10" t="s">
        <v>361</v>
      </c>
      <c r="M10" s="0" t="s">
        <v>360</v>
      </c>
      <c r="N10" s="0" t="n">
        <v>51.89</v>
      </c>
    </row>
    <row r="11" customFormat="false" ht="14.45" hidden="false" customHeight="true" outlineLevel="0" collapsed="false">
      <c r="A11" s="357"/>
      <c r="B11" s="10"/>
      <c r="C11" s="10"/>
      <c r="D11" s="10"/>
      <c r="E11" s="10"/>
      <c r="M11" s="0" t="s">
        <v>11</v>
      </c>
      <c r="N11" s="0" t="n">
        <v>48.11</v>
      </c>
    </row>
    <row r="12" customFormat="false" ht="24.75" hidden="false" customHeight="true" outlineLevel="0" collapsed="false">
      <c r="A12" s="188"/>
      <c r="B12" s="358" t="n">
        <v>199932</v>
      </c>
      <c r="C12" s="359" t="n">
        <v>256922</v>
      </c>
      <c r="D12" s="360" t="n">
        <v>238225</v>
      </c>
      <c r="E12" s="361" t="n">
        <v>495147</v>
      </c>
    </row>
    <row r="13" customFormat="false" ht="12.75" hidden="false" customHeight="false" outlineLevel="0" collapsed="false">
      <c r="A13" s="188"/>
      <c r="C13" s="362"/>
      <c r="D13" s="363"/>
      <c r="E13" s="363"/>
      <c r="F13" s="363"/>
    </row>
    <row r="14" customFormat="false" ht="16.9" hidden="false" customHeight="true" outlineLevel="0" collapsed="false">
      <c r="A14" s="364" t="s">
        <v>362</v>
      </c>
      <c r="B14" s="364"/>
      <c r="C14" s="364"/>
      <c r="D14" s="364"/>
      <c r="E14" s="364"/>
      <c r="F14" s="364"/>
    </row>
    <row r="15" customFormat="false" ht="27.6" hidden="false" customHeight="true" outlineLevel="0" collapsed="false">
      <c r="A15" s="364" t="s">
        <v>363</v>
      </c>
      <c r="B15" s="364"/>
      <c r="C15" s="364"/>
      <c r="D15" s="364"/>
      <c r="E15" s="364"/>
      <c r="F15" s="364"/>
    </row>
    <row r="16" customFormat="false" ht="10.9" hidden="false" customHeight="true" outlineLevel="0" collapsed="false">
      <c r="A16" s="365"/>
      <c r="B16" s="346"/>
      <c r="C16" s="365"/>
      <c r="D16" s="365"/>
      <c r="E16" s="365"/>
      <c r="F16" s="365"/>
    </row>
    <row r="17" customFormat="false" ht="24.6" hidden="false" customHeight="true" outlineLevel="0" collapsed="false">
      <c r="A17" s="364" t="s">
        <v>364</v>
      </c>
      <c r="B17" s="364"/>
      <c r="C17" s="364"/>
      <c r="D17" s="364"/>
      <c r="E17" s="364"/>
      <c r="F17" s="364"/>
    </row>
    <row r="18" customFormat="false" ht="27" hidden="false" customHeight="true" outlineLevel="0" collapsed="false">
      <c r="A18" s="364" t="s">
        <v>365</v>
      </c>
      <c r="B18" s="364"/>
      <c r="C18" s="364"/>
      <c r="D18" s="364"/>
      <c r="E18" s="364"/>
      <c r="F18" s="364"/>
    </row>
    <row r="19" customFormat="false" ht="12.75" hidden="false" customHeight="false" outlineLevel="0" collapsed="false">
      <c r="A19" s="188"/>
      <c r="C19" s="188"/>
      <c r="D19" s="188"/>
      <c r="E19" s="188"/>
      <c r="F19" s="188"/>
    </row>
    <row r="20" customFormat="false" ht="12.75" hidden="false" customHeight="false" outlineLevel="0" collapsed="false">
      <c r="A20" s="188"/>
      <c r="C20" s="188"/>
      <c r="D20" s="188"/>
      <c r="E20" s="188"/>
      <c r="F20" s="188"/>
    </row>
    <row r="21" customFormat="false" ht="12.75" hidden="false" customHeight="false" outlineLevel="0" collapsed="false">
      <c r="A21" s="188"/>
      <c r="C21" s="188"/>
      <c r="D21" s="188"/>
      <c r="E21" s="188"/>
      <c r="F21" s="188"/>
    </row>
    <row r="22" customFormat="false" ht="12.75" hidden="false" customHeight="false" outlineLevel="0" collapsed="false">
      <c r="A22" s="188"/>
      <c r="C22" s="188"/>
      <c r="D22" s="188"/>
      <c r="E22" s="188"/>
      <c r="F22" s="188"/>
    </row>
    <row r="23" customFormat="false" ht="12.75" hidden="false" customHeight="false" outlineLevel="0" collapsed="false">
      <c r="A23" s="188"/>
      <c r="C23" s="188"/>
      <c r="D23" s="188"/>
      <c r="E23" s="188"/>
      <c r="F23" s="188"/>
    </row>
    <row r="24" customFormat="false" ht="12.75" hidden="false" customHeight="false" outlineLevel="0" collapsed="false">
      <c r="A24" s="188"/>
      <c r="C24" s="188"/>
      <c r="D24" s="188"/>
      <c r="E24" s="188"/>
      <c r="F24" s="188"/>
    </row>
    <row r="25" customFormat="false" ht="12.75" hidden="false" customHeight="false" outlineLevel="0" collapsed="false">
      <c r="A25" s="188"/>
      <c r="C25" s="188"/>
      <c r="D25" s="188"/>
      <c r="E25" s="188"/>
      <c r="F25" s="188"/>
    </row>
    <row r="26" customFormat="false" ht="12.75" hidden="false" customHeight="false" outlineLevel="0" collapsed="false">
      <c r="A26" s="188"/>
      <c r="C26" s="188"/>
      <c r="D26" s="188"/>
      <c r="E26" s="188"/>
      <c r="F26" s="188"/>
    </row>
    <row r="27" customFormat="false" ht="12.75" hidden="false" customHeight="false" outlineLevel="0" collapsed="false">
      <c r="A27" s="188"/>
      <c r="C27" s="188"/>
      <c r="D27" s="188"/>
      <c r="E27" s="188"/>
      <c r="F27" s="188"/>
    </row>
    <row r="28" customFormat="false" ht="12.75" hidden="false" customHeight="false" outlineLevel="0" collapsed="false">
      <c r="A28" s="188"/>
      <c r="C28" s="188"/>
      <c r="D28" s="188"/>
      <c r="E28" s="188"/>
      <c r="F28" s="188"/>
    </row>
    <row r="29" customFormat="false" ht="12.75" hidden="false" customHeight="false" outlineLevel="0" collapsed="false">
      <c r="A29" s="188"/>
      <c r="C29" s="188"/>
      <c r="D29" s="188"/>
      <c r="E29" s="188"/>
      <c r="F29" s="188"/>
    </row>
    <row r="30" customFormat="false" ht="12.75" hidden="false" customHeight="false" outlineLevel="0" collapsed="false">
      <c r="A30" s="188"/>
      <c r="C30" s="188"/>
      <c r="D30" s="188"/>
      <c r="E30" s="188"/>
      <c r="F30" s="188"/>
    </row>
    <row r="31" customFormat="false" ht="12.75" hidden="false" customHeight="false" outlineLevel="0" collapsed="false">
      <c r="A31" s="188"/>
      <c r="C31" s="188"/>
      <c r="D31" s="188"/>
      <c r="E31" s="188"/>
      <c r="F31" s="188"/>
    </row>
    <row r="32" customFormat="false" ht="12.75" hidden="false" customHeight="false" outlineLevel="0" collapsed="false">
      <c r="C32" s="188"/>
      <c r="D32" s="188"/>
      <c r="E32" s="188"/>
      <c r="F32" s="188"/>
    </row>
    <row r="33" customFormat="false" ht="12.75" hidden="false" customHeight="false" outlineLevel="0" collapsed="false">
      <c r="C33" s="188"/>
      <c r="D33" s="188"/>
      <c r="E33" s="188"/>
      <c r="F33" s="188"/>
    </row>
    <row r="34" customFormat="false" ht="12.75" hidden="false" customHeight="false" outlineLevel="0" collapsed="false">
      <c r="C34" s="188"/>
      <c r="D34" s="188"/>
      <c r="E34" s="188"/>
      <c r="F34" s="188"/>
    </row>
    <row r="35" customFormat="false" ht="12.75" hidden="false" customHeight="false" outlineLevel="0" collapsed="false">
      <c r="C35" s="188"/>
      <c r="D35" s="188"/>
      <c r="E35" s="188"/>
      <c r="F35" s="188"/>
    </row>
    <row r="36" customFormat="false" ht="12.75" hidden="false" customHeight="false" outlineLevel="0" collapsed="false">
      <c r="C36" s="188"/>
      <c r="D36" s="188"/>
      <c r="E36" s="188"/>
      <c r="F36" s="188"/>
    </row>
    <row r="37" customFormat="false" ht="12.75" hidden="false" customHeight="false" outlineLevel="0" collapsed="false">
      <c r="C37" s="188"/>
      <c r="D37" s="188"/>
      <c r="E37" s="188"/>
      <c r="F37" s="188"/>
    </row>
    <row r="38" customFormat="false" ht="12.75" hidden="false" customHeight="false" outlineLevel="0" collapsed="false">
      <c r="C38" s="188"/>
      <c r="D38" s="188"/>
      <c r="E38" s="188"/>
      <c r="F38" s="188"/>
    </row>
    <row r="39" customFormat="false" ht="12.75" hidden="false" customHeight="false" outlineLevel="0" collapsed="false">
      <c r="C39" s="188"/>
      <c r="D39" s="188"/>
      <c r="E39" s="188"/>
      <c r="F39" s="188"/>
    </row>
    <row r="40" customFormat="false" ht="12.75" hidden="false" customHeight="false" outlineLevel="0" collapsed="false">
      <c r="C40" s="188"/>
      <c r="D40" s="188"/>
      <c r="E40" s="188"/>
      <c r="F40" s="188"/>
    </row>
    <row r="41" customFormat="false" ht="12.75" hidden="false" customHeight="false" outlineLevel="0" collapsed="false">
      <c r="C41" s="188"/>
      <c r="D41" s="188"/>
      <c r="E41" s="188"/>
      <c r="F41" s="188"/>
    </row>
    <row r="42" customFormat="false" ht="12.75" hidden="false" customHeight="false" outlineLevel="0" collapsed="false">
      <c r="C42" s="188"/>
      <c r="D42" s="188"/>
      <c r="E42" s="188"/>
      <c r="F42" s="188"/>
    </row>
    <row r="43" customFormat="false" ht="12.75" hidden="false" customHeight="false" outlineLevel="0" collapsed="false">
      <c r="C43" s="188"/>
      <c r="D43" s="188"/>
      <c r="E43" s="188"/>
      <c r="F43" s="188"/>
    </row>
    <row r="44" customFormat="false" ht="12.75" hidden="false" customHeight="false" outlineLevel="0" collapsed="false">
      <c r="C44" s="188"/>
      <c r="D44" s="188"/>
      <c r="E44" s="188"/>
      <c r="F44" s="188"/>
    </row>
    <row r="45" customFormat="false" ht="12.75" hidden="false" customHeight="false" outlineLevel="0" collapsed="false">
      <c r="C45" s="188"/>
      <c r="D45" s="188"/>
      <c r="E45" s="188"/>
      <c r="F45" s="188"/>
    </row>
    <row r="46" customFormat="false" ht="12.75" hidden="false" customHeight="false" outlineLevel="0" collapsed="false">
      <c r="C46" s="188"/>
      <c r="D46" s="188"/>
      <c r="E46" s="188"/>
      <c r="F46" s="188"/>
    </row>
    <row r="47" customFormat="false" ht="12.75" hidden="false" customHeight="false" outlineLevel="0" collapsed="false">
      <c r="C47" s="188"/>
      <c r="D47" s="188"/>
      <c r="E47" s="188"/>
      <c r="F47" s="188"/>
    </row>
    <row r="48" customFormat="false" ht="12.75" hidden="false" customHeight="false" outlineLevel="0" collapsed="false">
      <c r="C48" s="188"/>
      <c r="D48" s="188"/>
      <c r="E48" s="188"/>
      <c r="F48" s="188"/>
    </row>
    <row r="49" customFormat="false" ht="12.75" hidden="false" customHeight="false" outlineLevel="0" collapsed="false">
      <c r="C49" s="188"/>
      <c r="D49" s="188"/>
      <c r="E49" s="188"/>
      <c r="F49" s="188"/>
    </row>
    <row r="50" customFormat="false" ht="12.75" hidden="false" customHeight="false" outlineLevel="0" collapsed="false">
      <c r="C50" s="188"/>
      <c r="D50" s="188"/>
      <c r="E50" s="188"/>
      <c r="F50" s="188"/>
    </row>
    <row r="51" customFormat="false" ht="12.75" hidden="false" customHeight="false" outlineLevel="0" collapsed="false">
      <c r="C51" s="188"/>
      <c r="D51" s="188"/>
      <c r="E51" s="188"/>
      <c r="F51" s="188"/>
    </row>
    <row r="52" customFormat="false" ht="12.75" hidden="false" customHeight="false" outlineLevel="0" collapsed="false">
      <c r="C52" s="188"/>
      <c r="D52" s="188"/>
      <c r="E52" s="188"/>
      <c r="F52" s="188"/>
    </row>
    <row r="53" customFormat="false" ht="12.75" hidden="false" customHeight="false" outlineLevel="0" collapsed="false">
      <c r="C53" s="188"/>
      <c r="D53" s="188"/>
      <c r="E53" s="188"/>
      <c r="F53" s="188"/>
    </row>
    <row r="54" customFormat="false" ht="12.75" hidden="false" customHeight="false" outlineLevel="0" collapsed="false">
      <c r="C54" s="188"/>
      <c r="D54" s="188"/>
      <c r="E54" s="188"/>
      <c r="F54" s="188"/>
    </row>
    <row r="55" customFormat="false" ht="12.75" hidden="false" customHeight="false" outlineLevel="0" collapsed="false">
      <c r="C55" s="188"/>
      <c r="D55" s="188"/>
      <c r="E55" s="188"/>
      <c r="F55" s="188"/>
    </row>
    <row r="56" customFormat="false" ht="12.75" hidden="false" customHeight="false" outlineLevel="0" collapsed="false">
      <c r="C56" s="188"/>
      <c r="D56" s="188"/>
      <c r="E56" s="188"/>
      <c r="F56" s="188"/>
    </row>
    <row r="57" customFormat="false" ht="12.75" hidden="false" customHeight="false" outlineLevel="0" collapsed="false">
      <c r="C57" s="188"/>
      <c r="D57" s="188"/>
      <c r="E57" s="188"/>
      <c r="F57" s="188"/>
    </row>
    <row r="58" customFormat="false" ht="12.75" hidden="false" customHeight="false" outlineLevel="0" collapsed="false">
      <c r="C58" s="188"/>
      <c r="D58" s="188"/>
      <c r="E58" s="188"/>
      <c r="F58" s="188"/>
    </row>
    <row r="59" customFormat="false" ht="12.75" hidden="false" customHeight="false" outlineLevel="0" collapsed="false">
      <c r="C59" s="188"/>
      <c r="D59" s="188"/>
      <c r="E59" s="188"/>
      <c r="F59" s="188"/>
    </row>
    <row r="60" customFormat="false" ht="12.75" hidden="false" customHeight="false" outlineLevel="0" collapsed="false">
      <c r="C60" s="188"/>
      <c r="D60" s="188"/>
      <c r="E60" s="188"/>
      <c r="F60" s="188"/>
    </row>
    <row r="61" customFormat="false" ht="12.75" hidden="false" customHeight="false" outlineLevel="0" collapsed="false">
      <c r="C61" s="188"/>
      <c r="D61" s="188"/>
      <c r="E61" s="188"/>
      <c r="F61" s="188"/>
    </row>
    <row r="62" customFormat="false" ht="12.75" hidden="false" customHeight="false" outlineLevel="0" collapsed="false">
      <c r="C62" s="188"/>
      <c r="D62" s="188"/>
      <c r="E62" s="188"/>
      <c r="F62" s="188"/>
    </row>
    <row r="63" customFormat="false" ht="12.75" hidden="false" customHeight="false" outlineLevel="0" collapsed="false">
      <c r="C63" s="188"/>
      <c r="D63" s="188"/>
      <c r="E63" s="188"/>
      <c r="F63" s="188"/>
    </row>
    <row r="64" customFormat="false" ht="12.75" hidden="false" customHeight="false" outlineLevel="0" collapsed="false">
      <c r="C64" s="188"/>
      <c r="D64" s="188"/>
      <c r="E64" s="188"/>
      <c r="F64" s="188"/>
    </row>
    <row r="65" customFormat="false" ht="12.75" hidden="false" customHeight="false" outlineLevel="0" collapsed="false">
      <c r="C65" s="188"/>
      <c r="D65" s="188"/>
      <c r="E65" s="188"/>
      <c r="F65" s="188"/>
    </row>
    <row r="66" customFormat="false" ht="12.75" hidden="false" customHeight="false" outlineLevel="0" collapsed="false">
      <c r="C66" s="188"/>
      <c r="D66" s="188"/>
      <c r="E66" s="188"/>
      <c r="F66" s="188"/>
    </row>
    <row r="67" customFormat="false" ht="12.75" hidden="false" customHeight="false" outlineLevel="0" collapsed="false">
      <c r="C67" s="188"/>
      <c r="D67" s="188"/>
      <c r="E67" s="188"/>
      <c r="F67" s="188"/>
    </row>
    <row r="68" customFormat="false" ht="12.75" hidden="false" customHeight="false" outlineLevel="0" collapsed="false">
      <c r="C68" s="188"/>
      <c r="D68" s="188"/>
      <c r="E68" s="188"/>
      <c r="F68" s="188"/>
    </row>
    <row r="69" customFormat="false" ht="12.75" hidden="false" customHeight="false" outlineLevel="0" collapsed="false">
      <c r="C69" s="188"/>
      <c r="D69" s="188"/>
      <c r="E69" s="188"/>
      <c r="F69" s="188"/>
    </row>
    <row r="70" customFormat="false" ht="12.75" hidden="false" customHeight="false" outlineLevel="0" collapsed="false">
      <c r="C70" s="188"/>
      <c r="D70" s="188"/>
      <c r="E70" s="188"/>
      <c r="F70" s="188"/>
    </row>
    <row r="71" customFormat="false" ht="12.75" hidden="false" customHeight="false" outlineLevel="0" collapsed="false">
      <c r="C71" s="188"/>
      <c r="D71" s="188"/>
      <c r="E71" s="188"/>
      <c r="F71" s="188"/>
    </row>
    <row r="72" customFormat="false" ht="12.75" hidden="false" customHeight="false" outlineLevel="0" collapsed="false">
      <c r="C72" s="188"/>
      <c r="D72" s="188"/>
      <c r="E72" s="188"/>
      <c r="F72" s="188"/>
    </row>
    <row r="73" customFormat="false" ht="12.75" hidden="false" customHeight="false" outlineLevel="0" collapsed="false">
      <c r="C73" s="188"/>
      <c r="D73" s="188"/>
      <c r="E73" s="188"/>
      <c r="F73" s="188"/>
    </row>
    <row r="74" customFormat="false" ht="12.75" hidden="false" customHeight="false" outlineLevel="0" collapsed="false">
      <c r="C74" s="188"/>
      <c r="D74" s="188"/>
      <c r="E74" s="188"/>
      <c r="F74" s="188"/>
    </row>
    <row r="75" customFormat="false" ht="12.75" hidden="false" customHeight="false" outlineLevel="0" collapsed="false">
      <c r="C75" s="188"/>
      <c r="D75" s="188"/>
      <c r="E75" s="188"/>
      <c r="F75" s="188"/>
    </row>
    <row r="76" customFormat="false" ht="12.75" hidden="false" customHeight="false" outlineLevel="0" collapsed="false">
      <c r="C76" s="188"/>
      <c r="D76" s="188"/>
      <c r="E76" s="188"/>
      <c r="F76" s="188"/>
    </row>
    <row r="77" customFormat="false" ht="12.75" hidden="false" customHeight="false" outlineLevel="0" collapsed="false">
      <c r="C77" s="188"/>
      <c r="D77" s="188"/>
      <c r="E77" s="188"/>
      <c r="F77" s="188"/>
    </row>
    <row r="78" customFormat="false" ht="12.75" hidden="false" customHeight="false" outlineLevel="0" collapsed="false">
      <c r="C78" s="188"/>
      <c r="D78" s="188"/>
      <c r="E78" s="188"/>
      <c r="F78" s="188"/>
    </row>
    <row r="79" customFormat="false" ht="12.75" hidden="false" customHeight="false" outlineLevel="0" collapsed="false">
      <c r="C79" s="188"/>
      <c r="D79" s="188"/>
      <c r="E79" s="188"/>
      <c r="F79" s="188"/>
    </row>
    <row r="80" customFormat="false" ht="12.75" hidden="false" customHeight="false" outlineLevel="0" collapsed="false">
      <c r="C80" s="188"/>
      <c r="D80" s="188"/>
      <c r="E80" s="188"/>
      <c r="F80" s="188"/>
    </row>
    <row r="81" customFormat="false" ht="12.75" hidden="false" customHeight="false" outlineLevel="0" collapsed="false">
      <c r="C81" s="188"/>
      <c r="D81" s="188"/>
      <c r="E81" s="188"/>
      <c r="F81" s="188"/>
    </row>
    <row r="82" customFormat="false" ht="12.75" hidden="false" customHeight="false" outlineLevel="0" collapsed="false">
      <c r="C82" s="188"/>
      <c r="D82" s="188"/>
      <c r="E82" s="188"/>
      <c r="F82" s="188"/>
    </row>
    <row r="83" customFormat="false" ht="12.75" hidden="false" customHeight="false" outlineLevel="0" collapsed="false">
      <c r="C83" s="188"/>
      <c r="D83" s="188"/>
      <c r="E83" s="188"/>
      <c r="F83" s="188"/>
    </row>
    <row r="84" customFormat="false" ht="12.75" hidden="false" customHeight="false" outlineLevel="0" collapsed="false">
      <c r="C84" s="188"/>
      <c r="D84" s="188"/>
      <c r="E84" s="188"/>
      <c r="F84" s="188"/>
    </row>
    <row r="85" customFormat="false" ht="12.75" hidden="false" customHeight="false" outlineLevel="0" collapsed="false">
      <c r="C85" s="188"/>
      <c r="D85" s="188"/>
      <c r="E85" s="188"/>
      <c r="F85" s="188"/>
    </row>
    <row r="86" customFormat="false" ht="12.75" hidden="false" customHeight="false" outlineLevel="0" collapsed="false">
      <c r="C86" s="188"/>
      <c r="D86" s="188"/>
      <c r="E86" s="188"/>
      <c r="F86" s="188"/>
    </row>
    <row r="87" customFormat="false" ht="12.75" hidden="false" customHeight="false" outlineLevel="0" collapsed="false">
      <c r="C87" s="188"/>
      <c r="D87" s="188"/>
      <c r="E87" s="188"/>
      <c r="F87" s="188"/>
    </row>
    <row r="88" customFormat="false" ht="12.75" hidden="false" customHeight="false" outlineLevel="0" collapsed="false">
      <c r="C88" s="188"/>
      <c r="D88" s="188"/>
      <c r="E88" s="188"/>
      <c r="F88" s="188"/>
    </row>
    <row r="89" customFormat="false" ht="12.75" hidden="false" customHeight="false" outlineLevel="0" collapsed="false">
      <c r="C89" s="188"/>
      <c r="D89" s="188"/>
      <c r="E89" s="188"/>
      <c r="F89" s="188"/>
    </row>
    <row r="90" customFormat="false" ht="12.75" hidden="false" customHeight="false" outlineLevel="0" collapsed="false">
      <c r="C90" s="188"/>
      <c r="D90" s="188"/>
      <c r="E90" s="188"/>
      <c r="F90" s="188"/>
    </row>
    <row r="91" customFormat="false" ht="12.75" hidden="false" customHeight="false" outlineLevel="0" collapsed="false">
      <c r="C91" s="188"/>
      <c r="D91" s="188"/>
      <c r="E91" s="188"/>
      <c r="F91" s="188"/>
    </row>
    <row r="92" customFormat="false" ht="12.75" hidden="false" customHeight="false" outlineLevel="0" collapsed="false">
      <c r="C92" s="188"/>
      <c r="D92" s="188"/>
      <c r="E92" s="188"/>
      <c r="F92" s="188"/>
    </row>
    <row r="93" customFormat="false" ht="12.75" hidden="false" customHeight="false" outlineLevel="0" collapsed="false">
      <c r="C93" s="188"/>
      <c r="D93" s="188"/>
      <c r="E93" s="188"/>
      <c r="F93" s="188"/>
    </row>
    <row r="94" customFormat="false" ht="12.75" hidden="false" customHeight="false" outlineLevel="0" collapsed="false">
      <c r="C94" s="188"/>
      <c r="D94" s="188"/>
      <c r="E94" s="188"/>
      <c r="F94" s="188"/>
    </row>
    <row r="95" customFormat="false" ht="12.75" hidden="false" customHeight="false" outlineLevel="0" collapsed="false">
      <c r="C95" s="188"/>
      <c r="D95" s="188"/>
      <c r="E95" s="188"/>
      <c r="F95" s="188"/>
    </row>
    <row r="96" customFormat="false" ht="12.75" hidden="false" customHeight="false" outlineLevel="0" collapsed="false">
      <c r="C96" s="188"/>
      <c r="D96" s="188"/>
      <c r="E96" s="188"/>
      <c r="F96" s="188"/>
    </row>
    <row r="97" customFormat="false" ht="12.75" hidden="false" customHeight="false" outlineLevel="0" collapsed="false">
      <c r="C97" s="188"/>
      <c r="D97" s="188"/>
      <c r="E97" s="188"/>
      <c r="F97" s="188"/>
    </row>
    <row r="98" customFormat="false" ht="12.75" hidden="false" customHeight="false" outlineLevel="0" collapsed="false">
      <c r="C98" s="188"/>
      <c r="D98" s="188"/>
      <c r="E98" s="188"/>
      <c r="F98" s="188"/>
    </row>
    <row r="99" customFormat="false" ht="12.75" hidden="false" customHeight="false" outlineLevel="0" collapsed="false">
      <c r="C99" s="188"/>
      <c r="D99" s="188"/>
      <c r="E99" s="188"/>
      <c r="F99" s="188"/>
    </row>
    <row r="100" customFormat="false" ht="12.75" hidden="false" customHeight="false" outlineLevel="0" collapsed="false">
      <c r="C100" s="188"/>
      <c r="D100" s="188"/>
      <c r="E100" s="188"/>
      <c r="F100" s="188"/>
    </row>
    <row r="101" customFormat="false" ht="12.75" hidden="false" customHeight="false" outlineLevel="0" collapsed="false">
      <c r="C101" s="188"/>
      <c r="D101" s="188"/>
      <c r="E101" s="188"/>
      <c r="F101" s="188"/>
    </row>
    <row r="102" customFormat="false" ht="12.75" hidden="false" customHeight="false" outlineLevel="0" collapsed="false">
      <c r="C102" s="188"/>
      <c r="D102" s="188"/>
      <c r="E102" s="188"/>
      <c r="F102" s="188"/>
    </row>
    <row r="103" customFormat="false" ht="12.75" hidden="false" customHeight="false" outlineLevel="0" collapsed="false">
      <c r="C103" s="188"/>
      <c r="D103" s="188"/>
      <c r="E103" s="188"/>
      <c r="F103" s="188"/>
    </row>
    <row r="104" customFormat="false" ht="12.75" hidden="false" customHeight="false" outlineLevel="0" collapsed="false">
      <c r="C104" s="188"/>
      <c r="D104" s="188"/>
      <c r="E104" s="188"/>
      <c r="F104" s="188"/>
    </row>
    <row r="105" customFormat="false" ht="12.75" hidden="false" customHeight="false" outlineLevel="0" collapsed="false">
      <c r="C105" s="188"/>
      <c r="D105" s="188"/>
      <c r="E105" s="188"/>
      <c r="F105" s="188"/>
    </row>
    <row r="106" customFormat="false" ht="12.75" hidden="false" customHeight="false" outlineLevel="0" collapsed="false">
      <c r="C106" s="188"/>
      <c r="D106" s="188"/>
      <c r="E106" s="188"/>
      <c r="F106" s="188"/>
    </row>
    <row r="107" customFormat="false" ht="12.75" hidden="false" customHeight="false" outlineLevel="0" collapsed="false">
      <c r="C107" s="188"/>
      <c r="D107" s="188"/>
      <c r="E107" s="188"/>
      <c r="F107" s="188"/>
    </row>
    <row r="108" customFormat="false" ht="12.75" hidden="false" customHeight="false" outlineLevel="0" collapsed="false">
      <c r="C108" s="188"/>
      <c r="D108" s="188"/>
      <c r="E108" s="188"/>
      <c r="F108" s="188"/>
    </row>
    <row r="109" customFormat="false" ht="12.75" hidden="false" customHeight="false" outlineLevel="0" collapsed="false">
      <c r="C109" s="188"/>
      <c r="D109" s="188"/>
      <c r="E109" s="188"/>
      <c r="F109" s="188"/>
    </row>
    <row r="110" customFormat="false" ht="12.75" hidden="false" customHeight="false" outlineLevel="0" collapsed="false">
      <c r="C110" s="188"/>
      <c r="D110" s="188"/>
      <c r="E110" s="188"/>
      <c r="F110" s="188"/>
    </row>
    <row r="111" customFormat="false" ht="12.75" hidden="false" customHeight="false" outlineLevel="0" collapsed="false">
      <c r="C111" s="188"/>
      <c r="D111" s="188"/>
      <c r="E111" s="188"/>
      <c r="F111" s="188"/>
    </row>
    <row r="112" customFormat="false" ht="12.75" hidden="false" customHeight="false" outlineLevel="0" collapsed="false">
      <c r="C112" s="188"/>
      <c r="D112" s="188"/>
      <c r="E112" s="188"/>
      <c r="F112" s="188"/>
    </row>
    <row r="113" customFormat="false" ht="12.75" hidden="false" customHeight="false" outlineLevel="0" collapsed="false">
      <c r="C113" s="188"/>
      <c r="D113" s="188"/>
      <c r="E113" s="188"/>
      <c r="F113" s="188"/>
    </row>
    <row r="114" customFormat="false" ht="12.75" hidden="false" customHeight="false" outlineLevel="0" collapsed="false">
      <c r="C114" s="188"/>
      <c r="D114" s="188"/>
      <c r="E114" s="188"/>
      <c r="F114" s="188"/>
    </row>
    <row r="115" customFormat="false" ht="12.75" hidden="false" customHeight="false" outlineLevel="0" collapsed="false">
      <c r="C115" s="188"/>
      <c r="D115" s="188"/>
      <c r="E115" s="188"/>
      <c r="F115" s="188"/>
    </row>
    <row r="116" customFormat="false" ht="12.75" hidden="false" customHeight="false" outlineLevel="0" collapsed="false">
      <c r="C116" s="188"/>
      <c r="D116" s="188"/>
      <c r="E116" s="188"/>
      <c r="F116" s="188"/>
    </row>
    <row r="117" customFormat="false" ht="12.75" hidden="false" customHeight="false" outlineLevel="0" collapsed="false">
      <c r="C117" s="188"/>
      <c r="D117" s="188"/>
      <c r="E117" s="188"/>
      <c r="F117" s="188"/>
    </row>
    <row r="118" customFormat="false" ht="12.75" hidden="false" customHeight="false" outlineLevel="0" collapsed="false">
      <c r="C118" s="188"/>
      <c r="D118" s="188"/>
      <c r="E118" s="188"/>
      <c r="F118" s="188"/>
    </row>
    <row r="119" customFormat="false" ht="12.75" hidden="false" customHeight="false" outlineLevel="0" collapsed="false">
      <c r="C119" s="188"/>
      <c r="D119" s="188"/>
      <c r="E119" s="188"/>
      <c r="F119" s="188"/>
    </row>
    <row r="120" customFormat="false" ht="12.75" hidden="false" customHeight="false" outlineLevel="0" collapsed="false">
      <c r="C120" s="188"/>
      <c r="D120" s="188"/>
      <c r="E120" s="188"/>
      <c r="F120" s="188"/>
    </row>
    <row r="121" customFormat="false" ht="12.75" hidden="false" customHeight="false" outlineLevel="0" collapsed="false">
      <c r="C121" s="188"/>
      <c r="D121" s="188"/>
      <c r="E121" s="188"/>
      <c r="F121" s="188"/>
    </row>
    <row r="122" customFormat="false" ht="12.75" hidden="false" customHeight="false" outlineLevel="0" collapsed="false">
      <c r="C122" s="188"/>
      <c r="D122" s="188"/>
      <c r="E122" s="188"/>
      <c r="F122" s="188"/>
    </row>
    <row r="123" customFormat="false" ht="12.75" hidden="false" customHeight="false" outlineLevel="0" collapsed="false">
      <c r="C123" s="188"/>
      <c r="D123" s="188"/>
      <c r="E123" s="188"/>
      <c r="F123" s="188"/>
    </row>
    <row r="124" customFormat="false" ht="12.75" hidden="false" customHeight="false" outlineLevel="0" collapsed="false">
      <c r="C124" s="188"/>
      <c r="D124" s="188"/>
      <c r="E124" s="188"/>
      <c r="F124" s="188"/>
    </row>
    <row r="125" customFormat="false" ht="12.75" hidden="false" customHeight="false" outlineLevel="0" collapsed="false">
      <c r="C125" s="188"/>
      <c r="D125" s="188"/>
      <c r="E125" s="188"/>
      <c r="F125" s="188"/>
    </row>
    <row r="126" customFormat="false" ht="12.75" hidden="false" customHeight="false" outlineLevel="0" collapsed="false">
      <c r="C126" s="188"/>
      <c r="D126" s="188"/>
      <c r="E126" s="188"/>
      <c r="F126" s="188"/>
    </row>
    <row r="127" customFormat="false" ht="12.75" hidden="false" customHeight="false" outlineLevel="0" collapsed="false">
      <c r="C127" s="188"/>
      <c r="D127" s="188"/>
      <c r="E127" s="188"/>
      <c r="F127" s="188"/>
    </row>
    <row r="128" customFormat="false" ht="12.75" hidden="false" customHeight="false" outlineLevel="0" collapsed="false">
      <c r="C128" s="188"/>
      <c r="D128" s="188"/>
      <c r="E128" s="188"/>
      <c r="F128" s="188"/>
    </row>
    <row r="129" customFormat="false" ht="12.75" hidden="false" customHeight="false" outlineLevel="0" collapsed="false">
      <c r="C129" s="188"/>
      <c r="D129" s="188"/>
      <c r="E129" s="188"/>
      <c r="F129" s="188"/>
    </row>
    <row r="130" customFormat="false" ht="12.75" hidden="false" customHeight="false" outlineLevel="0" collapsed="false">
      <c r="C130" s="188"/>
      <c r="D130" s="188"/>
      <c r="E130" s="188"/>
      <c r="F130" s="188"/>
    </row>
    <row r="131" customFormat="false" ht="12.75" hidden="false" customHeight="false" outlineLevel="0" collapsed="false">
      <c r="C131" s="188"/>
      <c r="D131" s="188"/>
      <c r="E131" s="188"/>
      <c r="F131" s="188"/>
    </row>
    <row r="132" customFormat="false" ht="12.75" hidden="false" customHeight="false" outlineLevel="0" collapsed="false">
      <c r="C132" s="188"/>
      <c r="D132" s="188"/>
      <c r="E132" s="188"/>
      <c r="F132" s="188"/>
    </row>
    <row r="133" customFormat="false" ht="12.75" hidden="false" customHeight="false" outlineLevel="0" collapsed="false">
      <c r="C133" s="188"/>
      <c r="D133" s="188"/>
      <c r="E133" s="188"/>
      <c r="F133" s="188"/>
    </row>
    <row r="134" customFormat="false" ht="12.75" hidden="false" customHeight="false" outlineLevel="0" collapsed="false">
      <c r="C134" s="188"/>
      <c r="D134" s="188"/>
      <c r="E134" s="188"/>
      <c r="F134" s="188"/>
    </row>
    <row r="135" customFormat="false" ht="12.75" hidden="false" customHeight="false" outlineLevel="0" collapsed="false">
      <c r="C135" s="188"/>
      <c r="D135" s="188"/>
      <c r="E135" s="188"/>
      <c r="F135" s="188"/>
    </row>
    <row r="136" customFormat="false" ht="12.75" hidden="false" customHeight="false" outlineLevel="0" collapsed="false">
      <c r="C136" s="188"/>
      <c r="D136" s="188"/>
      <c r="E136" s="188"/>
      <c r="F136" s="188"/>
    </row>
    <row r="137" customFormat="false" ht="12.75" hidden="false" customHeight="false" outlineLevel="0" collapsed="false">
      <c r="C137" s="188"/>
      <c r="D137" s="188"/>
      <c r="E137" s="188"/>
      <c r="F137" s="188"/>
    </row>
    <row r="138" customFormat="false" ht="12.75" hidden="false" customHeight="false" outlineLevel="0" collapsed="false">
      <c r="C138" s="188"/>
      <c r="D138" s="188"/>
      <c r="E138" s="188"/>
      <c r="F138" s="188"/>
    </row>
    <row r="139" customFormat="false" ht="12.75" hidden="false" customHeight="false" outlineLevel="0" collapsed="false">
      <c r="C139" s="188"/>
      <c r="D139" s="188"/>
      <c r="E139" s="188"/>
      <c r="F139" s="188"/>
    </row>
    <row r="140" customFormat="false" ht="12.75" hidden="false" customHeight="false" outlineLevel="0" collapsed="false">
      <c r="C140" s="188"/>
      <c r="D140" s="188"/>
      <c r="E140" s="188"/>
      <c r="F140" s="188"/>
    </row>
    <row r="141" customFormat="false" ht="12.75" hidden="false" customHeight="false" outlineLevel="0" collapsed="false">
      <c r="C141" s="188"/>
      <c r="D141" s="188"/>
      <c r="E141" s="188"/>
      <c r="F141" s="188"/>
    </row>
    <row r="142" customFormat="false" ht="12.75" hidden="false" customHeight="false" outlineLevel="0" collapsed="false">
      <c r="C142" s="188"/>
      <c r="D142" s="188"/>
      <c r="E142" s="188"/>
      <c r="F142" s="188"/>
    </row>
    <row r="143" customFormat="false" ht="12.75" hidden="false" customHeight="false" outlineLevel="0" collapsed="false">
      <c r="C143" s="188"/>
      <c r="D143" s="188"/>
      <c r="E143" s="188"/>
      <c r="F143" s="188"/>
    </row>
    <row r="144" customFormat="false" ht="12.75" hidden="false" customHeight="false" outlineLevel="0" collapsed="false">
      <c r="C144" s="188"/>
      <c r="D144" s="188"/>
      <c r="E144" s="188"/>
      <c r="F144" s="188"/>
    </row>
    <row r="145" customFormat="false" ht="12.75" hidden="false" customHeight="false" outlineLevel="0" collapsed="false">
      <c r="C145" s="188"/>
      <c r="D145" s="188"/>
      <c r="E145" s="188"/>
      <c r="F145" s="188"/>
    </row>
    <row r="146" customFormat="false" ht="12.75" hidden="false" customHeight="false" outlineLevel="0" collapsed="false">
      <c r="C146" s="188"/>
      <c r="D146" s="188"/>
      <c r="E146" s="188"/>
      <c r="F146" s="188"/>
    </row>
    <row r="147" customFormat="false" ht="12.75" hidden="false" customHeight="false" outlineLevel="0" collapsed="false">
      <c r="C147" s="188"/>
      <c r="D147" s="188"/>
      <c r="E147" s="188"/>
      <c r="F147" s="188"/>
    </row>
    <row r="148" customFormat="false" ht="12.75" hidden="false" customHeight="false" outlineLevel="0" collapsed="false">
      <c r="C148" s="188"/>
      <c r="D148" s="188"/>
      <c r="E148" s="188"/>
      <c r="F148" s="188"/>
    </row>
    <row r="149" customFormat="false" ht="12.75" hidden="false" customHeight="false" outlineLevel="0" collapsed="false">
      <c r="C149" s="188"/>
      <c r="D149" s="188"/>
      <c r="E149" s="188"/>
      <c r="F149" s="188"/>
    </row>
    <row r="150" customFormat="false" ht="12.75" hidden="false" customHeight="false" outlineLevel="0" collapsed="false">
      <c r="C150" s="188"/>
      <c r="D150" s="188"/>
      <c r="E150" s="188"/>
      <c r="F150" s="188"/>
    </row>
    <row r="151" customFormat="false" ht="12.75" hidden="false" customHeight="false" outlineLevel="0" collapsed="false">
      <c r="C151" s="188"/>
      <c r="D151" s="188"/>
      <c r="E151" s="188"/>
      <c r="F151" s="188"/>
    </row>
    <row r="152" customFormat="false" ht="12.75" hidden="false" customHeight="false" outlineLevel="0" collapsed="false">
      <c r="C152" s="188"/>
      <c r="D152" s="188"/>
      <c r="E152" s="188"/>
      <c r="F152" s="188"/>
    </row>
    <row r="153" customFormat="false" ht="12.75" hidden="false" customHeight="false" outlineLevel="0" collapsed="false">
      <c r="C153" s="188"/>
      <c r="D153" s="188"/>
      <c r="E153" s="188"/>
      <c r="F153" s="188"/>
    </row>
    <row r="154" customFormat="false" ht="12.75" hidden="false" customHeight="false" outlineLevel="0" collapsed="false">
      <c r="C154" s="188"/>
      <c r="D154" s="188"/>
      <c r="E154" s="188"/>
      <c r="F154" s="188"/>
    </row>
    <row r="155" customFormat="false" ht="12.75" hidden="false" customHeight="false" outlineLevel="0" collapsed="false">
      <c r="C155" s="188"/>
      <c r="D155" s="188"/>
      <c r="E155" s="188"/>
      <c r="F155" s="188"/>
    </row>
    <row r="156" customFormat="false" ht="12.75" hidden="false" customHeight="false" outlineLevel="0" collapsed="false">
      <c r="C156" s="188"/>
      <c r="D156" s="188"/>
      <c r="E156" s="188"/>
      <c r="F156" s="188"/>
    </row>
    <row r="157" customFormat="false" ht="12.75" hidden="false" customHeight="false" outlineLevel="0" collapsed="false">
      <c r="C157" s="188"/>
      <c r="D157" s="188"/>
      <c r="E157" s="188"/>
      <c r="F157" s="188"/>
    </row>
    <row r="158" customFormat="false" ht="12.75" hidden="false" customHeight="false" outlineLevel="0" collapsed="false">
      <c r="C158" s="188"/>
      <c r="D158" s="188"/>
      <c r="E158" s="188"/>
      <c r="F158" s="188"/>
    </row>
    <row r="159" customFormat="false" ht="12.75" hidden="false" customHeight="false" outlineLevel="0" collapsed="false">
      <c r="C159" s="188"/>
      <c r="D159" s="188"/>
      <c r="E159" s="188"/>
      <c r="F159" s="188"/>
    </row>
    <row r="160" customFormat="false" ht="12.75" hidden="false" customHeight="false" outlineLevel="0" collapsed="false">
      <c r="C160" s="188"/>
      <c r="D160" s="188"/>
      <c r="E160" s="188"/>
      <c r="F160" s="188"/>
    </row>
    <row r="161" customFormat="false" ht="12.75" hidden="false" customHeight="false" outlineLevel="0" collapsed="false">
      <c r="C161" s="188"/>
      <c r="D161" s="188"/>
      <c r="E161" s="188"/>
      <c r="F161" s="188"/>
    </row>
    <row r="162" customFormat="false" ht="12.75" hidden="false" customHeight="false" outlineLevel="0" collapsed="false">
      <c r="C162" s="188"/>
      <c r="D162" s="188"/>
      <c r="E162" s="188"/>
      <c r="F162" s="188"/>
    </row>
    <row r="163" customFormat="false" ht="12.75" hidden="false" customHeight="false" outlineLevel="0" collapsed="false">
      <c r="C163" s="188"/>
      <c r="D163" s="188"/>
      <c r="E163" s="188"/>
      <c r="F163" s="188"/>
    </row>
    <row r="164" customFormat="false" ht="12.75" hidden="false" customHeight="false" outlineLevel="0" collapsed="false">
      <c r="C164" s="188"/>
      <c r="D164" s="188"/>
      <c r="E164" s="188"/>
      <c r="F164" s="188"/>
    </row>
    <row r="165" customFormat="false" ht="12.75" hidden="false" customHeight="false" outlineLevel="0" collapsed="false">
      <c r="C165" s="188"/>
      <c r="D165" s="188"/>
      <c r="E165" s="188"/>
      <c r="F165" s="188"/>
    </row>
    <row r="166" customFormat="false" ht="12.75" hidden="false" customHeight="false" outlineLevel="0" collapsed="false">
      <c r="C166" s="188"/>
      <c r="D166" s="188"/>
      <c r="E166" s="188"/>
      <c r="F166" s="188"/>
    </row>
    <row r="167" customFormat="false" ht="12.75" hidden="false" customHeight="false" outlineLevel="0" collapsed="false">
      <c r="C167" s="188"/>
      <c r="D167" s="188"/>
      <c r="E167" s="188"/>
      <c r="F167" s="188"/>
    </row>
    <row r="168" customFormat="false" ht="12.75" hidden="false" customHeight="false" outlineLevel="0" collapsed="false">
      <c r="C168" s="188"/>
      <c r="D168" s="188"/>
      <c r="E168" s="188"/>
      <c r="F168" s="188"/>
    </row>
    <row r="169" customFormat="false" ht="12.75" hidden="false" customHeight="false" outlineLevel="0" collapsed="false">
      <c r="C169" s="188"/>
      <c r="D169" s="188"/>
      <c r="E169" s="188"/>
      <c r="F169" s="188"/>
    </row>
    <row r="170" customFormat="false" ht="12.75" hidden="false" customHeight="false" outlineLevel="0" collapsed="false">
      <c r="C170" s="188"/>
      <c r="D170" s="188"/>
      <c r="E170" s="188"/>
      <c r="F170" s="188"/>
    </row>
    <row r="171" customFormat="false" ht="12.75" hidden="false" customHeight="false" outlineLevel="0" collapsed="false">
      <c r="C171" s="188"/>
      <c r="D171" s="188"/>
      <c r="E171" s="188"/>
      <c r="F171" s="188"/>
    </row>
    <row r="172" customFormat="false" ht="12.75" hidden="false" customHeight="false" outlineLevel="0" collapsed="false">
      <c r="C172" s="188"/>
      <c r="D172" s="188"/>
      <c r="E172" s="188"/>
      <c r="F172" s="188"/>
    </row>
    <row r="173" customFormat="false" ht="12.75" hidden="false" customHeight="false" outlineLevel="0" collapsed="false">
      <c r="C173" s="188"/>
      <c r="D173" s="188"/>
      <c r="E173" s="188"/>
      <c r="F173" s="188"/>
    </row>
    <row r="174" customFormat="false" ht="12.75" hidden="false" customHeight="false" outlineLevel="0" collapsed="false">
      <c r="C174" s="188"/>
      <c r="D174" s="188"/>
      <c r="E174" s="188"/>
      <c r="F174" s="188"/>
    </row>
    <row r="175" customFormat="false" ht="12.75" hidden="false" customHeight="false" outlineLevel="0" collapsed="false">
      <c r="C175" s="188"/>
      <c r="D175" s="188"/>
      <c r="E175" s="188"/>
      <c r="F175" s="188"/>
    </row>
    <row r="176" customFormat="false" ht="12.75" hidden="false" customHeight="false" outlineLevel="0" collapsed="false">
      <c r="C176" s="188"/>
      <c r="D176" s="188"/>
      <c r="E176" s="188"/>
      <c r="F176" s="188"/>
    </row>
    <row r="177" customFormat="false" ht="12.75" hidden="false" customHeight="false" outlineLevel="0" collapsed="false">
      <c r="C177" s="188"/>
      <c r="D177" s="188"/>
      <c r="E177" s="188"/>
      <c r="F177" s="188"/>
    </row>
    <row r="178" customFormat="false" ht="12.75" hidden="false" customHeight="false" outlineLevel="0" collapsed="false">
      <c r="C178" s="188"/>
      <c r="D178" s="188"/>
      <c r="E178" s="188"/>
      <c r="F178" s="188"/>
    </row>
    <row r="179" customFormat="false" ht="12.75" hidden="false" customHeight="false" outlineLevel="0" collapsed="false">
      <c r="C179" s="188"/>
      <c r="D179" s="188"/>
      <c r="E179" s="188"/>
      <c r="F179" s="188"/>
    </row>
    <row r="180" customFormat="false" ht="12.75" hidden="false" customHeight="false" outlineLevel="0" collapsed="false">
      <c r="C180" s="188"/>
      <c r="D180" s="188"/>
      <c r="E180" s="188"/>
      <c r="F180" s="188"/>
    </row>
    <row r="181" customFormat="false" ht="12.75" hidden="false" customHeight="false" outlineLevel="0" collapsed="false">
      <c r="C181" s="188"/>
      <c r="D181" s="188"/>
      <c r="E181" s="188"/>
      <c r="F181" s="188"/>
    </row>
    <row r="182" customFormat="false" ht="12.75" hidden="false" customHeight="false" outlineLevel="0" collapsed="false">
      <c r="C182" s="188"/>
      <c r="D182" s="188"/>
      <c r="E182" s="188"/>
      <c r="F182" s="188"/>
    </row>
    <row r="183" customFormat="false" ht="12.75" hidden="false" customHeight="false" outlineLevel="0" collapsed="false">
      <c r="C183" s="188"/>
      <c r="D183" s="188"/>
      <c r="E183" s="188"/>
      <c r="F183" s="188"/>
    </row>
    <row r="184" customFormat="false" ht="12.75" hidden="false" customHeight="false" outlineLevel="0" collapsed="false">
      <c r="C184" s="188"/>
      <c r="D184" s="188"/>
      <c r="E184" s="188"/>
      <c r="F184" s="188"/>
    </row>
    <row r="185" customFormat="false" ht="12.75" hidden="false" customHeight="false" outlineLevel="0" collapsed="false">
      <c r="C185" s="188"/>
      <c r="D185" s="188"/>
      <c r="E185" s="188"/>
      <c r="F185" s="188"/>
    </row>
    <row r="186" customFormat="false" ht="12.75" hidden="false" customHeight="false" outlineLevel="0" collapsed="false">
      <c r="C186" s="188"/>
      <c r="D186" s="188"/>
      <c r="E186" s="188"/>
      <c r="F186" s="188"/>
    </row>
    <row r="187" customFormat="false" ht="12.75" hidden="false" customHeight="false" outlineLevel="0" collapsed="false">
      <c r="C187" s="188"/>
      <c r="D187" s="188"/>
      <c r="E187" s="188"/>
      <c r="F187" s="188"/>
    </row>
    <row r="188" customFormat="false" ht="12.75" hidden="false" customHeight="false" outlineLevel="0" collapsed="false">
      <c r="C188" s="188"/>
      <c r="D188" s="188"/>
      <c r="E188" s="188"/>
      <c r="F188" s="188"/>
    </row>
    <row r="189" customFormat="false" ht="12.75" hidden="false" customHeight="false" outlineLevel="0" collapsed="false">
      <c r="C189" s="188"/>
      <c r="D189" s="188"/>
      <c r="E189" s="188"/>
      <c r="F189" s="188"/>
    </row>
    <row r="190" customFormat="false" ht="12.75" hidden="false" customHeight="false" outlineLevel="0" collapsed="false">
      <c r="C190" s="188"/>
      <c r="D190" s="188"/>
      <c r="E190" s="188"/>
      <c r="F190" s="188"/>
    </row>
    <row r="191" customFormat="false" ht="12.75" hidden="false" customHeight="false" outlineLevel="0" collapsed="false">
      <c r="C191" s="188"/>
      <c r="D191" s="188"/>
      <c r="E191" s="188"/>
      <c r="F191" s="188"/>
    </row>
    <row r="192" customFormat="false" ht="12.75" hidden="false" customHeight="false" outlineLevel="0" collapsed="false">
      <c r="C192" s="188"/>
      <c r="D192" s="188"/>
      <c r="E192" s="188"/>
      <c r="F192" s="188"/>
    </row>
    <row r="193" customFormat="false" ht="12.75" hidden="false" customHeight="false" outlineLevel="0" collapsed="false">
      <c r="C193" s="188"/>
      <c r="D193" s="188"/>
      <c r="E193" s="188"/>
      <c r="F193" s="188"/>
    </row>
    <row r="194" customFormat="false" ht="12.75" hidden="false" customHeight="false" outlineLevel="0" collapsed="false">
      <c r="C194" s="188"/>
      <c r="D194" s="188"/>
      <c r="E194" s="188"/>
      <c r="F194" s="188"/>
    </row>
    <row r="195" customFormat="false" ht="12.75" hidden="false" customHeight="false" outlineLevel="0" collapsed="false">
      <c r="C195" s="188"/>
      <c r="D195" s="188"/>
      <c r="E195" s="188"/>
      <c r="F195" s="188"/>
    </row>
    <row r="196" customFormat="false" ht="12.75" hidden="false" customHeight="false" outlineLevel="0" collapsed="false">
      <c r="C196" s="188"/>
      <c r="D196" s="188"/>
      <c r="E196" s="188"/>
      <c r="F196" s="188"/>
    </row>
    <row r="197" customFormat="false" ht="12.75" hidden="false" customHeight="false" outlineLevel="0" collapsed="false">
      <c r="C197" s="188"/>
      <c r="D197" s="188"/>
      <c r="E197" s="188"/>
      <c r="F197" s="188"/>
    </row>
    <row r="198" customFormat="false" ht="12.75" hidden="false" customHeight="false" outlineLevel="0" collapsed="false">
      <c r="C198" s="188"/>
      <c r="D198" s="188"/>
      <c r="E198" s="188"/>
      <c r="F198" s="188"/>
    </row>
    <row r="199" customFormat="false" ht="12.75" hidden="false" customHeight="false" outlineLevel="0" collapsed="false">
      <c r="C199" s="188"/>
      <c r="D199" s="188"/>
      <c r="E199" s="188"/>
      <c r="F199" s="188"/>
    </row>
    <row r="200" customFormat="false" ht="12.75" hidden="false" customHeight="false" outlineLevel="0" collapsed="false">
      <c r="C200" s="188"/>
      <c r="D200" s="188"/>
      <c r="E200" s="188"/>
      <c r="F200" s="188"/>
    </row>
    <row r="201" customFormat="false" ht="12.75" hidden="false" customHeight="false" outlineLevel="0" collapsed="false">
      <c r="C201" s="188"/>
      <c r="D201" s="188"/>
      <c r="E201" s="188"/>
      <c r="F201" s="188"/>
    </row>
    <row r="202" customFormat="false" ht="12.75" hidden="false" customHeight="false" outlineLevel="0" collapsed="false">
      <c r="C202" s="188"/>
      <c r="D202" s="188"/>
      <c r="E202" s="188"/>
      <c r="F202" s="188"/>
    </row>
    <row r="203" customFormat="false" ht="12.75" hidden="false" customHeight="false" outlineLevel="0" collapsed="false">
      <c r="C203" s="188"/>
      <c r="D203" s="188"/>
      <c r="E203" s="188"/>
      <c r="F203" s="188"/>
    </row>
    <row r="204" customFormat="false" ht="12.75" hidden="false" customHeight="false" outlineLevel="0" collapsed="false">
      <c r="C204" s="188"/>
      <c r="D204" s="188"/>
      <c r="E204" s="188"/>
      <c r="F204" s="188"/>
    </row>
    <row r="205" customFormat="false" ht="12.75" hidden="false" customHeight="false" outlineLevel="0" collapsed="false">
      <c r="C205" s="188"/>
      <c r="D205" s="188"/>
      <c r="E205" s="188"/>
      <c r="F205" s="188"/>
    </row>
    <row r="206" customFormat="false" ht="12.75" hidden="false" customHeight="false" outlineLevel="0" collapsed="false">
      <c r="C206" s="188"/>
      <c r="D206" s="188"/>
      <c r="E206" s="188"/>
      <c r="F206" s="188"/>
    </row>
    <row r="207" customFormat="false" ht="12.75" hidden="false" customHeight="false" outlineLevel="0" collapsed="false">
      <c r="C207" s="188"/>
      <c r="D207" s="188"/>
      <c r="E207" s="188"/>
      <c r="F207" s="188"/>
    </row>
    <row r="208" customFormat="false" ht="12.75" hidden="false" customHeight="false" outlineLevel="0" collapsed="false">
      <c r="C208" s="188"/>
      <c r="D208" s="188"/>
      <c r="E208" s="188"/>
      <c r="F208" s="188"/>
    </row>
    <row r="209" customFormat="false" ht="12.75" hidden="false" customHeight="false" outlineLevel="0" collapsed="false">
      <c r="C209" s="188"/>
      <c r="D209" s="188"/>
      <c r="E209" s="188"/>
      <c r="F209" s="188"/>
    </row>
    <row r="210" customFormat="false" ht="12.75" hidden="false" customHeight="false" outlineLevel="0" collapsed="false">
      <c r="C210" s="188"/>
      <c r="D210" s="188"/>
      <c r="E210" s="188"/>
      <c r="F210" s="188"/>
    </row>
    <row r="211" customFormat="false" ht="12.75" hidden="false" customHeight="false" outlineLevel="0" collapsed="false">
      <c r="C211" s="188"/>
      <c r="D211" s="188"/>
      <c r="E211" s="188"/>
      <c r="F211" s="188"/>
    </row>
    <row r="212" customFormat="false" ht="12.75" hidden="false" customHeight="false" outlineLevel="0" collapsed="false">
      <c r="C212" s="188"/>
      <c r="D212" s="188"/>
      <c r="E212" s="188"/>
      <c r="F212" s="188"/>
    </row>
    <row r="213" customFormat="false" ht="12.75" hidden="false" customHeight="false" outlineLevel="0" collapsed="false">
      <c r="C213" s="188"/>
      <c r="D213" s="188"/>
      <c r="E213" s="188"/>
      <c r="F213" s="188"/>
    </row>
    <row r="214" customFormat="false" ht="12.75" hidden="false" customHeight="false" outlineLevel="0" collapsed="false">
      <c r="C214" s="188"/>
      <c r="D214" s="188"/>
      <c r="E214" s="188"/>
      <c r="F214" s="188"/>
    </row>
    <row r="215" customFormat="false" ht="12.75" hidden="false" customHeight="false" outlineLevel="0" collapsed="false">
      <c r="C215" s="188"/>
      <c r="D215" s="188"/>
      <c r="E215" s="188"/>
      <c r="F215" s="188"/>
    </row>
    <row r="216" customFormat="false" ht="12.75" hidden="false" customHeight="false" outlineLevel="0" collapsed="false">
      <c r="C216" s="188"/>
      <c r="D216" s="188"/>
      <c r="E216" s="188"/>
      <c r="F216" s="188"/>
    </row>
    <row r="217" customFormat="false" ht="12.75" hidden="false" customHeight="false" outlineLevel="0" collapsed="false">
      <c r="C217" s="188"/>
      <c r="D217" s="188"/>
      <c r="E217" s="188"/>
      <c r="F217" s="188"/>
    </row>
    <row r="218" customFormat="false" ht="12.75" hidden="false" customHeight="false" outlineLevel="0" collapsed="false">
      <c r="C218" s="188"/>
      <c r="D218" s="188"/>
      <c r="E218" s="188"/>
      <c r="F218" s="188"/>
    </row>
    <row r="219" customFormat="false" ht="12.75" hidden="false" customHeight="false" outlineLevel="0" collapsed="false">
      <c r="C219" s="188"/>
      <c r="D219" s="188"/>
      <c r="E219" s="188"/>
      <c r="F219" s="188"/>
    </row>
    <row r="220" customFormat="false" ht="12.75" hidden="false" customHeight="false" outlineLevel="0" collapsed="false">
      <c r="C220" s="188"/>
      <c r="D220" s="188"/>
      <c r="E220" s="188"/>
      <c r="F220" s="188"/>
    </row>
    <row r="221" customFormat="false" ht="12.75" hidden="false" customHeight="false" outlineLevel="0" collapsed="false">
      <c r="C221" s="188"/>
      <c r="D221" s="188"/>
      <c r="E221" s="188"/>
      <c r="F221" s="188"/>
    </row>
    <row r="222" customFormat="false" ht="12.75" hidden="false" customHeight="false" outlineLevel="0" collapsed="false">
      <c r="C222" s="188"/>
      <c r="D222" s="188"/>
      <c r="E222" s="188"/>
      <c r="F222" s="188"/>
    </row>
    <row r="223" customFormat="false" ht="12.75" hidden="false" customHeight="false" outlineLevel="0" collapsed="false">
      <c r="C223" s="188"/>
      <c r="D223" s="188"/>
      <c r="E223" s="188"/>
      <c r="F223" s="188"/>
    </row>
    <row r="224" customFormat="false" ht="12.75" hidden="false" customHeight="false" outlineLevel="0" collapsed="false">
      <c r="C224" s="188"/>
      <c r="D224" s="188"/>
      <c r="E224" s="188"/>
      <c r="F224" s="188"/>
    </row>
    <row r="225" customFormat="false" ht="12.75" hidden="false" customHeight="false" outlineLevel="0" collapsed="false">
      <c r="C225" s="188"/>
      <c r="D225" s="188"/>
      <c r="E225" s="188"/>
      <c r="F225" s="188"/>
    </row>
    <row r="226" customFormat="false" ht="12.75" hidden="false" customHeight="false" outlineLevel="0" collapsed="false">
      <c r="C226" s="188"/>
      <c r="D226" s="188"/>
      <c r="E226" s="188"/>
      <c r="F226" s="188"/>
    </row>
    <row r="227" customFormat="false" ht="12.75" hidden="false" customHeight="false" outlineLevel="0" collapsed="false">
      <c r="C227" s="188"/>
      <c r="D227" s="188"/>
      <c r="E227" s="188"/>
      <c r="F227" s="188"/>
    </row>
    <row r="228" customFormat="false" ht="12.75" hidden="false" customHeight="false" outlineLevel="0" collapsed="false">
      <c r="C228" s="188"/>
      <c r="D228" s="188"/>
      <c r="E228" s="188"/>
      <c r="F228" s="188"/>
    </row>
    <row r="229" customFormat="false" ht="12.75" hidden="false" customHeight="false" outlineLevel="0" collapsed="false">
      <c r="C229" s="188"/>
      <c r="D229" s="188"/>
      <c r="E229" s="188"/>
      <c r="F229" s="188"/>
    </row>
    <row r="230" customFormat="false" ht="12.75" hidden="false" customHeight="false" outlineLevel="0" collapsed="false">
      <c r="C230" s="188"/>
      <c r="D230" s="188"/>
      <c r="E230" s="188"/>
      <c r="F230" s="188"/>
    </row>
    <row r="231" customFormat="false" ht="12.75" hidden="false" customHeight="false" outlineLevel="0" collapsed="false">
      <c r="C231" s="188"/>
      <c r="D231" s="188"/>
      <c r="E231" s="188"/>
      <c r="F231" s="188"/>
    </row>
    <row r="232" customFormat="false" ht="12.75" hidden="false" customHeight="false" outlineLevel="0" collapsed="false">
      <c r="C232" s="188"/>
      <c r="D232" s="188"/>
      <c r="E232" s="188"/>
      <c r="F232" s="188"/>
    </row>
    <row r="233" customFormat="false" ht="12.75" hidden="false" customHeight="false" outlineLevel="0" collapsed="false">
      <c r="C233" s="188"/>
      <c r="D233" s="188"/>
      <c r="E233" s="188"/>
      <c r="F233" s="188"/>
    </row>
    <row r="234" customFormat="false" ht="12.75" hidden="false" customHeight="false" outlineLevel="0" collapsed="false">
      <c r="C234" s="188"/>
      <c r="D234" s="188"/>
      <c r="E234" s="188"/>
      <c r="F234" s="188"/>
    </row>
    <row r="235" customFormat="false" ht="12.75" hidden="false" customHeight="false" outlineLevel="0" collapsed="false">
      <c r="C235" s="188"/>
      <c r="D235" s="188"/>
      <c r="E235" s="188"/>
      <c r="F235" s="188"/>
    </row>
    <row r="236" customFormat="false" ht="12.75" hidden="false" customHeight="false" outlineLevel="0" collapsed="false">
      <c r="C236" s="188"/>
      <c r="D236" s="188"/>
      <c r="E236" s="188"/>
      <c r="F236" s="188"/>
    </row>
    <row r="237" customFormat="false" ht="12.75" hidden="false" customHeight="false" outlineLevel="0" collapsed="false">
      <c r="C237" s="188"/>
      <c r="D237" s="188"/>
      <c r="E237" s="188"/>
      <c r="F237" s="188"/>
    </row>
    <row r="238" customFormat="false" ht="12.75" hidden="false" customHeight="false" outlineLevel="0" collapsed="false">
      <c r="C238" s="188"/>
      <c r="D238" s="188"/>
      <c r="E238" s="188"/>
      <c r="F238" s="188"/>
    </row>
    <row r="239" customFormat="false" ht="12.75" hidden="false" customHeight="false" outlineLevel="0" collapsed="false">
      <c r="C239" s="188"/>
      <c r="D239" s="188"/>
      <c r="E239" s="188"/>
      <c r="F239" s="188"/>
    </row>
    <row r="240" customFormat="false" ht="12.75" hidden="false" customHeight="false" outlineLevel="0" collapsed="false">
      <c r="C240" s="188"/>
      <c r="D240" s="188"/>
      <c r="E240" s="188"/>
      <c r="F240" s="188"/>
    </row>
    <row r="241" customFormat="false" ht="12.75" hidden="false" customHeight="false" outlineLevel="0" collapsed="false">
      <c r="C241" s="188"/>
      <c r="D241" s="188"/>
      <c r="E241" s="188"/>
      <c r="F241" s="188"/>
    </row>
    <row r="242" customFormat="false" ht="12.75" hidden="false" customHeight="false" outlineLevel="0" collapsed="false">
      <c r="C242" s="188"/>
      <c r="D242" s="188"/>
      <c r="E242" s="188"/>
      <c r="F242" s="188"/>
    </row>
    <row r="243" customFormat="false" ht="12.75" hidden="false" customHeight="false" outlineLevel="0" collapsed="false">
      <c r="C243" s="188"/>
      <c r="D243" s="188"/>
      <c r="E243" s="188"/>
      <c r="F243" s="188"/>
    </row>
    <row r="244" customFormat="false" ht="12.75" hidden="false" customHeight="false" outlineLevel="0" collapsed="false">
      <c r="C244" s="188"/>
      <c r="D244" s="188"/>
      <c r="E244" s="188"/>
      <c r="F244" s="188"/>
    </row>
    <row r="245" customFormat="false" ht="12.75" hidden="false" customHeight="false" outlineLevel="0" collapsed="false">
      <c r="C245" s="188"/>
      <c r="D245" s="188"/>
      <c r="E245" s="188"/>
      <c r="F245" s="188"/>
    </row>
    <row r="246" customFormat="false" ht="12.75" hidden="false" customHeight="false" outlineLevel="0" collapsed="false">
      <c r="C246" s="188"/>
      <c r="D246" s="188"/>
      <c r="E246" s="188"/>
      <c r="F246" s="188"/>
    </row>
    <row r="247" customFormat="false" ht="12.75" hidden="false" customHeight="false" outlineLevel="0" collapsed="false">
      <c r="C247" s="188"/>
      <c r="D247" s="188"/>
      <c r="E247" s="188"/>
      <c r="F247" s="188"/>
    </row>
    <row r="248" customFormat="false" ht="12.75" hidden="false" customHeight="false" outlineLevel="0" collapsed="false">
      <c r="C248" s="188"/>
      <c r="D248" s="188"/>
      <c r="E248" s="188"/>
      <c r="F248" s="188"/>
    </row>
    <row r="249" customFormat="false" ht="12.75" hidden="false" customHeight="false" outlineLevel="0" collapsed="false">
      <c r="C249" s="188"/>
      <c r="D249" s="188"/>
      <c r="E249" s="188"/>
      <c r="F249" s="188"/>
    </row>
    <row r="250" customFormat="false" ht="12.75" hidden="false" customHeight="false" outlineLevel="0" collapsed="false">
      <c r="C250" s="188"/>
      <c r="D250" s="188"/>
      <c r="E250" s="188"/>
      <c r="F250" s="188"/>
    </row>
    <row r="251" customFormat="false" ht="12.75" hidden="false" customHeight="false" outlineLevel="0" collapsed="false">
      <c r="C251" s="188"/>
      <c r="D251" s="188"/>
      <c r="E251" s="188"/>
      <c r="F251" s="188"/>
    </row>
    <row r="252" customFormat="false" ht="12.75" hidden="false" customHeight="false" outlineLevel="0" collapsed="false">
      <c r="C252" s="188"/>
      <c r="D252" s="188"/>
      <c r="E252" s="188"/>
      <c r="F252" s="188"/>
    </row>
    <row r="253" customFormat="false" ht="12.75" hidden="false" customHeight="false" outlineLevel="0" collapsed="false">
      <c r="C253" s="188"/>
      <c r="D253" s="188"/>
      <c r="E253" s="188"/>
      <c r="F253" s="188"/>
    </row>
    <row r="254" customFormat="false" ht="12.75" hidden="false" customHeight="false" outlineLevel="0" collapsed="false">
      <c r="C254" s="188"/>
      <c r="D254" s="188"/>
      <c r="E254" s="188"/>
      <c r="F254" s="188"/>
    </row>
    <row r="255" customFormat="false" ht="12.75" hidden="false" customHeight="false" outlineLevel="0" collapsed="false">
      <c r="C255" s="188"/>
      <c r="D255" s="188"/>
      <c r="E255" s="188"/>
      <c r="F255" s="188"/>
    </row>
    <row r="256" customFormat="false" ht="12.75" hidden="false" customHeight="false" outlineLevel="0" collapsed="false">
      <c r="C256" s="188"/>
      <c r="D256" s="188"/>
      <c r="E256" s="188"/>
      <c r="F256" s="188"/>
    </row>
    <row r="257" customFormat="false" ht="12.75" hidden="false" customHeight="false" outlineLevel="0" collapsed="false">
      <c r="C257" s="188"/>
      <c r="D257" s="188"/>
      <c r="E257" s="188"/>
      <c r="F257" s="188"/>
    </row>
    <row r="258" customFormat="false" ht="12.75" hidden="false" customHeight="false" outlineLevel="0" collapsed="false">
      <c r="C258" s="188"/>
      <c r="D258" s="188"/>
      <c r="E258" s="188"/>
      <c r="F258" s="188"/>
    </row>
    <row r="259" customFormat="false" ht="12.75" hidden="false" customHeight="false" outlineLevel="0" collapsed="false">
      <c r="C259" s="188"/>
      <c r="D259" s="188"/>
      <c r="E259" s="188"/>
      <c r="F259" s="188"/>
    </row>
    <row r="260" customFormat="false" ht="12.75" hidden="false" customHeight="false" outlineLevel="0" collapsed="false">
      <c r="C260" s="188"/>
      <c r="D260" s="188"/>
      <c r="E260" s="188"/>
      <c r="F260" s="188"/>
    </row>
    <row r="261" customFormat="false" ht="12.75" hidden="false" customHeight="false" outlineLevel="0" collapsed="false">
      <c r="C261" s="188"/>
      <c r="D261" s="188"/>
      <c r="E261" s="188"/>
      <c r="F261" s="188"/>
    </row>
    <row r="262" customFormat="false" ht="12.75" hidden="false" customHeight="false" outlineLevel="0" collapsed="false">
      <c r="C262" s="188"/>
      <c r="D262" s="188"/>
      <c r="E262" s="188"/>
      <c r="F262" s="188"/>
    </row>
    <row r="263" customFormat="false" ht="12.75" hidden="false" customHeight="false" outlineLevel="0" collapsed="false">
      <c r="C263" s="188"/>
      <c r="D263" s="188"/>
      <c r="E263" s="188"/>
      <c r="F263" s="188"/>
    </row>
    <row r="264" customFormat="false" ht="12.75" hidden="false" customHeight="false" outlineLevel="0" collapsed="false">
      <c r="C264" s="188"/>
      <c r="D264" s="188"/>
      <c r="E264" s="188"/>
      <c r="F264" s="188"/>
    </row>
    <row r="265" customFormat="false" ht="12.75" hidden="false" customHeight="false" outlineLevel="0" collapsed="false">
      <c r="C265" s="188"/>
      <c r="D265" s="188"/>
      <c r="E265" s="188"/>
      <c r="F265" s="188"/>
    </row>
    <row r="266" customFormat="false" ht="12.75" hidden="false" customHeight="false" outlineLevel="0" collapsed="false">
      <c r="C266" s="188"/>
      <c r="D266" s="188"/>
      <c r="E266" s="188"/>
      <c r="F266" s="188"/>
    </row>
    <row r="267" customFormat="false" ht="12.75" hidden="false" customHeight="false" outlineLevel="0" collapsed="false">
      <c r="C267" s="188"/>
      <c r="D267" s="188"/>
      <c r="E267" s="188"/>
      <c r="F267" s="188"/>
    </row>
    <row r="268" customFormat="false" ht="12.75" hidden="false" customHeight="false" outlineLevel="0" collapsed="false">
      <c r="C268" s="188"/>
      <c r="D268" s="188"/>
      <c r="E268" s="188"/>
      <c r="F268" s="188"/>
    </row>
    <row r="269" customFormat="false" ht="12.75" hidden="false" customHeight="false" outlineLevel="0" collapsed="false">
      <c r="C269" s="188"/>
      <c r="D269" s="188"/>
      <c r="E269" s="188"/>
      <c r="F269" s="188"/>
    </row>
    <row r="270" customFormat="false" ht="12.75" hidden="false" customHeight="false" outlineLevel="0" collapsed="false">
      <c r="C270" s="188"/>
      <c r="D270" s="188"/>
      <c r="E270" s="188"/>
      <c r="F270" s="188"/>
    </row>
    <row r="271" customFormat="false" ht="12.75" hidden="false" customHeight="false" outlineLevel="0" collapsed="false">
      <c r="C271" s="188"/>
      <c r="D271" s="188"/>
      <c r="E271" s="188"/>
      <c r="F271" s="188"/>
    </row>
    <row r="272" customFormat="false" ht="12.75" hidden="false" customHeight="false" outlineLevel="0" collapsed="false">
      <c r="C272" s="188"/>
      <c r="D272" s="188"/>
      <c r="E272" s="188"/>
      <c r="F272" s="188"/>
    </row>
    <row r="273" customFormat="false" ht="12.75" hidden="false" customHeight="false" outlineLevel="0" collapsed="false">
      <c r="C273" s="188"/>
      <c r="D273" s="188"/>
      <c r="E273" s="188"/>
      <c r="F273" s="188"/>
    </row>
    <row r="274" customFormat="false" ht="12.75" hidden="false" customHeight="false" outlineLevel="0" collapsed="false">
      <c r="C274" s="188"/>
      <c r="D274" s="188"/>
      <c r="E274" s="188"/>
      <c r="F274" s="188"/>
    </row>
    <row r="275" customFormat="false" ht="12.75" hidden="false" customHeight="false" outlineLevel="0" collapsed="false">
      <c r="C275" s="188"/>
      <c r="D275" s="188"/>
      <c r="E275" s="188"/>
      <c r="F275" s="188"/>
    </row>
    <row r="276" customFormat="false" ht="12.75" hidden="false" customHeight="false" outlineLevel="0" collapsed="false">
      <c r="C276" s="188"/>
      <c r="D276" s="188"/>
      <c r="E276" s="188"/>
      <c r="F276" s="188"/>
    </row>
    <row r="277" customFormat="false" ht="12.75" hidden="false" customHeight="false" outlineLevel="0" collapsed="false">
      <c r="C277" s="188"/>
      <c r="D277" s="188"/>
      <c r="E277" s="188"/>
      <c r="F277" s="188"/>
    </row>
    <row r="278" customFormat="false" ht="12.75" hidden="false" customHeight="false" outlineLevel="0" collapsed="false">
      <c r="C278" s="188"/>
      <c r="D278" s="188"/>
      <c r="E278" s="188"/>
      <c r="F278" s="188"/>
    </row>
    <row r="279" customFormat="false" ht="12.75" hidden="false" customHeight="false" outlineLevel="0" collapsed="false">
      <c r="C279" s="188"/>
      <c r="D279" s="188"/>
      <c r="E279" s="188"/>
      <c r="F279" s="188"/>
    </row>
    <row r="280" customFormat="false" ht="12.75" hidden="false" customHeight="false" outlineLevel="0" collapsed="false">
      <c r="C280" s="188"/>
      <c r="D280" s="188"/>
      <c r="E280" s="188"/>
      <c r="F280" s="188"/>
    </row>
    <row r="281" customFormat="false" ht="12.75" hidden="false" customHeight="false" outlineLevel="0" collapsed="false">
      <c r="C281" s="188"/>
      <c r="D281" s="188"/>
      <c r="E281" s="188"/>
      <c r="F281" s="188"/>
    </row>
    <row r="282" customFormat="false" ht="12.75" hidden="false" customHeight="false" outlineLevel="0" collapsed="false">
      <c r="C282" s="188"/>
      <c r="D282" s="188"/>
      <c r="E282" s="188"/>
      <c r="F282" s="188"/>
    </row>
    <row r="283" customFormat="false" ht="12.75" hidden="false" customHeight="false" outlineLevel="0" collapsed="false">
      <c r="C283" s="188"/>
      <c r="D283" s="188"/>
      <c r="E283" s="188"/>
      <c r="F283" s="188"/>
    </row>
    <row r="284" customFormat="false" ht="12.75" hidden="false" customHeight="false" outlineLevel="0" collapsed="false">
      <c r="C284" s="188"/>
      <c r="D284" s="188"/>
      <c r="E284" s="188"/>
      <c r="F284" s="188"/>
    </row>
    <row r="285" customFormat="false" ht="12.75" hidden="false" customHeight="false" outlineLevel="0" collapsed="false">
      <c r="C285" s="188"/>
      <c r="D285" s="188"/>
      <c r="E285" s="188"/>
      <c r="F285" s="188"/>
    </row>
    <row r="286" customFormat="false" ht="12.75" hidden="false" customHeight="false" outlineLevel="0" collapsed="false">
      <c r="C286" s="188"/>
      <c r="D286" s="188"/>
      <c r="E286" s="188"/>
      <c r="F286" s="188"/>
    </row>
    <row r="287" customFormat="false" ht="12.75" hidden="false" customHeight="false" outlineLevel="0" collapsed="false">
      <c r="C287" s="188"/>
      <c r="D287" s="188"/>
      <c r="E287" s="188"/>
      <c r="F287" s="188"/>
    </row>
    <row r="288" customFormat="false" ht="12.75" hidden="false" customHeight="false" outlineLevel="0" collapsed="false">
      <c r="C288" s="188"/>
      <c r="D288" s="188"/>
      <c r="E288" s="188"/>
      <c r="F288" s="188"/>
    </row>
    <row r="289" customFormat="false" ht="12.75" hidden="false" customHeight="false" outlineLevel="0" collapsed="false">
      <c r="C289" s="188"/>
      <c r="D289" s="188"/>
      <c r="E289" s="188"/>
      <c r="F289" s="188"/>
    </row>
    <row r="290" customFormat="false" ht="12.75" hidden="false" customHeight="false" outlineLevel="0" collapsed="false">
      <c r="C290" s="188"/>
      <c r="D290" s="188"/>
      <c r="E290" s="188"/>
      <c r="F290" s="188"/>
    </row>
    <row r="291" customFormat="false" ht="12.75" hidden="false" customHeight="false" outlineLevel="0" collapsed="false">
      <c r="C291" s="188"/>
      <c r="D291" s="188"/>
      <c r="E291" s="188"/>
      <c r="F291" s="188"/>
    </row>
    <row r="292" customFormat="false" ht="12.75" hidden="false" customHeight="false" outlineLevel="0" collapsed="false">
      <c r="C292" s="188"/>
      <c r="D292" s="188"/>
      <c r="E292" s="188"/>
      <c r="F292" s="188"/>
    </row>
    <row r="293" customFormat="false" ht="12.75" hidden="false" customHeight="false" outlineLevel="0" collapsed="false">
      <c r="C293" s="188"/>
      <c r="D293" s="188"/>
      <c r="E293" s="188"/>
      <c r="F293" s="188"/>
    </row>
    <row r="294" customFormat="false" ht="12.75" hidden="false" customHeight="false" outlineLevel="0" collapsed="false">
      <c r="F294" s="188"/>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201" t="s">
        <v>0</v>
      </c>
      <c r="B1" s="201"/>
      <c r="C1" s="201"/>
      <c r="D1" s="201"/>
      <c r="E1" s="201"/>
      <c r="F1" s="201"/>
      <c r="G1" s="201"/>
      <c r="H1" s="201"/>
      <c r="I1" s="201"/>
      <c r="J1" s="201"/>
      <c r="K1" s="201"/>
    </row>
    <row r="2" customFormat="false" ht="14.25" hidden="false" customHeight="false" outlineLevel="0" collapsed="false">
      <c r="A2" s="366"/>
      <c r="B2" s="366"/>
      <c r="C2" s="366"/>
      <c r="D2" s="366"/>
      <c r="E2" s="366"/>
      <c r="F2" s="366"/>
      <c r="G2" s="366"/>
      <c r="H2" s="366"/>
      <c r="I2" s="366"/>
      <c r="J2" s="366"/>
      <c r="K2" s="366"/>
    </row>
    <row r="3" customFormat="false" ht="15" hidden="false" customHeight="false" outlineLevel="0" collapsed="false">
      <c r="A3" s="201" t="s">
        <v>642</v>
      </c>
      <c r="B3" s="201"/>
      <c r="C3" s="201"/>
      <c r="D3" s="201"/>
      <c r="E3" s="201"/>
      <c r="F3" s="201"/>
      <c r="G3" s="201"/>
      <c r="H3" s="201"/>
      <c r="I3" s="201"/>
      <c r="J3" s="201"/>
      <c r="K3" s="201"/>
    </row>
    <row r="4" customFormat="false" ht="15" hidden="false" customHeight="true" outlineLevel="0" collapsed="false">
      <c r="A4" s="367" t="s">
        <v>367</v>
      </c>
      <c r="B4" s="367"/>
      <c r="C4" s="367"/>
      <c r="D4" s="367"/>
      <c r="E4" s="367"/>
      <c r="F4" s="367"/>
      <c r="G4" s="367"/>
      <c r="H4" s="367"/>
      <c r="I4" s="367"/>
      <c r="J4" s="367"/>
      <c r="K4" s="367"/>
    </row>
    <row r="5" customFormat="false" ht="15" hidden="false" customHeight="true" outlineLevel="0" collapsed="false">
      <c r="A5" s="367" t="s">
        <v>643</v>
      </c>
      <c r="B5" s="367"/>
      <c r="C5" s="367"/>
      <c r="D5" s="367"/>
      <c r="E5" s="367"/>
      <c r="F5" s="367"/>
      <c r="G5" s="367"/>
      <c r="H5" s="367"/>
      <c r="I5" s="367"/>
      <c r="J5" s="367"/>
      <c r="K5" s="367"/>
    </row>
    <row r="6" customFormat="false" ht="15.75" hidden="false" customHeight="true" outlineLevel="0" collapsed="false">
      <c r="A6" s="367" t="s">
        <v>369</v>
      </c>
      <c r="B6" s="367"/>
      <c r="C6" s="367"/>
      <c r="D6" s="367"/>
      <c r="E6" s="367"/>
      <c r="F6" s="367"/>
      <c r="G6" s="367"/>
      <c r="H6" s="367"/>
      <c r="I6" s="367"/>
      <c r="J6" s="367"/>
      <c r="K6" s="367"/>
    </row>
    <row r="7" customFormat="false" ht="25.5" hidden="false" customHeight="true" outlineLevel="0" collapsed="false">
      <c r="A7" s="206" t="s">
        <v>370</v>
      </c>
      <c r="B7" s="10" t="s">
        <v>371</v>
      </c>
      <c r="C7" s="10" t="s">
        <v>372</v>
      </c>
      <c r="D7" s="10" t="s">
        <v>373</v>
      </c>
      <c r="E7" s="10" t="s">
        <v>374</v>
      </c>
      <c r="F7" s="368" t="s">
        <v>375</v>
      </c>
      <c r="G7" s="10" t="s">
        <v>376</v>
      </c>
      <c r="H7" s="10" t="s">
        <v>377</v>
      </c>
      <c r="I7" s="369" t="s">
        <v>378</v>
      </c>
      <c r="J7" s="14" t="s">
        <v>379</v>
      </c>
      <c r="K7" s="15" t="s">
        <v>380</v>
      </c>
    </row>
    <row r="8" customFormat="false" ht="36.75" hidden="false" customHeight="true" outlineLevel="0" collapsed="false">
      <c r="A8" s="206"/>
      <c r="B8" s="10"/>
      <c r="C8" s="10"/>
      <c r="D8" s="10"/>
      <c r="E8" s="10"/>
      <c r="F8" s="368"/>
      <c r="G8" s="10"/>
      <c r="H8" s="10"/>
      <c r="I8" s="369"/>
      <c r="J8" s="14"/>
      <c r="K8" s="15"/>
    </row>
    <row r="9" customFormat="false" ht="25.5" hidden="false" customHeight="true" outlineLevel="0" collapsed="false">
      <c r="A9" s="206" t="s">
        <v>381</v>
      </c>
      <c r="B9" s="370" t="s">
        <v>10</v>
      </c>
      <c r="C9" s="371" t="n">
        <v>155661</v>
      </c>
      <c r="D9" s="372" t="n">
        <v>3511333</v>
      </c>
      <c r="E9" s="373" t="n">
        <v>126424743.529974</v>
      </c>
      <c r="F9" s="374"/>
      <c r="G9" s="375" t="n">
        <v>22.5575641939856</v>
      </c>
      <c r="H9" s="375" t="n">
        <v>36.0047718430505</v>
      </c>
      <c r="I9" s="376" t="n">
        <v>0</v>
      </c>
      <c r="J9" s="377" t="n">
        <v>10327888</v>
      </c>
      <c r="K9" s="378" t="n">
        <v>812.179952139419</v>
      </c>
    </row>
    <row r="10" customFormat="false" ht="25.5" hidden="false" customHeight="false" outlineLevel="0" collapsed="false">
      <c r="A10" s="206"/>
      <c r="B10" s="70" t="s">
        <v>11</v>
      </c>
      <c r="C10" s="379" t="n">
        <v>116328</v>
      </c>
      <c r="D10" s="380" t="n">
        <v>2607069</v>
      </c>
      <c r="E10" s="381" t="n">
        <v>87114396.7899713</v>
      </c>
      <c r="F10" s="382"/>
      <c r="G10" s="383" t="n">
        <v>22.4113626985764</v>
      </c>
      <c r="H10" s="384" t="n">
        <v>33.4146878314196</v>
      </c>
      <c r="I10" s="385" t="n">
        <v>0</v>
      </c>
      <c r="J10" s="386" t="n">
        <v>6889158</v>
      </c>
      <c r="K10" s="387" t="n">
        <v>748.868688449653</v>
      </c>
    </row>
    <row r="11" customFormat="false" ht="26.25" hidden="false" customHeight="true" outlineLevel="0" collapsed="false">
      <c r="A11" s="206"/>
      <c r="B11" s="388" t="s">
        <v>382</v>
      </c>
      <c r="C11" s="389" t="n">
        <v>271989</v>
      </c>
      <c r="D11" s="390" t="n">
        <v>6118402</v>
      </c>
      <c r="E11" s="391" t="n">
        <v>213539140.319945</v>
      </c>
      <c r="F11" s="392" t="n">
        <v>0</v>
      </c>
      <c r="G11" s="393" t="n">
        <v>22.4950347256691</v>
      </c>
      <c r="H11" s="394" t="n">
        <v>34.9011294648415</v>
      </c>
      <c r="I11" s="395" t="n">
        <v>0</v>
      </c>
      <c r="J11" s="396" t="n">
        <v>17217046</v>
      </c>
      <c r="K11" s="397" t="n">
        <v>785.102119276682</v>
      </c>
    </row>
    <row r="12" customFormat="false" ht="30.75" hidden="false" customHeight="true" outlineLevel="0" collapsed="false">
      <c r="A12" s="206" t="s">
        <v>383</v>
      </c>
      <c r="B12" s="370" t="s">
        <v>10</v>
      </c>
      <c r="C12" s="371" t="n">
        <v>107587</v>
      </c>
      <c r="D12" s="372" t="n">
        <v>1884241</v>
      </c>
      <c r="E12" s="373" t="n">
        <v>37312903.5199968</v>
      </c>
      <c r="F12" s="398"/>
      <c r="G12" s="375" t="n">
        <v>17.5136494186101</v>
      </c>
      <c r="H12" s="375" t="n">
        <v>19.8026173509635</v>
      </c>
      <c r="I12" s="376" t="n">
        <v>0</v>
      </c>
      <c r="J12" s="377" t="n">
        <v>602864</v>
      </c>
      <c r="K12" s="378" t="n">
        <v>346.816097855659</v>
      </c>
    </row>
    <row r="13" customFormat="false" ht="25.5" hidden="false" customHeight="false" outlineLevel="0" collapsed="false">
      <c r="A13" s="206"/>
      <c r="B13" s="70" t="s">
        <v>11</v>
      </c>
      <c r="C13" s="399" t="n">
        <v>128519</v>
      </c>
      <c r="D13" s="380" t="n">
        <v>2211675</v>
      </c>
      <c r="E13" s="381" t="n">
        <v>42161415.0599962</v>
      </c>
      <c r="F13" s="400"/>
      <c r="G13" s="383" t="n">
        <v>17.2089340875668</v>
      </c>
      <c r="H13" s="384" t="n">
        <v>19.0631150869799</v>
      </c>
      <c r="I13" s="385" t="n">
        <v>0</v>
      </c>
      <c r="J13" s="386" t="n">
        <v>1056784</v>
      </c>
      <c r="K13" s="387" t="n">
        <v>328.055891035537</v>
      </c>
    </row>
    <row r="14" customFormat="false" ht="30.75" hidden="false" customHeight="true" outlineLevel="0" collapsed="false">
      <c r="A14" s="206"/>
      <c r="B14" s="388" t="s">
        <v>382</v>
      </c>
      <c r="C14" s="389" t="n">
        <v>236106</v>
      </c>
      <c r="D14" s="390" t="n">
        <v>4095916</v>
      </c>
      <c r="E14" s="391" t="n">
        <v>79474318.579993</v>
      </c>
      <c r="F14" s="401" t="n">
        <v>0</v>
      </c>
      <c r="G14" s="393" t="n">
        <v>17.3477844696873</v>
      </c>
      <c r="H14" s="394" t="n">
        <v>19.4033077289654</v>
      </c>
      <c r="I14" s="395" t="n">
        <v>0</v>
      </c>
      <c r="J14" s="396" t="n">
        <v>1659648</v>
      </c>
      <c r="K14" s="397" t="n">
        <v>336.60440048111</v>
      </c>
    </row>
    <row r="15" customFormat="false" ht="25.5" hidden="false" customHeight="true" outlineLevel="0" collapsed="false">
      <c r="A15" s="206" t="s">
        <v>644</v>
      </c>
      <c r="B15" s="370" t="s">
        <v>10</v>
      </c>
      <c r="C15" s="402" t="n">
        <v>263087</v>
      </c>
      <c r="D15" s="402" t="n">
        <v>5396047</v>
      </c>
      <c r="E15" s="403" t="n">
        <v>163754844.170035</v>
      </c>
      <c r="F15" s="382" t="n">
        <v>0</v>
      </c>
      <c r="G15" s="383" t="n">
        <v>20.5105041298126</v>
      </c>
      <c r="H15" s="383" t="n">
        <v>30.3471864070189</v>
      </c>
      <c r="I15" s="404" t="n">
        <v>0</v>
      </c>
      <c r="J15" s="405" t="n">
        <v>10930752</v>
      </c>
      <c r="K15" s="406" t="n">
        <v>622.436092129352</v>
      </c>
      <c r="L15" s="96"/>
    </row>
    <row r="16" customFormat="false" ht="27.75" hidden="false" customHeight="true" outlineLevel="0" collapsed="false">
      <c r="A16" s="206"/>
      <c r="B16" s="70" t="s">
        <v>11</v>
      </c>
      <c r="C16" s="380" t="n">
        <v>244632</v>
      </c>
      <c r="D16" s="380" t="n">
        <v>4819294</v>
      </c>
      <c r="E16" s="381" t="n">
        <v>129292293.51</v>
      </c>
      <c r="F16" s="382" t="n">
        <v>0</v>
      </c>
      <c r="G16" s="383" t="n">
        <v>19.7001782268877</v>
      </c>
      <c r="H16" s="384" t="n">
        <v>26.8280568709858</v>
      </c>
      <c r="I16" s="385" t="n">
        <v>0</v>
      </c>
      <c r="J16" s="386" t="n">
        <v>7945942</v>
      </c>
      <c r="K16" s="387" t="n">
        <v>528.5175018395</v>
      </c>
      <c r="L16" s="96"/>
    </row>
    <row r="17" customFormat="false" ht="26.25" hidden="false" customHeight="false" outlineLevel="0" collapsed="false">
      <c r="A17" s="206"/>
      <c r="B17" s="388" t="s">
        <v>382</v>
      </c>
      <c r="C17" s="390" t="n">
        <v>507719</v>
      </c>
      <c r="D17" s="390" t="n">
        <v>10215341</v>
      </c>
      <c r="E17" s="391" t="n">
        <v>293047137.680035</v>
      </c>
      <c r="F17" s="382" t="n">
        <v>0</v>
      </c>
      <c r="G17" s="393" t="n">
        <v>20.1200683842834</v>
      </c>
      <c r="H17" s="394" t="n">
        <v>28.6869657782384</v>
      </c>
      <c r="I17" s="385" t="n">
        <v>0</v>
      </c>
      <c r="J17" s="386" t="n">
        <v>18876694</v>
      </c>
      <c r="K17" s="397" t="n">
        <v>577.183713195755</v>
      </c>
      <c r="L17" s="96"/>
    </row>
    <row r="18" s="408" customFormat="true" ht="15" hidden="false" customHeight="true" outlineLevel="0" collapsed="false">
      <c r="A18" s="407" t="s">
        <v>385</v>
      </c>
      <c r="B18" s="407"/>
      <c r="C18" s="407"/>
      <c r="D18" s="407"/>
      <c r="E18" s="407"/>
      <c r="F18" s="407"/>
      <c r="G18" s="407"/>
      <c r="H18" s="407"/>
      <c r="I18" s="407"/>
      <c r="J18" s="407"/>
      <c r="K18" s="407"/>
    </row>
    <row r="19" customFormat="false" ht="28.9" hidden="false" customHeight="true" outlineLevel="0" collapsed="false">
      <c r="A19" s="407" t="s">
        <v>386</v>
      </c>
      <c r="B19" s="407"/>
      <c r="C19" s="407"/>
      <c r="D19" s="407"/>
      <c r="E19" s="407"/>
      <c r="F19" s="407"/>
      <c r="G19" s="407"/>
      <c r="H19" s="407"/>
      <c r="I19" s="407"/>
      <c r="J19" s="407"/>
      <c r="K19" s="407"/>
    </row>
    <row r="20" customFormat="false" ht="6" hidden="false" customHeight="true" outlineLevel="0" collapsed="false">
      <c r="A20" s="409"/>
      <c r="B20" s="410"/>
      <c r="C20" s="410"/>
      <c r="D20" s="410"/>
      <c r="E20" s="410"/>
      <c r="F20" s="410"/>
      <c r="G20" s="410"/>
      <c r="H20" s="410"/>
      <c r="I20" s="410"/>
      <c r="J20" s="410"/>
      <c r="K20" s="410"/>
    </row>
    <row r="21" customFormat="false" ht="12.75" hidden="false" customHeight="false" outlineLevel="0" collapsed="false">
      <c r="A21" s="411" t="s">
        <v>387</v>
      </c>
      <c r="B21" s="412"/>
      <c r="C21" s="413"/>
      <c r="D21" s="412"/>
      <c r="E21" s="412"/>
      <c r="F21" s="412"/>
      <c r="G21" s="412"/>
      <c r="H21" s="412"/>
      <c r="I21" s="412"/>
      <c r="J21" s="412"/>
      <c r="K21" s="412"/>
    </row>
    <row r="22" s="408" customFormat="true" ht="12.75" hidden="false" customHeight="true" outlineLevel="0" collapsed="false">
      <c r="A22" s="414" t="s">
        <v>645</v>
      </c>
      <c r="B22" s="414"/>
      <c r="C22" s="414"/>
      <c r="D22" s="414"/>
      <c r="E22" s="414"/>
      <c r="F22" s="414"/>
      <c r="G22" s="414"/>
      <c r="H22" s="414"/>
      <c r="I22" s="414"/>
      <c r="J22" s="414"/>
      <c r="K22" s="414"/>
      <c r="O22" s="408" t="s">
        <v>389</v>
      </c>
      <c r="P22" s="415" t="n">
        <v>57.23</v>
      </c>
    </row>
    <row r="23" customFormat="false" ht="27.6" hidden="false" customHeight="true" outlineLevel="0" collapsed="false">
      <c r="A23" s="414" t="s">
        <v>646</v>
      </c>
      <c r="B23" s="414"/>
      <c r="C23" s="414"/>
      <c r="D23" s="414"/>
      <c r="E23" s="414"/>
      <c r="F23" s="414"/>
      <c r="G23" s="414"/>
      <c r="H23" s="414"/>
      <c r="I23" s="414"/>
      <c r="J23" s="414"/>
      <c r="K23" s="414"/>
      <c r="O23" s="0" t="s">
        <v>391</v>
      </c>
      <c r="P23" s="40" t="n">
        <v>54.43</v>
      </c>
    </row>
    <row r="24" customFormat="false" ht="13.9" hidden="false" customHeight="true" outlineLevel="0" collapsed="false">
      <c r="A24" s="414" t="s">
        <v>392</v>
      </c>
      <c r="B24" s="414"/>
      <c r="C24" s="414"/>
      <c r="D24" s="414"/>
      <c r="E24" s="414"/>
      <c r="F24" s="414"/>
      <c r="G24" s="414"/>
      <c r="H24" s="414"/>
      <c r="I24" s="414"/>
      <c r="J24" s="414"/>
      <c r="K24" s="414"/>
      <c r="P24" s="40"/>
    </row>
    <row r="25" customFormat="false" ht="13.15" hidden="false" customHeight="true" outlineLevel="0" collapsed="false">
      <c r="A25" s="416"/>
      <c r="B25" s="416"/>
      <c r="C25" s="416"/>
      <c r="D25" s="416"/>
      <c r="E25" s="416"/>
      <c r="F25" s="416"/>
      <c r="G25" s="416"/>
      <c r="H25" s="416"/>
      <c r="I25" s="416"/>
      <c r="J25" s="416"/>
      <c r="K25" s="416"/>
      <c r="P25" s="40"/>
    </row>
    <row r="26" customFormat="false" ht="16.15" hidden="false" customHeight="true" outlineLevel="0" collapsed="false">
      <c r="A26" s="417" t="s">
        <v>393</v>
      </c>
      <c r="B26" s="417"/>
      <c r="C26" s="417"/>
      <c r="D26" s="417"/>
      <c r="E26" s="417"/>
      <c r="F26" s="417"/>
      <c r="G26" s="417"/>
      <c r="H26" s="417"/>
      <c r="I26" s="417"/>
      <c r="J26" s="417"/>
      <c r="K26" s="417"/>
      <c r="P26" s="40"/>
    </row>
    <row r="27" customFormat="false" ht="17.45" hidden="false" customHeight="true" outlineLevel="0" collapsed="false">
      <c r="A27" s="418" t="s">
        <v>394</v>
      </c>
      <c r="B27" s="418"/>
      <c r="C27" s="418"/>
      <c r="D27" s="418"/>
      <c r="E27" s="418"/>
      <c r="F27" s="418"/>
      <c r="G27" s="418"/>
      <c r="H27" s="418"/>
      <c r="I27" s="418"/>
      <c r="J27" s="418"/>
      <c r="K27" s="418"/>
      <c r="P27" s="40"/>
    </row>
    <row r="28" customFormat="false" ht="6" hidden="false" customHeight="true" outlineLevel="0" collapsed="false">
      <c r="A28" s="419"/>
      <c r="B28" s="419"/>
      <c r="C28" s="419"/>
      <c r="D28" s="419"/>
      <c r="E28" s="419"/>
      <c r="F28" s="419"/>
      <c r="G28" s="419"/>
      <c r="H28" s="419"/>
      <c r="I28" s="419"/>
      <c r="J28" s="419"/>
      <c r="K28" s="419"/>
      <c r="P28" s="40"/>
    </row>
    <row r="29" customFormat="false" ht="12.75" hidden="false" customHeight="true" outlineLevel="0" collapsed="false">
      <c r="A29" s="420" t="s">
        <v>395</v>
      </c>
      <c r="B29" s="416"/>
      <c r="C29" s="416"/>
      <c r="D29" s="416"/>
      <c r="E29" s="416"/>
      <c r="F29" s="416"/>
      <c r="G29" s="416"/>
      <c r="H29" s="416"/>
      <c r="I29" s="416"/>
      <c r="J29" s="416"/>
      <c r="K29" s="416"/>
      <c r="O29" s="0" t="s">
        <v>396</v>
      </c>
      <c r="P29" s="40" t="n">
        <v>92.81</v>
      </c>
    </row>
    <row r="30" customFormat="false" ht="15.6" hidden="false" customHeight="true" outlineLevel="0" collapsed="false">
      <c r="A30" s="416" t="s">
        <v>647</v>
      </c>
      <c r="B30" s="416"/>
      <c r="C30" s="416"/>
      <c r="D30" s="416"/>
      <c r="E30" s="416"/>
      <c r="F30" s="416"/>
      <c r="G30" s="416"/>
      <c r="H30" s="416"/>
      <c r="I30" s="416"/>
      <c r="J30" s="416"/>
      <c r="K30" s="416"/>
      <c r="O30" s="0" t="s">
        <v>398</v>
      </c>
      <c r="P30" s="40" t="n">
        <v>96.27</v>
      </c>
    </row>
    <row r="31" customFormat="false" ht="26.45" hidden="false" customHeight="true" outlineLevel="0" collapsed="false">
      <c r="A31" s="416" t="s">
        <v>648</v>
      </c>
      <c r="B31" s="416"/>
      <c r="C31" s="416"/>
      <c r="D31" s="416"/>
      <c r="E31" s="416"/>
      <c r="F31" s="416"/>
      <c r="G31" s="416"/>
      <c r="H31" s="416"/>
      <c r="I31" s="416"/>
      <c r="J31" s="416"/>
      <c r="K31" s="416"/>
    </row>
    <row r="32" customFormat="false" ht="18" hidden="false" customHeight="true" outlineLevel="0" collapsed="false">
      <c r="A32" s="421" t="s">
        <v>400</v>
      </c>
      <c r="B32" s="421"/>
      <c r="C32" s="421"/>
      <c r="D32" s="421"/>
      <c r="E32" s="421"/>
      <c r="F32" s="421"/>
      <c r="G32" s="421"/>
      <c r="H32" s="421"/>
      <c r="I32" s="421"/>
      <c r="J32" s="421"/>
      <c r="K32" s="421"/>
    </row>
    <row r="33" customFormat="false" ht="33.75" hidden="false" customHeight="true" outlineLevel="0" collapsed="false">
      <c r="A33" s="412"/>
      <c r="B33" s="412"/>
      <c r="C33" s="412"/>
      <c r="D33" s="412"/>
      <c r="E33" s="412"/>
      <c r="F33" s="412"/>
      <c r="G33" s="412"/>
      <c r="H33" s="412"/>
      <c r="I33" s="412"/>
      <c r="J33" s="412"/>
      <c r="K33" s="412"/>
    </row>
    <row r="34" customFormat="false" ht="12.75" hidden="false" customHeight="false" outlineLevel="0" collapsed="false">
      <c r="A34" s="412"/>
      <c r="B34" s="412"/>
      <c r="C34" s="412"/>
      <c r="D34" s="412"/>
      <c r="E34" s="412"/>
      <c r="F34" s="412"/>
      <c r="G34" s="412"/>
      <c r="H34" s="412"/>
      <c r="I34" s="412"/>
      <c r="J34" s="412"/>
      <c r="K34" s="412"/>
    </row>
    <row r="35" customFormat="false" ht="12.75" hidden="false" customHeight="false" outlineLevel="0" collapsed="false">
      <c r="A35" s="412"/>
      <c r="B35" s="412"/>
      <c r="C35" s="412"/>
      <c r="D35" s="412"/>
      <c r="E35" s="412"/>
      <c r="F35" s="412"/>
      <c r="G35" s="412"/>
      <c r="H35" s="412"/>
      <c r="I35" s="412"/>
      <c r="J35" s="412"/>
      <c r="K35" s="412"/>
    </row>
    <row r="36" customFormat="false" ht="12.75" hidden="false" customHeight="false" outlineLevel="0" collapsed="false">
      <c r="A36" s="412"/>
      <c r="B36" s="412"/>
      <c r="C36" s="412"/>
      <c r="D36" s="412"/>
      <c r="E36" s="412"/>
      <c r="F36" s="412"/>
      <c r="G36" s="412"/>
      <c r="H36" s="412"/>
      <c r="I36" s="412"/>
      <c r="J36" s="412"/>
      <c r="K36" s="412"/>
    </row>
    <row r="39" customFormat="false" ht="12.75" hidden="false" customHeight="false" outlineLevel="0" collapsed="false">
      <c r="O39" s="422" t="s">
        <v>401</v>
      </c>
      <c r="P39" s="0" t="s">
        <v>402</v>
      </c>
      <c r="Q39" s="0" t="n">
        <v>57.23</v>
      </c>
    </row>
    <row r="40" customFormat="false" ht="12.75" hidden="false" customHeight="false" outlineLevel="0" collapsed="false">
      <c r="O40" s="422"/>
      <c r="P40" s="0" t="s">
        <v>403</v>
      </c>
      <c r="Q40" s="0" t="n">
        <v>42.77</v>
      </c>
    </row>
    <row r="42" customFormat="false" ht="12.75" hidden="false" customHeight="false" outlineLevel="0" collapsed="false">
      <c r="O42" s="422" t="s">
        <v>404</v>
      </c>
      <c r="P42" s="0" t="s">
        <v>402</v>
      </c>
      <c r="Q42" s="0" t="n">
        <v>45.57</v>
      </c>
    </row>
    <row r="43" customFormat="false" ht="12.75" hidden="false" customHeight="false" outlineLevel="0" collapsed="false">
      <c r="O43" s="422"/>
      <c r="P43" s="0" t="s">
        <v>403</v>
      </c>
      <c r="Q43" s="0" t="n">
        <v>54.4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25"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188"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188"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201" t="s">
        <v>0</v>
      </c>
      <c r="B1" s="201"/>
      <c r="C1" s="201"/>
      <c r="D1" s="201"/>
      <c r="E1" s="201"/>
      <c r="F1" s="201"/>
      <c r="G1" s="201"/>
      <c r="H1" s="201"/>
      <c r="I1" s="201"/>
      <c r="J1" s="201"/>
      <c r="K1" s="201"/>
      <c r="L1" s="201"/>
      <c r="M1" s="201"/>
      <c r="N1" s="201"/>
      <c r="O1" s="201"/>
      <c r="P1" s="201"/>
      <c r="Q1" s="201"/>
      <c r="R1" s="201"/>
      <c r="S1" s="201"/>
      <c r="T1" s="201"/>
    </row>
    <row r="2" customFormat="false" ht="12.75" hidden="false" customHeight="false" outlineLevel="0" collapsed="false">
      <c r="A2" s="426"/>
      <c r="B2" s="427"/>
      <c r="C2" s="427"/>
      <c r="D2" s="427"/>
      <c r="E2" s="427"/>
      <c r="F2" s="427"/>
      <c r="G2" s="427"/>
      <c r="H2" s="427"/>
      <c r="I2" s="427"/>
      <c r="J2" s="427"/>
      <c r="K2" s="427"/>
      <c r="L2" s="427"/>
      <c r="M2" s="427"/>
      <c r="N2" s="188"/>
      <c r="O2" s="188"/>
      <c r="P2" s="188"/>
      <c r="R2" s="188"/>
      <c r="S2" s="188"/>
      <c r="T2" s="188"/>
    </row>
    <row r="3" customFormat="false" ht="15" hidden="false" customHeight="false" outlineLevel="0" collapsed="false">
      <c r="A3" s="201" t="s">
        <v>649</v>
      </c>
      <c r="B3" s="201"/>
      <c r="C3" s="201"/>
      <c r="D3" s="201"/>
      <c r="E3" s="201"/>
      <c r="F3" s="201"/>
      <c r="G3" s="201"/>
      <c r="H3" s="201"/>
      <c r="I3" s="201"/>
      <c r="J3" s="201"/>
      <c r="K3" s="201"/>
      <c r="L3" s="201"/>
      <c r="M3" s="201"/>
      <c r="N3" s="201"/>
      <c r="O3" s="201"/>
      <c r="P3" s="201"/>
      <c r="Q3" s="201"/>
      <c r="R3" s="201"/>
      <c r="S3" s="201"/>
      <c r="T3" s="201"/>
    </row>
    <row r="4" customFormat="false" ht="15" hidden="false" customHeight="true" outlineLevel="0" collapsed="false">
      <c r="A4" s="428" t="s">
        <v>406</v>
      </c>
      <c r="B4" s="428"/>
      <c r="C4" s="428"/>
      <c r="D4" s="428"/>
      <c r="E4" s="428"/>
      <c r="F4" s="428"/>
      <c r="G4" s="428"/>
      <c r="H4" s="428"/>
      <c r="I4" s="428"/>
      <c r="J4" s="428"/>
      <c r="K4" s="428"/>
      <c r="L4" s="428"/>
      <c r="M4" s="428"/>
      <c r="N4" s="428"/>
      <c r="O4" s="428"/>
      <c r="P4" s="428"/>
      <c r="Q4" s="428"/>
      <c r="R4" s="428"/>
      <c r="S4" s="428"/>
      <c r="T4" s="428"/>
    </row>
    <row r="5" customFormat="false" ht="15" hidden="false" customHeight="true" outlineLevel="0" collapsed="false">
      <c r="A5" s="428" t="s">
        <v>650</v>
      </c>
      <c r="B5" s="428"/>
      <c r="C5" s="428"/>
      <c r="D5" s="428"/>
      <c r="E5" s="428"/>
      <c r="F5" s="428"/>
      <c r="G5" s="428"/>
      <c r="H5" s="428"/>
      <c r="I5" s="428"/>
      <c r="J5" s="428"/>
      <c r="K5" s="428"/>
      <c r="L5" s="428"/>
      <c r="M5" s="428"/>
      <c r="N5" s="428"/>
      <c r="O5" s="428"/>
      <c r="P5" s="428"/>
      <c r="Q5" s="428"/>
      <c r="R5" s="428"/>
      <c r="S5" s="428"/>
      <c r="T5" s="428"/>
    </row>
    <row r="6" customFormat="false" ht="15.75" hidden="false" customHeight="true" outlineLevel="0" collapsed="false">
      <c r="A6" s="229" t="s">
        <v>408</v>
      </c>
      <c r="B6" s="229"/>
      <c r="C6" s="229"/>
      <c r="D6" s="229"/>
      <c r="E6" s="229"/>
      <c r="F6" s="229"/>
      <c r="G6" s="229"/>
      <c r="H6" s="229"/>
      <c r="I6" s="229"/>
      <c r="J6" s="229"/>
      <c r="K6" s="229"/>
      <c r="L6" s="229"/>
      <c r="M6" s="229"/>
      <c r="N6" s="229"/>
      <c r="O6" s="229"/>
      <c r="P6" s="229"/>
      <c r="Q6" s="229"/>
      <c r="R6" s="229"/>
      <c r="S6" s="229"/>
      <c r="T6" s="229"/>
    </row>
    <row r="7" customFormat="false" ht="15.75" hidden="false" customHeight="true" outlineLevel="0" collapsed="false">
      <c r="A7" s="429" t="s">
        <v>409</v>
      </c>
      <c r="B7" s="10" t="s">
        <v>410</v>
      </c>
      <c r="C7" s="10" t="s">
        <v>411</v>
      </c>
      <c r="D7" s="10" t="s">
        <v>412</v>
      </c>
      <c r="E7" s="10"/>
      <c r="F7" s="10"/>
      <c r="G7" s="10"/>
      <c r="H7" s="10" t="s">
        <v>413</v>
      </c>
      <c r="I7" s="10"/>
      <c r="J7" s="10"/>
      <c r="K7" s="10" t="s">
        <v>414</v>
      </c>
      <c r="L7" s="10"/>
      <c r="M7" s="10"/>
      <c r="N7" s="535" t="s">
        <v>415</v>
      </c>
      <c r="O7" s="535"/>
      <c r="P7" s="535"/>
      <c r="Q7" s="598" t="s">
        <v>416</v>
      </c>
      <c r="R7" s="598"/>
      <c r="S7" s="598"/>
      <c r="T7" s="10" t="s">
        <v>417</v>
      </c>
    </row>
    <row r="8" customFormat="false" ht="26.25" hidden="false" customHeight="false" outlineLevel="0" collapsed="false">
      <c r="A8" s="429"/>
      <c r="B8" s="10"/>
      <c r="C8" s="10"/>
      <c r="D8" s="12" t="s">
        <v>10</v>
      </c>
      <c r="E8" s="14" t="s">
        <v>11</v>
      </c>
      <c r="F8" s="368" t="s">
        <v>12</v>
      </c>
      <c r="G8" s="15" t="s">
        <v>61</v>
      </c>
      <c r="H8" s="432" t="s">
        <v>10</v>
      </c>
      <c r="I8" s="433" t="s">
        <v>11</v>
      </c>
      <c r="J8" s="433" t="s">
        <v>12</v>
      </c>
      <c r="K8" s="12" t="s">
        <v>10</v>
      </c>
      <c r="L8" s="14" t="s">
        <v>11</v>
      </c>
      <c r="M8" s="11" t="s">
        <v>12</v>
      </c>
      <c r="N8" s="434" t="s">
        <v>418</v>
      </c>
      <c r="O8" s="435" t="s">
        <v>419</v>
      </c>
      <c r="P8" s="435" t="s">
        <v>420</v>
      </c>
      <c r="Q8" s="434" t="s">
        <v>418</v>
      </c>
      <c r="R8" s="435" t="s">
        <v>419</v>
      </c>
      <c r="S8" s="435" t="s">
        <v>420</v>
      </c>
      <c r="T8" s="10"/>
    </row>
    <row r="9" customFormat="false" ht="12.75" hidden="false" customHeight="false" outlineLevel="0" collapsed="false">
      <c r="A9" s="436" t="s">
        <v>421</v>
      </c>
      <c r="B9" s="437" t="s">
        <v>422</v>
      </c>
      <c r="C9" s="372" t="n">
        <v>0</v>
      </c>
      <c r="D9" s="599" t="n">
        <v>0</v>
      </c>
      <c r="E9" s="599" t="n">
        <v>0</v>
      </c>
      <c r="F9" s="83" t="n">
        <v>0</v>
      </c>
      <c r="G9" s="464" t="n">
        <v>0</v>
      </c>
      <c r="H9" s="465" t="n">
        <v>0</v>
      </c>
      <c r="I9" s="466" t="n">
        <v>0</v>
      </c>
      <c r="J9" s="196" t="n">
        <v>0</v>
      </c>
      <c r="K9" s="465" t="n">
        <v>0</v>
      </c>
      <c r="L9" s="466" t="n">
        <v>0</v>
      </c>
      <c r="M9" s="196" t="n">
        <v>0</v>
      </c>
      <c r="N9" s="600" t="n">
        <v>0</v>
      </c>
      <c r="O9" s="600" t="n">
        <v>0</v>
      </c>
      <c r="P9" s="467" t="n">
        <v>0</v>
      </c>
      <c r="Q9" s="231" t="n">
        <v>0</v>
      </c>
      <c r="R9" s="231" t="n">
        <v>0</v>
      </c>
      <c r="S9" s="468" t="n">
        <v>0</v>
      </c>
      <c r="T9" s="447" t="s">
        <v>423</v>
      </c>
    </row>
    <row r="10" customFormat="false" ht="19.5" hidden="false" customHeight="false" outlineLevel="0" collapsed="false">
      <c r="A10" s="448" t="s">
        <v>424</v>
      </c>
      <c r="B10" s="437" t="s">
        <v>425</v>
      </c>
      <c r="C10" s="449" t="n">
        <v>2067</v>
      </c>
      <c r="D10" s="83" t="n">
        <v>1444</v>
      </c>
      <c r="E10" s="83" t="n">
        <v>463</v>
      </c>
      <c r="F10" s="463" t="n">
        <v>1907</v>
      </c>
      <c r="G10" s="464" t="n">
        <v>0.704053754707229</v>
      </c>
      <c r="H10" s="465" t="n">
        <v>23.6239612188366</v>
      </c>
      <c r="I10" s="466" t="n">
        <v>23.4535637149028</v>
      </c>
      <c r="J10" s="196" t="n">
        <v>23.582590456214</v>
      </c>
      <c r="K10" s="465" t="n">
        <v>41.8144710227774</v>
      </c>
      <c r="L10" s="466" t="n">
        <v>38.4992660465973</v>
      </c>
      <c r="M10" s="196" t="n">
        <v>41.0139771413325</v>
      </c>
      <c r="N10" s="82" t="n">
        <v>34113</v>
      </c>
      <c r="O10" s="83" t="n">
        <v>10859</v>
      </c>
      <c r="P10" s="467" t="n">
        <v>44972</v>
      </c>
      <c r="Q10" s="211" t="n">
        <v>1426417.05</v>
      </c>
      <c r="R10" s="211" t="n">
        <v>418063.53</v>
      </c>
      <c r="S10" s="468" t="n">
        <v>1844480.58</v>
      </c>
      <c r="T10" s="451" t="s">
        <v>426</v>
      </c>
    </row>
    <row r="11" customFormat="false" ht="19.5" hidden="false" customHeight="false" outlineLevel="0" collapsed="false">
      <c r="A11" s="448" t="s">
        <v>427</v>
      </c>
      <c r="B11" s="437" t="s">
        <v>428</v>
      </c>
      <c r="C11" s="449" t="n">
        <v>155</v>
      </c>
      <c r="D11" s="83" t="n">
        <v>257</v>
      </c>
      <c r="E11" s="83" t="n">
        <v>41</v>
      </c>
      <c r="F11" s="463" t="n">
        <v>298</v>
      </c>
      <c r="G11" s="464" t="n">
        <v>0.11001993649856</v>
      </c>
      <c r="H11" s="465" t="n">
        <v>17.5369649805448</v>
      </c>
      <c r="I11" s="466" t="n">
        <v>18.8536585365854</v>
      </c>
      <c r="J11" s="196" t="n">
        <v>17.7181208053691</v>
      </c>
      <c r="K11" s="465" t="n">
        <v>30.2942445085423</v>
      </c>
      <c r="L11" s="466" t="n">
        <v>33.9811642949547</v>
      </c>
      <c r="M11" s="196" t="n">
        <v>30.8340151515152</v>
      </c>
      <c r="N11" s="82" t="n">
        <v>4507</v>
      </c>
      <c r="O11" s="83" t="n">
        <v>773</v>
      </c>
      <c r="P11" s="467" t="n">
        <v>5280</v>
      </c>
      <c r="Q11" s="211" t="n">
        <v>136536.16</v>
      </c>
      <c r="R11" s="211" t="n">
        <v>26267.44</v>
      </c>
      <c r="S11" s="468" t="n">
        <v>162803.6</v>
      </c>
      <c r="T11" s="451" t="s">
        <v>429</v>
      </c>
    </row>
    <row r="12" customFormat="false" ht="39" hidden="false" customHeight="false" outlineLevel="0" collapsed="false">
      <c r="A12" s="448" t="s">
        <v>430</v>
      </c>
      <c r="B12" s="437" t="s">
        <v>431</v>
      </c>
      <c r="C12" s="449" t="n">
        <v>175</v>
      </c>
      <c r="D12" s="83" t="n">
        <v>160</v>
      </c>
      <c r="E12" s="83" t="n">
        <v>42</v>
      </c>
      <c r="F12" s="463" t="n">
        <v>202</v>
      </c>
      <c r="G12" s="464" t="n">
        <v>0.0745772723916414</v>
      </c>
      <c r="H12" s="465" t="n">
        <v>23.56875</v>
      </c>
      <c r="I12" s="466" t="n">
        <v>24.047619047619</v>
      </c>
      <c r="J12" s="196" t="n">
        <v>23.6683168316832</v>
      </c>
      <c r="K12" s="465" t="n">
        <v>43.4970670909573</v>
      </c>
      <c r="L12" s="466" t="n">
        <v>39.9388217821782</v>
      </c>
      <c r="M12" s="196" t="n">
        <v>42.7453775360803</v>
      </c>
      <c r="N12" s="82" t="n">
        <v>3771</v>
      </c>
      <c r="O12" s="83" t="n">
        <v>1010</v>
      </c>
      <c r="P12" s="467" t="n">
        <v>4781</v>
      </c>
      <c r="Q12" s="211" t="n">
        <v>164027.44</v>
      </c>
      <c r="R12" s="211" t="n">
        <v>40338.21</v>
      </c>
      <c r="S12" s="468" t="n">
        <v>204365.65</v>
      </c>
      <c r="T12" s="451" t="s">
        <v>432</v>
      </c>
    </row>
    <row r="13" customFormat="false" ht="19.5" hidden="false" customHeight="false" outlineLevel="0" collapsed="false">
      <c r="A13" s="448" t="s">
        <v>433</v>
      </c>
      <c r="B13" s="437" t="s">
        <v>434</v>
      </c>
      <c r="C13" s="449" t="n">
        <v>9</v>
      </c>
      <c r="D13" s="83" t="n">
        <v>21</v>
      </c>
      <c r="E13" s="83" t="n">
        <v>4</v>
      </c>
      <c r="F13" s="463" t="n">
        <v>25</v>
      </c>
      <c r="G13" s="464" t="n">
        <v>0.00922986044451008</v>
      </c>
      <c r="H13" s="465" t="n">
        <v>23.1428571428571</v>
      </c>
      <c r="I13" s="466" t="n">
        <v>25.25</v>
      </c>
      <c r="J13" s="196" t="n">
        <v>23.48</v>
      </c>
      <c r="K13" s="465" t="n">
        <v>49.8761934156379</v>
      </c>
      <c r="L13" s="466" t="n">
        <v>50.5078217821782</v>
      </c>
      <c r="M13" s="196" t="n">
        <v>49.9848722316865</v>
      </c>
      <c r="N13" s="82" t="n">
        <v>486</v>
      </c>
      <c r="O13" s="83" t="n">
        <v>101</v>
      </c>
      <c r="P13" s="467" t="n">
        <v>587</v>
      </c>
      <c r="Q13" s="211" t="n">
        <v>24239.83</v>
      </c>
      <c r="R13" s="211" t="n">
        <v>5101.29</v>
      </c>
      <c r="S13" s="468" t="n">
        <v>29341.12</v>
      </c>
      <c r="T13" s="451" t="s">
        <v>435</v>
      </c>
    </row>
    <row r="14" customFormat="false" ht="48.75" hidden="false" customHeight="false" outlineLevel="0" collapsed="false">
      <c r="A14" s="448" t="s">
        <v>36</v>
      </c>
      <c r="B14" s="437" t="s">
        <v>436</v>
      </c>
      <c r="C14" s="449" t="n">
        <v>6</v>
      </c>
      <c r="D14" s="83" t="n">
        <v>10</v>
      </c>
      <c r="E14" s="83" t="n">
        <v>1</v>
      </c>
      <c r="F14" s="463" t="n">
        <v>11</v>
      </c>
      <c r="G14" s="464" t="n">
        <v>0.00406113859558444</v>
      </c>
      <c r="H14" s="465" t="n">
        <v>21</v>
      </c>
      <c r="I14" s="466" t="n">
        <v>25</v>
      </c>
      <c r="J14" s="196" t="n">
        <v>21.3636363636364</v>
      </c>
      <c r="K14" s="465" t="n">
        <v>45.3621904761905</v>
      </c>
      <c r="L14" s="466" t="n">
        <v>71.5564</v>
      </c>
      <c r="M14" s="196" t="n">
        <v>48.1488085106383</v>
      </c>
      <c r="N14" s="82" t="n">
        <v>210</v>
      </c>
      <c r="O14" s="83" t="n">
        <v>25</v>
      </c>
      <c r="P14" s="467" t="n">
        <v>235</v>
      </c>
      <c r="Q14" s="211" t="n">
        <v>9526.06</v>
      </c>
      <c r="R14" s="211" t="n">
        <v>1788.91</v>
      </c>
      <c r="S14" s="468" t="n">
        <v>11314.97</v>
      </c>
      <c r="T14" s="451" t="s">
        <v>437</v>
      </c>
    </row>
    <row r="15" customFormat="false" ht="19.5" hidden="false" customHeight="false" outlineLevel="0" collapsed="false">
      <c r="A15" s="448" t="s">
        <v>41</v>
      </c>
      <c r="B15" s="437" t="s">
        <v>438</v>
      </c>
      <c r="C15" s="449" t="n">
        <v>0</v>
      </c>
      <c r="D15" s="83" t="n">
        <v>0</v>
      </c>
      <c r="E15" s="83" t="n">
        <v>0</v>
      </c>
      <c r="F15" s="463" t="n">
        <v>0</v>
      </c>
      <c r="G15" s="464" t="n">
        <v>0</v>
      </c>
      <c r="H15" s="465" t="n">
        <v>0</v>
      </c>
      <c r="I15" s="466" t="n">
        <v>0</v>
      </c>
      <c r="J15" s="196" t="n">
        <v>0</v>
      </c>
      <c r="K15" s="465" t="n">
        <v>0</v>
      </c>
      <c r="L15" s="466" t="n">
        <v>0</v>
      </c>
      <c r="M15" s="196" t="n">
        <v>0</v>
      </c>
      <c r="N15" s="82" t="n">
        <v>0</v>
      </c>
      <c r="O15" s="83" t="n">
        <v>0</v>
      </c>
      <c r="P15" s="467" t="n">
        <v>0</v>
      </c>
      <c r="Q15" s="211" t="n">
        <v>0</v>
      </c>
      <c r="R15" s="211" t="n">
        <v>0</v>
      </c>
      <c r="S15" s="468" t="n">
        <v>0</v>
      </c>
      <c r="T15" s="451" t="s">
        <v>439</v>
      </c>
    </row>
    <row r="16" customFormat="false" ht="12.75" hidden="false" customHeight="false" outlineLevel="0" collapsed="false">
      <c r="A16" s="448" t="s">
        <v>49</v>
      </c>
      <c r="B16" s="437" t="s">
        <v>440</v>
      </c>
      <c r="C16" s="449" t="n">
        <v>10</v>
      </c>
      <c r="D16" s="83" t="n">
        <v>19</v>
      </c>
      <c r="E16" s="83" t="n">
        <v>6</v>
      </c>
      <c r="F16" s="463" t="n">
        <v>25</v>
      </c>
      <c r="G16" s="464" t="n">
        <v>0.00922986044451008</v>
      </c>
      <c r="H16" s="465" t="n">
        <v>23.7894736842105</v>
      </c>
      <c r="I16" s="466" t="n">
        <v>25</v>
      </c>
      <c r="J16" s="196" t="n">
        <v>24.08</v>
      </c>
      <c r="K16" s="465" t="n">
        <v>59.5516592920354</v>
      </c>
      <c r="L16" s="466" t="n">
        <v>29.8045333333333</v>
      </c>
      <c r="M16" s="196" t="n">
        <v>52.139584717608</v>
      </c>
      <c r="N16" s="82" t="n">
        <v>452</v>
      </c>
      <c r="O16" s="83" t="n">
        <v>150</v>
      </c>
      <c r="P16" s="467" t="n">
        <v>602</v>
      </c>
      <c r="Q16" s="211" t="n">
        <v>26917.35</v>
      </c>
      <c r="R16" s="211" t="n">
        <v>4470.68</v>
      </c>
      <c r="S16" s="468" t="n">
        <v>31388.03</v>
      </c>
      <c r="T16" s="451" t="s">
        <v>441</v>
      </c>
    </row>
    <row r="17" customFormat="false" ht="19.5" hidden="false" customHeight="false" outlineLevel="0" collapsed="false">
      <c r="A17" s="448" t="s">
        <v>56</v>
      </c>
      <c r="B17" s="437" t="s">
        <v>442</v>
      </c>
      <c r="C17" s="449" t="n">
        <v>195</v>
      </c>
      <c r="D17" s="83" t="n">
        <v>486</v>
      </c>
      <c r="E17" s="83" t="n">
        <v>58</v>
      </c>
      <c r="F17" s="463" t="n">
        <v>544</v>
      </c>
      <c r="G17" s="464" t="n">
        <v>0.200841763272539</v>
      </c>
      <c r="H17" s="465" t="n">
        <v>21.09670781893</v>
      </c>
      <c r="I17" s="466" t="n">
        <v>23.4310344827586</v>
      </c>
      <c r="J17" s="196" t="n">
        <v>21.3455882352941</v>
      </c>
      <c r="K17" s="465" t="n">
        <v>41.9974651321565</v>
      </c>
      <c r="L17" s="466" t="n">
        <v>36.7864974245769</v>
      </c>
      <c r="M17" s="196" t="n">
        <v>41.3876042025491</v>
      </c>
      <c r="N17" s="82" t="n">
        <v>10253</v>
      </c>
      <c r="O17" s="83" t="n">
        <v>1359</v>
      </c>
      <c r="P17" s="467" t="n">
        <v>11612</v>
      </c>
      <c r="Q17" s="211" t="n">
        <v>430600.01</v>
      </c>
      <c r="R17" s="211" t="n">
        <v>49992.85</v>
      </c>
      <c r="S17" s="468" t="n">
        <v>480592.86</v>
      </c>
      <c r="T17" s="451" t="s">
        <v>443</v>
      </c>
    </row>
    <row r="18" customFormat="false" ht="19.5" hidden="false" customHeight="false" outlineLevel="0" collapsed="false">
      <c r="A18" s="448" t="s">
        <v>444</v>
      </c>
      <c r="B18" s="437" t="s">
        <v>445</v>
      </c>
      <c r="C18" s="449" t="n">
        <v>6704</v>
      </c>
      <c r="D18" s="83" t="n">
        <v>6469</v>
      </c>
      <c r="E18" s="83" t="n">
        <v>4072</v>
      </c>
      <c r="F18" s="463" t="n">
        <v>10541</v>
      </c>
      <c r="G18" s="464" t="n">
        <v>3.89167835782323</v>
      </c>
      <c r="H18" s="465" t="n">
        <v>23.1300046375019</v>
      </c>
      <c r="I18" s="466" t="n">
        <v>22.8624754420432</v>
      </c>
      <c r="J18" s="196" t="n">
        <v>23.0266578123518</v>
      </c>
      <c r="K18" s="465" t="n">
        <v>33.0741076536479</v>
      </c>
      <c r="L18" s="466" t="n">
        <v>29.0969587307725</v>
      </c>
      <c r="M18" s="196" t="n">
        <v>31.5486851320843</v>
      </c>
      <c r="N18" s="82" t="n">
        <v>149628</v>
      </c>
      <c r="O18" s="83" t="n">
        <v>93096</v>
      </c>
      <c r="P18" s="467" t="n">
        <v>242724</v>
      </c>
      <c r="Q18" s="211" t="n">
        <v>4948812.58000003</v>
      </c>
      <c r="R18" s="211" t="n">
        <v>2708810.47</v>
      </c>
      <c r="S18" s="468" t="n">
        <v>7657623.05000003</v>
      </c>
      <c r="T18" s="451" t="s">
        <v>446</v>
      </c>
    </row>
    <row r="19" customFormat="false" ht="19.5" hidden="false" customHeight="false" outlineLevel="0" collapsed="false">
      <c r="A19" s="448" t="s">
        <v>447</v>
      </c>
      <c r="B19" s="437" t="s">
        <v>448</v>
      </c>
      <c r="C19" s="449" t="n">
        <v>5</v>
      </c>
      <c r="D19" s="83" t="n">
        <v>7</v>
      </c>
      <c r="E19" s="83" t="n">
        <v>7</v>
      </c>
      <c r="F19" s="463" t="n">
        <v>14</v>
      </c>
      <c r="G19" s="464" t="n">
        <v>0.00516872184892564</v>
      </c>
      <c r="H19" s="465" t="n">
        <v>20.2857142857143</v>
      </c>
      <c r="I19" s="466" t="n">
        <v>25.2857142857143</v>
      </c>
      <c r="J19" s="196" t="n">
        <v>22.7857142857143</v>
      </c>
      <c r="K19" s="465" t="n">
        <v>53.115985915493</v>
      </c>
      <c r="L19" s="466" t="n">
        <v>40.8423163841808</v>
      </c>
      <c r="M19" s="196" t="n">
        <v>46.3058307210031</v>
      </c>
      <c r="N19" s="82" t="n">
        <v>142</v>
      </c>
      <c r="O19" s="83" t="n">
        <v>177</v>
      </c>
      <c r="P19" s="467" t="n">
        <v>319</v>
      </c>
      <c r="Q19" s="211" t="n">
        <v>7542.47</v>
      </c>
      <c r="R19" s="211" t="n">
        <v>7229.09</v>
      </c>
      <c r="S19" s="468" t="n">
        <v>14771.56</v>
      </c>
      <c r="T19" s="451" t="s">
        <v>449</v>
      </c>
    </row>
    <row r="20" customFormat="false" ht="12.75" hidden="false" customHeight="false" outlineLevel="0" collapsed="false">
      <c r="A20" s="448" t="s">
        <v>450</v>
      </c>
      <c r="B20" s="437" t="s">
        <v>451</v>
      </c>
      <c r="C20" s="449" t="n">
        <v>538</v>
      </c>
      <c r="D20" s="83" t="n">
        <v>587</v>
      </c>
      <c r="E20" s="83" t="n">
        <v>327</v>
      </c>
      <c r="F20" s="463" t="n">
        <v>914</v>
      </c>
      <c r="G20" s="464" t="n">
        <v>0.337443697851289</v>
      </c>
      <c r="H20" s="465" t="n">
        <v>23.9369676320273</v>
      </c>
      <c r="I20" s="466" t="n">
        <v>23.2018348623853</v>
      </c>
      <c r="J20" s="196" t="n">
        <v>23.6739606126915</v>
      </c>
      <c r="K20" s="465" t="n">
        <v>33.6063176998078</v>
      </c>
      <c r="L20" s="466" t="n">
        <v>33.55057993937</v>
      </c>
      <c r="M20" s="196" t="n">
        <v>33.5867741935484</v>
      </c>
      <c r="N20" s="82" t="n">
        <v>14051</v>
      </c>
      <c r="O20" s="83" t="n">
        <v>7587</v>
      </c>
      <c r="P20" s="467" t="n">
        <v>21638</v>
      </c>
      <c r="Q20" s="211" t="n">
        <v>472202.37</v>
      </c>
      <c r="R20" s="211" t="n">
        <v>254548.25</v>
      </c>
      <c r="S20" s="468" t="n">
        <v>726750.619999999</v>
      </c>
      <c r="T20" s="451" t="s">
        <v>452</v>
      </c>
    </row>
    <row r="21" customFormat="false" ht="29.25" hidden="false" customHeight="false" outlineLevel="0" collapsed="false">
      <c r="A21" s="448" t="s">
        <v>453</v>
      </c>
      <c r="B21" s="437" t="s">
        <v>454</v>
      </c>
      <c r="C21" s="449" t="n">
        <v>1069</v>
      </c>
      <c r="D21" s="83" t="n">
        <v>597</v>
      </c>
      <c r="E21" s="83" t="n">
        <v>995</v>
      </c>
      <c r="F21" s="463" t="n">
        <v>1592</v>
      </c>
      <c r="G21" s="464" t="n">
        <v>0.587757513106402</v>
      </c>
      <c r="H21" s="465" t="n">
        <v>22.8308207705193</v>
      </c>
      <c r="I21" s="466" t="n">
        <v>22.6371859296482</v>
      </c>
      <c r="J21" s="196" t="n">
        <v>22.7097989949749</v>
      </c>
      <c r="K21" s="465" t="n">
        <v>34.0493771093177</v>
      </c>
      <c r="L21" s="466" t="n">
        <v>33.7265166045107</v>
      </c>
      <c r="M21" s="196" t="n">
        <v>33.8482344968745</v>
      </c>
      <c r="N21" s="82" t="n">
        <v>13630</v>
      </c>
      <c r="O21" s="83" t="n">
        <v>22524</v>
      </c>
      <c r="P21" s="467" t="n">
        <v>36154</v>
      </c>
      <c r="Q21" s="211" t="n">
        <v>464093.01</v>
      </c>
      <c r="R21" s="211" t="n">
        <v>759656.06</v>
      </c>
      <c r="S21" s="468" t="n">
        <v>1223749.07</v>
      </c>
      <c r="T21" s="451" t="s">
        <v>455</v>
      </c>
    </row>
    <row r="22" customFormat="false" ht="48.75" hidden="false" customHeight="false" outlineLevel="0" collapsed="false">
      <c r="A22" s="448" t="s">
        <v>456</v>
      </c>
      <c r="B22" s="437" t="s">
        <v>457</v>
      </c>
      <c r="C22" s="449" t="n">
        <v>226</v>
      </c>
      <c r="D22" s="83" t="n">
        <v>274</v>
      </c>
      <c r="E22" s="83" t="n">
        <v>134</v>
      </c>
      <c r="F22" s="463" t="n">
        <v>408</v>
      </c>
      <c r="G22" s="464" t="n">
        <v>0.150631322454404</v>
      </c>
      <c r="H22" s="465" t="n">
        <v>22.3905109489051</v>
      </c>
      <c r="I22" s="466" t="n">
        <v>21.1119402985075</v>
      </c>
      <c r="J22" s="196" t="n">
        <v>21.9705882352941</v>
      </c>
      <c r="K22" s="465" t="n">
        <v>34.5828671556642</v>
      </c>
      <c r="L22" s="466" t="n">
        <v>33.0150653941322</v>
      </c>
      <c r="M22" s="196" t="n">
        <v>34.0880756358768</v>
      </c>
      <c r="N22" s="82" t="n">
        <v>6135</v>
      </c>
      <c r="O22" s="83" t="n">
        <v>2829</v>
      </c>
      <c r="P22" s="467" t="n">
        <v>8964</v>
      </c>
      <c r="Q22" s="211" t="n">
        <v>212165.89</v>
      </c>
      <c r="R22" s="211" t="n">
        <v>93399.6200000001</v>
      </c>
      <c r="S22" s="468" t="n">
        <v>305565.51</v>
      </c>
      <c r="T22" s="447" t="s">
        <v>458</v>
      </c>
    </row>
    <row r="23" customFormat="false" ht="48.75" hidden="false" customHeight="false" outlineLevel="0" collapsed="false">
      <c r="A23" s="454" t="s">
        <v>459</v>
      </c>
      <c r="B23" s="455" t="s">
        <v>460</v>
      </c>
      <c r="C23" s="449" t="n">
        <v>705</v>
      </c>
      <c r="D23" s="83" t="n">
        <v>906</v>
      </c>
      <c r="E23" s="83" t="n">
        <v>123</v>
      </c>
      <c r="F23" s="494" t="n">
        <v>1029</v>
      </c>
      <c r="G23" s="495" t="n">
        <v>0.379901055896035</v>
      </c>
      <c r="H23" s="496" t="n">
        <v>22.3730684326711</v>
      </c>
      <c r="I23" s="497" t="n">
        <v>21.6585365853659</v>
      </c>
      <c r="J23" s="192" t="n">
        <v>22.287657920311</v>
      </c>
      <c r="K23" s="496" t="n">
        <v>31.2005397138628</v>
      </c>
      <c r="L23" s="497" t="n">
        <v>29.4929692192192</v>
      </c>
      <c r="M23" s="192" t="n">
        <v>31.0021893258917</v>
      </c>
      <c r="N23" s="82" t="n">
        <v>20270</v>
      </c>
      <c r="O23" s="83" t="n">
        <v>2664</v>
      </c>
      <c r="P23" s="498" t="n">
        <v>22934</v>
      </c>
      <c r="Q23" s="211" t="n">
        <v>632434.94</v>
      </c>
      <c r="R23" s="211" t="n">
        <v>78569.27</v>
      </c>
      <c r="S23" s="499" t="n">
        <v>711004.21</v>
      </c>
      <c r="T23" s="451" t="s">
        <v>461</v>
      </c>
    </row>
    <row r="24" customFormat="false" ht="20.25" hidden="false" customHeight="false" outlineLevel="0" collapsed="false">
      <c r="A24" s="448" t="s">
        <v>62</v>
      </c>
      <c r="B24" s="437" t="s">
        <v>462</v>
      </c>
      <c r="C24" s="449" t="n">
        <v>243</v>
      </c>
      <c r="D24" s="83" t="n">
        <v>486</v>
      </c>
      <c r="E24" s="83" t="n">
        <v>141</v>
      </c>
      <c r="F24" s="463" t="n">
        <v>627</v>
      </c>
      <c r="G24" s="464" t="n">
        <v>0.231484899948313</v>
      </c>
      <c r="H24" s="465" t="n">
        <v>24.2283950617284</v>
      </c>
      <c r="I24" s="466" t="n">
        <v>24.2978723404255</v>
      </c>
      <c r="J24" s="196" t="n">
        <v>24.244019138756</v>
      </c>
      <c r="K24" s="465" t="n">
        <v>35.4012212314225</v>
      </c>
      <c r="L24" s="466" t="n">
        <v>33.3850525394046</v>
      </c>
      <c r="M24" s="196" t="n">
        <v>34.9468173146503</v>
      </c>
      <c r="N24" s="82" t="n">
        <v>11775</v>
      </c>
      <c r="O24" s="83" t="n">
        <v>3426</v>
      </c>
      <c r="P24" s="467" t="n">
        <v>15201</v>
      </c>
      <c r="Q24" s="211" t="n">
        <v>416849.38</v>
      </c>
      <c r="R24" s="211" t="n">
        <v>114377.19</v>
      </c>
      <c r="S24" s="468" t="n">
        <v>531226.57</v>
      </c>
      <c r="T24" s="451" t="s">
        <v>463</v>
      </c>
    </row>
    <row r="25" customFormat="false" ht="15.75" hidden="false" customHeight="true" outlineLevel="0" collapsed="false">
      <c r="A25" s="429" t="s">
        <v>409</v>
      </c>
      <c r="B25" s="10" t="s">
        <v>410</v>
      </c>
      <c r="C25" s="10" t="s">
        <v>651</v>
      </c>
      <c r="D25" s="10" t="s">
        <v>652</v>
      </c>
      <c r="E25" s="10"/>
      <c r="F25" s="10"/>
      <c r="G25" s="10"/>
      <c r="H25" s="10" t="s">
        <v>653</v>
      </c>
      <c r="I25" s="10"/>
      <c r="J25" s="10"/>
      <c r="K25" s="10" t="s">
        <v>654</v>
      </c>
      <c r="L25" s="10"/>
      <c r="M25" s="10"/>
      <c r="N25" s="535" t="s">
        <v>415</v>
      </c>
      <c r="O25" s="535"/>
      <c r="P25" s="535"/>
      <c r="Q25" s="598" t="s">
        <v>416</v>
      </c>
      <c r="R25" s="598"/>
      <c r="S25" s="598"/>
      <c r="T25" s="10" t="s">
        <v>417</v>
      </c>
    </row>
    <row r="26" customFormat="false" ht="26.25" hidden="false" customHeight="false" outlineLevel="0" collapsed="false">
      <c r="A26" s="429"/>
      <c r="B26" s="10"/>
      <c r="C26" s="10"/>
      <c r="D26" s="12" t="s">
        <v>10</v>
      </c>
      <c r="E26" s="14" t="s">
        <v>11</v>
      </c>
      <c r="F26" s="368" t="s">
        <v>12</v>
      </c>
      <c r="G26" s="15" t="s">
        <v>61</v>
      </c>
      <c r="H26" s="432" t="s">
        <v>10</v>
      </c>
      <c r="I26" s="433" t="s">
        <v>11</v>
      </c>
      <c r="J26" s="433" t="s">
        <v>12</v>
      </c>
      <c r="K26" s="12" t="s">
        <v>10</v>
      </c>
      <c r="L26" s="14" t="s">
        <v>11</v>
      </c>
      <c r="M26" s="11" t="s">
        <v>12</v>
      </c>
      <c r="N26" s="434" t="s">
        <v>418</v>
      </c>
      <c r="O26" s="435" t="s">
        <v>419</v>
      </c>
      <c r="P26" s="435" t="s">
        <v>420</v>
      </c>
      <c r="Q26" s="434" t="s">
        <v>418</v>
      </c>
      <c r="R26" s="435" t="s">
        <v>419</v>
      </c>
      <c r="S26" s="435" t="s">
        <v>420</v>
      </c>
      <c r="T26" s="10"/>
    </row>
    <row r="27" customFormat="false" ht="39" hidden="false" customHeight="false" outlineLevel="0" collapsed="false">
      <c r="A27" s="448" t="s">
        <v>65</v>
      </c>
      <c r="B27" s="437" t="s">
        <v>466</v>
      </c>
      <c r="C27" s="449" t="n">
        <v>1514</v>
      </c>
      <c r="D27" s="83" t="n">
        <v>1678</v>
      </c>
      <c r="E27" s="83" t="n">
        <v>1179</v>
      </c>
      <c r="F27" s="463" t="n">
        <v>2857</v>
      </c>
      <c r="G27" s="464" t="n">
        <v>1.05478845159861</v>
      </c>
      <c r="H27" s="465" t="n">
        <v>24.3241954707986</v>
      </c>
      <c r="I27" s="466" t="n">
        <v>23.9575911789652</v>
      </c>
      <c r="J27" s="196" t="n">
        <v>24.1729086454323</v>
      </c>
      <c r="K27" s="465" t="n">
        <v>37.4634239023912</v>
      </c>
      <c r="L27" s="466" t="n">
        <v>36.4115634072081</v>
      </c>
      <c r="M27" s="196" t="n">
        <v>37.033218412441</v>
      </c>
      <c r="N27" s="82" t="n">
        <v>40816</v>
      </c>
      <c r="O27" s="83" t="n">
        <v>28246</v>
      </c>
      <c r="P27" s="467" t="n">
        <v>69062</v>
      </c>
      <c r="Q27" s="211" t="n">
        <v>1529107.11</v>
      </c>
      <c r="R27" s="211" t="n">
        <v>1028481.02</v>
      </c>
      <c r="S27" s="468" t="n">
        <v>2557588.13</v>
      </c>
      <c r="T27" s="451" t="s">
        <v>467</v>
      </c>
    </row>
    <row r="28" customFormat="false" ht="29.25" hidden="false" customHeight="false" outlineLevel="0" collapsed="false">
      <c r="A28" s="448" t="s">
        <v>68</v>
      </c>
      <c r="B28" s="437" t="s">
        <v>468</v>
      </c>
      <c r="C28" s="449" t="n">
        <v>28</v>
      </c>
      <c r="D28" s="83" t="n">
        <v>60</v>
      </c>
      <c r="E28" s="83" t="n">
        <v>20</v>
      </c>
      <c r="F28" s="463" t="n">
        <v>80</v>
      </c>
      <c r="G28" s="464" t="n">
        <v>0.0295355534224323</v>
      </c>
      <c r="H28" s="465" t="n">
        <v>24.0833333333333</v>
      </c>
      <c r="I28" s="466" t="n">
        <v>24.95</v>
      </c>
      <c r="J28" s="196" t="n">
        <v>24.3</v>
      </c>
      <c r="K28" s="465" t="n">
        <v>70.0646712802768</v>
      </c>
      <c r="L28" s="466" t="n">
        <v>42.6524849699399</v>
      </c>
      <c r="M28" s="196" t="n">
        <v>63.0283127572016</v>
      </c>
      <c r="N28" s="82" t="n">
        <v>1445</v>
      </c>
      <c r="O28" s="83" t="n">
        <v>499</v>
      </c>
      <c r="P28" s="467" t="n">
        <v>1944</v>
      </c>
      <c r="Q28" s="211" t="n">
        <v>101243.45</v>
      </c>
      <c r="R28" s="211" t="n">
        <v>21283.59</v>
      </c>
      <c r="S28" s="468" t="n">
        <v>122527.04</v>
      </c>
      <c r="T28" s="451" t="s">
        <v>469</v>
      </c>
    </row>
    <row r="29" customFormat="false" ht="19.5" hidden="false" customHeight="false" outlineLevel="0" collapsed="false">
      <c r="A29" s="448" t="s">
        <v>71</v>
      </c>
      <c r="B29" s="437" t="s">
        <v>470</v>
      </c>
      <c r="C29" s="449" t="n">
        <v>372</v>
      </c>
      <c r="D29" s="83" t="n">
        <v>614</v>
      </c>
      <c r="E29" s="83" t="n">
        <v>261</v>
      </c>
      <c r="F29" s="463" t="n">
        <v>875</v>
      </c>
      <c r="G29" s="464" t="n">
        <v>0.323045115557853</v>
      </c>
      <c r="H29" s="465" t="n">
        <v>24.4022801302932</v>
      </c>
      <c r="I29" s="466" t="n">
        <v>23.6053639846743</v>
      </c>
      <c r="J29" s="196" t="n">
        <v>24.1645714285714</v>
      </c>
      <c r="K29" s="465" t="n">
        <v>40.2331976239738</v>
      </c>
      <c r="L29" s="466" t="n">
        <v>38.3685781528973</v>
      </c>
      <c r="M29" s="196" t="n">
        <v>39.6898793984109</v>
      </c>
      <c r="N29" s="82" t="n">
        <v>14983</v>
      </c>
      <c r="O29" s="83" t="n">
        <v>6161</v>
      </c>
      <c r="P29" s="467" t="n">
        <v>21144</v>
      </c>
      <c r="Q29" s="211" t="n">
        <v>602814</v>
      </c>
      <c r="R29" s="211" t="n">
        <v>236388.81</v>
      </c>
      <c r="S29" s="468" t="n">
        <v>839202.81</v>
      </c>
      <c r="T29" s="451" t="s">
        <v>471</v>
      </c>
    </row>
    <row r="30" customFormat="false" ht="19.5" hidden="false" customHeight="false" outlineLevel="0" collapsed="false">
      <c r="A30" s="448" t="s">
        <v>74</v>
      </c>
      <c r="B30" s="437" t="s">
        <v>472</v>
      </c>
      <c r="C30" s="449" t="n">
        <v>455</v>
      </c>
      <c r="D30" s="83" t="n">
        <v>934</v>
      </c>
      <c r="E30" s="83" t="n">
        <v>210</v>
      </c>
      <c r="F30" s="463" t="n">
        <v>1144</v>
      </c>
      <c r="G30" s="464" t="n">
        <v>0.422358413940781</v>
      </c>
      <c r="H30" s="465" t="n">
        <v>23.7462526766595</v>
      </c>
      <c r="I30" s="466" t="n">
        <v>24.1619047619048</v>
      </c>
      <c r="J30" s="196" t="n">
        <v>23.8225524475524</v>
      </c>
      <c r="K30" s="465" t="n">
        <v>36.7561391406285</v>
      </c>
      <c r="L30" s="466" t="n">
        <v>34.3171777690185</v>
      </c>
      <c r="M30" s="196" t="n">
        <v>36.3020500495358</v>
      </c>
      <c r="N30" s="82" t="n">
        <v>22179</v>
      </c>
      <c r="O30" s="83" t="n">
        <v>5074</v>
      </c>
      <c r="P30" s="467" t="n">
        <v>27253</v>
      </c>
      <c r="Q30" s="211" t="n">
        <v>815214.409999999</v>
      </c>
      <c r="R30" s="211" t="n">
        <v>174125.36</v>
      </c>
      <c r="S30" s="468" t="n">
        <v>989339.769999999</v>
      </c>
      <c r="T30" s="451" t="s">
        <v>473</v>
      </c>
    </row>
    <row r="31" customFormat="false" ht="19.5" hidden="false" customHeight="false" outlineLevel="0" collapsed="false">
      <c r="A31" s="448" t="s">
        <v>474</v>
      </c>
      <c r="B31" s="437" t="s">
        <v>475</v>
      </c>
      <c r="C31" s="449" t="n">
        <v>1047</v>
      </c>
      <c r="D31" s="83" t="n">
        <v>1419</v>
      </c>
      <c r="E31" s="83" t="n">
        <v>237</v>
      </c>
      <c r="F31" s="463" t="n">
        <v>1656</v>
      </c>
      <c r="G31" s="464" t="n">
        <v>0.611385955844348</v>
      </c>
      <c r="H31" s="465" t="n">
        <v>21.6821705426357</v>
      </c>
      <c r="I31" s="466" t="n">
        <v>23.0759493670886</v>
      </c>
      <c r="J31" s="196" t="n">
        <v>21.8816425120773</v>
      </c>
      <c r="K31" s="465" t="n">
        <v>35.843444924757</v>
      </c>
      <c r="L31" s="466" t="n">
        <v>33.0446187602852</v>
      </c>
      <c r="M31" s="196" t="n">
        <v>35.4210257754719</v>
      </c>
      <c r="N31" s="82" t="n">
        <v>30767</v>
      </c>
      <c r="O31" s="83" t="n">
        <v>5469</v>
      </c>
      <c r="P31" s="467" t="n">
        <v>36236</v>
      </c>
      <c r="Q31" s="211" t="n">
        <v>1102795.27</v>
      </c>
      <c r="R31" s="211" t="n">
        <v>180721.02</v>
      </c>
      <c r="S31" s="468" t="n">
        <v>1283516.29</v>
      </c>
      <c r="T31" s="451" t="s">
        <v>476</v>
      </c>
    </row>
    <row r="32" customFormat="false" ht="12.75" hidden="false" customHeight="false" outlineLevel="0" collapsed="false">
      <c r="A32" s="448" t="s">
        <v>477</v>
      </c>
      <c r="B32" s="437" t="s">
        <v>478</v>
      </c>
      <c r="C32" s="449" t="n">
        <v>133</v>
      </c>
      <c r="D32" s="83" t="n">
        <v>228</v>
      </c>
      <c r="E32" s="83" t="n">
        <v>39</v>
      </c>
      <c r="F32" s="463" t="n">
        <v>267</v>
      </c>
      <c r="G32" s="464" t="n">
        <v>0.0985749095473676</v>
      </c>
      <c r="H32" s="465" t="n">
        <v>23.359649122807</v>
      </c>
      <c r="I32" s="466" t="n">
        <v>23.2564102564103</v>
      </c>
      <c r="J32" s="196" t="n">
        <v>23.3445692883895</v>
      </c>
      <c r="K32" s="465" t="n">
        <v>38.504376642884</v>
      </c>
      <c r="L32" s="466" t="n">
        <v>32.872789415656</v>
      </c>
      <c r="M32" s="196" t="n">
        <v>37.6848917054388</v>
      </c>
      <c r="N32" s="82" t="n">
        <v>5326</v>
      </c>
      <c r="O32" s="83" t="n">
        <v>907</v>
      </c>
      <c r="P32" s="467" t="n">
        <v>6233</v>
      </c>
      <c r="Q32" s="211" t="n">
        <v>205074.31</v>
      </c>
      <c r="R32" s="211" t="n">
        <v>29815.62</v>
      </c>
      <c r="S32" s="468" t="n">
        <v>234889.93</v>
      </c>
      <c r="T32" s="451" t="s">
        <v>479</v>
      </c>
    </row>
    <row r="33" customFormat="false" ht="29.25" hidden="false" customHeight="false" outlineLevel="0" collapsed="false">
      <c r="A33" s="448" t="s">
        <v>480</v>
      </c>
      <c r="B33" s="437" t="s">
        <v>481</v>
      </c>
      <c r="C33" s="449" t="n">
        <v>2450</v>
      </c>
      <c r="D33" s="83" t="n">
        <v>3673</v>
      </c>
      <c r="E33" s="83" t="n">
        <v>470</v>
      </c>
      <c r="F33" s="463" t="n">
        <v>4143</v>
      </c>
      <c r="G33" s="464" t="n">
        <v>1.52957247286421</v>
      </c>
      <c r="H33" s="465" t="n">
        <v>22.8494418731282</v>
      </c>
      <c r="I33" s="466" t="n">
        <v>23.1127659574468</v>
      </c>
      <c r="J33" s="196" t="n">
        <v>22.8793145063963</v>
      </c>
      <c r="K33" s="465" t="n">
        <v>34.9387351952911</v>
      </c>
      <c r="L33" s="466" t="n">
        <v>32.3401868728713</v>
      </c>
      <c r="M33" s="196" t="n">
        <v>34.6409366065683</v>
      </c>
      <c r="N33" s="82" t="n">
        <v>83926</v>
      </c>
      <c r="O33" s="83" t="n">
        <v>10863</v>
      </c>
      <c r="P33" s="467" t="n">
        <v>94789</v>
      </c>
      <c r="Q33" s="211" t="n">
        <v>2932268.29</v>
      </c>
      <c r="R33" s="211" t="n">
        <v>351311.450000001</v>
      </c>
      <c r="S33" s="468" t="n">
        <v>3283579.74</v>
      </c>
      <c r="T33" s="451" t="s">
        <v>482</v>
      </c>
    </row>
    <row r="34" customFormat="false" ht="19.5" hidden="false" customHeight="false" outlineLevel="0" collapsed="false">
      <c r="A34" s="448" t="s">
        <v>483</v>
      </c>
      <c r="B34" s="437" t="s">
        <v>484</v>
      </c>
      <c r="C34" s="449" t="n">
        <v>1789</v>
      </c>
      <c r="D34" s="83" t="n">
        <v>3015</v>
      </c>
      <c r="E34" s="83" t="n">
        <v>475</v>
      </c>
      <c r="F34" s="463" t="n">
        <v>3490</v>
      </c>
      <c r="G34" s="464" t="n">
        <v>1.28848851805361</v>
      </c>
      <c r="H34" s="465" t="n">
        <v>23.8006633499171</v>
      </c>
      <c r="I34" s="466" t="n">
        <v>23.3789473684211</v>
      </c>
      <c r="J34" s="196" t="n">
        <v>23.7432664756447</v>
      </c>
      <c r="K34" s="465" t="n">
        <v>37.6392734012458</v>
      </c>
      <c r="L34" s="466" t="n">
        <v>34.2809302116164</v>
      </c>
      <c r="M34" s="196" t="n">
        <v>37.1892058071056</v>
      </c>
      <c r="N34" s="82" t="n">
        <v>71759</v>
      </c>
      <c r="O34" s="83" t="n">
        <v>11105</v>
      </c>
      <c r="P34" s="467" t="n">
        <v>82864</v>
      </c>
      <c r="Q34" s="211" t="n">
        <v>2700956.62</v>
      </c>
      <c r="R34" s="211" t="n">
        <v>380689.73</v>
      </c>
      <c r="S34" s="468" t="n">
        <v>3081646.35</v>
      </c>
      <c r="T34" s="451" t="s">
        <v>485</v>
      </c>
    </row>
    <row r="35" customFormat="false" ht="19.5" hidden="false" customHeight="false" outlineLevel="0" collapsed="false">
      <c r="A35" s="448" t="s">
        <v>486</v>
      </c>
      <c r="B35" s="437" t="s">
        <v>487</v>
      </c>
      <c r="C35" s="449" t="n">
        <v>44</v>
      </c>
      <c r="D35" s="83" t="n">
        <v>69</v>
      </c>
      <c r="E35" s="83" t="n">
        <v>17</v>
      </c>
      <c r="F35" s="463" t="n">
        <v>86</v>
      </c>
      <c r="G35" s="464" t="n">
        <v>0.0317507199291147</v>
      </c>
      <c r="H35" s="465" t="n">
        <v>24.1884057971015</v>
      </c>
      <c r="I35" s="466" t="n">
        <v>23.2941176470588</v>
      </c>
      <c r="J35" s="196" t="n">
        <v>24.0116279069767</v>
      </c>
      <c r="K35" s="465" t="n">
        <v>36.7784242061115</v>
      </c>
      <c r="L35" s="466" t="n">
        <v>44.5871464646465</v>
      </c>
      <c r="M35" s="196" t="n">
        <v>38.2758837772397</v>
      </c>
      <c r="N35" s="82" t="n">
        <v>1669</v>
      </c>
      <c r="O35" s="83" t="n">
        <v>396</v>
      </c>
      <c r="P35" s="467" t="n">
        <v>2065</v>
      </c>
      <c r="Q35" s="211" t="n">
        <v>61383.19</v>
      </c>
      <c r="R35" s="211" t="n">
        <v>17656.51</v>
      </c>
      <c r="S35" s="468" t="n">
        <v>79039.7</v>
      </c>
      <c r="T35" s="451" t="s">
        <v>488</v>
      </c>
    </row>
    <row r="36" customFormat="false" ht="29.25" hidden="false" customHeight="false" outlineLevel="0" collapsed="false">
      <c r="A36" s="448" t="s">
        <v>77</v>
      </c>
      <c r="B36" s="437" t="s">
        <v>489</v>
      </c>
      <c r="C36" s="449" t="n">
        <v>433</v>
      </c>
      <c r="D36" s="83" t="n">
        <v>702</v>
      </c>
      <c r="E36" s="83" t="n">
        <v>155</v>
      </c>
      <c r="F36" s="463" t="n">
        <v>857</v>
      </c>
      <c r="G36" s="464" t="n">
        <v>0.316399616037806</v>
      </c>
      <c r="H36" s="465" t="n">
        <v>24.0470085470086</v>
      </c>
      <c r="I36" s="466" t="n">
        <v>23.3483870967742</v>
      </c>
      <c r="J36" s="196" t="n">
        <v>23.9206534422404</v>
      </c>
      <c r="K36" s="465" t="n">
        <v>38.5609910550322</v>
      </c>
      <c r="L36" s="466" t="n">
        <v>35.615678364189</v>
      </c>
      <c r="M36" s="196" t="n">
        <v>38.0410356097561</v>
      </c>
      <c r="N36" s="82" t="n">
        <v>16881</v>
      </c>
      <c r="O36" s="83" t="n">
        <v>3619</v>
      </c>
      <c r="P36" s="467" t="n">
        <v>20500</v>
      </c>
      <c r="Q36" s="211" t="n">
        <v>650948.089999999</v>
      </c>
      <c r="R36" s="211" t="n">
        <v>128893.14</v>
      </c>
      <c r="S36" s="468" t="n">
        <v>779841.229999999</v>
      </c>
      <c r="T36" s="451" t="s">
        <v>490</v>
      </c>
    </row>
    <row r="37" customFormat="false" ht="39" hidden="false" customHeight="false" outlineLevel="0" collapsed="false">
      <c r="A37" s="448" t="s">
        <v>491</v>
      </c>
      <c r="B37" s="437" t="s">
        <v>492</v>
      </c>
      <c r="C37" s="449" t="n">
        <v>133</v>
      </c>
      <c r="D37" s="83" t="n">
        <v>179</v>
      </c>
      <c r="E37" s="83" t="n">
        <v>28</v>
      </c>
      <c r="F37" s="463" t="n">
        <v>207</v>
      </c>
      <c r="G37" s="464" t="n">
        <v>0.0764232444805435</v>
      </c>
      <c r="H37" s="465" t="n">
        <v>24.2346368715084</v>
      </c>
      <c r="I37" s="466" t="n">
        <v>24.2857142857143</v>
      </c>
      <c r="J37" s="196" t="n">
        <v>24.2415458937198</v>
      </c>
      <c r="K37" s="465" t="n">
        <v>33.3641194098663</v>
      </c>
      <c r="L37" s="466" t="n">
        <v>31.9887647058824</v>
      </c>
      <c r="M37" s="196" t="n">
        <v>33.177742128338</v>
      </c>
      <c r="N37" s="82" t="n">
        <v>4338</v>
      </c>
      <c r="O37" s="83" t="n">
        <v>680</v>
      </c>
      <c r="P37" s="467" t="n">
        <v>5018</v>
      </c>
      <c r="Q37" s="211" t="n">
        <v>144733.55</v>
      </c>
      <c r="R37" s="211" t="n">
        <v>21752.36</v>
      </c>
      <c r="S37" s="468" t="n">
        <v>166485.91</v>
      </c>
      <c r="T37" s="451" t="s">
        <v>493</v>
      </c>
    </row>
    <row r="38" customFormat="false" ht="39" hidden="false" customHeight="false" outlineLevel="0" collapsed="false">
      <c r="A38" s="448" t="s">
        <v>494</v>
      </c>
      <c r="B38" s="437" t="s">
        <v>495</v>
      </c>
      <c r="C38" s="449" t="n">
        <v>495</v>
      </c>
      <c r="D38" s="83" t="n">
        <v>572</v>
      </c>
      <c r="E38" s="83" t="n">
        <v>233</v>
      </c>
      <c r="F38" s="463" t="n">
        <v>805</v>
      </c>
      <c r="G38" s="464" t="n">
        <v>0.297201506313225</v>
      </c>
      <c r="H38" s="465" t="n">
        <v>24.2255244755245</v>
      </c>
      <c r="I38" s="466" t="n">
        <v>24.0429184549356</v>
      </c>
      <c r="J38" s="196" t="n">
        <v>24.1726708074534</v>
      </c>
      <c r="K38" s="465" t="n">
        <v>37.7540773616223</v>
      </c>
      <c r="L38" s="466" t="n">
        <v>33.6806301320957</v>
      </c>
      <c r="M38" s="196" t="n">
        <v>36.581383421553</v>
      </c>
      <c r="N38" s="82" t="n">
        <v>13857</v>
      </c>
      <c r="O38" s="83" t="n">
        <v>5602</v>
      </c>
      <c r="P38" s="467" t="n">
        <v>19459</v>
      </c>
      <c r="Q38" s="211" t="n">
        <v>523158.250000001</v>
      </c>
      <c r="R38" s="211" t="n">
        <v>188678.89</v>
      </c>
      <c r="S38" s="468" t="n">
        <v>711837.140000001</v>
      </c>
      <c r="T38" s="451" t="s">
        <v>496</v>
      </c>
    </row>
    <row r="39" customFormat="false" ht="29.25" hidden="false" customHeight="false" outlineLevel="0" collapsed="false">
      <c r="A39" s="448" t="s">
        <v>497</v>
      </c>
      <c r="B39" s="437" t="s">
        <v>498</v>
      </c>
      <c r="C39" s="449" t="n">
        <v>115</v>
      </c>
      <c r="D39" s="83" t="n">
        <v>192</v>
      </c>
      <c r="E39" s="83" t="n">
        <v>21</v>
      </c>
      <c r="F39" s="463" t="n">
        <v>213</v>
      </c>
      <c r="G39" s="464" t="n">
        <v>0.0786384109872259</v>
      </c>
      <c r="H39" s="465" t="n">
        <v>23.6666666666667</v>
      </c>
      <c r="I39" s="466" t="n">
        <v>22.5714285714286</v>
      </c>
      <c r="J39" s="196" t="n">
        <v>23.5586854460094</v>
      </c>
      <c r="K39" s="465" t="n">
        <v>35.1419058098592</v>
      </c>
      <c r="L39" s="466" t="n">
        <v>42.8614767932489</v>
      </c>
      <c r="M39" s="196" t="n">
        <v>35.8710960542049</v>
      </c>
      <c r="N39" s="82" t="n">
        <v>4544</v>
      </c>
      <c r="O39" s="83" t="n">
        <v>474</v>
      </c>
      <c r="P39" s="467" t="n">
        <v>5018</v>
      </c>
      <c r="Q39" s="211" t="n">
        <v>159684.82</v>
      </c>
      <c r="R39" s="211" t="n">
        <v>20316.34</v>
      </c>
      <c r="S39" s="468" t="n">
        <v>180001.16</v>
      </c>
      <c r="T39" s="451" t="s">
        <v>499</v>
      </c>
    </row>
    <row r="40" customFormat="false" ht="19.5" hidden="false" customHeight="false" outlineLevel="0" collapsed="false">
      <c r="A40" s="448" t="s">
        <v>500</v>
      </c>
      <c r="B40" s="437" t="s">
        <v>501</v>
      </c>
      <c r="C40" s="449" t="n">
        <v>448</v>
      </c>
      <c r="D40" s="83" t="n">
        <v>935</v>
      </c>
      <c r="E40" s="83" t="n">
        <v>142</v>
      </c>
      <c r="F40" s="463" t="n">
        <v>1077</v>
      </c>
      <c r="G40" s="464" t="n">
        <v>0.397622387949494</v>
      </c>
      <c r="H40" s="465" t="n">
        <v>20.2641711229947</v>
      </c>
      <c r="I40" s="466" t="n">
        <v>23.4366197183099</v>
      </c>
      <c r="J40" s="196" t="n">
        <v>20.6824512534819</v>
      </c>
      <c r="K40" s="465" t="n">
        <v>48.8257940571066</v>
      </c>
      <c r="L40" s="466" t="n">
        <v>35.1291195913462</v>
      </c>
      <c r="M40" s="196" t="n">
        <v>46.7794401795734</v>
      </c>
      <c r="N40" s="82" t="n">
        <v>18947</v>
      </c>
      <c r="O40" s="83" t="n">
        <v>3328</v>
      </c>
      <c r="P40" s="467" t="n">
        <v>22275</v>
      </c>
      <c r="Q40" s="211" t="n">
        <v>925102.319999998</v>
      </c>
      <c r="R40" s="211" t="n">
        <v>116909.71</v>
      </c>
      <c r="S40" s="468" t="n">
        <v>1042012.03</v>
      </c>
      <c r="T40" s="451" t="s">
        <v>502</v>
      </c>
    </row>
    <row r="41" customFormat="false" ht="19.5" hidden="false" customHeight="false" outlineLevel="0" collapsed="false">
      <c r="A41" s="469" t="s">
        <v>503</v>
      </c>
      <c r="B41" s="470" t="s">
        <v>504</v>
      </c>
      <c r="C41" s="449" t="n">
        <v>1367</v>
      </c>
      <c r="D41" s="83" t="n">
        <v>1401</v>
      </c>
      <c r="E41" s="83" t="n">
        <v>517</v>
      </c>
      <c r="F41" s="471" t="n">
        <v>1918</v>
      </c>
      <c r="G41" s="472" t="n">
        <v>0.708114893302813</v>
      </c>
      <c r="H41" s="473" t="n">
        <v>22.7730192719486</v>
      </c>
      <c r="I41" s="474" t="n">
        <v>23.1315280464217</v>
      </c>
      <c r="J41" s="475" t="n">
        <v>22.8696558915537</v>
      </c>
      <c r="K41" s="473" t="n">
        <v>33.38790534399</v>
      </c>
      <c r="L41" s="474" t="n">
        <v>30.4932544527134</v>
      </c>
      <c r="M41" s="475" t="n">
        <v>32.5987130676637</v>
      </c>
      <c r="N41" s="82" t="n">
        <v>31905</v>
      </c>
      <c r="O41" s="83" t="n">
        <v>11959</v>
      </c>
      <c r="P41" s="476" t="n">
        <v>43864</v>
      </c>
      <c r="Q41" s="211" t="n">
        <v>1065241.12</v>
      </c>
      <c r="R41" s="211" t="n">
        <v>364668.83</v>
      </c>
      <c r="S41" s="477" t="n">
        <v>1429909.95</v>
      </c>
      <c r="T41" s="478" t="s">
        <v>505</v>
      </c>
    </row>
    <row r="42" customFormat="false" ht="12.75" hidden="false" customHeight="false" outlineLevel="0" collapsed="false">
      <c r="A42" s="469" t="s">
        <v>506</v>
      </c>
      <c r="B42" s="470" t="s">
        <v>507</v>
      </c>
      <c r="C42" s="449" t="n">
        <v>150</v>
      </c>
      <c r="D42" s="83" t="n">
        <v>340</v>
      </c>
      <c r="E42" s="83" t="n">
        <v>72</v>
      </c>
      <c r="F42" s="471" t="n">
        <v>412</v>
      </c>
      <c r="G42" s="472" t="n">
        <v>0.152108100125526</v>
      </c>
      <c r="H42" s="473" t="n">
        <v>23.2794117647059</v>
      </c>
      <c r="I42" s="474" t="n">
        <v>23.6527777777778</v>
      </c>
      <c r="J42" s="475" t="n">
        <v>23.3446601941748</v>
      </c>
      <c r="K42" s="473" t="n">
        <v>33.3863423878711</v>
      </c>
      <c r="L42" s="474" t="n">
        <v>33.5169113329419</v>
      </c>
      <c r="M42" s="475" t="n">
        <v>33.409461426492</v>
      </c>
      <c r="N42" s="82" t="n">
        <v>7915</v>
      </c>
      <c r="O42" s="83" t="n">
        <v>1703</v>
      </c>
      <c r="P42" s="476" t="n">
        <v>9618</v>
      </c>
      <c r="Q42" s="211" t="n">
        <v>264252.9</v>
      </c>
      <c r="R42" s="211" t="n">
        <v>57079.3</v>
      </c>
      <c r="S42" s="477" t="n">
        <v>321332.2</v>
      </c>
      <c r="T42" s="479" t="s">
        <v>508</v>
      </c>
    </row>
    <row r="43" customFormat="false" ht="20.25" hidden="false" customHeight="false" outlineLevel="0" collapsed="false">
      <c r="A43" s="480" t="s">
        <v>509</v>
      </c>
      <c r="B43" s="481" t="s">
        <v>510</v>
      </c>
      <c r="C43" s="482" t="n">
        <v>820</v>
      </c>
      <c r="D43" s="483" t="n">
        <v>805</v>
      </c>
      <c r="E43" s="483" t="n">
        <v>429</v>
      </c>
      <c r="F43" s="484" t="n">
        <v>1234</v>
      </c>
      <c r="G43" s="485" t="n">
        <v>0.455585911541018</v>
      </c>
      <c r="H43" s="486" t="n">
        <v>23.0670807453416</v>
      </c>
      <c r="I43" s="487" t="n">
        <v>21.3682983682984</v>
      </c>
      <c r="J43" s="488" t="n">
        <v>22.4764991896272</v>
      </c>
      <c r="K43" s="486" t="n">
        <v>50.61672249448</v>
      </c>
      <c r="L43" s="487" t="n">
        <v>39.4624806370678</v>
      </c>
      <c r="M43" s="488" t="n">
        <v>46.9301442169022</v>
      </c>
      <c r="N43" s="489" t="n">
        <v>18569</v>
      </c>
      <c r="O43" s="483" t="n">
        <v>9167</v>
      </c>
      <c r="P43" s="490" t="n">
        <v>27736</v>
      </c>
      <c r="Q43" s="491" t="n">
        <v>939901.919999999</v>
      </c>
      <c r="R43" s="491" t="n">
        <v>361752.56</v>
      </c>
      <c r="S43" s="492" t="n">
        <v>1301654.48</v>
      </c>
      <c r="T43" s="493" t="s">
        <v>511</v>
      </c>
    </row>
    <row r="44" customFormat="false" ht="15.75" hidden="false" customHeight="true" outlineLevel="0" collapsed="false">
      <c r="A44" s="429" t="s">
        <v>409</v>
      </c>
      <c r="B44" s="10" t="s">
        <v>410</v>
      </c>
      <c r="C44" s="10" t="s">
        <v>651</v>
      </c>
      <c r="D44" s="10" t="s">
        <v>655</v>
      </c>
      <c r="E44" s="10"/>
      <c r="F44" s="10"/>
      <c r="G44" s="10"/>
      <c r="H44" s="10" t="s">
        <v>653</v>
      </c>
      <c r="I44" s="10"/>
      <c r="J44" s="10"/>
      <c r="K44" s="10" t="s">
        <v>654</v>
      </c>
      <c r="L44" s="10"/>
      <c r="M44" s="10"/>
      <c r="N44" s="535" t="s">
        <v>415</v>
      </c>
      <c r="O44" s="535"/>
      <c r="P44" s="535"/>
      <c r="Q44" s="598" t="s">
        <v>416</v>
      </c>
      <c r="R44" s="598"/>
      <c r="S44" s="598"/>
      <c r="T44" s="10" t="s">
        <v>417</v>
      </c>
    </row>
    <row r="45" customFormat="false" ht="26.25" hidden="false" customHeight="false" outlineLevel="0" collapsed="false">
      <c r="A45" s="429"/>
      <c r="B45" s="10"/>
      <c r="C45" s="10"/>
      <c r="D45" s="12" t="s">
        <v>10</v>
      </c>
      <c r="E45" s="14" t="s">
        <v>11</v>
      </c>
      <c r="F45" s="368" t="s">
        <v>12</v>
      </c>
      <c r="G45" s="15" t="s">
        <v>61</v>
      </c>
      <c r="H45" s="432" t="s">
        <v>10</v>
      </c>
      <c r="I45" s="433" t="s">
        <v>11</v>
      </c>
      <c r="J45" s="433" t="s">
        <v>12</v>
      </c>
      <c r="K45" s="12" t="s">
        <v>10</v>
      </c>
      <c r="L45" s="14" t="s">
        <v>11</v>
      </c>
      <c r="M45" s="11" t="s">
        <v>12</v>
      </c>
      <c r="N45" s="434" t="s">
        <v>418</v>
      </c>
      <c r="O45" s="435" t="s">
        <v>419</v>
      </c>
      <c r="P45" s="435" t="s">
        <v>420</v>
      </c>
      <c r="Q45" s="434" t="s">
        <v>418</v>
      </c>
      <c r="R45" s="435" t="s">
        <v>419</v>
      </c>
      <c r="S45" s="435" t="s">
        <v>420</v>
      </c>
      <c r="T45" s="10"/>
    </row>
    <row r="46" customFormat="false" ht="19.5" hidden="false" customHeight="false" outlineLevel="0" collapsed="false">
      <c r="A46" s="448" t="s">
        <v>79</v>
      </c>
      <c r="B46" s="437" t="s">
        <v>513</v>
      </c>
      <c r="C46" s="449" t="n">
        <v>228</v>
      </c>
      <c r="D46" s="83" t="n">
        <v>406</v>
      </c>
      <c r="E46" s="83" t="n">
        <v>137</v>
      </c>
      <c r="F46" s="463" t="n">
        <v>543</v>
      </c>
      <c r="G46" s="464" t="n">
        <v>0.200472568854759</v>
      </c>
      <c r="H46" s="465" t="n">
        <v>22.8029556650246</v>
      </c>
      <c r="I46" s="466" t="n">
        <v>24.3284671532847</v>
      </c>
      <c r="J46" s="196" t="n">
        <v>23.1878453038674</v>
      </c>
      <c r="K46" s="465" t="n">
        <v>52.4784251458198</v>
      </c>
      <c r="L46" s="466" t="n">
        <v>52.8542574257426</v>
      </c>
      <c r="M46" s="196" t="n">
        <v>52.5779127948535</v>
      </c>
      <c r="N46" s="82" t="n">
        <v>9258</v>
      </c>
      <c r="O46" s="83" t="n">
        <v>3333</v>
      </c>
      <c r="P46" s="467" t="n">
        <v>12591</v>
      </c>
      <c r="Q46" s="211" t="n">
        <v>485845.26</v>
      </c>
      <c r="R46" s="211" t="n">
        <v>176163.24</v>
      </c>
      <c r="S46" s="468" t="n">
        <v>662008.5</v>
      </c>
      <c r="T46" s="447" t="s">
        <v>514</v>
      </c>
    </row>
    <row r="47" customFormat="false" ht="12.75" hidden="false" customHeight="false" outlineLevel="0" collapsed="false">
      <c r="A47" s="448" t="s">
        <v>515</v>
      </c>
      <c r="B47" s="437" t="s">
        <v>516</v>
      </c>
      <c r="C47" s="449" t="n">
        <v>7909</v>
      </c>
      <c r="D47" s="83" t="n">
        <v>10640</v>
      </c>
      <c r="E47" s="83" t="n">
        <v>2049</v>
      </c>
      <c r="F47" s="463" t="n">
        <v>12689</v>
      </c>
      <c r="G47" s="464" t="n">
        <v>4.68470796721554</v>
      </c>
      <c r="H47" s="465" t="n">
        <v>22.093045112782</v>
      </c>
      <c r="I47" s="466" t="n">
        <v>23.3948267447535</v>
      </c>
      <c r="J47" s="196" t="n">
        <v>22.3032547876113</v>
      </c>
      <c r="K47" s="465" t="n">
        <v>34.8641554005195</v>
      </c>
      <c r="L47" s="466" t="n">
        <v>36.0941632593458</v>
      </c>
      <c r="M47" s="196" t="n">
        <v>35.0724960601546</v>
      </c>
      <c r="N47" s="82" t="n">
        <v>235070</v>
      </c>
      <c r="O47" s="83" t="n">
        <v>47936</v>
      </c>
      <c r="P47" s="467" t="n">
        <v>283006</v>
      </c>
      <c r="Q47" s="211" t="n">
        <v>8195517.01000011</v>
      </c>
      <c r="R47" s="211" t="n">
        <v>1730209.81</v>
      </c>
      <c r="S47" s="468" t="n">
        <v>9925726.82000011</v>
      </c>
      <c r="T47" s="451" t="s">
        <v>517</v>
      </c>
    </row>
    <row r="48" customFormat="false" ht="39" hidden="false" customHeight="false" outlineLevel="0" collapsed="false">
      <c r="A48" s="469" t="s">
        <v>518</v>
      </c>
      <c r="B48" s="470" t="s">
        <v>519</v>
      </c>
      <c r="C48" s="449" t="n">
        <v>11222</v>
      </c>
      <c r="D48" s="83" t="n">
        <v>13389</v>
      </c>
      <c r="E48" s="83" t="n">
        <v>1904</v>
      </c>
      <c r="F48" s="471" t="n">
        <v>15293</v>
      </c>
      <c r="G48" s="472" t="n">
        <v>5.64609023111571</v>
      </c>
      <c r="H48" s="473" t="n">
        <v>24.1171857494959</v>
      </c>
      <c r="I48" s="474" t="n">
        <v>23.5688025210084</v>
      </c>
      <c r="J48" s="475" t="n">
        <v>24.0489112665926</v>
      </c>
      <c r="K48" s="473" t="n">
        <v>31.1773719515033</v>
      </c>
      <c r="L48" s="474" t="n">
        <v>30.5751656824511</v>
      </c>
      <c r="M48" s="475" t="n">
        <v>31.1038932242106</v>
      </c>
      <c r="N48" s="82" t="n">
        <v>322905</v>
      </c>
      <c r="O48" s="83" t="n">
        <v>44875</v>
      </c>
      <c r="P48" s="476" t="n">
        <v>367780</v>
      </c>
      <c r="Q48" s="211" t="n">
        <v>10067329.2900002</v>
      </c>
      <c r="R48" s="211" t="n">
        <v>1372060.55999999</v>
      </c>
      <c r="S48" s="477" t="n">
        <v>11439389.8500002</v>
      </c>
      <c r="T48" s="478" t="s">
        <v>520</v>
      </c>
    </row>
    <row r="49" customFormat="false" ht="39" hidden="false" customHeight="false" outlineLevel="0" collapsed="false">
      <c r="A49" s="448" t="s">
        <v>521</v>
      </c>
      <c r="B49" s="437" t="s">
        <v>522</v>
      </c>
      <c r="C49" s="449" t="n">
        <v>20469</v>
      </c>
      <c r="D49" s="83" t="n">
        <v>26233</v>
      </c>
      <c r="E49" s="83" t="n">
        <v>11591</v>
      </c>
      <c r="F49" s="463" t="n">
        <v>37824</v>
      </c>
      <c r="G49" s="464" t="n">
        <v>13.964409658126</v>
      </c>
      <c r="H49" s="465" t="n">
        <v>23.9717531353639</v>
      </c>
      <c r="I49" s="466" t="n">
        <v>23.6332499352946</v>
      </c>
      <c r="J49" s="196" t="n">
        <v>23.8680203045685</v>
      </c>
      <c r="K49" s="465" t="n">
        <v>37.0307555684884</v>
      </c>
      <c r="L49" s="466" t="n">
        <v>36.2030693636771</v>
      </c>
      <c r="M49" s="196" t="n">
        <v>36.7796095965366</v>
      </c>
      <c r="N49" s="82" t="n">
        <v>628851</v>
      </c>
      <c r="O49" s="83" t="n">
        <v>273933</v>
      </c>
      <c r="P49" s="467" t="n">
        <v>902784</v>
      </c>
      <c r="Q49" s="211" t="n">
        <v>23286827.6699995</v>
      </c>
      <c r="R49" s="211" t="n">
        <v>9917215.40000017</v>
      </c>
      <c r="S49" s="468" t="n">
        <v>33204043.0699997</v>
      </c>
      <c r="T49" s="447" t="s">
        <v>523</v>
      </c>
    </row>
    <row r="50" customFormat="false" ht="48.75" hidden="false" customHeight="false" outlineLevel="0" collapsed="false">
      <c r="A50" s="448" t="s">
        <v>524</v>
      </c>
      <c r="B50" s="437" t="s">
        <v>525</v>
      </c>
      <c r="C50" s="449" t="n">
        <v>36864</v>
      </c>
      <c r="D50" s="83" t="n">
        <v>15752</v>
      </c>
      <c r="E50" s="83" t="n">
        <v>26489</v>
      </c>
      <c r="F50" s="463" t="n">
        <v>42241</v>
      </c>
      <c r="G50" s="464" t="n">
        <v>15.595141401462</v>
      </c>
      <c r="H50" s="465" t="n">
        <v>23.5018410360589</v>
      </c>
      <c r="I50" s="466" t="n">
        <v>23.4425988146023</v>
      </c>
      <c r="J50" s="196" t="n">
        <v>23.4646907033451</v>
      </c>
      <c r="K50" s="465" t="n">
        <v>30.1891518931615</v>
      </c>
      <c r="L50" s="466" t="n">
        <v>29.5815065115757</v>
      </c>
      <c r="M50" s="196" t="n">
        <v>29.8084609936519</v>
      </c>
      <c r="N50" s="82" t="n">
        <v>370201</v>
      </c>
      <c r="O50" s="83" t="n">
        <v>620971</v>
      </c>
      <c r="P50" s="467" t="n">
        <v>991172</v>
      </c>
      <c r="Q50" s="211" t="n">
        <v>11176054.2200003</v>
      </c>
      <c r="R50" s="211" t="n">
        <v>18369257.6799997</v>
      </c>
      <c r="S50" s="468" t="n">
        <v>29545311.9</v>
      </c>
      <c r="T50" s="447" t="s">
        <v>526</v>
      </c>
    </row>
    <row r="51" customFormat="false" ht="12.75" hidden="false" customHeight="false" outlineLevel="0" collapsed="false">
      <c r="A51" s="454" t="s">
        <v>527</v>
      </c>
      <c r="B51" s="455" t="s">
        <v>528</v>
      </c>
      <c r="C51" s="449" t="n">
        <v>27820</v>
      </c>
      <c r="D51" s="83" t="n">
        <v>14302</v>
      </c>
      <c r="E51" s="83" t="n">
        <v>13204</v>
      </c>
      <c r="F51" s="494" t="n">
        <v>27506</v>
      </c>
      <c r="G51" s="495" t="n">
        <v>10.1550616554678</v>
      </c>
      <c r="H51" s="496" t="n">
        <v>16.2598937211579</v>
      </c>
      <c r="I51" s="497" t="n">
        <v>16.9063920024235</v>
      </c>
      <c r="J51" s="192" t="n">
        <v>16.5702392205337</v>
      </c>
      <c r="K51" s="496" t="n">
        <v>33.3631304800284</v>
      </c>
      <c r="L51" s="497" t="n">
        <v>29.553094269639</v>
      </c>
      <c r="M51" s="192" t="n">
        <v>31.4970544406199</v>
      </c>
      <c r="N51" s="82" t="n">
        <v>232549</v>
      </c>
      <c r="O51" s="83" t="n">
        <v>223232</v>
      </c>
      <c r="P51" s="498" t="n">
        <v>455781</v>
      </c>
      <c r="Q51" s="211" t="n">
        <v>7758562.63000011</v>
      </c>
      <c r="R51" s="211" t="n">
        <v>6597196.34000006</v>
      </c>
      <c r="S51" s="499" t="n">
        <v>14355758.9700002</v>
      </c>
      <c r="T51" s="451" t="s">
        <v>529</v>
      </c>
    </row>
    <row r="52" customFormat="false" ht="19.5" hidden="false" customHeight="false" outlineLevel="0" collapsed="false">
      <c r="A52" s="448" t="s">
        <v>530</v>
      </c>
      <c r="B52" s="437" t="s">
        <v>531</v>
      </c>
      <c r="C52" s="449" t="n">
        <v>10025</v>
      </c>
      <c r="D52" s="83" t="n">
        <v>13062</v>
      </c>
      <c r="E52" s="83" t="n">
        <v>888</v>
      </c>
      <c r="F52" s="463" t="n">
        <v>13950</v>
      </c>
      <c r="G52" s="464" t="n">
        <v>5.15026212803662</v>
      </c>
      <c r="H52" s="465" t="n">
        <v>22.6395651508192</v>
      </c>
      <c r="I52" s="466" t="n">
        <v>22.7195945945946</v>
      </c>
      <c r="J52" s="196" t="n">
        <v>22.6446594982079</v>
      </c>
      <c r="K52" s="465" t="n">
        <v>31.10764694743</v>
      </c>
      <c r="L52" s="466" t="n">
        <v>31.197619330855</v>
      </c>
      <c r="M52" s="196" t="n">
        <v>31.1133931742714</v>
      </c>
      <c r="N52" s="82" t="n">
        <v>295718</v>
      </c>
      <c r="O52" s="83" t="n">
        <v>20175</v>
      </c>
      <c r="P52" s="467" t="n">
        <v>315893</v>
      </c>
      <c r="Q52" s="211" t="n">
        <v>9199091.1400001</v>
      </c>
      <c r="R52" s="211" t="n">
        <v>629411.97</v>
      </c>
      <c r="S52" s="468" t="n">
        <v>9828503.1100001</v>
      </c>
      <c r="T52" s="451" t="s">
        <v>532</v>
      </c>
    </row>
    <row r="53" customFormat="false" ht="12.75" hidden="false" customHeight="false" outlineLevel="0" collapsed="false">
      <c r="A53" s="448" t="s">
        <v>533</v>
      </c>
      <c r="B53" s="437" t="s">
        <v>534</v>
      </c>
      <c r="C53" s="449" t="n">
        <v>639</v>
      </c>
      <c r="D53" s="83" t="n">
        <v>904</v>
      </c>
      <c r="E53" s="83" t="n">
        <v>655</v>
      </c>
      <c r="F53" s="463" t="n">
        <v>1559</v>
      </c>
      <c r="G53" s="464" t="n">
        <v>0.575574097319649</v>
      </c>
      <c r="H53" s="465" t="n">
        <v>24.4192477876106</v>
      </c>
      <c r="I53" s="466" t="n">
        <v>24.3007633587786</v>
      </c>
      <c r="J53" s="196" t="n">
        <v>24.3694676074407</v>
      </c>
      <c r="K53" s="465" t="n">
        <v>73.8679066817668</v>
      </c>
      <c r="L53" s="466" t="n">
        <v>60.7276911478293</v>
      </c>
      <c r="M53" s="196" t="n">
        <v>68.362726363445</v>
      </c>
      <c r="N53" s="82" t="n">
        <v>22075</v>
      </c>
      <c r="O53" s="83" t="n">
        <v>15917</v>
      </c>
      <c r="P53" s="467" t="n">
        <v>37992</v>
      </c>
      <c r="Q53" s="211" t="n">
        <v>1630634.04</v>
      </c>
      <c r="R53" s="211" t="n">
        <v>966602.659999999</v>
      </c>
      <c r="S53" s="468" t="n">
        <v>2597236.7</v>
      </c>
      <c r="T53" s="451" t="s">
        <v>535</v>
      </c>
    </row>
    <row r="54" customFormat="false" ht="12.75" hidden="false" customHeight="false" outlineLevel="0" collapsed="false">
      <c r="A54" s="448" t="s">
        <v>536</v>
      </c>
      <c r="B54" s="437" t="s">
        <v>537</v>
      </c>
      <c r="C54" s="449" t="n">
        <v>28</v>
      </c>
      <c r="D54" s="83" t="n">
        <v>46</v>
      </c>
      <c r="E54" s="83" t="n">
        <v>39</v>
      </c>
      <c r="F54" s="463" t="n">
        <v>85</v>
      </c>
      <c r="G54" s="464" t="n">
        <v>0.0313815255113343</v>
      </c>
      <c r="H54" s="465" t="n">
        <v>23.8260869565217</v>
      </c>
      <c r="I54" s="466" t="n">
        <v>24.1282051282051</v>
      </c>
      <c r="J54" s="196" t="n">
        <v>23.9647058823529</v>
      </c>
      <c r="K54" s="465" t="n">
        <v>100.790437956204</v>
      </c>
      <c r="L54" s="466" t="n">
        <v>94.3852922422955</v>
      </c>
      <c r="M54" s="196" t="n">
        <v>97.8315562101129</v>
      </c>
      <c r="N54" s="82" t="n">
        <v>1096</v>
      </c>
      <c r="O54" s="83" t="n">
        <v>941</v>
      </c>
      <c r="P54" s="467" t="n">
        <v>2037</v>
      </c>
      <c r="Q54" s="211" t="n">
        <v>110466.32</v>
      </c>
      <c r="R54" s="211" t="n">
        <v>88816.56</v>
      </c>
      <c r="S54" s="468" t="n">
        <v>199282.88</v>
      </c>
      <c r="T54" s="451" t="s">
        <v>538</v>
      </c>
    </row>
    <row r="55" customFormat="false" ht="39" hidden="false" customHeight="false" outlineLevel="0" collapsed="false">
      <c r="A55" s="448" t="s">
        <v>539</v>
      </c>
      <c r="B55" s="437" t="s">
        <v>540</v>
      </c>
      <c r="C55" s="449" t="n">
        <v>3280</v>
      </c>
      <c r="D55" s="83" t="n">
        <v>3719</v>
      </c>
      <c r="E55" s="83" t="n">
        <v>3057</v>
      </c>
      <c r="F55" s="463" t="n">
        <v>6776</v>
      </c>
      <c r="G55" s="464" t="n">
        <v>2.50166137488001</v>
      </c>
      <c r="H55" s="465" t="n">
        <v>23.3554719010487</v>
      </c>
      <c r="I55" s="466" t="n">
        <v>24.0830879947661</v>
      </c>
      <c r="J55" s="196" t="n">
        <v>23.6837367178276</v>
      </c>
      <c r="K55" s="465" t="n">
        <v>50.1795220990339</v>
      </c>
      <c r="L55" s="466" t="n">
        <v>46.7075781695687</v>
      </c>
      <c r="M55" s="196" t="n">
        <v>48.5867388039704</v>
      </c>
      <c r="N55" s="82" t="n">
        <v>86859</v>
      </c>
      <c r="O55" s="83" t="n">
        <v>73622</v>
      </c>
      <c r="P55" s="467" t="n">
        <v>160481</v>
      </c>
      <c r="Q55" s="211" t="n">
        <v>4358543.10999999</v>
      </c>
      <c r="R55" s="211" t="n">
        <v>3438705.31999999</v>
      </c>
      <c r="S55" s="468" t="n">
        <v>7797248.42999998</v>
      </c>
      <c r="T55" s="451" t="s">
        <v>541</v>
      </c>
    </row>
    <row r="56" customFormat="false" ht="19.5" hidden="false" customHeight="false" outlineLevel="0" collapsed="false">
      <c r="A56" s="448" t="s">
        <v>542</v>
      </c>
      <c r="B56" s="437" t="s">
        <v>543</v>
      </c>
      <c r="C56" s="449" t="n">
        <v>928</v>
      </c>
      <c r="D56" s="83" t="n">
        <v>1164</v>
      </c>
      <c r="E56" s="83" t="n">
        <v>649</v>
      </c>
      <c r="F56" s="463" t="n">
        <v>1813</v>
      </c>
      <c r="G56" s="464" t="n">
        <v>0.669349479435871</v>
      </c>
      <c r="H56" s="465" t="n">
        <v>23.5670103092784</v>
      </c>
      <c r="I56" s="466" t="n">
        <v>23.7750385208012</v>
      </c>
      <c r="J56" s="196" t="n">
        <v>23.6414782129068</v>
      </c>
      <c r="K56" s="465" t="n">
        <v>32.1629975940506</v>
      </c>
      <c r="L56" s="466" t="n">
        <v>31.0493907971484</v>
      </c>
      <c r="M56" s="196" t="n">
        <v>31.7621074611543</v>
      </c>
      <c r="N56" s="82" t="n">
        <v>27432</v>
      </c>
      <c r="O56" s="83" t="n">
        <v>15430</v>
      </c>
      <c r="P56" s="467" t="n">
        <v>42862</v>
      </c>
      <c r="Q56" s="211" t="n">
        <v>882295.349999996</v>
      </c>
      <c r="R56" s="211" t="n">
        <v>479092.1</v>
      </c>
      <c r="S56" s="468" t="n">
        <v>1361387.45</v>
      </c>
      <c r="T56" s="451" t="s">
        <v>544</v>
      </c>
    </row>
    <row r="57" customFormat="false" ht="39" hidden="false" customHeight="false" outlineLevel="0" collapsed="false">
      <c r="A57" s="448" t="s">
        <v>545</v>
      </c>
      <c r="B57" s="437" t="s">
        <v>546</v>
      </c>
      <c r="C57" s="449" t="n">
        <v>135</v>
      </c>
      <c r="D57" s="83" t="n">
        <v>104</v>
      </c>
      <c r="E57" s="83" t="n">
        <v>154</v>
      </c>
      <c r="F57" s="463" t="n">
        <v>258</v>
      </c>
      <c r="G57" s="464" t="n">
        <v>0.095252159787344</v>
      </c>
      <c r="H57" s="465" t="n">
        <v>23.5961538461538</v>
      </c>
      <c r="I57" s="466" t="n">
        <v>23.9805194805195</v>
      </c>
      <c r="J57" s="196" t="n">
        <v>23.8255813953488</v>
      </c>
      <c r="K57" s="465" t="n">
        <v>102.425582722086</v>
      </c>
      <c r="L57" s="466" t="n">
        <v>69.8933306255077</v>
      </c>
      <c r="M57" s="196" t="n">
        <v>82.8808280462014</v>
      </c>
      <c r="N57" s="82" t="n">
        <v>2454</v>
      </c>
      <c r="O57" s="83" t="n">
        <v>3693</v>
      </c>
      <c r="P57" s="467" t="n">
        <v>6147</v>
      </c>
      <c r="Q57" s="211" t="n">
        <v>251352.38</v>
      </c>
      <c r="R57" s="211" t="n">
        <v>258116.07</v>
      </c>
      <c r="S57" s="468" t="n">
        <v>509468.45</v>
      </c>
      <c r="T57" s="451" t="s">
        <v>547</v>
      </c>
    </row>
    <row r="58" customFormat="false" ht="29.25" hidden="false" customHeight="false" outlineLevel="0" collapsed="false">
      <c r="A58" s="448" t="s">
        <v>548</v>
      </c>
      <c r="B58" s="437" t="s">
        <v>549</v>
      </c>
      <c r="C58" s="449" t="n">
        <v>576</v>
      </c>
      <c r="D58" s="83" t="n">
        <v>190</v>
      </c>
      <c r="E58" s="83" t="n">
        <v>499</v>
      </c>
      <c r="F58" s="463" t="n">
        <v>689</v>
      </c>
      <c r="G58" s="464" t="n">
        <v>0.254374953850698</v>
      </c>
      <c r="H58" s="465" t="n">
        <v>23.3947368421053</v>
      </c>
      <c r="I58" s="466" t="n">
        <v>23.9418837675351</v>
      </c>
      <c r="J58" s="196" t="n">
        <v>23.7910014513788</v>
      </c>
      <c r="K58" s="465" t="n">
        <v>46.7651788526434</v>
      </c>
      <c r="L58" s="466" t="n">
        <v>35.3850046036662</v>
      </c>
      <c r="M58" s="196" t="n">
        <v>38.4709535139092</v>
      </c>
      <c r="N58" s="82" t="n">
        <v>4445</v>
      </c>
      <c r="O58" s="83" t="n">
        <v>11947</v>
      </c>
      <c r="P58" s="467" t="n">
        <v>16392</v>
      </c>
      <c r="Q58" s="211" t="n">
        <v>207871.22</v>
      </c>
      <c r="R58" s="211" t="n">
        <v>422744.65</v>
      </c>
      <c r="S58" s="468" t="n">
        <v>630615.87</v>
      </c>
      <c r="T58" s="451" t="s">
        <v>550</v>
      </c>
    </row>
    <row r="59" customFormat="false" ht="29.25" hidden="false" customHeight="false" outlineLevel="0" collapsed="false">
      <c r="A59" s="448" t="s">
        <v>551</v>
      </c>
      <c r="B59" s="437" t="s">
        <v>552</v>
      </c>
      <c r="C59" s="449" t="n">
        <v>1157</v>
      </c>
      <c r="D59" s="83" t="n">
        <v>476</v>
      </c>
      <c r="E59" s="83" t="n">
        <v>1032</v>
      </c>
      <c r="F59" s="463" t="n">
        <v>1508</v>
      </c>
      <c r="G59" s="464" t="n">
        <v>0.556745182012848</v>
      </c>
      <c r="H59" s="465" t="n">
        <v>23.9243697478992</v>
      </c>
      <c r="I59" s="466" t="n">
        <v>24.1918604651163</v>
      </c>
      <c r="J59" s="196" t="n">
        <v>24.1074270557029</v>
      </c>
      <c r="K59" s="465" t="n">
        <v>46.4419915700738</v>
      </c>
      <c r="L59" s="466" t="n">
        <v>37.0993607305935</v>
      </c>
      <c r="M59" s="196" t="n">
        <v>40.0259679815151</v>
      </c>
      <c r="N59" s="82" t="n">
        <v>11388</v>
      </c>
      <c r="O59" s="83" t="n">
        <v>24966</v>
      </c>
      <c r="P59" s="467" t="n">
        <v>36354</v>
      </c>
      <c r="Q59" s="211" t="n">
        <v>528881.4</v>
      </c>
      <c r="R59" s="211" t="n">
        <v>926222.639999998</v>
      </c>
      <c r="S59" s="468" t="n">
        <v>1455104.04</v>
      </c>
      <c r="T59" s="451" t="s">
        <v>553</v>
      </c>
    </row>
    <row r="60" customFormat="false" ht="19.5" hidden="false" customHeight="false" outlineLevel="0" collapsed="false">
      <c r="A60" s="448" t="s">
        <v>554</v>
      </c>
      <c r="B60" s="437" t="s">
        <v>555</v>
      </c>
      <c r="C60" s="449" t="n">
        <v>1264</v>
      </c>
      <c r="D60" s="83" t="n">
        <v>879</v>
      </c>
      <c r="E60" s="83" t="n">
        <v>856</v>
      </c>
      <c r="F60" s="463" t="n">
        <v>1735</v>
      </c>
      <c r="G60" s="464" t="n">
        <v>0.640552314849</v>
      </c>
      <c r="H60" s="465" t="n">
        <v>24.4061433447099</v>
      </c>
      <c r="I60" s="466" t="n">
        <v>23.946261682243</v>
      </c>
      <c r="J60" s="196" t="n">
        <v>24.1792507204611</v>
      </c>
      <c r="K60" s="465" t="n">
        <v>51.7833510464736</v>
      </c>
      <c r="L60" s="466" t="n">
        <v>44.7707249487755</v>
      </c>
      <c r="M60" s="196" t="n">
        <v>48.3568580010011</v>
      </c>
      <c r="N60" s="82" t="n">
        <v>21453</v>
      </c>
      <c r="O60" s="83" t="n">
        <v>20498</v>
      </c>
      <c r="P60" s="467" t="n">
        <v>41951</v>
      </c>
      <c r="Q60" s="211" t="n">
        <v>1110908.23</v>
      </c>
      <c r="R60" s="211" t="n">
        <v>917710.32</v>
      </c>
      <c r="S60" s="468" t="n">
        <v>2028618.55</v>
      </c>
      <c r="T60" s="451" t="s">
        <v>556</v>
      </c>
    </row>
    <row r="61" customFormat="false" ht="39.75" hidden="false" customHeight="false" outlineLevel="0" collapsed="false">
      <c r="A61" s="480" t="s">
        <v>557</v>
      </c>
      <c r="B61" s="481" t="s">
        <v>558</v>
      </c>
      <c r="C61" s="482" t="n">
        <v>673</v>
      </c>
      <c r="D61" s="483" t="n">
        <v>523</v>
      </c>
      <c r="E61" s="483" t="n">
        <v>268</v>
      </c>
      <c r="F61" s="484" t="n">
        <v>791</v>
      </c>
      <c r="G61" s="485" t="n">
        <v>0.292032784464299</v>
      </c>
      <c r="H61" s="486" t="n">
        <v>22.7055449330784</v>
      </c>
      <c r="I61" s="487" t="n">
        <v>22.4216417910448</v>
      </c>
      <c r="J61" s="488" t="n">
        <v>22.6093552465234</v>
      </c>
      <c r="K61" s="486" t="n">
        <v>33.9244210526316</v>
      </c>
      <c r="L61" s="487" t="n">
        <v>32.1728657014478</v>
      </c>
      <c r="M61" s="488" t="n">
        <v>33.335900805189</v>
      </c>
      <c r="N61" s="489" t="n">
        <v>11875</v>
      </c>
      <c r="O61" s="483" t="n">
        <v>6009</v>
      </c>
      <c r="P61" s="490" t="n">
        <v>17884</v>
      </c>
      <c r="Q61" s="491" t="n">
        <v>402852.5</v>
      </c>
      <c r="R61" s="491" t="n">
        <v>193326.75</v>
      </c>
      <c r="S61" s="492" t="n">
        <v>596179.25</v>
      </c>
      <c r="T61" s="493" t="s">
        <v>559</v>
      </c>
    </row>
    <row r="62" customFormat="false" ht="15.75" hidden="false" customHeight="true" outlineLevel="0" collapsed="false">
      <c r="A62" s="429" t="s">
        <v>409</v>
      </c>
      <c r="B62" s="10" t="s">
        <v>410</v>
      </c>
      <c r="C62" s="10" t="s">
        <v>651</v>
      </c>
      <c r="D62" s="10" t="s">
        <v>656</v>
      </c>
      <c r="E62" s="10"/>
      <c r="F62" s="10"/>
      <c r="G62" s="10"/>
      <c r="H62" s="10" t="s">
        <v>653</v>
      </c>
      <c r="I62" s="10"/>
      <c r="J62" s="10"/>
      <c r="K62" s="10" t="s">
        <v>654</v>
      </c>
      <c r="L62" s="10"/>
      <c r="M62" s="10"/>
      <c r="N62" s="535" t="s">
        <v>415</v>
      </c>
      <c r="O62" s="535"/>
      <c r="P62" s="535"/>
      <c r="Q62" s="598" t="s">
        <v>416</v>
      </c>
      <c r="R62" s="598"/>
      <c r="S62" s="598"/>
      <c r="T62" s="10" t="s">
        <v>417</v>
      </c>
    </row>
    <row r="63" customFormat="false" ht="26.25" hidden="false" customHeight="false" outlineLevel="0" collapsed="false">
      <c r="A63" s="429"/>
      <c r="B63" s="10"/>
      <c r="C63" s="10"/>
      <c r="D63" s="12" t="s">
        <v>10</v>
      </c>
      <c r="E63" s="14" t="s">
        <v>11</v>
      </c>
      <c r="F63" s="368" t="s">
        <v>12</v>
      </c>
      <c r="G63" s="15" t="s">
        <v>61</v>
      </c>
      <c r="H63" s="432" t="s">
        <v>10</v>
      </c>
      <c r="I63" s="433" t="s">
        <v>11</v>
      </c>
      <c r="J63" s="433" t="s">
        <v>12</v>
      </c>
      <c r="K63" s="12" t="s">
        <v>10</v>
      </c>
      <c r="L63" s="14" t="s">
        <v>11</v>
      </c>
      <c r="M63" s="11" t="s">
        <v>12</v>
      </c>
      <c r="N63" s="434" t="s">
        <v>418</v>
      </c>
      <c r="O63" s="435" t="s">
        <v>419</v>
      </c>
      <c r="P63" s="435" t="s">
        <v>420</v>
      </c>
      <c r="Q63" s="434" t="s">
        <v>418</v>
      </c>
      <c r="R63" s="435" t="s">
        <v>419</v>
      </c>
      <c r="S63" s="435" t="s">
        <v>420</v>
      </c>
      <c r="T63" s="10"/>
    </row>
    <row r="64" customFormat="false" ht="19.5" hidden="false" customHeight="false" outlineLevel="0" collapsed="false">
      <c r="A64" s="448" t="s">
        <v>561</v>
      </c>
      <c r="B64" s="437" t="s">
        <v>562</v>
      </c>
      <c r="C64" s="449" t="n">
        <v>2101</v>
      </c>
      <c r="D64" s="83" t="n">
        <v>2864</v>
      </c>
      <c r="E64" s="83" t="n">
        <v>1511</v>
      </c>
      <c r="F64" s="463" t="n">
        <v>4375</v>
      </c>
      <c r="G64" s="464" t="n">
        <v>1.61522557778926</v>
      </c>
      <c r="H64" s="465" t="n">
        <v>24.2143854748603</v>
      </c>
      <c r="I64" s="466" t="n">
        <v>24.1125082726671</v>
      </c>
      <c r="J64" s="196" t="n">
        <v>24.1792</v>
      </c>
      <c r="K64" s="465" t="n">
        <v>48.9706559480895</v>
      </c>
      <c r="L64" s="466" t="n">
        <v>38.8480463303507</v>
      </c>
      <c r="M64" s="196" t="n">
        <v>45.4842387317554</v>
      </c>
      <c r="N64" s="82" t="n">
        <v>69350</v>
      </c>
      <c r="O64" s="83" t="n">
        <v>36434</v>
      </c>
      <c r="P64" s="467" t="n">
        <v>105784</v>
      </c>
      <c r="Q64" s="211" t="n">
        <v>3396114.99000001</v>
      </c>
      <c r="R64" s="211" t="n">
        <v>1415389.72</v>
      </c>
      <c r="S64" s="468" t="n">
        <v>4811504.71000001</v>
      </c>
      <c r="T64" s="447" t="s">
        <v>563</v>
      </c>
    </row>
    <row r="65" customFormat="false" ht="12.75" hidden="false" customHeight="false" outlineLevel="0" collapsed="false">
      <c r="A65" s="448" t="s">
        <v>564</v>
      </c>
      <c r="B65" s="437" t="s">
        <v>565</v>
      </c>
      <c r="C65" s="449" t="n">
        <v>324</v>
      </c>
      <c r="D65" s="83" t="n">
        <v>313</v>
      </c>
      <c r="E65" s="83" t="n">
        <v>360</v>
      </c>
      <c r="F65" s="463" t="n">
        <v>673</v>
      </c>
      <c r="G65" s="464" t="n">
        <v>0.248467843166211</v>
      </c>
      <c r="H65" s="465" t="n">
        <v>24.3003194888179</v>
      </c>
      <c r="I65" s="466" t="n">
        <v>23.9333333333333</v>
      </c>
      <c r="J65" s="196" t="n">
        <v>24.1040118870728</v>
      </c>
      <c r="K65" s="465" t="n">
        <v>66.4765211674993</v>
      </c>
      <c r="L65" s="466" t="n">
        <v>49.4694196843083</v>
      </c>
      <c r="M65" s="196" t="n">
        <v>57.4435297743805</v>
      </c>
      <c r="N65" s="82" t="n">
        <v>7606</v>
      </c>
      <c r="O65" s="83" t="n">
        <v>8616</v>
      </c>
      <c r="P65" s="467" t="n">
        <v>16222</v>
      </c>
      <c r="Q65" s="211" t="n">
        <v>505620.42</v>
      </c>
      <c r="R65" s="211" t="n">
        <v>426228.52</v>
      </c>
      <c r="S65" s="468" t="n">
        <v>931848.94</v>
      </c>
      <c r="T65" s="451" t="s">
        <v>566</v>
      </c>
    </row>
    <row r="66" customFormat="false" ht="12.75" hidden="false" customHeight="false" outlineLevel="0" collapsed="false">
      <c r="A66" s="448" t="s">
        <v>567</v>
      </c>
      <c r="B66" s="437" t="s">
        <v>568</v>
      </c>
      <c r="C66" s="449" t="n">
        <v>17166</v>
      </c>
      <c r="D66" s="83" t="n">
        <v>8706</v>
      </c>
      <c r="E66" s="83" t="n">
        <v>12632</v>
      </c>
      <c r="F66" s="463" t="n">
        <v>21338</v>
      </c>
      <c r="G66" s="464" t="n">
        <v>7.87787048659824</v>
      </c>
      <c r="H66" s="465" t="n">
        <v>23.3744543992649</v>
      </c>
      <c r="I66" s="466" t="n">
        <v>23.7048765041165</v>
      </c>
      <c r="J66" s="196" t="n">
        <v>23.5700627987628</v>
      </c>
      <c r="K66" s="465" t="n">
        <v>39.7988334529092</v>
      </c>
      <c r="L66" s="466" t="n">
        <v>35.7027353726964</v>
      </c>
      <c r="M66" s="196" t="n">
        <v>37.3600922777765</v>
      </c>
      <c r="N66" s="82" t="n">
        <v>203498</v>
      </c>
      <c r="O66" s="83" t="n">
        <v>299440</v>
      </c>
      <c r="P66" s="467" t="n">
        <v>502938</v>
      </c>
      <c r="Q66" s="211" t="n">
        <v>8098983.01000012</v>
      </c>
      <c r="R66" s="211" t="n">
        <v>10690827.0800002</v>
      </c>
      <c r="S66" s="468" t="n">
        <v>18789810.0900003</v>
      </c>
      <c r="T66" s="500" t="s">
        <v>569</v>
      </c>
    </row>
    <row r="67" customFormat="false" ht="29.25" hidden="false" customHeight="false" outlineLevel="0" collapsed="false">
      <c r="A67" s="454" t="s">
        <v>570</v>
      </c>
      <c r="B67" s="455" t="s">
        <v>571</v>
      </c>
      <c r="C67" s="449" t="n">
        <v>719</v>
      </c>
      <c r="D67" s="83" t="n">
        <v>719</v>
      </c>
      <c r="E67" s="83" t="n">
        <v>643</v>
      </c>
      <c r="F67" s="494" t="n">
        <v>1362</v>
      </c>
      <c r="G67" s="495" t="n">
        <v>0.502842797016909</v>
      </c>
      <c r="H67" s="496" t="n">
        <v>27.2350486787204</v>
      </c>
      <c r="I67" s="497" t="n">
        <v>27.1073094867807</v>
      </c>
      <c r="J67" s="192" t="n">
        <v>27.1747430249633</v>
      </c>
      <c r="K67" s="496" t="n">
        <v>53.139984169135</v>
      </c>
      <c r="L67" s="497" t="n">
        <v>57.8015134825015</v>
      </c>
      <c r="M67" s="192" t="n">
        <v>55.3352304657949</v>
      </c>
      <c r="N67" s="82" t="n">
        <v>19582</v>
      </c>
      <c r="O67" s="83" t="n">
        <v>17430</v>
      </c>
      <c r="P67" s="498" t="n">
        <v>37012</v>
      </c>
      <c r="Q67" s="211" t="n">
        <v>1040587.17</v>
      </c>
      <c r="R67" s="211" t="n">
        <v>1007480.38</v>
      </c>
      <c r="S67" s="499" t="n">
        <v>2048067.55</v>
      </c>
      <c r="T67" s="501" t="s">
        <v>572</v>
      </c>
    </row>
    <row r="68" customFormat="false" ht="12.75" hidden="false" customHeight="false" outlineLevel="0" collapsed="false">
      <c r="A68" s="448" t="s">
        <v>573</v>
      </c>
      <c r="B68" s="437" t="s">
        <v>574</v>
      </c>
      <c r="C68" s="449" t="n">
        <v>7534</v>
      </c>
      <c r="D68" s="83" t="n">
        <v>1004</v>
      </c>
      <c r="E68" s="83" t="n">
        <v>3152</v>
      </c>
      <c r="F68" s="463" t="n">
        <v>4156</v>
      </c>
      <c r="G68" s="464" t="n">
        <v>1.53437200029536</v>
      </c>
      <c r="H68" s="465" t="n">
        <v>20.6802788844622</v>
      </c>
      <c r="I68" s="466" t="n">
        <v>21.1538705583756</v>
      </c>
      <c r="J68" s="196" t="n">
        <v>21.0394610202117</v>
      </c>
      <c r="K68" s="465" t="n">
        <v>31.1368626884361</v>
      </c>
      <c r="L68" s="466" t="n">
        <v>28.2610088936215</v>
      </c>
      <c r="M68" s="196" t="n">
        <v>28.9438926120768</v>
      </c>
      <c r="N68" s="82" t="n">
        <v>20763</v>
      </c>
      <c r="O68" s="83" t="n">
        <v>66677</v>
      </c>
      <c r="P68" s="467" t="n">
        <v>87440</v>
      </c>
      <c r="Q68" s="211" t="n">
        <v>646494.68</v>
      </c>
      <c r="R68" s="211" t="n">
        <v>1884359.29</v>
      </c>
      <c r="S68" s="468" t="n">
        <v>2530853.97</v>
      </c>
      <c r="T68" s="501" t="s">
        <v>575</v>
      </c>
    </row>
    <row r="69" customFormat="false" ht="12.75" hidden="false" customHeight="false" outlineLevel="0" collapsed="false">
      <c r="A69" s="448" t="s">
        <v>576</v>
      </c>
      <c r="B69" s="437" t="s">
        <v>577</v>
      </c>
      <c r="C69" s="449" t="n">
        <v>12664</v>
      </c>
      <c r="D69" s="83" t="n">
        <v>1857</v>
      </c>
      <c r="E69" s="83" t="n">
        <v>9864</v>
      </c>
      <c r="F69" s="463" t="n">
        <v>11721</v>
      </c>
      <c r="G69" s="464" t="n">
        <v>4.32732777080411</v>
      </c>
      <c r="H69" s="465" t="n">
        <v>24.0053850296177</v>
      </c>
      <c r="I69" s="466" t="n">
        <v>23.8636455798865</v>
      </c>
      <c r="J69" s="196" t="n">
        <v>23.8861018684413</v>
      </c>
      <c r="K69" s="465" t="n">
        <v>35.1524942796895</v>
      </c>
      <c r="L69" s="466" t="n">
        <v>32.7964462957384</v>
      </c>
      <c r="M69" s="196" t="n">
        <v>33.1715874971877</v>
      </c>
      <c r="N69" s="82" t="n">
        <v>44578</v>
      </c>
      <c r="O69" s="83" t="n">
        <v>235391</v>
      </c>
      <c r="P69" s="467" t="n">
        <v>279969</v>
      </c>
      <c r="Q69" s="211" t="n">
        <v>1567027.89</v>
      </c>
      <c r="R69" s="211" t="n">
        <v>7719988.29000015</v>
      </c>
      <c r="S69" s="468" t="n">
        <v>9287016.18000014</v>
      </c>
      <c r="T69" s="501" t="s">
        <v>578</v>
      </c>
    </row>
    <row r="70" customFormat="false" ht="29.25" hidden="false" customHeight="false" outlineLevel="0" collapsed="false">
      <c r="A70" s="448" t="s">
        <v>579</v>
      </c>
      <c r="B70" s="437" t="s">
        <v>580</v>
      </c>
      <c r="C70" s="449" t="n">
        <v>298</v>
      </c>
      <c r="D70" s="83" t="n">
        <v>370</v>
      </c>
      <c r="E70" s="83" t="n">
        <v>81</v>
      </c>
      <c r="F70" s="463" t="n">
        <v>451</v>
      </c>
      <c r="G70" s="464" t="n">
        <v>0.166506682418962</v>
      </c>
      <c r="H70" s="465" t="n">
        <v>22.9405405405405</v>
      </c>
      <c r="I70" s="466" t="n">
        <v>23.4814814814815</v>
      </c>
      <c r="J70" s="196" t="n">
        <v>23.0376940133038</v>
      </c>
      <c r="K70" s="465" t="n">
        <v>36.6722172478793</v>
      </c>
      <c r="L70" s="466" t="n">
        <v>41.209516298633</v>
      </c>
      <c r="M70" s="196" t="n">
        <v>37.5028180943214</v>
      </c>
      <c r="N70" s="82" t="n">
        <v>8488</v>
      </c>
      <c r="O70" s="83" t="n">
        <v>1902</v>
      </c>
      <c r="P70" s="467" t="n">
        <v>10390</v>
      </c>
      <c r="Q70" s="211" t="n">
        <v>311273.78</v>
      </c>
      <c r="R70" s="211" t="n">
        <v>78380.5</v>
      </c>
      <c r="S70" s="468" t="n">
        <v>389654.28</v>
      </c>
      <c r="T70" s="501" t="s">
        <v>581</v>
      </c>
    </row>
    <row r="71" customFormat="false" ht="19.5" hidden="false" customHeight="false" outlineLevel="0" collapsed="false">
      <c r="A71" s="448" t="s">
        <v>582</v>
      </c>
      <c r="B71" s="437" t="s">
        <v>583</v>
      </c>
      <c r="C71" s="449" t="n">
        <v>2952</v>
      </c>
      <c r="D71" s="83" t="n">
        <v>1916</v>
      </c>
      <c r="E71" s="83" t="n">
        <v>1887</v>
      </c>
      <c r="F71" s="463" t="n">
        <v>3803</v>
      </c>
      <c r="G71" s="464" t="n">
        <v>1.40404637081887</v>
      </c>
      <c r="H71" s="465" t="n">
        <v>23.3684759916493</v>
      </c>
      <c r="I71" s="466" t="n">
        <v>24.2549019607843</v>
      </c>
      <c r="J71" s="196" t="n">
        <v>23.8083092295556</v>
      </c>
      <c r="K71" s="465" t="n">
        <v>46.1421954705855</v>
      </c>
      <c r="L71" s="466" t="n">
        <v>44.2565236295309</v>
      </c>
      <c r="M71" s="196" t="n">
        <v>45.1889984869067</v>
      </c>
      <c r="N71" s="82" t="n">
        <v>44774</v>
      </c>
      <c r="O71" s="83" t="n">
        <v>45769</v>
      </c>
      <c r="P71" s="467" t="n">
        <v>90543</v>
      </c>
      <c r="Q71" s="211" t="n">
        <v>2065970.66</v>
      </c>
      <c r="R71" s="211" t="n">
        <v>2025576.83</v>
      </c>
      <c r="S71" s="468" t="n">
        <v>4091547.49</v>
      </c>
      <c r="T71" s="501" t="s">
        <v>584</v>
      </c>
    </row>
    <row r="72" customFormat="false" ht="19.5" hidden="false" customHeight="false" outlineLevel="0" collapsed="false">
      <c r="A72" s="448" t="s">
        <v>585</v>
      </c>
      <c r="B72" s="437" t="s">
        <v>586</v>
      </c>
      <c r="C72" s="449" t="n">
        <v>6327</v>
      </c>
      <c r="D72" s="83" t="n">
        <v>3404</v>
      </c>
      <c r="E72" s="83" t="n">
        <v>2526</v>
      </c>
      <c r="F72" s="463" t="n">
        <v>5930</v>
      </c>
      <c r="G72" s="464" t="n">
        <v>2.18932289743779</v>
      </c>
      <c r="H72" s="465" t="n">
        <v>21.0123384253819</v>
      </c>
      <c r="I72" s="466" t="n">
        <v>21.5965954077593</v>
      </c>
      <c r="J72" s="196" t="n">
        <v>21.2612141652614</v>
      </c>
      <c r="K72" s="465" t="n">
        <v>31.6831389984062</v>
      </c>
      <c r="L72" s="466" t="n">
        <v>33.3828838010741</v>
      </c>
      <c r="M72" s="196" t="n">
        <v>32.4185999254435</v>
      </c>
      <c r="N72" s="82" t="n">
        <v>71526</v>
      </c>
      <c r="O72" s="83" t="n">
        <v>54553</v>
      </c>
      <c r="P72" s="467" t="n">
        <v>126079</v>
      </c>
      <c r="Q72" s="211" t="n">
        <v>2266168.2</v>
      </c>
      <c r="R72" s="211" t="n">
        <v>1821136.46</v>
      </c>
      <c r="S72" s="468" t="n">
        <v>4087304.66</v>
      </c>
      <c r="T72" s="501" t="s">
        <v>587</v>
      </c>
    </row>
    <row r="73" customFormat="false" ht="19.5" hidden="false" customHeight="false" outlineLevel="0" collapsed="false">
      <c r="A73" s="448" t="s">
        <v>588</v>
      </c>
      <c r="B73" s="437" t="s">
        <v>589</v>
      </c>
      <c r="C73" s="449" t="n">
        <v>8631</v>
      </c>
      <c r="D73" s="83" t="n">
        <v>2579</v>
      </c>
      <c r="E73" s="83" t="n">
        <v>8428</v>
      </c>
      <c r="F73" s="463" t="n">
        <v>11007</v>
      </c>
      <c r="G73" s="464" t="n">
        <v>4.0637229565089</v>
      </c>
      <c r="H73" s="465" t="n">
        <v>21.9313687475766</v>
      </c>
      <c r="I73" s="466" t="n">
        <v>20.2604413858567</v>
      </c>
      <c r="J73" s="196" t="n">
        <v>20.6519487598801</v>
      </c>
      <c r="K73" s="465" t="n">
        <v>30.2962014462261</v>
      </c>
      <c r="L73" s="466" t="n">
        <v>28.0222021609909</v>
      </c>
      <c r="M73" s="196" t="n">
        <v>28.588020992803</v>
      </c>
      <c r="N73" s="82" t="n">
        <v>56561</v>
      </c>
      <c r="O73" s="83" t="n">
        <v>170755</v>
      </c>
      <c r="P73" s="467" t="n">
        <v>227316</v>
      </c>
      <c r="Q73" s="211" t="n">
        <v>1713583.45</v>
      </c>
      <c r="R73" s="211" t="n">
        <v>4784931.13</v>
      </c>
      <c r="S73" s="468" t="n">
        <v>6498514.58</v>
      </c>
      <c r="T73" s="501" t="s">
        <v>590</v>
      </c>
    </row>
    <row r="74" customFormat="false" ht="19.5" hidden="false" customHeight="false" outlineLevel="0" collapsed="false">
      <c r="A74" s="448" t="s">
        <v>591</v>
      </c>
      <c r="B74" s="437" t="s">
        <v>592</v>
      </c>
      <c r="C74" s="449" t="n">
        <v>1147</v>
      </c>
      <c r="D74" s="83" t="n">
        <v>746</v>
      </c>
      <c r="E74" s="83" t="n">
        <v>278</v>
      </c>
      <c r="F74" s="463" t="n">
        <v>1024</v>
      </c>
      <c r="G74" s="464" t="n">
        <v>0.378055083807133</v>
      </c>
      <c r="H74" s="465" t="n">
        <v>24.387399463807</v>
      </c>
      <c r="I74" s="466" t="n">
        <v>24.1043165467626</v>
      </c>
      <c r="J74" s="196" t="n">
        <v>24.310546875</v>
      </c>
      <c r="K74" s="465" t="n">
        <v>44.8023146265047</v>
      </c>
      <c r="L74" s="466" t="n">
        <v>38.8947351141621</v>
      </c>
      <c r="M74" s="196" t="n">
        <v>43.2121045231783</v>
      </c>
      <c r="N74" s="82" t="n">
        <v>18193</v>
      </c>
      <c r="O74" s="83" t="n">
        <v>6701</v>
      </c>
      <c r="P74" s="467" t="n">
        <v>24894</v>
      </c>
      <c r="Q74" s="211" t="n">
        <v>815088.51</v>
      </c>
      <c r="R74" s="211" t="n">
        <v>260633.62</v>
      </c>
      <c r="S74" s="468" t="n">
        <v>1075722.13</v>
      </c>
      <c r="T74" s="501" t="s">
        <v>593</v>
      </c>
    </row>
    <row r="75" customFormat="false" ht="20.25" hidden="false" customHeight="false" outlineLevel="0" collapsed="false">
      <c r="A75" s="480" t="s">
        <v>594</v>
      </c>
      <c r="B75" s="437" t="s">
        <v>595</v>
      </c>
      <c r="C75" s="449" t="n">
        <v>116</v>
      </c>
      <c r="D75" s="83" t="n">
        <v>137</v>
      </c>
      <c r="E75" s="83" t="n">
        <v>165</v>
      </c>
      <c r="F75" s="484" t="n">
        <v>302</v>
      </c>
      <c r="G75" s="485" t="n">
        <v>0.111496714169682</v>
      </c>
      <c r="H75" s="486" t="n">
        <v>25.0802919708029</v>
      </c>
      <c r="I75" s="487" t="n">
        <v>24.6424242424242</v>
      </c>
      <c r="J75" s="488" t="n">
        <v>24.841059602649</v>
      </c>
      <c r="K75" s="486" t="n">
        <v>70.3104307334109</v>
      </c>
      <c r="L75" s="487" t="n">
        <v>66.782046237088</v>
      </c>
      <c r="M75" s="488" t="n">
        <v>68.398085843775</v>
      </c>
      <c r="N75" s="82" t="n">
        <v>3436</v>
      </c>
      <c r="O75" s="83" t="n">
        <v>4066</v>
      </c>
      <c r="P75" s="467" t="n">
        <v>7502</v>
      </c>
      <c r="Q75" s="211" t="n">
        <v>241586.64</v>
      </c>
      <c r="R75" s="211" t="n">
        <v>271535.8</v>
      </c>
      <c r="S75" s="468" t="n">
        <v>513122.44</v>
      </c>
      <c r="T75" s="501" t="s">
        <v>596</v>
      </c>
    </row>
    <row r="76" customFormat="false" ht="13.5" hidden="false" customHeight="false" outlineLevel="0" collapsed="false">
      <c r="A76" s="502"/>
      <c r="B76" s="503" t="s">
        <v>420</v>
      </c>
      <c r="C76" s="48" t="n">
        <v>207096</v>
      </c>
      <c r="D76" s="504" t="n">
        <v>154943</v>
      </c>
      <c r="E76" s="50" t="n">
        <v>115917</v>
      </c>
      <c r="F76" s="505" t="n">
        <v>270860</v>
      </c>
      <c r="G76" s="506" t="n">
        <v>100</v>
      </c>
      <c r="H76" s="507" t="n">
        <v>22.6614496944038</v>
      </c>
      <c r="I76" s="508" t="n">
        <v>22.4906096603604</v>
      </c>
      <c r="J76" s="509" t="n">
        <v>22.5883371483423</v>
      </c>
      <c r="K76" s="507" t="n">
        <v>36.0038127147929</v>
      </c>
      <c r="L76" s="508" t="n">
        <v>33.4142641205903</v>
      </c>
      <c r="M76" s="509" t="n">
        <v>34.9003865173154</v>
      </c>
      <c r="N76" s="510" t="n">
        <v>3511233</v>
      </c>
      <c r="O76" s="490" t="n">
        <v>2607044</v>
      </c>
      <c r="P76" s="490" t="n">
        <v>6118277</v>
      </c>
      <c r="Q76" s="511" t="n">
        <v>126417775.33</v>
      </c>
      <c r="R76" s="511" t="n">
        <v>87112456.7900002</v>
      </c>
      <c r="S76" s="492" t="n">
        <v>213530232.120001</v>
      </c>
      <c r="T76" s="10" t="s">
        <v>597</v>
      </c>
    </row>
    <row r="77" customFormat="false" ht="12.75" hidden="false" customHeight="false" outlineLevel="0" collapsed="false">
      <c r="A77" s="512"/>
      <c r="B77" s="513"/>
      <c r="C77" s="514"/>
      <c r="D77" s="515"/>
      <c r="E77" s="515"/>
      <c r="F77" s="516"/>
      <c r="G77" s="517"/>
      <c r="H77" s="518"/>
      <c r="I77" s="519"/>
      <c r="J77" s="518"/>
      <c r="K77" s="518"/>
      <c r="L77" s="518"/>
      <c r="M77" s="520"/>
      <c r="Q77" s="521"/>
      <c r="R77" s="521"/>
      <c r="S77" s="522"/>
    </row>
    <row r="78" customFormat="false" ht="14.25" hidden="false" customHeight="false" outlineLevel="0" collapsed="false">
      <c r="A78" s="523" t="s">
        <v>598</v>
      </c>
    </row>
    <row r="79" customFormat="false" ht="14.25" hidden="false" customHeight="false" outlineLevel="0" collapsed="false">
      <c r="A79" s="523" t="s">
        <v>599</v>
      </c>
      <c r="M79" s="524"/>
    </row>
    <row r="80" customFormat="false" ht="12.75" hidden="false" customHeight="false" outlineLevel="0" collapsed="false">
      <c r="A80" s="525" t="s">
        <v>600</v>
      </c>
      <c r="L80" s="524"/>
      <c r="M80" s="524"/>
    </row>
    <row r="81" customFormat="false" ht="14.25" hidden="false" customHeight="false" outlineLevel="0" collapsed="false">
      <c r="A81" s="523" t="s">
        <v>601</v>
      </c>
      <c r="L81" s="524"/>
      <c r="M81" s="524"/>
      <c r="T81" s="524"/>
    </row>
    <row r="82" customFormat="false" ht="12.75" hidden="false" customHeight="false" outlineLevel="0" collapsed="false">
      <c r="A82" s="525" t="s">
        <v>602</v>
      </c>
      <c r="L82" s="524"/>
      <c r="M82" s="524"/>
    </row>
    <row r="83" customFormat="false" ht="12.75" hidden="false" customHeight="false" outlineLevel="0" collapsed="false">
      <c r="K83" s="524"/>
    </row>
    <row r="84" customFormat="false" ht="12.75" hidden="false" customHeight="false" outlineLevel="0" collapsed="false">
      <c r="A84" s="526" t="s">
        <v>603</v>
      </c>
    </row>
    <row r="85" customFormat="false" ht="12.75" hidden="false" customHeight="false" outlineLevel="0" collapsed="false">
      <c r="A85" s="527" t="s">
        <v>604</v>
      </c>
      <c r="B85" s="528"/>
      <c r="C85" s="528"/>
      <c r="D85" s="528"/>
      <c r="E85" s="528"/>
      <c r="F85" s="528"/>
      <c r="G85" s="528"/>
      <c r="H85" s="528"/>
      <c r="I85" s="528"/>
      <c r="J85" s="528"/>
      <c r="K85" s="528"/>
      <c r="L85" s="528"/>
      <c r="M85" s="529"/>
      <c r="N85" s="528" t="s">
        <v>605</v>
      </c>
      <c r="O85" s="528"/>
      <c r="P85" s="528"/>
      <c r="Q85" s="529"/>
      <c r="R85" s="528"/>
      <c r="S85" s="528"/>
      <c r="T85" s="528"/>
    </row>
    <row r="86" customFormat="false" ht="12.75" hidden="false" customHeight="false" outlineLevel="0" collapsed="false">
      <c r="A86" s="527" t="s">
        <v>657</v>
      </c>
      <c r="B86" s="528"/>
      <c r="C86" s="528"/>
      <c r="D86" s="528"/>
      <c r="E86" s="528"/>
      <c r="F86" s="528"/>
      <c r="G86" s="528"/>
      <c r="H86" s="528"/>
      <c r="I86" s="528"/>
      <c r="J86" s="528"/>
      <c r="K86" s="528"/>
      <c r="L86" s="528"/>
      <c r="M86" s="529"/>
      <c r="N86" s="530" t="n">
        <v>92.81</v>
      </c>
      <c r="O86" s="528"/>
      <c r="P86" s="528"/>
      <c r="Q86" s="529"/>
      <c r="R86" s="528"/>
      <c r="S86" s="528"/>
      <c r="T86" s="528"/>
    </row>
    <row r="87" customFormat="false" ht="12.75" hidden="false" customHeight="false" outlineLevel="0" collapsed="false">
      <c r="A87" s="527"/>
      <c r="B87" s="528"/>
      <c r="C87" s="528"/>
      <c r="D87" s="528"/>
      <c r="E87" s="528"/>
      <c r="F87" s="528"/>
      <c r="G87" s="528"/>
      <c r="H87" s="528"/>
      <c r="I87" s="528"/>
      <c r="J87" s="528"/>
      <c r="K87" s="528"/>
      <c r="L87" s="528"/>
      <c r="M87" s="529"/>
      <c r="N87" s="528"/>
      <c r="O87" s="528"/>
      <c r="P87" s="528"/>
      <c r="Q87" s="529"/>
      <c r="R87" s="528"/>
      <c r="S87" s="528"/>
      <c r="T87" s="528"/>
    </row>
    <row r="88" customFormat="false" ht="12.75" hidden="false" customHeight="false" outlineLevel="0" collapsed="false">
      <c r="A88" s="531"/>
      <c r="B88" s="531"/>
      <c r="C88" s="531"/>
      <c r="D88" s="531"/>
      <c r="E88" s="531"/>
      <c r="F88" s="531"/>
      <c r="G88" s="531"/>
      <c r="H88" s="531"/>
      <c r="I88" s="531"/>
      <c r="J88" s="531"/>
      <c r="K88" s="531"/>
      <c r="L88" s="531"/>
      <c r="M88" s="531"/>
      <c r="N88" s="531"/>
      <c r="O88" s="531"/>
      <c r="P88" s="531"/>
      <c r="Q88" s="531"/>
      <c r="R88" s="531"/>
      <c r="S88" s="531"/>
      <c r="T88" s="531"/>
    </row>
    <row r="89" customFormat="false" ht="14.25" hidden="false" customHeight="false" outlineLevel="0" collapsed="false">
      <c r="A89" s="532" t="s">
        <v>607</v>
      </c>
      <c r="B89" s="528"/>
      <c r="C89" s="528"/>
      <c r="D89" s="528"/>
      <c r="E89" s="528"/>
      <c r="F89" s="528"/>
      <c r="G89" s="528"/>
      <c r="H89" s="528"/>
      <c r="I89" s="528"/>
      <c r="J89" s="528"/>
      <c r="K89" s="528"/>
      <c r="L89" s="528"/>
      <c r="M89" s="529"/>
      <c r="N89" s="528"/>
      <c r="O89" s="528"/>
      <c r="P89" s="528"/>
      <c r="Q89" s="529"/>
      <c r="R89" s="528"/>
      <c r="S89" s="528"/>
      <c r="T89" s="528"/>
    </row>
    <row r="90" customFormat="false" ht="12.75" hidden="false" customHeight="true" outlineLevel="0" collapsed="false">
      <c r="A90" s="533" t="s">
        <v>608</v>
      </c>
      <c r="B90" s="533"/>
      <c r="C90" s="533"/>
      <c r="D90" s="533"/>
      <c r="E90" s="533"/>
      <c r="F90" s="533"/>
      <c r="G90" s="533"/>
      <c r="H90" s="533"/>
      <c r="I90" s="533"/>
      <c r="J90" s="533"/>
      <c r="K90" s="533"/>
      <c r="L90" s="533"/>
      <c r="M90" s="533"/>
      <c r="N90" s="533"/>
      <c r="O90" s="533"/>
      <c r="P90" s="533"/>
      <c r="Q90" s="533"/>
      <c r="R90" s="533"/>
      <c r="S90" s="533"/>
      <c r="T90" s="533"/>
    </row>
    <row r="91" customFormat="false" ht="12.75" hidden="false" customHeight="true" outlineLevel="0" collapsed="false">
      <c r="A91" s="533" t="s">
        <v>609</v>
      </c>
      <c r="B91" s="533"/>
      <c r="C91" s="533"/>
      <c r="D91" s="533"/>
      <c r="E91" s="533"/>
      <c r="F91" s="533"/>
      <c r="G91" s="533"/>
      <c r="H91" s="533"/>
      <c r="I91" s="533"/>
      <c r="J91" s="533"/>
      <c r="K91" s="533"/>
      <c r="L91" s="533"/>
      <c r="M91" s="533"/>
      <c r="N91" s="533"/>
      <c r="O91" s="533"/>
      <c r="P91" s="533"/>
      <c r="Q91" s="533"/>
      <c r="R91" s="533"/>
      <c r="S91" s="533"/>
      <c r="T91" s="533"/>
    </row>
    <row r="92" customFormat="false" ht="12.75" hidden="false" customHeight="false" outlineLevel="0" collapsed="false">
      <c r="A92" s="527"/>
      <c r="B92" s="528"/>
      <c r="C92" s="528"/>
      <c r="D92" s="528"/>
      <c r="E92" s="528"/>
      <c r="F92" s="528"/>
      <c r="G92" s="528"/>
      <c r="H92" s="528"/>
      <c r="I92" s="528"/>
      <c r="J92" s="528"/>
      <c r="K92" s="528"/>
      <c r="L92" s="528"/>
      <c r="M92" s="529"/>
      <c r="N92" s="528"/>
      <c r="O92" s="528"/>
      <c r="P92" s="528"/>
      <c r="Q92" s="529"/>
      <c r="R92" s="528"/>
      <c r="S92" s="528"/>
      <c r="T92" s="528"/>
    </row>
    <row r="93" customFormat="false" ht="12.75" hidden="false" customHeight="false" outlineLevel="0" collapsed="false">
      <c r="A93" s="534" t="s">
        <v>610</v>
      </c>
      <c r="B93" s="528"/>
      <c r="C93" s="528"/>
      <c r="D93" s="528"/>
      <c r="E93" s="528"/>
      <c r="F93" s="528"/>
      <c r="G93" s="528"/>
      <c r="H93" s="528"/>
      <c r="I93" s="528"/>
      <c r="J93" s="528"/>
      <c r="K93" s="528"/>
      <c r="L93" s="528"/>
      <c r="M93" s="529"/>
      <c r="N93" s="528"/>
      <c r="O93" s="528"/>
      <c r="P93" s="528"/>
      <c r="Q93" s="529"/>
      <c r="R93" s="528"/>
      <c r="S93" s="528"/>
      <c r="T93" s="528"/>
    </row>
    <row r="94" customFormat="false" ht="12.75" hidden="false" customHeight="false" outlineLevel="0" collapsed="false">
      <c r="A94" s="527" t="s">
        <v>611</v>
      </c>
      <c r="B94" s="528"/>
      <c r="C94" s="528"/>
      <c r="D94" s="528"/>
      <c r="E94" s="528"/>
      <c r="F94" s="528"/>
      <c r="G94" s="528"/>
      <c r="H94" s="528"/>
      <c r="I94" s="528"/>
      <c r="J94" s="528"/>
      <c r="K94" s="528"/>
      <c r="L94" s="528"/>
      <c r="M94" s="529"/>
      <c r="N94" s="528"/>
      <c r="O94" s="528"/>
      <c r="P94" s="528"/>
      <c r="Q94" s="529"/>
      <c r="R94" s="528"/>
      <c r="S94" s="528"/>
      <c r="T94" s="528"/>
    </row>
    <row r="95" customFormat="false" ht="12.75" hidden="false" customHeight="false" outlineLevel="0" collapsed="false">
      <c r="A95" s="527" t="s">
        <v>658</v>
      </c>
      <c r="B95" s="528"/>
      <c r="C95" s="528"/>
      <c r="D95" s="528"/>
      <c r="E95" s="528"/>
      <c r="F95" s="528"/>
      <c r="G95" s="528"/>
      <c r="H95" s="528"/>
      <c r="I95" s="528"/>
      <c r="J95" s="528"/>
      <c r="K95" s="528"/>
      <c r="L95" s="528"/>
      <c r="M95" s="529"/>
      <c r="N95" s="528"/>
      <c r="O95" s="528"/>
      <c r="P95" s="528"/>
      <c r="Q95" s="529"/>
      <c r="R95" s="528"/>
      <c r="S95" s="528"/>
      <c r="T95" s="528"/>
    </row>
    <row r="96" customFormat="false" ht="12.75" hidden="false" customHeight="false" outlineLevel="0" collapsed="false">
      <c r="A96" s="527"/>
      <c r="B96" s="528"/>
      <c r="C96" s="528"/>
      <c r="D96" s="528"/>
      <c r="E96" s="528"/>
      <c r="F96" s="528"/>
      <c r="G96" s="528"/>
      <c r="H96" s="528"/>
      <c r="I96" s="528"/>
      <c r="J96" s="528"/>
      <c r="K96" s="528"/>
      <c r="L96" s="528"/>
      <c r="M96" s="529"/>
      <c r="N96" s="528"/>
      <c r="O96" s="528"/>
      <c r="P96" s="528"/>
      <c r="Q96" s="529"/>
      <c r="R96" s="528"/>
      <c r="S96" s="528"/>
      <c r="T96" s="528"/>
    </row>
    <row r="97" customFormat="false" ht="12.75" hidden="false" customHeight="false" outlineLevel="0" collapsed="false">
      <c r="A97" s="527"/>
      <c r="B97" s="528"/>
      <c r="C97" s="528"/>
      <c r="D97" s="528"/>
      <c r="E97" s="528"/>
      <c r="F97" s="528"/>
      <c r="G97" s="528"/>
      <c r="H97" s="528"/>
      <c r="I97" s="528"/>
      <c r="J97" s="528"/>
      <c r="K97" s="528"/>
      <c r="L97" s="528"/>
      <c r="M97" s="529"/>
      <c r="N97" s="528"/>
      <c r="O97" s="528"/>
      <c r="P97" s="528"/>
      <c r="Q97" s="529"/>
      <c r="R97" s="528"/>
      <c r="S97" s="528"/>
      <c r="T97" s="528"/>
    </row>
    <row r="98" customFormat="false" ht="12.75" hidden="false" customHeight="false" outlineLevel="0" collapsed="false">
      <c r="A98" s="527"/>
      <c r="B98" s="528"/>
      <c r="C98" s="528"/>
      <c r="D98" s="528"/>
      <c r="E98" s="528"/>
      <c r="F98" s="528"/>
      <c r="G98" s="528"/>
      <c r="H98" s="528"/>
      <c r="I98" s="528"/>
      <c r="J98" s="528"/>
      <c r="K98" s="528"/>
      <c r="L98" s="528"/>
      <c r="M98" s="529"/>
      <c r="N98" s="528"/>
      <c r="O98" s="528"/>
      <c r="P98" s="528"/>
      <c r="Q98" s="529"/>
      <c r="R98" s="528"/>
      <c r="S98" s="528"/>
      <c r="T98" s="52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201" t="s">
        <v>0</v>
      </c>
      <c r="B1" s="201"/>
      <c r="C1" s="201"/>
      <c r="D1" s="201"/>
      <c r="E1" s="201"/>
      <c r="F1" s="201"/>
      <c r="G1" s="201"/>
      <c r="H1" s="201"/>
      <c r="I1" s="201"/>
      <c r="J1" s="201"/>
      <c r="K1" s="201"/>
      <c r="L1" s="201"/>
      <c r="M1" s="201"/>
      <c r="N1" s="201"/>
      <c r="O1" s="201"/>
      <c r="P1" s="201"/>
      <c r="Q1" s="201"/>
      <c r="R1" s="201"/>
      <c r="S1" s="201"/>
      <c r="T1" s="201"/>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201" t="s">
        <v>659</v>
      </c>
      <c r="B3" s="201"/>
      <c r="C3" s="201"/>
      <c r="D3" s="201"/>
      <c r="E3" s="201"/>
      <c r="F3" s="201"/>
      <c r="G3" s="201"/>
      <c r="H3" s="201"/>
      <c r="I3" s="201"/>
      <c r="J3" s="201"/>
      <c r="K3" s="201"/>
      <c r="L3" s="201"/>
      <c r="M3" s="201"/>
      <c r="N3" s="201"/>
      <c r="O3" s="201"/>
      <c r="P3" s="201"/>
      <c r="Q3" s="201"/>
      <c r="R3" s="201"/>
      <c r="S3" s="201"/>
      <c r="T3" s="201"/>
    </row>
    <row r="4" customFormat="false" ht="15" hidden="false" customHeight="true" outlineLevel="0" collapsed="false">
      <c r="A4" s="367" t="s">
        <v>406</v>
      </c>
      <c r="B4" s="367"/>
      <c r="C4" s="367"/>
      <c r="D4" s="367"/>
      <c r="E4" s="367"/>
      <c r="F4" s="367"/>
      <c r="G4" s="367"/>
      <c r="H4" s="367"/>
      <c r="I4" s="367"/>
      <c r="J4" s="367"/>
      <c r="K4" s="367"/>
      <c r="L4" s="367"/>
      <c r="M4" s="367"/>
      <c r="N4" s="367"/>
      <c r="O4" s="367"/>
      <c r="P4" s="367"/>
      <c r="Q4" s="367"/>
      <c r="R4" s="367"/>
      <c r="S4" s="367"/>
      <c r="T4" s="367"/>
    </row>
    <row r="5" customFormat="false" ht="15" hidden="false" customHeight="true" outlineLevel="0" collapsed="false">
      <c r="A5" s="428" t="s">
        <v>660</v>
      </c>
      <c r="B5" s="428"/>
      <c r="C5" s="428"/>
      <c r="D5" s="428"/>
      <c r="E5" s="428"/>
      <c r="F5" s="428"/>
      <c r="G5" s="428"/>
      <c r="H5" s="428"/>
      <c r="I5" s="428"/>
      <c r="J5" s="428"/>
      <c r="K5" s="428"/>
      <c r="L5" s="428"/>
      <c r="M5" s="428"/>
      <c r="N5" s="428"/>
      <c r="O5" s="428"/>
      <c r="P5" s="428"/>
      <c r="Q5" s="428"/>
      <c r="R5" s="428"/>
      <c r="S5" s="428"/>
      <c r="T5" s="428"/>
    </row>
    <row r="6" customFormat="false" ht="18.75" hidden="false" customHeight="true" outlineLevel="0" collapsed="false">
      <c r="A6" s="428" t="s">
        <v>615</v>
      </c>
      <c r="B6" s="428"/>
      <c r="C6" s="428"/>
      <c r="D6" s="428"/>
      <c r="E6" s="428"/>
      <c r="F6" s="428"/>
      <c r="G6" s="428"/>
      <c r="H6" s="428"/>
      <c r="I6" s="428"/>
      <c r="J6" s="428"/>
      <c r="K6" s="428"/>
      <c r="L6" s="428"/>
      <c r="M6" s="428"/>
      <c r="N6" s="428"/>
      <c r="O6" s="428"/>
      <c r="P6" s="428"/>
      <c r="Q6" s="428"/>
      <c r="R6" s="428"/>
      <c r="S6" s="428"/>
      <c r="T6" s="428"/>
    </row>
    <row r="7" s="188" customFormat="true" ht="48" hidden="false" customHeight="true" outlineLevel="0" collapsed="false">
      <c r="A7" s="10" t="s">
        <v>409</v>
      </c>
      <c r="B7" s="10" t="s">
        <v>410</v>
      </c>
      <c r="C7" s="10" t="s">
        <v>616</v>
      </c>
      <c r="D7" s="10" t="s">
        <v>617</v>
      </c>
      <c r="E7" s="10"/>
      <c r="F7" s="10"/>
      <c r="G7" s="10"/>
      <c r="H7" s="10" t="s">
        <v>618</v>
      </c>
      <c r="I7" s="10"/>
      <c r="J7" s="10"/>
      <c r="K7" s="10" t="s">
        <v>414</v>
      </c>
      <c r="L7" s="10"/>
      <c r="M7" s="10"/>
      <c r="N7" s="535" t="s">
        <v>415</v>
      </c>
      <c r="O7" s="535"/>
      <c r="P7" s="535"/>
      <c r="Q7" s="536" t="s">
        <v>416</v>
      </c>
      <c r="R7" s="536"/>
      <c r="S7" s="536"/>
      <c r="T7" s="10" t="s">
        <v>417</v>
      </c>
    </row>
    <row r="8" s="188" customFormat="true" ht="26.25" hidden="false" customHeight="false" outlineLevel="0" collapsed="false">
      <c r="A8" s="10"/>
      <c r="B8" s="10"/>
      <c r="C8" s="10"/>
      <c r="D8" s="12" t="s">
        <v>10</v>
      </c>
      <c r="E8" s="10" t="s">
        <v>11</v>
      </c>
      <c r="F8" s="537" t="s">
        <v>12</v>
      </c>
      <c r="G8" s="10" t="s">
        <v>61</v>
      </c>
      <c r="H8" s="12" t="s">
        <v>10</v>
      </c>
      <c r="I8" s="10" t="s">
        <v>11</v>
      </c>
      <c r="J8" s="433" t="s">
        <v>12</v>
      </c>
      <c r="K8" s="12" t="s">
        <v>10</v>
      </c>
      <c r="L8" s="10" t="s">
        <v>11</v>
      </c>
      <c r="M8" s="10" t="s">
        <v>12</v>
      </c>
      <c r="N8" s="538" t="s">
        <v>418</v>
      </c>
      <c r="O8" s="539" t="s">
        <v>419</v>
      </c>
      <c r="P8" s="539" t="s">
        <v>420</v>
      </c>
      <c r="Q8" s="538" t="s">
        <v>418</v>
      </c>
      <c r="R8" s="539" t="s">
        <v>419</v>
      </c>
      <c r="S8" s="540" t="s">
        <v>420</v>
      </c>
      <c r="T8" s="10"/>
    </row>
    <row r="9" customFormat="false" ht="29.25" hidden="false" customHeight="false" outlineLevel="0" collapsed="false">
      <c r="A9" s="70" t="s">
        <v>444</v>
      </c>
      <c r="B9" s="541" t="s">
        <v>445</v>
      </c>
      <c r="C9" s="542" t="n">
        <v>6704</v>
      </c>
      <c r="D9" s="543" t="n">
        <v>6469</v>
      </c>
      <c r="E9" s="544" t="n">
        <v>4072</v>
      </c>
      <c r="F9" s="494" t="n">
        <v>10541</v>
      </c>
      <c r="G9" s="495" t="n">
        <v>3.89167835782323</v>
      </c>
      <c r="H9" s="496" t="n">
        <v>23.1300046375019</v>
      </c>
      <c r="I9" s="497" t="n">
        <v>22.8624754420432</v>
      </c>
      <c r="J9" s="192" t="n">
        <v>23.0266578123518</v>
      </c>
      <c r="K9" s="496" t="n">
        <v>33.0741076536479</v>
      </c>
      <c r="L9" s="497" t="n">
        <v>29.0969587307725</v>
      </c>
      <c r="M9" s="192" t="n">
        <v>31.5486851320843</v>
      </c>
      <c r="N9" s="545" t="n">
        <v>149628</v>
      </c>
      <c r="O9" s="546" t="n">
        <v>93096</v>
      </c>
      <c r="P9" s="546" t="n">
        <v>242724</v>
      </c>
      <c r="Q9" s="546" t="n">
        <v>4948812.58000003</v>
      </c>
      <c r="R9" s="546" t="n">
        <v>2708810.47</v>
      </c>
      <c r="S9" s="547" t="n">
        <v>7657623.05000003</v>
      </c>
      <c r="T9" s="548" t="s">
        <v>446</v>
      </c>
      <c r="AB9" s="40" t="n">
        <v>31.5486851320843</v>
      </c>
      <c r="AC9" s="0" t="s">
        <v>445</v>
      </c>
      <c r="AD9" s="0" t="s">
        <v>446</v>
      </c>
    </row>
    <row r="10" customFormat="false" ht="19.5" hidden="false" customHeight="false" outlineLevel="0" collapsed="false">
      <c r="A10" s="549" t="s">
        <v>447</v>
      </c>
      <c r="B10" s="541" t="s">
        <v>448</v>
      </c>
      <c r="C10" s="449" t="n">
        <v>5</v>
      </c>
      <c r="D10" s="550" t="n">
        <v>7</v>
      </c>
      <c r="E10" s="551" t="n">
        <v>7</v>
      </c>
      <c r="F10" s="463" t="n">
        <v>14</v>
      </c>
      <c r="G10" s="464" t="n">
        <v>0.00516872184892564</v>
      </c>
      <c r="H10" s="465" t="n">
        <v>20.2857142857143</v>
      </c>
      <c r="I10" s="466" t="n">
        <v>25.2857142857143</v>
      </c>
      <c r="J10" s="196" t="n">
        <v>22.7857142857143</v>
      </c>
      <c r="K10" s="465" t="n">
        <v>53.115985915493</v>
      </c>
      <c r="L10" s="466" t="n">
        <v>40.8423163841808</v>
      </c>
      <c r="M10" s="196" t="n">
        <v>46.3058307210031</v>
      </c>
      <c r="N10" s="552" t="n">
        <v>142</v>
      </c>
      <c r="O10" s="553" t="n">
        <v>177</v>
      </c>
      <c r="P10" s="553" t="n">
        <v>319</v>
      </c>
      <c r="Q10" s="553" t="n">
        <v>7542.47</v>
      </c>
      <c r="R10" s="553" t="n">
        <v>7229.09</v>
      </c>
      <c r="S10" s="554" t="n">
        <v>14771.56</v>
      </c>
      <c r="T10" s="548" t="s">
        <v>449</v>
      </c>
      <c r="AB10" s="40" t="n">
        <v>46.3058307210031</v>
      </c>
      <c r="AC10" s="0" t="s">
        <v>448</v>
      </c>
      <c r="AD10" s="0" t="s">
        <v>449</v>
      </c>
    </row>
    <row r="11" customFormat="false" ht="29.25" hidden="false" customHeight="false" outlineLevel="0" collapsed="false">
      <c r="A11" s="549" t="s">
        <v>450</v>
      </c>
      <c r="B11" s="541" t="s">
        <v>451</v>
      </c>
      <c r="C11" s="449" t="n">
        <v>538</v>
      </c>
      <c r="D11" s="550" t="n">
        <v>587</v>
      </c>
      <c r="E11" s="551" t="n">
        <v>327</v>
      </c>
      <c r="F11" s="463" t="n">
        <v>914</v>
      </c>
      <c r="G11" s="464" t="n">
        <v>0.337443697851289</v>
      </c>
      <c r="H11" s="465" t="n">
        <v>23.9369676320273</v>
      </c>
      <c r="I11" s="466" t="n">
        <v>23.2018348623853</v>
      </c>
      <c r="J11" s="196" t="n">
        <v>23.6739606126915</v>
      </c>
      <c r="K11" s="465" t="n">
        <v>33.6063176998078</v>
      </c>
      <c r="L11" s="466" t="n">
        <v>33.55057993937</v>
      </c>
      <c r="M11" s="196" t="n">
        <v>33.5867741935484</v>
      </c>
      <c r="N11" s="552" t="n">
        <v>14051</v>
      </c>
      <c r="O11" s="553" t="n">
        <v>7587</v>
      </c>
      <c r="P11" s="553" t="n">
        <v>21638</v>
      </c>
      <c r="Q11" s="553" t="n">
        <v>472202.37</v>
      </c>
      <c r="R11" s="553" t="n">
        <v>254548.25</v>
      </c>
      <c r="S11" s="554" t="n">
        <v>726750.619999999</v>
      </c>
      <c r="T11" s="548" t="s">
        <v>452</v>
      </c>
      <c r="AB11" s="40" t="n">
        <v>33.5867741935484</v>
      </c>
      <c r="AC11" s="0" t="s">
        <v>451</v>
      </c>
      <c r="AD11" s="0" t="s">
        <v>452</v>
      </c>
    </row>
    <row r="12" customFormat="false" ht="39" hidden="false" customHeight="false" outlineLevel="0" collapsed="false">
      <c r="A12" s="549" t="s">
        <v>453</v>
      </c>
      <c r="B12" s="541" t="s">
        <v>454</v>
      </c>
      <c r="C12" s="449" t="n">
        <v>1069</v>
      </c>
      <c r="D12" s="550" t="n">
        <v>597</v>
      </c>
      <c r="E12" s="551" t="n">
        <v>995</v>
      </c>
      <c r="F12" s="463" t="n">
        <v>1592</v>
      </c>
      <c r="G12" s="464" t="n">
        <v>0.587757513106402</v>
      </c>
      <c r="H12" s="465" t="n">
        <v>22.8308207705193</v>
      </c>
      <c r="I12" s="466" t="n">
        <v>22.6371859296482</v>
      </c>
      <c r="J12" s="196" t="n">
        <v>22.7097989949749</v>
      </c>
      <c r="K12" s="465" t="n">
        <v>34.0493771093177</v>
      </c>
      <c r="L12" s="466" t="n">
        <v>33.7265166045107</v>
      </c>
      <c r="M12" s="196" t="n">
        <v>33.8482344968745</v>
      </c>
      <c r="N12" s="552" t="n">
        <v>13630</v>
      </c>
      <c r="O12" s="553" t="n">
        <v>22524</v>
      </c>
      <c r="P12" s="553" t="n">
        <v>36154</v>
      </c>
      <c r="Q12" s="553" t="n">
        <v>464093.01</v>
      </c>
      <c r="R12" s="553" t="n">
        <v>759656.06</v>
      </c>
      <c r="S12" s="554" t="n">
        <v>1223749.07</v>
      </c>
      <c r="T12" s="548" t="s">
        <v>455</v>
      </c>
      <c r="AB12" s="40" t="n">
        <v>33.8482344968745</v>
      </c>
      <c r="AC12" s="0" t="s">
        <v>454</v>
      </c>
      <c r="AD12" s="0" t="s">
        <v>455</v>
      </c>
    </row>
    <row r="13" customFormat="false" ht="78" hidden="false" customHeight="false" outlineLevel="0" collapsed="false">
      <c r="A13" s="549" t="s">
        <v>456</v>
      </c>
      <c r="B13" s="541" t="s">
        <v>457</v>
      </c>
      <c r="C13" s="449" t="n">
        <v>226</v>
      </c>
      <c r="D13" s="550" t="n">
        <v>274</v>
      </c>
      <c r="E13" s="551" t="n">
        <v>134</v>
      </c>
      <c r="F13" s="463" t="n">
        <v>408</v>
      </c>
      <c r="G13" s="464" t="n">
        <v>0.150631322454404</v>
      </c>
      <c r="H13" s="465" t="n">
        <v>22.3905109489051</v>
      </c>
      <c r="I13" s="466" t="n">
        <v>21.1119402985075</v>
      </c>
      <c r="J13" s="196" t="n">
        <v>21.9705882352941</v>
      </c>
      <c r="K13" s="465" t="n">
        <v>34.5828671556642</v>
      </c>
      <c r="L13" s="466" t="n">
        <v>33.0150653941322</v>
      </c>
      <c r="M13" s="196" t="n">
        <v>34.0880756358768</v>
      </c>
      <c r="N13" s="552" t="n">
        <v>6135</v>
      </c>
      <c r="O13" s="553" t="n">
        <v>2829</v>
      </c>
      <c r="P13" s="553" t="n">
        <v>8964</v>
      </c>
      <c r="Q13" s="553" t="n">
        <v>212165.89</v>
      </c>
      <c r="R13" s="553" t="n">
        <v>93399.6200000001</v>
      </c>
      <c r="S13" s="554" t="n">
        <v>305565.51</v>
      </c>
      <c r="T13" s="548" t="s">
        <v>458</v>
      </c>
      <c r="AB13" s="40" t="n">
        <v>34.0880756358768</v>
      </c>
      <c r="AC13" s="0" t="s">
        <v>457</v>
      </c>
      <c r="AD13" s="0" t="s">
        <v>458</v>
      </c>
    </row>
    <row r="14" customFormat="false" ht="87.75" hidden="false" customHeight="false" outlineLevel="0" collapsed="false">
      <c r="A14" s="549" t="s">
        <v>459</v>
      </c>
      <c r="B14" s="555" t="s">
        <v>460</v>
      </c>
      <c r="C14" s="449" t="n">
        <v>705</v>
      </c>
      <c r="D14" s="550" t="n">
        <v>906</v>
      </c>
      <c r="E14" s="551" t="n">
        <v>123</v>
      </c>
      <c r="F14" s="463" t="n">
        <v>1029</v>
      </c>
      <c r="G14" s="464" t="n">
        <v>0.379901055896035</v>
      </c>
      <c r="H14" s="465" t="n">
        <v>22.3730684326711</v>
      </c>
      <c r="I14" s="466" t="n">
        <v>21.6585365853659</v>
      </c>
      <c r="J14" s="196" t="n">
        <v>22.287657920311</v>
      </c>
      <c r="K14" s="465" t="n">
        <v>31.2005397138628</v>
      </c>
      <c r="L14" s="466" t="n">
        <v>29.4929692192192</v>
      </c>
      <c r="M14" s="196" t="n">
        <v>31.0021893258917</v>
      </c>
      <c r="N14" s="552" t="n">
        <v>20270</v>
      </c>
      <c r="O14" s="553" t="n">
        <v>2664</v>
      </c>
      <c r="P14" s="553" t="n">
        <v>22934</v>
      </c>
      <c r="Q14" s="553" t="n">
        <v>632434.94</v>
      </c>
      <c r="R14" s="553" t="n">
        <v>78569.27</v>
      </c>
      <c r="S14" s="554" t="n">
        <v>711004.21</v>
      </c>
      <c r="T14" s="556" t="s">
        <v>461</v>
      </c>
      <c r="AB14" s="40" t="n">
        <v>31.0021893258917</v>
      </c>
      <c r="AC14" s="0" t="s">
        <v>460</v>
      </c>
      <c r="AD14" s="0" t="s">
        <v>461</v>
      </c>
    </row>
    <row r="15" customFormat="false" ht="30" hidden="false" customHeight="false" outlineLevel="0" collapsed="false">
      <c r="A15" s="549" t="s">
        <v>62</v>
      </c>
      <c r="B15" s="555" t="s">
        <v>462</v>
      </c>
      <c r="C15" s="449" t="n">
        <v>243</v>
      </c>
      <c r="D15" s="550" t="n">
        <v>486</v>
      </c>
      <c r="E15" s="551" t="n">
        <v>141</v>
      </c>
      <c r="F15" s="463" t="n">
        <v>627</v>
      </c>
      <c r="G15" s="464" t="n">
        <v>0.231484899948313</v>
      </c>
      <c r="H15" s="465" t="n">
        <v>24.2283950617284</v>
      </c>
      <c r="I15" s="466" t="n">
        <v>24.2978723404255</v>
      </c>
      <c r="J15" s="196" t="n">
        <v>24.244019138756</v>
      </c>
      <c r="K15" s="465" t="n">
        <v>35.4012212314225</v>
      </c>
      <c r="L15" s="466" t="n">
        <v>33.3850525394046</v>
      </c>
      <c r="M15" s="196" t="n">
        <v>34.9468173146503</v>
      </c>
      <c r="N15" s="552" t="n">
        <v>11775</v>
      </c>
      <c r="O15" s="553" t="n">
        <v>3426</v>
      </c>
      <c r="P15" s="553" t="n">
        <v>15201</v>
      </c>
      <c r="Q15" s="553" t="n">
        <v>416849.38</v>
      </c>
      <c r="R15" s="553" t="n">
        <v>114377.19</v>
      </c>
      <c r="S15" s="554" t="n">
        <v>531226.57</v>
      </c>
      <c r="T15" s="556" t="s">
        <v>463</v>
      </c>
      <c r="AB15" s="40" t="n">
        <v>34.9468173146503</v>
      </c>
      <c r="AC15" s="0" t="s">
        <v>462</v>
      </c>
      <c r="AD15" s="0" t="s">
        <v>463</v>
      </c>
    </row>
    <row r="16" s="188" customFormat="true" ht="15.75" hidden="false" customHeight="true" outlineLevel="0" collapsed="false">
      <c r="A16" s="10" t="s">
        <v>409</v>
      </c>
      <c r="B16" s="10" t="s">
        <v>410</v>
      </c>
      <c r="C16" s="10" t="s">
        <v>616</v>
      </c>
      <c r="D16" s="10" t="s">
        <v>617</v>
      </c>
      <c r="E16" s="10"/>
      <c r="F16" s="10"/>
      <c r="G16" s="10"/>
      <c r="H16" s="10" t="s">
        <v>618</v>
      </c>
      <c r="I16" s="10"/>
      <c r="J16" s="10"/>
      <c r="K16" s="10" t="s">
        <v>414</v>
      </c>
      <c r="L16" s="10"/>
      <c r="M16" s="10"/>
      <c r="N16" s="535" t="s">
        <v>415</v>
      </c>
      <c r="O16" s="535"/>
      <c r="P16" s="535"/>
      <c r="Q16" s="536" t="s">
        <v>416</v>
      </c>
      <c r="R16" s="536"/>
      <c r="S16" s="536"/>
      <c r="T16" s="10" t="s">
        <v>417</v>
      </c>
      <c r="AB16" s="40" t="n">
        <v>0</v>
      </c>
      <c r="AC16" s="0" t="s">
        <v>410</v>
      </c>
      <c r="AD16" s="0" t="s">
        <v>417</v>
      </c>
    </row>
    <row r="17" s="188" customFormat="true" ht="26.25" hidden="false" customHeight="false" outlineLevel="0" collapsed="false">
      <c r="A17" s="10"/>
      <c r="B17" s="10"/>
      <c r="C17" s="10"/>
      <c r="D17" s="12" t="s">
        <v>10</v>
      </c>
      <c r="E17" s="10" t="s">
        <v>11</v>
      </c>
      <c r="F17" s="537" t="s">
        <v>12</v>
      </c>
      <c r="G17" s="10" t="s">
        <v>61</v>
      </c>
      <c r="H17" s="12" t="s">
        <v>10</v>
      </c>
      <c r="I17" s="10" t="s">
        <v>11</v>
      </c>
      <c r="J17" s="433" t="s">
        <v>12</v>
      </c>
      <c r="K17" s="12" t="s">
        <v>10</v>
      </c>
      <c r="L17" s="10" t="s">
        <v>11</v>
      </c>
      <c r="M17" s="10" t="s">
        <v>12</v>
      </c>
      <c r="N17" s="538" t="s">
        <v>418</v>
      </c>
      <c r="O17" s="539" t="s">
        <v>419</v>
      </c>
      <c r="P17" s="539" t="s">
        <v>420</v>
      </c>
      <c r="Q17" s="538" t="s">
        <v>418</v>
      </c>
      <c r="R17" s="539" t="s">
        <v>419</v>
      </c>
      <c r="S17" s="540" t="s">
        <v>420</v>
      </c>
      <c r="T17" s="10"/>
      <c r="AB17" s="40" t="s">
        <v>12</v>
      </c>
      <c r="AC17" s="0" t="n">
        <v>0</v>
      </c>
      <c r="AD17" s="0" t="n">
        <v>0</v>
      </c>
    </row>
    <row r="18" customFormat="false" ht="58.5" hidden="false" customHeight="false" outlineLevel="0" collapsed="false">
      <c r="A18" s="557" t="s">
        <v>65</v>
      </c>
      <c r="B18" s="558" t="s">
        <v>466</v>
      </c>
      <c r="C18" s="559" t="n">
        <v>1514</v>
      </c>
      <c r="D18" s="560" t="n">
        <v>1678</v>
      </c>
      <c r="E18" s="561" t="n">
        <v>1179</v>
      </c>
      <c r="F18" s="471" t="n">
        <v>2857</v>
      </c>
      <c r="G18" s="472" t="n">
        <v>1.05478845159861</v>
      </c>
      <c r="H18" s="473" t="n">
        <v>24.3241954707986</v>
      </c>
      <c r="I18" s="474" t="n">
        <v>23.9575911789652</v>
      </c>
      <c r="J18" s="475" t="n">
        <v>24.1729086454323</v>
      </c>
      <c r="K18" s="473" t="n">
        <v>37.4634239023912</v>
      </c>
      <c r="L18" s="474" t="n">
        <v>36.4115634072081</v>
      </c>
      <c r="M18" s="475" t="n">
        <v>37.033218412441</v>
      </c>
      <c r="N18" s="562" t="n">
        <v>40816</v>
      </c>
      <c r="O18" s="563" t="n">
        <v>28246</v>
      </c>
      <c r="P18" s="563" t="n">
        <v>69062</v>
      </c>
      <c r="Q18" s="563" t="n">
        <v>1529107.11</v>
      </c>
      <c r="R18" s="563" t="n">
        <v>1028481.02</v>
      </c>
      <c r="S18" s="564" t="n">
        <v>2557588.13</v>
      </c>
      <c r="T18" s="565" t="s">
        <v>467</v>
      </c>
      <c r="AB18" s="40" t="n">
        <v>37.033218412441</v>
      </c>
      <c r="AC18" s="0" t="s">
        <v>466</v>
      </c>
      <c r="AD18" s="0" t="s">
        <v>467</v>
      </c>
    </row>
    <row r="19" customFormat="false" ht="48.75" hidden="false" customHeight="false" outlineLevel="0" collapsed="false">
      <c r="A19" s="549" t="s">
        <v>68</v>
      </c>
      <c r="B19" s="555" t="s">
        <v>468</v>
      </c>
      <c r="C19" s="449" t="n">
        <v>28</v>
      </c>
      <c r="D19" s="550" t="n">
        <v>60</v>
      </c>
      <c r="E19" s="551" t="n">
        <v>20</v>
      </c>
      <c r="F19" s="463" t="n">
        <v>80</v>
      </c>
      <c r="G19" s="464" t="n">
        <v>0.0295355534224323</v>
      </c>
      <c r="H19" s="465" t="n">
        <v>24.0833333333333</v>
      </c>
      <c r="I19" s="466" t="n">
        <v>24.95</v>
      </c>
      <c r="J19" s="196" t="n">
        <v>24.3</v>
      </c>
      <c r="K19" s="465" t="n">
        <v>70.0646712802768</v>
      </c>
      <c r="L19" s="466" t="n">
        <v>42.6524849699399</v>
      </c>
      <c r="M19" s="196" t="n">
        <v>63.0283127572016</v>
      </c>
      <c r="N19" s="552" t="n">
        <v>1445</v>
      </c>
      <c r="O19" s="553" t="n">
        <v>499</v>
      </c>
      <c r="P19" s="553" t="n">
        <v>1944</v>
      </c>
      <c r="Q19" s="553" t="n">
        <v>101243.45</v>
      </c>
      <c r="R19" s="553" t="n">
        <v>21283.59</v>
      </c>
      <c r="S19" s="554" t="n">
        <v>122527.04</v>
      </c>
      <c r="T19" s="556" t="s">
        <v>469</v>
      </c>
      <c r="AB19" s="40" t="n">
        <v>63.0283127572016</v>
      </c>
      <c r="AC19" s="0" t="s">
        <v>468</v>
      </c>
      <c r="AD19" s="0" t="s">
        <v>469</v>
      </c>
    </row>
    <row r="20" customFormat="false" ht="29.25" hidden="false" customHeight="false" outlineLevel="0" collapsed="false">
      <c r="A20" s="549" t="s">
        <v>71</v>
      </c>
      <c r="B20" s="541" t="s">
        <v>470</v>
      </c>
      <c r="C20" s="449" t="n">
        <v>372</v>
      </c>
      <c r="D20" s="550" t="n">
        <v>614</v>
      </c>
      <c r="E20" s="551" t="n">
        <v>261</v>
      </c>
      <c r="F20" s="463" t="n">
        <v>875</v>
      </c>
      <c r="G20" s="464" t="n">
        <v>0.323045115557853</v>
      </c>
      <c r="H20" s="465" t="n">
        <v>24.4022801302932</v>
      </c>
      <c r="I20" s="466" t="n">
        <v>23.6053639846743</v>
      </c>
      <c r="J20" s="196" t="n">
        <v>24.1645714285714</v>
      </c>
      <c r="K20" s="465" t="n">
        <v>40.2331976239738</v>
      </c>
      <c r="L20" s="466" t="n">
        <v>38.3685781528973</v>
      </c>
      <c r="M20" s="196" t="n">
        <v>39.6898793984109</v>
      </c>
      <c r="N20" s="552" t="n">
        <v>14983</v>
      </c>
      <c r="O20" s="553" t="n">
        <v>6161</v>
      </c>
      <c r="P20" s="553" t="n">
        <v>21144</v>
      </c>
      <c r="Q20" s="553" t="n">
        <v>602814</v>
      </c>
      <c r="R20" s="553" t="n">
        <v>236388.81</v>
      </c>
      <c r="S20" s="554" t="n">
        <v>839202.81</v>
      </c>
      <c r="T20" s="548" t="s">
        <v>471</v>
      </c>
      <c r="AB20" s="40" t="n">
        <v>39.6898793984109</v>
      </c>
      <c r="AC20" s="0" t="s">
        <v>470</v>
      </c>
      <c r="AD20" s="0" t="s">
        <v>471</v>
      </c>
    </row>
    <row r="21" customFormat="false" ht="39" hidden="false" customHeight="false" outlineLevel="0" collapsed="false">
      <c r="A21" s="549" t="s">
        <v>74</v>
      </c>
      <c r="B21" s="541" t="s">
        <v>472</v>
      </c>
      <c r="C21" s="449" t="n">
        <v>455</v>
      </c>
      <c r="D21" s="550" t="n">
        <v>934</v>
      </c>
      <c r="E21" s="551" t="n">
        <v>210</v>
      </c>
      <c r="F21" s="463" t="n">
        <v>1144</v>
      </c>
      <c r="G21" s="464" t="n">
        <v>0.422358413940781</v>
      </c>
      <c r="H21" s="465" t="n">
        <v>23.7462526766595</v>
      </c>
      <c r="I21" s="466" t="n">
        <v>24.1619047619048</v>
      </c>
      <c r="J21" s="196" t="n">
        <v>23.8225524475524</v>
      </c>
      <c r="K21" s="465" t="n">
        <v>36.7561391406285</v>
      </c>
      <c r="L21" s="466" t="n">
        <v>34.3171777690185</v>
      </c>
      <c r="M21" s="196" t="n">
        <v>36.3020500495358</v>
      </c>
      <c r="N21" s="552" t="n">
        <v>22179</v>
      </c>
      <c r="O21" s="553" t="n">
        <v>5074</v>
      </c>
      <c r="P21" s="553" t="n">
        <v>27253</v>
      </c>
      <c r="Q21" s="553" t="n">
        <v>815214.409999999</v>
      </c>
      <c r="R21" s="553" t="n">
        <v>174125.36</v>
      </c>
      <c r="S21" s="554" t="n">
        <v>989339.769999999</v>
      </c>
      <c r="T21" s="548" t="s">
        <v>473</v>
      </c>
      <c r="AB21" s="40" t="n">
        <v>36.3020500495358</v>
      </c>
      <c r="AC21" s="0" t="s">
        <v>472</v>
      </c>
      <c r="AD21" s="0" t="s">
        <v>473</v>
      </c>
    </row>
    <row r="22" customFormat="false" ht="29.25" hidden="false" customHeight="false" outlineLevel="0" collapsed="false">
      <c r="A22" s="549" t="s">
        <v>474</v>
      </c>
      <c r="B22" s="541" t="s">
        <v>475</v>
      </c>
      <c r="C22" s="449" t="n">
        <v>1047</v>
      </c>
      <c r="D22" s="550" t="n">
        <v>1419</v>
      </c>
      <c r="E22" s="551" t="n">
        <v>237</v>
      </c>
      <c r="F22" s="463" t="n">
        <v>1656</v>
      </c>
      <c r="G22" s="464" t="n">
        <v>0.611385955844348</v>
      </c>
      <c r="H22" s="465" t="n">
        <v>21.6821705426357</v>
      </c>
      <c r="I22" s="466" t="n">
        <v>23.0759493670886</v>
      </c>
      <c r="J22" s="196" t="n">
        <v>21.8816425120773</v>
      </c>
      <c r="K22" s="465" t="n">
        <v>35.843444924757</v>
      </c>
      <c r="L22" s="466" t="n">
        <v>33.0446187602852</v>
      </c>
      <c r="M22" s="196" t="n">
        <v>35.4210257754719</v>
      </c>
      <c r="N22" s="552" t="n">
        <v>30767</v>
      </c>
      <c r="O22" s="553" t="n">
        <v>5469</v>
      </c>
      <c r="P22" s="553" t="n">
        <v>36236</v>
      </c>
      <c r="Q22" s="553" t="n">
        <v>1102795.27</v>
      </c>
      <c r="R22" s="553" t="n">
        <v>180721.02</v>
      </c>
      <c r="S22" s="554" t="n">
        <v>1283516.29</v>
      </c>
      <c r="T22" s="548" t="s">
        <v>476</v>
      </c>
      <c r="AB22" s="40" t="n">
        <v>35.4210257754719</v>
      </c>
      <c r="AC22" s="0" t="s">
        <v>475</v>
      </c>
      <c r="AD22" s="0" t="s">
        <v>476</v>
      </c>
    </row>
    <row r="23" customFormat="false" ht="19.5" hidden="false" customHeight="false" outlineLevel="0" collapsed="false">
      <c r="A23" s="549" t="s">
        <v>477</v>
      </c>
      <c r="B23" s="541" t="s">
        <v>478</v>
      </c>
      <c r="C23" s="449" t="n">
        <v>133</v>
      </c>
      <c r="D23" s="550" t="n">
        <v>228</v>
      </c>
      <c r="E23" s="551" t="n">
        <v>39</v>
      </c>
      <c r="F23" s="463" t="n">
        <v>267</v>
      </c>
      <c r="G23" s="464" t="n">
        <v>0.0985749095473676</v>
      </c>
      <c r="H23" s="465" t="n">
        <v>23.359649122807</v>
      </c>
      <c r="I23" s="466" t="n">
        <v>23.2564102564103</v>
      </c>
      <c r="J23" s="196" t="n">
        <v>23.3445692883895</v>
      </c>
      <c r="K23" s="465" t="n">
        <v>38.504376642884</v>
      </c>
      <c r="L23" s="466" t="n">
        <v>32.872789415656</v>
      </c>
      <c r="M23" s="196" t="n">
        <v>37.6848917054388</v>
      </c>
      <c r="N23" s="552" t="n">
        <v>5326</v>
      </c>
      <c r="O23" s="553" t="n">
        <v>907</v>
      </c>
      <c r="P23" s="553" t="n">
        <v>6233</v>
      </c>
      <c r="Q23" s="553" t="n">
        <v>205074.31</v>
      </c>
      <c r="R23" s="553" t="n">
        <v>29815.62</v>
      </c>
      <c r="S23" s="554" t="n">
        <v>234889.93</v>
      </c>
      <c r="T23" s="548" t="s">
        <v>479</v>
      </c>
      <c r="AB23" s="40" t="n">
        <v>37.6848917054388</v>
      </c>
      <c r="AC23" s="0" t="s">
        <v>478</v>
      </c>
      <c r="AD23" s="0" t="s">
        <v>479</v>
      </c>
    </row>
    <row r="24" customFormat="false" ht="48.75" hidden="false" customHeight="false" outlineLevel="0" collapsed="false">
      <c r="A24" s="549" t="s">
        <v>480</v>
      </c>
      <c r="B24" s="541" t="s">
        <v>481</v>
      </c>
      <c r="C24" s="449" t="n">
        <v>2450</v>
      </c>
      <c r="D24" s="550" t="n">
        <v>3673</v>
      </c>
      <c r="E24" s="551" t="n">
        <v>470</v>
      </c>
      <c r="F24" s="463" t="n">
        <v>4143</v>
      </c>
      <c r="G24" s="464" t="n">
        <v>1.52957247286421</v>
      </c>
      <c r="H24" s="465" t="n">
        <v>22.8494418731282</v>
      </c>
      <c r="I24" s="466" t="n">
        <v>23.1127659574468</v>
      </c>
      <c r="J24" s="196" t="n">
        <v>22.8793145063963</v>
      </c>
      <c r="K24" s="465" t="n">
        <v>34.9387351952911</v>
      </c>
      <c r="L24" s="466" t="n">
        <v>32.3401868728713</v>
      </c>
      <c r="M24" s="196" t="n">
        <v>34.6409366065683</v>
      </c>
      <c r="N24" s="552" t="n">
        <v>83926</v>
      </c>
      <c r="O24" s="553" t="n">
        <v>10863</v>
      </c>
      <c r="P24" s="553" t="n">
        <v>94789</v>
      </c>
      <c r="Q24" s="553" t="n">
        <v>2932268.29</v>
      </c>
      <c r="R24" s="553" t="n">
        <v>351311.450000001</v>
      </c>
      <c r="S24" s="554" t="n">
        <v>3283579.74</v>
      </c>
      <c r="T24" s="548" t="s">
        <v>482</v>
      </c>
      <c r="AB24" s="40" t="n">
        <v>34.6409366065683</v>
      </c>
      <c r="AC24" s="0" t="s">
        <v>481</v>
      </c>
      <c r="AD24" s="0" t="s">
        <v>482</v>
      </c>
    </row>
    <row r="25" customFormat="false" ht="29.25" hidden="false" customHeight="false" outlineLevel="0" collapsed="false">
      <c r="A25" s="549" t="s">
        <v>483</v>
      </c>
      <c r="B25" s="541" t="s">
        <v>484</v>
      </c>
      <c r="C25" s="449" t="n">
        <v>1789</v>
      </c>
      <c r="D25" s="550" t="n">
        <v>3015</v>
      </c>
      <c r="E25" s="551" t="n">
        <v>475</v>
      </c>
      <c r="F25" s="463" t="n">
        <v>3490</v>
      </c>
      <c r="G25" s="464" t="n">
        <v>1.28848851805361</v>
      </c>
      <c r="H25" s="465" t="n">
        <v>23.8006633499171</v>
      </c>
      <c r="I25" s="466" t="n">
        <v>23.3789473684211</v>
      </c>
      <c r="J25" s="196" t="n">
        <v>23.7432664756447</v>
      </c>
      <c r="K25" s="465" t="n">
        <v>37.6392734012458</v>
      </c>
      <c r="L25" s="466" t="n">
        <v>34.2809302116164</v>
      </c>
      <c r="M25" s="196" t="n">
        <v>37.1892058071056</v>
      </c>
      <c r="N25" s="552" t="n">
        <v>71759</v>
      </c>
      <c r="O25" s="553" t="n">
        <v>11105</v>
      </c>
      <c r="P25" s="553" t="n">
        <v>82864</v>
      </c>
      <c r="Q25" s="553" t="n">
        <v>2700956.62</v>
      </c>
      <c r="R25" s="553" t="n">
        <v>380689.73</v>
      </c>
      <c r="S25" s="554" t="n">
        <v>3081646.35</v>
      </c>
      <c r="T25" s="548" t="s">
        <v>485</v>
      </c>
      <c r="AB25" s="40" t="n">
        <v>37.1892058071056</v>
      </c>
      <c r="AC25" s="0" t="s">
        <v>484</v>
      </c>
      <c r="AD25" s="0" t="s">
        <v>485</v>
      </c>
    </row>
    <row r="26" customFormat="false" ht="39" hidden="false" customHeight="false" outlineLevel="0" collapsed="false">
      <c r="A26" s="549" t="s">
        <v>486</v>
      </c>
      <c r="B26" s="541" t="s">
        <v>487</v>
      </c>
      <c r="C26" s="449" t="n">
        <v>44</v>
      </c>
      <c r="D26" s="550" t="n">
        <v>69</v>
      </c>
      <c r="E26" s="551" t="n">
        <v>17</v>
      </c>
      <c r="F26" s="463" t="n">
        <v>86</v>
      </c>
      <c r="G26" s="464" t="n">
        <v>0.0317507199291147</v>
      </c>
      <c r="H26" s="465" t="n">
        <v>24.1884057971015</v>
      </c>
      <c r="I26" s="466" t="n">
        <v>23.2941176470588</v>
      </c>
      <c r="J26" s="196" t="n">
        <v>24.0116279069767</v>
      </c>
      <c r="K26" s="465" t="n">
        <v>36.7784242061115</v>
      </c>
      <c r="L26" s="466" t="n">
        <v>44.5871464646465</v>
      </c>
      <c r="M26" s="196" t="n">
        <v>38.2758837772397</v>
      </c>
      <c r="N26" s="552" t="n">
        <v>1669</v>
      </c>
      <c r="O26" s="553" t="n">
        <v>396</v>
      </c>
      <c r="P26" s="553" t="n">
        <v>2065</v>
      </c>
      <c r="Q26" s="553" t="n">
        <v>61383.19</v>
      </c>
      <c r="R26" s="553" t="n">
        <v>17656.51</v>
      </c>
      <c r="S26" s="554" t="n">
        <v>79039.7</v>
      </c>
      <c r="T26" s="548" t="s">
        <v>488</v>
      </c>
      <c r="AB26" s="40" t="n">
        <v>38.2758837772397</v>
      </c>
      <c r="AC26" s="0" t="s">
        <v>487</v>
      </c>
      <c r="AD26" s="0" t="s">
        <v>488</v>
      </c>
    </row>
    <row r="27" s="9" customFormat="true" ht="39.75" hidden="false" customHeight="false" outlineLevel="0" collapsed="false">
      <c r="A27" s="87" t="s">
        <v>77</v>
      </c>
      <c r="B27" s="566" t="s">
        <v>489</v>
      </c>
      <c r="C27" s="482" t="n">
        <v>433</v>
      </c>
      <c r="D27" s="567" t="n">
        <v>702</v>
      </c>
      <c r="E27" s="568" t="n">
        <v>155</v>
      </c>
      <c r="F27" s="484" t="n">
        <v>857</v>
      </c>
      <c r="G27" s="485" t="n">
        <v>0.316399616037806</v>
      </c>
      <c r="H27" s="486" t="n">
        <v>24.0470085470086</v>
      </c>
      <c r="I27" s="487" t="n">
        <v>23.3483870967742</v>
      </c>
      <c r="J27" s="488" t="n">
        <v>23.9206534422404</v>
      </c>
      <c r="K27" s="486" t="n">
        <v>38.5609910550322</v>
      </c>
      <c r="L27" s="487" t="n">
        <v>35.615678364189</v>
      </c>
      <c r="M27" s="488" t="n">
        <v>38.0410356097561</v>
      </c>
      <c r="N27" s="569" t="n">
        <v>16881</v>
      </c>
      <c r="O27" s="570" t="n">
        <v>3619</v>
      </c>
      <c r="P27" s="570" t="n">
        <v>20500</v>
      </c>
      <c r="Q27" s="570" t="n">
        <v>650948.089999999</v>
      </c>
      <c r="R27" s="570" t="n">
        <v>128893.14</v>
      </c>
      <c r="S27" s="571" t="n">
        <v>779841.229999999</v>
      </c>
      <c r="T27" s="572" t="s">
        <v>490</v>
      </c>
      <c r="AA27" s="188"/>
      <c r="AB27" s="40" t="n">
        <v>38.0410356097561</v>
      </c>
      <c r="AC27" s="0" t="s">
        <v>489</v>
      </c>
      <c r="AD27" s="0" t="s">
        <v>490</v>
      </c>
    </row>
    <row r="28" customFormat="false" ht="49.5" hidden="false" customHeight="false" outlineLevel="0" collapsed="false">
      <c r="A28" s="70" t="s">
        <v>491</v>
      </c>
      <c r="B28" s="541" t="s">
        <v>492</v>
      </c>
      <c r="C28" s="542" t="n">
        <v>133</v>
      </c>
      <c r="D28" s="543" t="n">
        <v>179</v>
      </c>
      <c r="E28" s="544" t="n">
        <v>28</v>
      </c>
      <c r="F28" s="494" t="n">
        <v>207</v>
      </c>
      <c r="G28" s="495" t="n">
        <v>0.0764232444805435</v>
      </c>
      <c r="H28" s="496" t="n">
        <v>24.2346368715084</v>
      </c>
      <c r="I28" s="497" t="n">
        <v>24.2857142857143</v>
      </c>
      <c r="J28" s="192" t="n">
        <v>24.2415458937198</v>
      </c>
      <c r="K28" s="496" t="n">
        <v>33.3641194098663</v>
      </c>
      <c r="L28" s="497" t="n">
        <v>31.9887647058824</v>
      </c>
      <c r="M28" s="192" t="n">
        <v>33.177742128338</v>
      </c>
      <c r="N28" s="545" t="n">
        <v>4338</v>
      </c>
      <c r="O28" s="546" t="n">
        <v>680</v>
      </c>
      <c r="P28" s="546" t="n">
        <v>5018</v>
      </c>
      <c r="Q28" s="546" t="n">
        <v>144733.55</v>
      </c>
      <c r="R28" s="546" t="n">
        <v>21752.36</v>
      </c>
      <c r="S28" s="547" t="n">
        <v>166485.91</v>
      </c>
      <c r="T28" s="548" t="s">
        <v>619</v>
      </c>
      <c r="AB28" s="40" t="n">
        <v>33.177742128338</v>
      </c>
      <c r="AC28" s="0" t="s">
        <v>492</v>
      </c>
      <c r="AD28" s="0" t="s">
        <v>619</v>
      </c>
    </row>
    <row r="29" s="188" customFormat="true" ht="15.75" hidden="false" customHeight="true" outlineLevel="0" collapsed="false">
      <c r="A29" s="10" t="s">
        <v>409</v>
      </c>
      <c r="B29" s="10" t="s">
        <v>410</v>
      </c>
      <c r="C29" s="10" t="s">
        <v>616</v>
      </c>
      <c r="D29" s="10" t="s">
        <v>617</v>
      </c>
      <c r="E29" s="10"/>
      <c r="F29" s="10"/>
      <c r="G29" s="10"/>
      <c r="H29" s="10" t="s">
        <v>618</v>
      </c>
      <c r="I29" s="10"/>
      <c r="J29" s="10"/>
      <c r="K29" s="10" t="s">
        <v>414</v>
      </c>
      <c r="L29" s="10"/>
      <c r="M29" s="10"/>
      <c r="N29" s="535" t="s">
        <v>415</v>
      </c>
      <c r="O29" s="535"/>
      <c r="P29" s="535"/>
      <c r="Q29" s="536" t="s">
        <v>416</v>
      </c>
      <c r="R29" s="536"/>
      <c r="S29" s="536"/>
      <c r="T29" s="10" t="s">
        <v>417</v>
      </c>
      <c r="AB29" s="40" t="n">
        <v>0</v>
      </c>
      <c r="AC29" s="0" t="s">
        <v>410</v>
      </c>
      <c r="AD29" s="0" t="s">
        <v>417</v>
      </c>
    </row>
    <row r="30" s="188" customFormat="true" ht="26.25" hidden="false" customHeight="false" outlineLevel="0" collapsed="false">
      <c r="A30" s="10"/>
      <c r="B30" s="10"/>
      <c r="C30" s="10"/>
      <c r="D30" s="12" t="s">
        <v>10</v>
      </c>
      <c r="E30" s="10" t="s">
        <v>11</v>
      </c>
      <c r="F30" s="537" t="s">
        <v>12</v>
      </c>
      <c r="G30" s="10" t="s">
        <v>61</v>
      </c>
      <c r="H30" s="12" t="s">
        <v>10</v>
      </c>
      <c r="I30" s="10" t="s">
        <v>11</v>
      </c>
      <c r="J30" s="433" t="s">
        <v>12</v>
      </c>
      <c r="K30" s="12" t="s">
        <v>10</v>
      </c>
      <c r="L30" s="10" t="s">
        <v>11</v>
      </c>
      <c r="M30" s="10" t="s">
        <v>12</v>
      </c>
      <c r="N30" s="538" t="s">
        <v>418</v>
      </c>
      <c r="O30" s="539" t="s">
        <v>419</v>
      </c>
      <c r="P30" s="539" t="s">
        <v>420</v>
      </c>
      <c r="Q30" s="538" t="s">
        <v>418</v>
      </c>
      <c r="R30" s="539" t="s">
        <v>419</v>
      </c>
      <c r="S30" s="540" t="s">
        <v>420</v>
      </c>
      <c r="T30" s="10"/>
      <c r="AB30" s="40" t="s">
        <v>12</v>
      </c>
      <c r="AC30" s="0" t="n">
        <v>0</v>
      </c>
      <c r="AD30" s="0" t="n">
        <v>0</v>
      </c>
    </row>
    <row r="31" customFormat="false" ht="49.5" hidden="false" customHeight="false" outlineLevel="0" collapsed="false">
      <c r="A31" s="549" t="s">
        <v>494</v>
      </c>
      <c r="B31" s="541" t="s">
        <v>495</v>
      </c>
      <c r="C31" s="449" t="n">
        <v>495</v>
      </c>
      <c r="D31" s="550" t="n">
        <v>572</v>
      </c>
      <c r="E31" s="551" t="n">
        <v>233</v>
      </c>
      <c r="F31" s="463" t="n">
        <v>805</v>
      </c>
      <c r="G31" s="464" t="n">
        <v>0.297201506313225</v>
      </c>
      <c r="H31" s="465" t="n">
        <v>24.2255244755245</v>
      </c>
      <c r="I31" s="466" t="n">
        <v>24.0429184549356</v>
      </c>
      <c r="J31" s="196" t="n">
        <v>24.1726708074534</v>
      </c>
      <c r="K31" s="465" t="n">
        <v>37.7540773616223</v>
      </c>
      <c r="L31" s="466" t="n">
        <v>33.6806301320957</v>
      </c>
      <c r="M31" s="196" t="n">
        <v>36.581383421553</v>
      </c>
      <c r="N31" s="552" t="n">
        <v>13857</v>
      </c>
      <c r="O31" s="553" t="n">
        <v>5602</v>
      </c>
      <c r="P31" s="553" t="n">
        <v>19459</v>
      </c>
      <c r="Q31" s="553" t="n">
        <v>523158.250000001</v>
      </c>
      <c r="R31" s="553" t="n">
        <v>188678.89</v>
      </c>
      <c r="S31" s="554" t="n">
        <v>711837.140000001</v>
      </c>
      <c r="T31" s="572" t="s">
        <v>496</v>
      </c>
      <c r="AB31" s="40" t="n">
        <v>36.581383421553</v>
      </c>
      <c r="AC31" s="0" t="s">
        <v>495</v>
      </c>
      <c r="AD31" s="0" t="s">
        <v>496</v>
      </c>
    </row>
    <row r="32" customFormat="false" ht="48.75" hidden="false" customHeight="false" outlineLevel="0" collapsed="false">
      <c r="A32" s="549" t="s">
        <v>497</v>
      </c>
      <c r="B32" s="541" t="s">
        <v>498</v>
      </c>
      <c r="C32" s="449" t="n">
        <v>115</v>
      </c>
      <c r="D32" s="550" t="n">
        <v>192</v>
      </c>
      <c r="E32" s="551" t="n">
        <v>21</v>
      </c>
      <c r="F32" s="463" t="n">
        <v>213</v>
      </c>
      <c r="G32" s="464" t="n">
        <v>0.0786384109872259</v>
      </c>
      <c r="H32" s="465" t="n">
        <v>23.6666666666667</v>
      </c>
      <c r="I32" s="466" t="n">
        <v>22.5714285714286</v>
      </c>
      <c r="J32" s="196" t="n">
        <v>23.5586854460094</v>
      </c>
      <c r="K32" s="465" t="n">
        <v>35.1419058098592</v>
      </c>
      <c r="L32" s="466" t="n">
        <v>42.8614767932489</v>
      </c>
      <c r="M32" s="196" t="n">
        <v>35.8710960542049</v>
      </c>
      <c r="N32" s="552" t="n">
        <v>4544</v>
      </c>
      <c r="O32" s="553" t="n">
        <v>474</v>
      </c>
      <c r="P32" s="553" t="n">
        <v>5018</v>
      </c>
      <c r="Q32" s="553" t="n">
        <v>159684.82</v>
      </c>
      <c r="R32" s="553" t="n">
        <v>20316.34</v>
      </c>
      <c r="S32" s="554" t="n">
        <v>180001.16</v>
      </c>
      <c r="T32" s="548" t="s">
        <v>499</v>
      </c>
      <c r="AB32" s="40" t="n">
        <v>35.8710960542049</v>
      </c>
      <c r="AC32" s="0" t="s">
        <v>498</v>
      </c>
      <c r="AD32" s="0" t="s">
        <v>499</v>
      </c>
    </row>
    <row r="33" customFormat="false" ht="29.25" hidden="false" customHeight="false" outlineLevel="0" collapsed="false">
      <c r="A33" s="549" t="s">
        <v>500</v>
      </c>
      <c r="B33" s="541" t="s">
        <v>501</v>
      </c>
      <c r="C33" s="449" t="n">
        <v>448</v>
      </c>
      <c r="D33" s="550" t="n">
        <v>935</v>
      </c>
      <c r="E33" s="551" t="n">
        <v>142</v>
      </c>
      <c r="F33" s="463" t="n">
        <v>1077</v>
      </c>
      <c r="G33" s="464" t="n">
        <v>0.397622387949494</v>
      </c>
      <c r="H33" s="465" t="n">
        <v>20.2641711229947</v>
      </c>
      <c r="I33" s="466" t="n">
        <v>23.4366197183099</v>
      </c>
      <c r="J33" s="196" t="n">
        <v>20.6824512534819</v>
      </c>
      <c r="K33" s="465" t="n">
        <v>48.8257940571066</v>
      </c>
      <c r="L33" s="466" t="n">
        <v>35.1291195913462</v>
      </c>
      <c r="M33" s="196" t="n">
        <v>46.7794401795734</v>
      </c>
      <c r="N33" s="552" t="n">
        <v>18947</v>
      </c>
      <c r="O33" s="553" t="n">
        <v>3328</v>
      </c>
      <c r="P33" s="553" t="n">
        <v>22275</v>
      </c>
      <c r="Q33" s="553" t="n">
        <v>925102.319999998</v>
      </c>
      <c r="R33" s="553" t="n">
        <v>116909.71</v>
      </c>
      <c r="S33" s="554" t="n">
        <v>1042012.03</v>
      </c>
      <c r="T33" s="548" t="s">
        <v>502</v>
      </c>
      <c r="AB33" s="40" t="n">
        <v>46.7794401795734</v>
      </c>
      <c r="AC33" s="0" t="s">
        <v>501</v>
      </c>
      <c r="AD33" s="0" t="s">
        <v>502</v>
      </c>
    </row>
    <row r="34" customFormat="false" ht="39" hidden="false" customHeight="false" outlineLevel="0" collapsed="false">
      <c r="A34" s="549" t="s">
        <v>503</v>
      </c>
      <c r="B34" s="573" t="s">
        <v>504</v>
      </c>
      <c r="C34" s="449" t="n">
        <v>1367</v>
      </c>
      <c r="D34" s="550" t="n">
        <v>1401</v>
      </c>
      <c r="E34" s="551" t="n">
        <v>517</v>
      </c>
      <c r="F34" s="463" t="n">
        <v>1918</v>
      </c>
      <c r="G34" s="464" t="n">
        <v>0.708114893302813</v>
      </c>
      <c r="H34" s="465" t="n">
        <v>22.7730192719486</v>
      </c>
      <c r="I34" s="466" t="n">
        <v>23.1315280464217</v>
      </c>
      <c r="J34" s="196" t="n">
        <v>22.8696558915537</v>
      </c>
      <c r="K34" s="465" t="n">
        <v>33.38790534399</v>
      </c>
      <c r="L34" s="466" t="n">
        <v>30.4932544527134</v>
      </c>
      <c r="M34" s="196" t="n">
        <v>32.5987130676637</v>
      </c>
      <c r="N34" s="552" t="n">
        <v>31905</v>
      </c>
      <c r="O34" s="553" t="n">
        <v>11959</v>
      </c>
      <c r="P34" s="553" t="n">
        <v>43864</v>
      </c>
      <c r="Q34" s="553" t="n">
        <v>1065241.12</v>
      </c>
      <c r="R34" s="553" t="n">
        <v>364668.83</v>
      </c>
      <c r="S34" s="554" t="n">
        <v>1429909.95</v>
      </c>
      <c r="T34" s="548" t="s">
        <v>505</v>
      </c>
      <c r="AB34" s="40" t="n">
        <v>32.5987130676637</v>
      </c>
      <c r="AC34" s="0" t="s">
        <v>504</v>
      </c>
      <c r="AD34" s="0" t="s">
        <v>505</v>
      </c>
    </row>
    <row r="35" customFormat="false" ht="13.5" hidden="false" customHeight="false" outlineLevel="0" collapsed="false">
      <c r="A35" s="388" t="s">
        <v>506</v>
      </c>
      <c r="B35" s="574" t="s">
        <v>507</v>
      </c>
      <c r="C35" s="482" t="n">
        <v>150</v>
      </c>
      <c r="D35" s="567" t="n">
        <v>340</v>
      </c>
      <c r="E35" s="568" t="n">
        <v>72</v>
      </c>
      <c r="F35" s="575" t="n">
        <v>412</v>
      </c>
      <c r="G35" s="472" t="n">
        <v>0.152108100125526</v>
      </c>
      <c r="H35" s="486" t="n">
        <v>23.2794117647059</v>
      </c>
      <c r="I35" s="487" t="n">
        <v>23.6527777777778</v>
      </c>
      <c r="J35" s="488" t="n">
        <v>23.3446601941748</v>
      </c>
      <c r="K35" s="486" t="n">
        <v>33.3863423878711</v>
      </c>
      <c r="L35" s="487" t="n">
        <v>33.5169113329419</v>
      </c>
      <c r="M35" s="488" t="n">
        <v>33.409461426492</v>
      </c>
      <c r="N35" s="569" t="n">
        <v>7915</v>
      </c>
      <c r="O35" s="570" t="n">
        <v>1703</v>
      </c>
      <c r="P35" s="570" t="n">
        <v>9618</v>
      </c>
      <c r="Q35" s="570" t="n">
        <v>264252.9</v>
      </c>
      <c r="R35" s="570" t="n">
        <v>57079.3</v>
      </c>
      <c r="S35" s="571" t="n">
        <v>321332.2</v>
      </c>
      <c r="T35" s="576" t="s">
        <v>508</v>
      </c>
      <c r="AB35" s="40" t="n">
        <v>33.409461426492</v>
      </c>
      <c r="AC35" s="0" t="s">
        <v>507</v>
      </c>
      <c r="AD35" s="0" t="s">
        <v>508</v>
      </c>
    </row>
    <row r="36" customFormat="false" ht="13.5" hidden="false" customHeight="false" outlineLevel="0" collapsed="false">
      <c r="A36" s="577"/>
      <c r="B36" s="388" t="s">
        <v>420</v>
      </c>
      <c r="C36" s="578" t="n">
        <v>20463</v>
      </c>
      <c r="D36" s="579" t="n">
        <v>25337</v>
      </c>
      <c r="E36" s="580" t="n">
        <v>9875</v>
      </c>
      <c r="F36" s="580" t="n">
        <v>35212</v>
      </c>
      <c r="G36" s="581" t="n">
        <v>100</v>
      </c>
      <c r="H36" s="507" t="n">
        <v>23.1632789990922</v>
      </c>
      <c r="I36" s="508" t="n">
        <v>23.1278987341772</v>
      </c>
      <c r="J36" s="509" t="n">
        <v>23.1533568101783</v>
      </c>
      <c r="K36" s="507" t="n">
        <v>35.676446511089</v>
      </c>
      <c r="L36" s="508" t="n">
        <v>32.1179818116538</v>
      </c>
      <c r="M36" s="509" t="n">
        <v>34.6795931316511</v>
      </c>
      <c r="N36" s="582" t="n">
        <v>586888</v>
      </c>
      <c r="O36" s="583" t="n">
        <v>228388</v>
      </c>
      <c r="P36" s="583" t="n">
        <v>815276</v>
      </c>
      <c r="Q36" s="583" t="n">
        <v>20938078.34</v>
      </c>
      <c r="R36" s="583" t="n">
        <v>7335361.63</v>
      </c>
      <c r="S36" s="584" t="n">
        <v>28273439.97</v>
      </c>
      <c r="T36" s="10" t="s">
        <v>620</v>
      </c>
      <c r="AB36" s="40" t="n">
        <v>34.6795931316511</v>
      </c>
      <c r="AC36" s="0" t="s">
        <v>420</v>
      </c>
      <c r="AD36" s="0" t="s">
        <v>620</v>
      </c>
    </row>
    <row r="37" customFormat="false" ht="12.75" hidden="false" customHeight="false" outlineLevel="0" collapsed="false">
      <c r="G37" s="585"/>
    </row>
    <row r="38" customFormat="false" ht="12.75" hidden="false" customHeight="true" outlineLevel="0" collapsed="false">
      <c r="A38" s="418" t="s">
        <v>621</v>
      </c>
      <c r="B38" s="418"/>
      <c r="C38" s="418"/>
      <c r="D38" s="418"/>
      <c r="E38" s="418"/>
      <c r="F38" s="418"/>
      <c r="G38" s="418"/>
      <c r="H38" s="418"/>
      <c r="I38" s="418"/>
      <c r="J38" s="418"/>
      <c r="K38" s="418"/>
      <c r="L38" s="418"/>
      <c r="M38" s="418"/>
      <c r="N38" s="418"/>
      <c r="O38" s="418"/>
      <c r="P38" s="418"/>
      <c r="Q38" s="418"/>
      <c r="R38" s="418"/>
      <c r="S38" s="418"/>
      <c r="T38" s="418"/>
    </row>
    <row r="39" customFormat="false" ht="12.75" hidden="false" customHeight="true" outlineLevel="0" collapsed="false">
      <c r="A39" s="418" t="s">
        <v>622</v>
      </c>
      <c r="B39" s="418"/>
      <c r="C39" s="418"/>
      <c r="D39" s="418"/>
      <c r="E39" s="418"/>
      <c r="F39" s="418"/>
      <c r="G39" s="418"/>
      <c r="H39" s="418"/>
      <c r="I39" s="418"/>
      <c r="J39" s="418"/>
      <c r="K39" s="418"/>
      <c r="L39" s="418"/>
      <c r="M39" s="418"/>
      <c r="N39" s="418"/>
      <c r="O39" s="418"/>
      <c r="P39" s="418"/>
      <c r="Q39" s="418"/>
      <c r="R39" s="418"/>
      <c r="S39" s="418"/>
      <c r="T39" s="418"/>
    </row>
    <row r="40" customFormat="false" ht="12.75" hidden="false" customHeight="true" outlineLevel="0" collapsed="false">
      <c r="A40" s="418" t="s">
        <v>623</v>
      </c>
      <c r="B40" s="418"/>
      <c r="C40" s="418"/>
      <c r="D40" s="418"/>
      <c r="E40" s="418"/>
      <c r="F40" s="418"/>
      <c r="G40" s="418"/>
      <c r="H40" s="418"/>
      <c r="I40" s="418"/>
      <c r="J40" s="418"/>
      <c r="K40" s="418"/>
      <c r="L40" s="418"/>
      <c r="M40" s="418"/>
      <c r="N40" s="418"/>
      <c r="O40" s="418"/>
      <c r="P40" s="418"/>
      <c r="Q40" s="418"/>
      <c r="R40" s="418"/>
      <c r="S40" s="418"/>
      <c r="T40" s="418"/>
    </row>
    <row r="41" customFormat="false" ht="12.75" hidden="false" customHeight="false" outlineLevel="0" collapsed="false">
      <c r="A41" s="421"/>
      <c r="B41" s="421"/>
      <c r="C41" s="421"/>
      <c r="D41" s="421"/>
      <c r="E41" s="421"/>
      <c r="F41" s="421"/>
      <c r="G41" s="421"/>
      <c r="H41" s="421"/>
      <c r="I41" s="421"/>
      <c r="J41" s="421"/>
      <c r="K41" s="421"/>
      <c r="L41" s="421"/>
      <c r="M41" s="421"/>
      <c r="N41" s="421"/>
      <c r="O41" s="421"/>
      <c r="P41" s="421"/>
      <c r="Q41" s="421"/>
      <c r="R41" s="421"/>
      <c r="S41" s="421"/>
      <c r="T41" s="421"/>
    </row>
    <row r="42" customFormat="false" ht="12.75" hidden="false" customHeight="false" outlineLevel="0" collapsed="false">
      <c r="A42" s="586" t="s">
        <v>603</v>
      </c>
      <c r="B42" s="586"/>
      <c r="C42" s="421"/>
      <c r="D42" s="421"/>
      <c r="E42" s="421"/>
      <c r="F42" s="421"/>
      <c r="G42" s="421"/>
      <c r="H42" s="421"/>
      <c r="I42" s="421"/>
      <c r="J42" s="421"/>
      <c r="K42" s="421"/>
      <c r="L42" s="421"/>
      <c r="M42" s="421"/>
      <c r="N42" s="421"/>
      <c r="O42" s="421"/>
      <c r="P42" s="421"/>
      <c r="Q42" s="421"/>
      <c r="R42" s="421"/>
      <c r="S42" s="421"/>
      <c r="T42" s="421"/>
      <c r="V42" s="0" t="s">
        <v>624</v>
      </c>
      <c r="W42" s="587" t="n">
        <v>0.900257311267557</v>
      </c>
    </row>
    <row r="43" customFormat="false" ht="12.75" hidden="false" customHeight="false" outlineLevel="0" collapsed="false">
      <c r="A43" s="588" t="s">
        <v>661</v>
      </c>
      <c r="B43" s="421"/>
      <c r="C43" s="421"/>
      <c r="D43" s="421"/>
      <c r="E43" s="421"/>
      <c r="F43" s="421"/>
      <c r="G43" s="421"/>
      <c r="H43" s="421"/>
      <c r="I43" s="421"/>
      <c r="J43" s="421"/>
      <c r="K43" s="421"/>
      <c r="L43" s="421"/>
      <c r="M43" s="421"/>
      <c r="N43" s="421"/>
      <c r="O43" s="589"/>
      <c r="P43" s="421"/>
      <c r="Q43" s="421"/>
      <c r="R43" s="421"/>
      <c r="S43" s="421"/>
      <c r="T43" s="421"/>
      <c r="U43" s="0" t="s">
        <v>626</v>
      </c>
      <c r="Y43" s="590" t="n">
        <v>90.03</v>
      </c>
    </row>
    <row r="44" customFormat="false" ht="12.75" hidden="false" customHeight="false" outlineLevel="0" collapsed="false">
      <c r="A44" s="421" t="s">
        <v>662</v>
      </c>
      <c r="B44" s="421"/>
      <c r="C44" s="421"/>
      <c r="D44" s="421"/>
      <c r="E44" s="591"/>
      <c r="F44" s="421"/>
      <c r="G44" s="421"/>
      <c r="H44" s="421"/>
      <c r="I44" s="421"/>
      <c r="J44" s="421"/>
      <c r="K44" s="421"/>
      <c r="L44" s="421"/>
      <c r="M44" s="421"/>
      <c r="N44" s="421"/>
      <c r="O44" s="592"/>
      <c r="P44" s="421"/>
      <c r="Q44" s="421"/>
      <c r="R44" s="421"/>
      <c r="S44" s="421"/>
      <c r="T44" s="421"/>
      <c r="U44" s="0" t="s">
        <v>628</v>
      </c>
      <c r="V44" s="0" t="s">
        <v>629</v>
      </c>
      <c r="W44" s="0" t="s">
        <v>630</v>
      </c>
      <c r="X44" s="40" t="n">
        <v>20.68</v>
      </c>
      <c r="Y44" s="40" t="n">
        <v>63.03</v>
      </c>
      <c r="Z44" s="40" t="n">
        <v>63.0283127572016</v>
      </c>
      <c r="AA44" s="0" t="s">
        <v>468</v>
      </c>
      <c r="AB44" s="0" t="s">
        <v>469</v>
      </c>
    </row>
    <row r="45" customFormat="false" ht="12.75" hidden="false" customHeight="false" outlineLevel="0" collapsed="false">
      <c r="A45" s="421" t="s">
        <v>663</v>
      </c>
      <c r="B45" s="421"/>
      <c r="C45" s="591"/>
      <c r="D45" s="421"/>
      <c r="E45" s="421"/>
      <c r="F45" s="421"/>
      <c r="G45" s="421"/>
      <c r="H45" s="421"/>
      <c r="I45" s="421"/>
      <c r="J45" s="421"/>
      <c r="K45" s="421"/>
      <c r="L45" s="421"/>
      <c r="M45" s="421"/>
      <c r="N45" s="421"/>
      <c r="O45" s="592"/>
      <c r="P45" s="421"/>
      <c r="Q45" s="421"/>
      <c r="R45" s="421"/>
      <c r="S45" s="421"/>
      <c r="T45" s="421"/>
      <c r="U45" s="0" t="s">
        <v>632</v>
      </c>
      <c r="W45" s="0" t="s">
        <v>633</v>
      </c>
      <c r="X45" s="40" t="n">
        <v>24.3</v>
      </c>
      <c r="Y45" s="40" t="n">
        <v>20.68</v>
      </c>
      <c r="Z45" s="40" t="n">
        <v>24.3</v>
      </c>
      <c r="AA45" s="40"/>
    </row>
    <row r="46" customFormat="false" ht="12.75" hidden="false" customHeight="false" outlineLevel="0" collapsed="false">
      <c r="A46" s="421"/>
      <c r="B46" s="421"/>
      <c r="C46" s="421"/>
      <c r="D46" s="421"/>
      <c r="E46" s="421"/>
      <c r="F46" s="421"/>
      <c r="G46" s="421"/>
      <c r="H46" s="421"/>
      <c r="I46" s="421"/>
      <c r="J46" s="421"/>
      <c r="K46" s="421"/>
      <c r="L46" s="421"/>
      <c r="M46" s="421"/>
      <c r="N46" s="421"/>
      <c r="O46" s="421"/>
      <c r="P46" s="421"/>
      <c r="Q46" s="421"/>
      <c r="R46" s="421"/>
      <c r="S46" s="421"/>
      <c r="T46" s="421"/>
    </row>
    <row r="47" customFormat="false" ht="12.75" hidden="false" customHeight="false" outlineLevel="0" collapsed="false">
      <c r="A47" s="593"/>
      <c r="B47" s="593"/>
      <c r="C47" s="593"/>
      <c r="D47" s="593"/>
      <c r="E47" s="593"/>
      <c r="F47" s="593"/>
      <c r="G47" s="593"/>
      <c r="H47" s="593"/>
      <c r="I47" s="593"/>
      <c r="J47" s="593"/>
      <c r="K47" s="593"/>
      <c r="L47" s="593"/>
      <c r="M47" s="593"/>
      <c r="N47" s="593"/>
      <c r="O47" s="593"/>
      <c r="P47" s="593"/>
      <c r="Q47" s="593"/>
      <c r="R47" s="593"/>
      <c r="S47" s="593"/>
      <c r="T47" s="593"/>
    </row>
    <row r="48" customFormat="false" ht="13.5" hidden="false" customHeight="false" outlineLevel="0" collapsed="false">
      <c r="A48" s="594" t="s">
        <v>634</v>
      </c>
      <c r="B48" s="421"/>
      <c r="C48" s="421"/>
      <c r="D48" s="421"/>
      <c r="E48" s="421"/>
      <c r="F48" s="421"/>
      <c r="G48" s="421"/>
      <c r="H48" s="421"/>
      <c r="I48" s="421"/>
      <c r="J48" s="421"/>
      <c r="K48" s="421"/>
      <c r="L48" s="421"/>
      <c r="M48" s="593"/>
      <c r="N48" s="421"/>
      <c r="O48" s="421"/>
      <c r="P48" s="421"/>
      <c r="Q48" s="593"/>
      <c r="R48" s="421"/>
      <c r="S48" s="421"/>
      <c r="T48" s="421"/>
    </row>
    <row r="49" customFormat="false" ht="12.75" hidden="false" customHeight="true" outlineLevel="0" collapsed="false">
      <c r="A49" s="595" t="s">
        <v>635</v>
      </c>
      <c r="B49" s="595"/>
      <c r="C49" s="595"/>
      <c r="D49" s="595"/>
      <c r="E49" s="595"/>
      <c r="F49" s="595"/>
      <c r="G49" s="595"/>
      <c r="H49" s="595"/>
      <c r="I49" s="595"/>
      <c r="J49" s="595"/>
      <c r="K49" s="595"/>
      <c r="L49" s="595"/>
      <c r="M49" s="595"/>
      <c r="N49" s="595"/>
      <c r="O49" s="595"/>
      <c r="P49" s="595"/>
      <c r="Q49" s="595"/>
      <c r="R49" s="595"/>
      <c r="S49" s="595"/>
      <c r="T49" s="595"/>
    </row>
    <row r="50" customFormat="false" ht="12.75" hidden="false" customHeight="true" outlineLevel="0" collapsed="false">
      <c r="A50" s="595" t="s">
        <v>636</v>
      </c>
      <c r="B50" s="595"/>
      <c r="C50" s="595"/>
      <c r="D50" s="595"/>
      <c r="E50" s="595"/>
      <c r="F50" s="595"/>
      <c r="G50" s="595"/>
      <c r="H50" s="595"/>
      <c r="I50" s="595"/>
      <c r="J50" s="595"/>
      <c r="K50" s="595"/>
      <c r="L50" s="595"/>
      <c r="M50" s="595"/>
      <c r="N50" s="595"/>
      <c r="O50" s="595"/>
      <c r="P50" s="595"/>
      <c r="Q50" s="595"/>
      <c r="R50" s="595"/>
      <c r="S50" s="595"/>
      <c r="T50" s="595"/>
    </row>
    <row r="51" customFormat="false" ht="12.75" hidden="false" customHeight="false" outlineLevel="0" collapsed="false">
      <c r="A51" s="421"/>
      <c r="B51" s="421"/>
      <c r="C51" s="421"/>
      <c r="D51" s="421"/>
      <c r="E51" s="421"/>
      <c r="F51" s="421"/>
      <c r="G51" s="421"/>
      <c r="H51" s="421"/>
      <c r="I51" s="421"/>
      <c r="J51" s="421"/>
      <c r="K51" s="421"/>
      <c r="L51" s="421"/>
      <c r="M51" s="421"/>
      <c r="N51" s="421"/>
      <c r="O51" s="421"/>
      <c r="P51" s="421"/>
      <c r="Q51" s="421"/>
      <c r="R51" s="421"/>
      <c r="S51" s="421"/>
      <c r="T51" s="421"/>
    </row>
    <row r="52" customFormat="false" ht="12.75" hidden="false" customHeight="false" outlineLevel="0" collapsed="false">
      <c r="A52" s="596" t="s">
        <v>610</v>
      </c>
      <c r="B52" s="421"/>
      <c r="C52" s="421"/>
      <c r="D52" s="421"/>
      <c r="E52" s="421"/>
      <c r="F52" s="421"/>
      <c r="G52" s="421"/>
      <c r="H52" s="421"/>
      <c r="I52" s="421"/>
      <c r="J52" s="421"/>
      <c r="K52" s="421"/>
      <c r="L52" s="421"/>
      <c r="M52" s="421"/>
      <c r="N52" s="421"/>
      <c r="O52" s="421"/>
      <c r="P52" s="421"/>
      <c r="Q52" s="421"/>
      <c r="R52" s="421"/>
      <c r="S52" s="421"/>
      <c r="T52" s="421"/>
    </row>
    <row r="53" customFormat="false" ht="12.75" hidden="false" customHeight="false" outlineLevel="0" collapsed="false">
      <c r="A53" s="421" t="s">
        <v>664</v>
      </c>
      <c r="B53" s="421"/>
      <c r="C53" s="421"/>
      <c r="D53" s="421"/>
      <c r="E53" s="421"/>
      <c r="F53" s="421"/>
      <c r="G53" s="421"/>
      <c r="H53" s="421"/>
      <c r="I53" s="421"/>
      <c r="J53" s="421"/>
      <c r="K53" s="421"/>
      <c r="L53" s="421"/>
      <c r="M53" s="421"/>
      <c r="N53" s="421"/>
      <c r="O53" s="421"/>
      <c r="P53" s="421"/>
      <c r="Q53" s="421"/>
      <c r="R53" s="421"/>
      <c r="S53" s="421"/>
      <c r="T53" s="421"/>
    </row>
    <row r="54" customFormat="false" ht="12.75" hidden="false" customHeight="false" outlineLevel="0" collapsed="false">
      <c r="A54" s="421" t="s">
        <v>665</v>
      </c>
      <c r="B54" s="421"/>
      <c r="C54" s="421"/>
      <c r="D54" s="421"/>
      <c r="E54" s="421"/>
      <c r="F54" s="421"/>
      <c r="G54" s="421"/>
      <c r="H54" s="421"/>
      <c r="I54" s="421"/>
      <c r="J54" s="421"/>
      <c r="K54" s="421"/>
      <c r="L54" s="421"/>
      <c r="M54" s="421"/>
      <c r="N54" s="421"/>
      <c r="O54" s="421"/>
      <c r="P54" s="421"/>
      <c r="Q54" s="421"/>
      <c r="R54" s="421"/>
      <c r="S54" s="421"/>
      <c r="T54" s="421"/>
    </row>
    <row r="55" customFormat="false" ht="12.75" hidden="false" customHeight="false" outlineLevel="0" collapsed="false">
      <c r="A55" s="421" t="s">
        <v>666</v>
      </c>
      <c r="B55" s="412"/>
      <c r="C55" s="412"/>
      <c r="D55" s="412"/>
      <c r="E55" s="412"/>
      <c r="F55" s="412"/>
      <c r="G55" s="412"/>
      <c r="H55" s="412"/>
      <c r="I55" s="412"/>
      <c r="J55" s="412"/>
      <c r="K55" s="412"/>
      <c r="L55" s="412"/>
      <c r="M55" s="412"/>
      <c r="N55" s="412"/>
      <c r="O55" s="412"/>
      <c r="P55" s="412"/>
      <c r="Q55" s="412"/>
      <c r="R55" s="412"/>
      <c r="S55" s="412"/>
      <c r="T55" s="412"/>
    </row>
    <row r="58" customFormat="false" ht="12.75" hidden="false" customHeight="false" outlineLevel="0" collapsed="false">
      <c r="A58" s="421"/>
    </row>
    <row r="59" customFormat="false" ht="12.75" hidden="false" customHeight="false" outlineLevel="0" collapsed="false">
      <c r="A59" s="597"/>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1" width="6.41"/>
    <col collapsed="false" customWidth="true" hidden="false" outlineLevel="0" max="2" min="2" style="601" width="14.41"/>
    <col collapsed="false" customWidth="true" hidden="false" outlineLevel="0" max="3" min="3" style="601" width="8.28"/>
    <col collapsed="false" customWidth="true" hidden="false" outlineLevel="0" max="4" min="4" style="601" width="11.56"/>
    <col collapsed="false" customWidth="true" hidden="false" outlineLevel="0" max="5" min="5" style="601" width="19.7"/>
    <col collapsed="false" customWidth="true" hidden="false" outlineLevel="0" max="6" min="6" style="601" width="8.56"/>
    <col collapsed="false" customWidth="true" hidden="false" outlineLevel="0" max="7" min="7" style="601" width="11.42"/>
    <col collapsed="false" customWidth="true" hidden="false" outlineLevel="0" max="8" min="8" style="602" width="5.85"/>
    <col collapsed="false" customWidth="true" hidden="false" outlineLevel="0" max="9" min="9" style="601" width="19.99"/>
    <col collapsed="false" customWidth="true" hidden="false" outlineLevel="0" max="10" min="10" style="603" width="8.99"/>
    <col collapsed="false" customWidth="true" hidden="false" outlineLevel="0" max="11" min="11" style="601" width="11.99"/>
    <col collapsed="false" customWidth="true" hidden="true" outlineLevel="0" max="12" min="12" style="604" width="8.7"/>
    <col collapsed="false" customWidth="true" hidden="true" outlineLevel="0" max="13" min="13" style="605" width="17.85"/>
    <col collapsed="false" customWidth="true" hidden="true" outlineLevel="0" max="14" min="14" style="603" width="8.7"/>
    <col collapsed="false" customWidth="true" hidden="true" outlineLevel="0" max="15" min="15" style="603" width="11.85"/>
    <col collapsed="false" customWidth="true" hidden="true" outlineLevel="0" max="17" min="16" style="601" width="8.7"/>
    <col collapsed="false" customWidth="false" hidden="false" outlineLevel="0" max="20" min="18" style="601" width="14.28"/>
    <col collapsed="false" customWidth="true" hidden="false" outlineLevel="0" max="21" min="21" style="601" width="5.85"/>
    <col collapsed="false" customWidth="true" hidden="false" outlineLevel="0" max="22" min="22" style="601" width="11.7"/>
    <col collapsed="false" customWidth="false" hidden="false" outlineLevel="0" max="257" min="23" style="601" width="14.28"/>
  </cols>
  <sheetData>
    <row r="1" customFormat="false" ht="15.75" hidden="false" customHeight="false" outlineLevel="0" collapsed="false">
      <c r="B1" s="606" t="s">
        <v>0</v>
      </c>
      <c r="C1" s="606"/>
      <c r="D1" s="606"/>
      <c r="E1" s="606"/>
      <c r="F1" s="606"/>
      <c r="G1" s="606"/>
      <c r="H1" s="606"/>
      <c r="I1" s="606"/>
      <c r="J1" s="606"/>
      <c r="K1" s="606"/>
      <c r="N1" s="607"/>
      <c r="O1" s="608"/>
      <c r="Q1" s="601" t="n">
        <v>1</v>
      </c>
    </row>
    <row r="2" customFormat="false" ht="15" hidden="false" customHeight="false" outlineLevel="0" collapsed="false">
      <c r="B2" s="609" t="s">
        <v>667</v>
      </c>
      <c r="C2" s="609"/>
      <c r="D2" s="609"/>
      <c r="E2" s="609"/>
      <c r="F2" s="609"/>
      <c r="G2" s="609"/>
      <c r="H2" s="609"/>
      <c r="I2" s="609"/>
      <c r="J2" s="609"/>
      <c r="K2" s="609"/>
      <c r="N2" s="607"/>
      <c r="O2" s="608"/>
      <c r="Q2" s="601" t="n">
        <v>3</v>
      </c>
    </row>
    <row r="3" s="610" customFormat="true" ht="15" hidden="false" customHeight="true" outlineLevel="0" collapsed="false">
      <c r="B3" s="367" t="s">
        <v>668</v>
      </c>
      <c r="C3" s="367"/>
      <c r="D3" s="367"/>
      <c r="E3" s="367"/>
      <c r="F3" s="367"/>
      <c r="G3" s="367"/>
      <c r="H3" s="367"/>
      <c r="I3" s="367"/>
      <c r="J3" s="367"/>
      <c r="K3" s="367"/>
      <c r="L3" s="611"/>
      <c r="M3" s="612"/>
      <c r="N3" s="613"/>
      <c r="O3" s="614"/>
      <c r="Q3" s="601" t="n">
        <v>5</v>
      </c>
    </row>
    <row r="4" s="610" customFormat="true" ht="15" hidden="false" customHeight="false" outlineLevel="0" collapsed="false">
      <c r="B4" s="609" t="s">
        <v>669</v>
      </c>
      <c r="C4" s="609"/>
      <c r="D4" s="609"/>
      <c r="E4" s="609"/>
      <c r="F4" s="609"/>
      <c r="G4" s="609"/>
      <c r="H4" s="609"/>
      <c r="I4" s="609"/>
      <c r="J4" s="609"/>
      <c r="K4" s="609"/>
      <c r="L4" s="611"/>
      <c r="M4" s="612"/>
      <c r="N4" s="613"/>
      <c r="O4" s="614"/>
      <c r="Q4" s="601"/>
    </row>
    <row r="5" s="610" customFormat="true" ht="15" hidden="false" customHeight="false" outlineLevel="0" collapsed="false">
      <c r="B5" s="609" t="s">
        <v>670</v>
      </c>
      <c r="C5" s="609"/>
      <c r="D5" s="609"/>
      <c r="E5" s="609"/>
      <c r="F5" s="609"/>
      <c r="G5" s="609"/>
      <c r="H5" s="609"/>
      <c r="I5" s="609"/>
      <c r="J5" s="609"/>
      <c r="K5" s="609"/>
      <c r="L5" s="611"/>
      <c r="M5" s="612"/>
      <c r="N5" s="613"/>
      <c r="O5" s="614"/>
      <c r="Q5" s="601"/>
    </row>
    <row r="6" s="610" customFormat="true" ht="15" hidden="false" customHeight="true" outlineLevel="0" collapsed="false">
      <c r="B6" s="367"/>
      <c r="C6" s="615"/>
      <c r="D6" s="615"/>
      <c r="E6" s="615"/>
      <c r="F6" s="615"/>
      <c r="G6" s="615"/>
      <c r="H6" s="616"/>
      <c r="I6" s="615"/>
      <c r="J6" s="617"/>
      <c r="K6" s="615"/>
      <c r="L6" s="611"/>
      <c r="M6" s="612"/>
      <c r="N6" s="618"/>
      <c r="O6" s="619"/>
      <c r="Q6" s="601" t="n">
        <v>6</v>
      </c>
    </row>
    <row r="7" customFormat="false" ht="60" hidden="false" customHeight="true" outlineLevel="0" collapsed="false">
      <c r="A7" s="620" t="s">
        <v>671</v>
      </c>
      <c r="B7" s="621" t="s">
        <v>672</v>
      </c>
      <c r="C7" s="622" t="s">
        <v>673</v>
      </c>
      <c r="D7" s="623" t="s">
        <v>674</v>
      </c>
      <c r="E7" s="624" t="s">
        <v>675</v>
      </c>
      <c r="F7" s="622" t="s">
        <v>673</v>
      </c>
      <c r="G7" s="623" t="s">
        <v>674</v>
      </c>
      <c r="H7" s="621"/>
      <c r="I7" s="625" t="s">
        <v>676</v>
      </c>
      <c r="J7" s="622" t="s">
        <v>673</v>
      </c>
      <c r="K7" s="623" t="s">
        <v>674</v>
      </c>
      <c r="L7" s="626"/>
      <c r="M7" s="620"/>
      <c r="N7" s="627" t="s">
        <v>677</v>
      </c>
      <c r="O7" s="628" t="s">
        <v>678</v>
      </c>
      <c r="Q7" s="601" t="n">
        <v>7</v>
      </c>
    </row>
    <row r="8" customFormat="false" ht="14.25" hidden="false" customHeight="false" outlineLevel="0" collapsed="false">
      <c r="A8" s="605" t="n">
        <v>178</v>
      </c>
      <c r="B8" s="629" t="s">
        <v>679</v>
      </c>
      <c r="C8" s="630"/>
      <c r="D8" s="631"/>
      <c r="E8" s="632" t="s">
        <v>680</v>
      </c>
      <c r="F8" s="630"/>
      <c r="G8" s="633"/>
      <c r="H8" s="634" t="s">
        <v>681</v>
      </c>
      <c r="I8" s="635" t="s">
        <v>682</v>
      </c>
      <c r="J8" s="636" t="n">
        <v>100</v>
      </c>
      <c r="K8" s="637" t="n">
        <v>254</v>
      </c>
      <c r="L8" s="638" t="n">
        <v>708</v>
      </c>
      <c r="M8" s="639" t="s">
        <v>683</v>
      </c>
      <c r="N8" s="640" t="e">
        <f aca="false"/>
        <v>#REF!</v>
      </c>
      <c r="O8" s="641" t="e">
        <f aca="false"/>
        <v>#REF!</v>
      </c>
      <c r="Q8" s="601" t="n">
        <v>12</v>
      </c>
    </row>
    <row r="9" customFormat="false" ht="14.25" hidden="false" customHeight="false" outlineLevel="0" collapsed="false">
      <c r="A9" s="605" t="n">
        <v>8</v>
      </c>
      <c r="B9" s="642"/>
      <c r="C9" s="643"/>
      <c r="D9" s="644"/>
      <c r="E9" s="645" t="s">
        <v>684</v>
      </c>
      <c r="F9" s="643"/>
      <c r="G9" s="646"/>
      <c r="H9" s="647" t="s">
        <v>685</v>
      </c>
      <c r="I9" s="648" t="s">
        <v>686</v>
      </c>
      <c r="J9" s="649" t="n">
        <v>100</v>
      </c>
      <c r="K9" s="650" t="n">
        <v>236</v>
      </c>
      <c r="L9" s="638" t="n">
        <v>703</v>
      </c>
      <c r="M9" s="651" t="s">
        <v>687</v>
      </c>
      <c r="N9" s="640" t="e">
        <f aca="false"/>
        <v>#REF!</v>
      </c>
      <c r="O9" s="641" t="e">
        <f aca="false"/>
        <v>#REF!</v>
      </c>
      <c r="Q9" s="601" t="n">
        <v>13</v>
      </c>
    </row>
    <row r="10" customFormat="false" ht="14.25" hidden="false" customHeight="false" outlineLevel="0" collapsed="false">
      <c r="A10" s="605" t="n">
        <v>176</v>
      </c>
      <c r="B10" s="652" t="s">
        <v>688</v>
      </c>
      <c r="C10" s="643"/>
      <c r="D10" s="644"/>
      <c r="E10" s="653" t="s">
        <v>689</v>
      </c>
      <c r="F10" s="643"/>
      <c r="G10" s="646"/>
      <c r="H10" s="647" t="s">
        <v>690</v>
      </c>
      <c r="I10" s="654" t="s">
        <v>691</v>
      </c>
      <c r="J10" s="649" t="n">
        <v>91</v>
      </c>
      <c r="K10" s="650" t="n">
        <v>245</v>
      </c>
      <c r="L10" s="638" t="n">
        <v>707</v>
      </c>
      <c r="M10" s="639" t="s">
        <v>692</v>
      </c>
      <c r="N10" s="640" t="e">
        <f aca="false"/>
        <v>#REF!</v>
      </c>
      <c r="O10" s="641" t="e">
        <f aca="false"/>
        <v>#REF!</v>
      </c>
      <c r="Q10" s="601" t="n">
        <v>15</v>
      </c>
    </row>
    <row r="11" customFormat="false" ht="13.9" hidden="false" customHeight="true" outlineLevel="0" collapsed="false">
      <c r="A11" s="601" t="n">
        <v>147</v>
      </c>
      <c r="B11" s="655" t="s">
        <v>693</v>
      </c>
      <c r="C11" s="656"/>
      <c r="D11" s="657"/>
      <c r="E11" s="658" t="s">
        <v>694</v>
      </c>
      <c r="F11" s="656"/>
      <c r="G11" s="659"/>
      <c r="H11" s="647" t="s">
        <v>695</v>
      </c>
      <c r="I11" s="654" t="s">
        <v>696</v>
      </c>
      <c r="J11" s="649" t="n">
        <v>125</v>
      </c>
      <c r="K11" s="650" t="n">
        <v>306</v>
      </c>
      <c r="L11" s="638" t="n">
        <v>709</v>
      </c>
      <c r="M11" s="639" t="s">
        <v>697</v>
      </c>
      <c r="N11" s="640" t="e">
        <f aca="false"/>
        <v>#REF!</v>
      </c>
      <c r="O11" s="641" t="e">
        <f aca="false"/>
        <v>#REF!</v>
      </c>
      <c r="Q11" s="601" t="n">
        <v>17</v>
      </c>
    </row>
    <row r="12" customFormat="false" ht="15" hidden="false" customHeight="false" outlineLevel="0" collapsed="false">
      <c r="A12" s="605" t="n">
        <v>145</v>
      </c>
      <c r="B12" s="660" t="s">
        <v>698</v>
      </c>
      <c r="C12" s="643"/>
      <c r="D12" s="644"/>
      <c r="E12" s="661"/>
      <c r="F12" s="662" t="n">
        <v>613</v>
      </c>
      <c r="G12" s="663" t="n">
        <v>1476</v>
      </c>
      <c r="H12" s="664" t="s">
        <v>699</v>
      </c>
      <c r="I12" s="665" t="s">
        <v>700</v>
      </c>
      <c r="J12" s="666" t="n">
        <v>197</v>
      </c>
      <c r="K12" s="667" t="n">
        <v>435</v>
      </c>
      <c r="L12" s="638" t="n">
        <v>524</v>
      </c>
      <c r="M12" s="639" t="s">
        <v>701</v>
      </c>
      <c r="N12" s="640" t="e">
        <f aca="false"/>
        <v>#REF!</v>
      </c>
      <c r="O12" s="641" t="e">
        <f aca="false"/>
        <v>#REF!</v>
      </c>
      <c r="Q12" s="601" t="n">
        <v>22</v>
      </c>
    </row>
    <row r="13" customFormat="false" ht="14.25" hidden="false" customHeight="false" outlineLevel="0" collapsed="false">
      <c r="A13" s="605" t="n">
        <v>13</v>
      </c>
      <c r="B13" s="668" t="s">
        <v>702</v>
      </c>
      <c r="C13" s="643"/>
      <c r="D13" s="644"/>
      <c r="E13" s="632" t="s">
        <v>703</v>
      </c>
      <c r="F13" s="630"/>
      <c r="G13" s="633"/>
      <c r="H13" s="634" t="s">
        <v>704</v>
      </c>
      <c r="I13" s="635" t="s">
        <v>705</v>
      </c>
      <c r="J13" s="636" t="n">
        <v>98</v>
      </c>
      <c r="K13" s="637" t="n">
        <v>240</v>
      </c>
      <c r="L13" s="638" t="n">
        <v>512</v>
      </c>
      <c r="M13" s="651" t="s">
        <v>706</v>
      </c>
      <c r="N13" s="640" t="e">
        <f aca="false"/>
        <v>#REF!</v>
      </c>
      <c r="O13" s="641" t="e">
        <f aca="false"/>
        <v>#REF!</v>
      </c>
      <c r="Q13" s="601" t="n">
        <v>24</v>
      </c>
    </row>
    <row r="14" customFormat="false" ht="14.25" hidden="false" customHeight="false" outlineLevel="0" collapsed="false">
      <c r="A14" s="605" t="n">
        <v>95</v>
      </c>
      <c r="B14" s="645"/>
      <c r="C14" s="643"/>
      <c r="D14" s="644"/>
      <c r="E14" s="645" t="s">
        <v>707</v>
      </c>
      <c r="F14" s="643"/>
      <c r="G14" s="646"/>
      <c r="H14" s="647" t="s">
        <v>708</v>
      </c>
      <c r="I14" s="669" t="s">
        <v>709</v>
      </c>
      <c r="J14" s="649" t="n">
        <v>574</v>
      </c>
      <c r="K14" s="650" t="n">
        <v>3359</v>
      </c>
      <c r="L14" s="638" t="n">
        <v>560</v>
      </c>
      <c r="M14" s="639" t="s">
        <v>710</v>
      </c>
      <c r="N14" s="640" t="e">
        <f aca="false"/>
        <v>#REF!</v>
      </c>
      <c r="O14" s="641" t="e">
        <f aca="false"/>
        <v>#REF!</v>
      </c>
      <c r="Q14" s="601" t="n">
        <v>38</v>
      </c>
    </row>
    <row r="15" customFormat="false" ht="14.25" hidden="false" customHeight="false" outlineLevel="0" collapsed="false">
      <c r="A15" s="601" t="n">
        <v>114</v>
      </c>
      <c r="B15" s="668"/>
      <c r="C15" s="656"/>
      <c r="D15" s="657"/>
      <c r="E15" s="653" t="s">
        <v>711</v>
      </c>
      <c r="F15" s="656"/>
      <c r="G15" s="659"/>
      <c r="H15" s="647" t="s">
        <v>712</v>
      </c>
      <c r="I15" s="654" t="s">
        <v>713</v>
      </c>
      <c r="J15" s="649" t="n">
        <v>44</v>
      </c>
      <c r="K15" s="650" t="n">
        <v>127</v>
      </c>
      <c r="L15" s="638" t="n">
        <v>564</v>
      </c>
      <c r="M15" s="639" t="s">
        <v>714</v>
      </c>
      <c r="N15" s="640" t="e">
        <f aca="false"/>
        <v>#REF!</v>
      </c>
      <c r="O15" s="641" t="e">
        <f aca="false"/>
        <v>#REF!</v>
      </c>
      <c r="Q15" s="601" t="n">
        <v>43</v>
      </c>
    </row>
    <row r="16" customFormat="false" ht="14.25" hidden="false" customHeight="false" outlineLevel="0" collapsed="false">
      <c r="A16" s="601" t="n">
        <v>108</v>
      </c>
      <c r="B16" s="668"/>
      <c r="C16" s="656"/>
      <c r="D16" s="657"/>
      <c r="E16" s="645" t="s">
        <v>715</v>
      </c>
      <c r="F16" s="656"/>
      <c r="G16" s="659"/>
      <c r="H16" s="647" t="s">
        <v>716</v>
      </c>
      <c r="I16" s="654" t="s">
        <v>717</v>
      </c>
      <c r="J16" s="649" t="n">
        <v>93</v>
      </c>
      <c r="K16" s="650" t="n">
        <v>226</v>
      </c>
      <c r="L16" s="638" t="n">
        <v>553</v>
      </c>
      <c r="M16" s="639" t="s">
        <v>718</v>
      </c>
      <c r="N16" s="640" t="e">
        <f aca="false"/>
        <v>#REF!</v>
      </c>
      <c r="O16" s="641" t="e">
        <f aca="false"/>
        <v>#REF!</v>
      </c>
      <c r="Q16" s="601" t="n">
        <v>49</v>
      </c>
    </row>
    <row r="17" customFormat="false" ht="14.25" hidden="false" customHeight="false" outlineLevel="0" collapsed="false">
      <c r="A17" s="605" t="n">
        <v>112</v>
      </c>
      <c r="B17" s="645"/>
      <c r="C17" s="643"/>
      <c r="D17" s="644"/>
      <c r="E17" s="645" t="s">
        <v>719</v>
      </c>
      <c r="F17" s="643"/>
      <c r="G17" s="646"/>
      <c r="H17" s="647" t="s">
        <v>720</v>
      </c>
      <c r="I17" s="654" t="s">
        <v>721</v>
      </c>
      <c r="J17" s="649" t="n">
        <v>129</v>
      </c>
      <c r="K17" s="650" t="n">
        <v>282</v>
      </c>
      <c r="L17" s="638" t="n">
        <v>542</v>
      </c>
      <c r="M17" s="639" t="s">
        <v>722</v>
      </c>
      <c r="N17" s="640" t="e">
        <f aca="false"/>
        <v>#REF!</v>
      </c>
      <c r="O17" s="641" t="e">
        <f aca="false"/>
        <v>#REF!</v>
      </c>
      <c r="Q17" s="601" t="n">
        <v>52</v>
      </c>
    </row>
    <row r="18" customFormat="false" ht="14.25" hidden="false" customHeight="false" outlineLevel="0" collapsed="false">
      <c r="A18" s="605" t="n">
        <v>124</v>
      </c>
      <c r="B18" s="645"/>
      <c r="C18" s="643"/>
      <c r="D18" s="644"/>
      <c r="E18" s="645"/>
      <c r="F18" s="643"/>
      <c r="G18" s="646"/>
      <c r="H18" s="647" t="s">
        <v>723</v>
      </c>
      <c r="I18" s="654" t="s">
        <v>724</v>
      </c>
      <c r="J18" s="649" t="n">
        <v>144</v>
      </c>
      <c r="K18" s="650" t="n">
        <v>295</v>
      </c>
      <c r="L18" s="638" t="n">
        <v>539</v>
      </c>
      <c r="M18" s="639" t="s">
        <v>725</v>
      </c>
      <c r="N18" s="640" t="e">
        <f aca="false"/>
        <v>#REF!</v>
      </c>
      <c r="O18" s="641" t="e">
        <f aca="false"/>
        <v>#REF!</v>
      </c>
      <c r="Q18" s="601" t="n">
        <v>57</v>
      </c>
    </row>
    <row r="19" customFormat="false" ht="15" hidden="false" customHeight="false" outlineLevel="0" collapsed="false">
      <c r="A19" s="605" t="n">
        <v>119</v>
      </c>
      <c r="B19" s="645"/>
      <c r="C19" s="643"/>
      <c r="D19" s="644"/>
      <c r="E19" s="670"/>
      <c r="F19" s="662" t="n">
        <v>1323</v>
      </c>
      <c r="G19" s="663" t="n">
        <v>5808</v>
      </c>
      <c r="H19" s="664" t="s">
        <v>726</v>
      </c>
      <c r="I19" s="665" t="s">
        <v>727</v>
      </c>
      <c r="J19" s="666" t="n">
        <v>241</v>
      </c>
      <c r="K19" s="667" t="n">
        <v>1279</v>
      </c>
      <c r="L19" s="638" t="n">
        <v>537</v>
      </c>
      <c r="M19" s="639" t="s">
        <v>728</v>
      </c>
      <c r="N19" s="640" t="e">
        <f aca="false"/>
        <v>#REF!</v>
      </c>
      <c r="O19" s="641" t="e">
        <f aca="false"/>
        <v>#REF!</v>
      </c>
      <c r="Q19" s="601" t="n">
        <v>65</v>
      </c>
    </row>
    <row r="20" s="605" customFormat="true" ht="14.25" hidden="false" customHeight="false" outlineLevel="0" collapsed="false">
      <c r="A20" s="601" t="n">
        <v>168</v>
      </c>
      <c r="B20" s="668"/>
      <c r="C20" s="656"/>
      <c r="D20" s="657"/>
      <c r="E20" s="632" t="s">
        <v>729</v>
      </c>
      <c r="F20" s="671"/>
      <c r="G20" s="672"/>
      <c r="H20" s="634" t="s">
        <v>730</v>
      </c>
      <c r="I20" s="635" t="s">
        <v>731</v>
      </c>
      <c r="J20" s="636" t="n">
        <v>38</v>
      </c>
      <c r="K20" s="637" t="n">
        <v>77</v>
      </c>
      <c r="L20" s="638" t="n">
        <v>562</v>
      </c>
      <c r="M20" s="639" t="s">
        <v>732</v>
      </c>
      <c r="N20" s="640" t="e">
        <f aca="false"/>
        <v>#REF!</v>
      </c>
      <c r="O20" s="641" t="e">
        <f aca="false"/>
        <v>#REF!</v>
      </c>
      <c r="Q20" s="601" t="n">
        <v>67</v>
      </c>
    </row>
    <row r="21" customFormat="false" ht="14.25" hidden="false" customHeight="false" outlineLevel="0" collapsed="false">
      <c r="A21" s="605" t="n">
        <v>170</v>
      </c>
      <c r="B21" s="645"/>
      <c r="C21" s="643"/>
      <c r="D21" s="644"/>
      <c r="E21" s="653" t="s">
        <v>50</v>
      </c>
      <c r="F21" s="643"/>
      <c r="G21" s="646"/>
      <c r="H21" s="647" t="s">
        <v>733</v>
      </c>
      <c r="I21" s="654" t="s">
        <v>734</v>
      </c>
      <c r="J21" s="649" t="n">
        <v>63</v>
      </c>
      <c r="K21" s="650" t="n">
        <v>130</v>
      </c>
      <c r="L21" s="638" t="n">
        <v>565</v>
      </c>
      <c r="M21" s="639" t="s">
        <v>735</v>
      </c>
      <c r="N21" s="640" t="e">
        <f aca="false"/>
        <v>#REF!</v>
      </c>
      <c r="O21" s="641" t="e">
        <f aca="false"/>
        <v>#REF!</v>
      </c>
      <c r="Q21" s="601" t="n">
        <v>69</v>
      </c>
    </row>
    <row r="22" customFormat="false" ht="14.25" hidden="false" customHeight="false" outlineLevel="0" collapsed="false">
      <c r="A22" s="605" t="n">
        <v>173</v>
      </c>
      <c r="B22" s="645"/>
      <c r="C22" s="643"/>
      <c r="D22" s="644"/>
      <c r="E22" s="645" t="s">
        <v>736</v>
      </c>
      <c r="F22" s="643"/>
      <c r="G22" s="646"/>
      <c r="H22" s="647" t="s">
        <v>737</v>
      </c>
      <c r="I22" s="654" t="s">
        <v>738</v>
      </c>
      <c r="J22" s="649" t="n">
        <v>133</v>
      </c>
      <c r="K22" s="650" t="n">
        <v>652</v>
      </c>
      <c r="L22" s="638" t="n">
        <v>555</v>
      </c>
      <c r="M22" s="639" t="s">
        <v>739</v>
      </c>
      <c r="N22" s="640" t="e">
        <f aca="false"/>
        <v>#REF!</v>
      </c>
      <c r="O22" s="641" t="e">
        <f aca="false"/>
        <v>#REF!</v>
      </c>
      <c r="Q22" s="601" t="n">
        <v>74</v>
      </c>
    </row>
    <row r="23" customFormat="false" ht="15" hidden="false" customHeight="false" outlineLevel="0" collapsed="false">
      <c r="A23" s="605" t="n">
        <v>49</v>
      </c>
      <c r="B23" s="645"/>
      <c r="C23" s="673"/>
      <c r="D23" s="674"/>
      <c r="E23" s="670"/>
      <c r="F23" s="662" t="n">
        <v>274</v>
      </c>
      <c r="G23" s="663" t="n">
        <v>997</v>
      </c>
      <c r="H23" s="664" t="s">
        <v>740</v>
      </c>
      <c r="I23" s="665" t="s">
        <v>741</v>
      </c>
      <c r="J23" s="666" t="n">
        <v>40</v>
      </c>
      <c r="K23" s="667" t="n">
        <v>138</v>
      </c>
      <c r="L23" s="638" t="n">
        <v>516</v>
      </c>
      <c r="M23" s="651" t="s">
        <v>742</v>
      </c>
      <c r="N23" s="640" t="e">
        <f aca="false"/>
        <v>#REF!</v>
      </c>
      <c r="O23" s="641" t="e">
        <f aca="false"/>
        <v>#REF!</v>
      </c>
      <c r="Q23" s="601" t="n">
        <v>76</v>
      </c>
    </row>
    <row r="24" customFormat="false" ht="14.25" hidden="false" customHeight="false" outlineLevel="0" collapsed="false">
      <c r="A24" s="601" t="n">
        <v>159</v>
      </c>
      <c r="B24" s="668"/>
      <c r="C24" s="656"/>
      <c r="D24" s="657"/>
      <c r="E24" s="632" t="s">
        <v>743</v>
      </c>
      <c r="F24" s="671"/>
      <c r="G24" s="672"/>
      <c r="H24" s="647" t="s">
        <v>744</v>
      </c>
      <c r="I24" s="654" t="s">
        <v>745</v>
      </c>
      <c r="J24" s="649" t="n">
        <v>94</v>
      </c>
      <c r="K24" s="650" t="n">
        <v>279</v>
      </c>
      <c r="L24" s="638" t="n">
        <v>612</v>
      </c>
      <c r="M24" s="639" t="s">
        <v>746</v>
      </c>
      <c r="N24" s="640" t="e">
        <f aca="false"/>
        <v>#REF!</v>
      </c>
      <c r="O24" s="641" t="e">
        <f aca="false"/>
        <v>#REF!</v>
      </c>
      <c r="Q24" s="601" t="n">
        <v>80</v>
      </c>
    </row>
    <row r="25" customFormat="false" ht="14.25" hidden="false" customHeight="false" outlineLevel="0" collapsed="false">
      <c r="A25" s="605" t="n">
        <v>199</v>
      </c>
      <c r="B25" s="645"/>
      <c r="C25" s="643"/>
      <c r="D25" s="644"/>
      <c r="E25" s="653" t="s">
        <v>57</v>
      </c>
      <c r="F25" s="643"/>
      <c r="G25" s="646"/>
      <c r="H25" s="647" t="s">
        <v>747</v>
      </c>
      <c r="I25" s="654" t="s">
        <v>748</v>
      </c>
      <c r="J25" s="649" t="n">
        <v>223</v>
      </c>
      <c r="K25" s="650" t="n">
        <v>817</v>
      </c>
      <c r="L25" s="638" t="n">
        <v>611</v>
      </c>
      <c r="M25" s="639" t="s">
        <v>749</v>
      </c>
      <c r="N25" s="640" t="e">
        <f aca="false"/>
        <v>#REF!</v>
      </c>
      <c r="O25" s="641" t="e">
        <f aca="false"/>
        <v>#REF!</v>
      </c>
      <c r="Q25" s="601" t="n">
        <v>86</v>
      </c>
    </row>
    <row r="26" s="605" customFormat="true" ht="14.25" hidden="false" customHeight="false" outlineLevel="0" collapsed="false">
      <c r="A26" s="605" t="n">
        <v>67</v>
      </c>
      <c r="B26" s="645"/>
      <c r="C26" s="643"/>
      <c r="D26" s="644"/>
      <c r="E26" s="675" t="s">
        <v>750</v>
      </c>
      <c r="F26" s="643"/>
      <c r="G26" s="646"/>
      <c r="H26" s="647" t="s">
        <v>751</v>
      </c>
      <c r="I26" s="654" t="s">
        <v>752</v>
      </c>
      <c r="J26" s="649" t="n">
        <v>295</v>
      </c>
      <c r="K26" s="650" t="n">
        <v>569</v>
      </c>
      <c r="L26" s="638" t="n">
        <v>617</v>
      </c>
      <c r="M26" s="676" t="s">
        <v>753</v>
      </c>
      <c r="N26" s="640" t="e">
        <f aca="false"/>
        <v>#REF!</v>
      </c>
      <c r="O26" s="641" t="e">
        <f aca="false"/>
        <v>#REF!</v>
      </c>
      <c r="Q26" s="601" t="n">
        <v>95</v>
      </c>
    </row>
    <row r="27" customFormat="false" ht="15" hidden="false" customHeight="false" outlineLevel="0" collapsed="false">
      <c r="A27" s="605" t="n">
        <v>163</v>
      </c>
      <c r="B27" s="670"/>
      <c r="C27" s="662" t="n">
        <v>2992</v>
      </c>
      <c r="D27" s="677" t="n">
        <v>10273</v>
      </c>
      <c r="E27" s="670"/>
      <c r="F27" s="662" t="n">
        <v>782</v>
      </c>
      <c r="G27" s="663" t="n">
        <v>1992</v>
      </c>
      <c r="H27" s="664" t="s">
        <v>754</v>
      </c>
      <c r="I27" s="665" t="s">
        <v>755</v>
      </c>
      <c r="J27" s="666" t="n">
        <v>170</v>
      </c>
      <c r="K27" s="667" t="n">
        <v>327</v>
      </c>
      <c r="L27" s="638" t="n">
        <v>622</v>
      </c>
      <c r="M27" s="639" t="s">
        <v>756</v>
      </c>
      <c r="N27" s="640" t="e">
        <f aca="false"/>
        <v>#REF!</v>
      </c>
      <c r="O27" s="641" t="e">
        <f aca="false"/>
        <v>#REF!</v>
      </c>
      <c r="Q27" s="601" t="n">
        <v>99</v>
      </c>
    </row>
    <row r="28" customFormat="false" ht="14.25" hidden="false" customHeight="false" outlineLevel="0" collapsed="false">
      <c r="A28" s="605" t="n">
        <v>131</v>
      </c>
      <c r="B28" s="652" t="s">
        <v>757</v>
      </c>
      <c r="C28" s="630"/>
      <c r="D28" s="631"/>
      <c r="E28" s="632" t="s">
        <v>758</v>
      </c>
      <c r="F28" s="630"/>
      <c r="G28" s="633"/>
      <c r="H28" s="634" t="s">
        <v>759</v>
      </c>
      <c r="I28" s="635" t="s">
        <v>760</v>
      </c>
      <c r="J28" s="636" t="n">
        <v>145</v>
      </c>
      <c r="K28" s="637" t="n">
        <v>272</v>
      </c>
      <c r="L28" s="638" t="n">
        <v>808</v>
      </c>
      <c r="M28" s="639" t="s">
        <v>761</v>
      </c>
      <c r="N28" s="640" t="e">
        <f aca="false"/>
        <v>#REF!</v>
      </c>
      <c r="O28" s="641" t="e">
        <f aca="false"/>
        <v>#REF!</v>
      </c>
      <c r="Q28" s="601" t="n">
        <v>101</v>
      </c>
    </row>
    <row r="29" customFormat="false" ht="14.25" hidden="false" customHeight="false" outlineLevel="0" collapsed="false">
      <c r="A29" s="605" t="n">
        <v>134</v>
      </c>
      <c r="B29" s="645"/>
      <c r="C29" s="643"/>
      <c r="D29" s="644"/>
      <c r="E29" s="653" t="s">
        <v>63</v>
      </c>
      <c r="F29" s="643"/>
      <c r="G29" s="646"/>
      <c r="H29" s="647" t="s">
        <v>762</v>
      </c>
      <c r="I29" s="654" t="s">
        <v>763</v>
      </c>
      <c r="J29" s="649" t="n">
        <v>104</v>
      </c>
      <c r="K29" s="650" t="n">
        <v>180</v>
      </c>
      <c r="L29" s="638" t="n">
        <v>806</v>
      </c>
      <c r="M29" s="639" t="s">
        <v>764</v>
      </c>
      <c r="N29" s="640" t="e">
        <f aca="false"/>
        <v>#REF!</v>
      </c>
      <c r="O29" s="641" t="e">
        <f aca="false"/>
        <v>#REF!</v>
      </c>
      <c r="Q29" s="601" t="n">
        <v>104</v>
      </c>
    </row>
    <row r="30" customFormat="false" ht="14.25" hidden="false" customHeight="false" outlineLevel="0" collapsed="false">
      <c r="A30" s="601" t="n">
        <v>129</v>
      </c>
      <c r="B30" s="652" t="s">
        <v>707</v>
      </c>
      <c r="C30" s="656"/>
      <c r="D30" s="657"/>
      <c r="E30" s="668" t="s">
        <v>765</v>
      </c>
      <c r="F30" s="656"/>
      <c r="G30" s="659"/>
      <c r="H30" s="647" t="s">
        <v>766</v>
      </c>
      <c r="I30" s="654" t="s">
        <v>767</v>
      </c>
      <c r="J30" s="649" t="n">
        <v>245</v>
      </c>
      <c r="K30" s="650" t="n">
        <v>490</v>
      </c>
      <c r="L30" s="638" t="n">
        <v>809</v>
      </c>
      <c r="M30" s="639" t="s">
        <v>768</v>
      </c>
      <c r="N30" s="640" t="e">
        <f aca="false"/>
        <v>#REF!</v>
      </c>
      <c r="O30" s="641" t="e">
        <f aca="false"/>
        <v>#REF!</v>
      </c>
      <c r="Q30" s="601" t="n">
        <v>107</v>
      </c>
    </row>
    <row r="31" customFormat="false" ht="15" hidden="false" customHeight="false" outlineLevel="0" collapsed="false">
      <c r="A31" s="605" t="n">
        <v>140</v>
      </c>
      <c r="B31" s="655" t="s">
        <v>693</v>
      </c>
      <c r="C31" s="643"/>
      <c r="D31" s="644"/>
      <c r="E31" s="670"/>
      <c r="F31" s="662" t="n">
        <v>593</v>
      </c>
      <c r="G31" s="663" t="n">
        <v>1132</v>
      </c>
      <c r="H31" s="664" t="s">
        <v>769</v>
      </c>
      <c r="I31" s="665" t="s">
        <v>770</v>
      </c>
      <c r="J31" s="666" t="n">
        <v>99</v>
      </c>
      <c r="K31" s="667" t="n">
        <v>190</v>
      </c>
      <c r="L31" s="638" t="n">
        <v>807</v>
      </c>
      <c r="M31" s="639" t="s">
        <v>771</v>
      </c>
      <c r="N31" s="640" t="e">
        <f aca="false"/>
        <v>#REF!</v>
      </c>
      <c r="O31" s="641" t="e">
        <f aca="false"/>
        <v>#REF!</v>
      </c>
      <c r="Q31" s="601" t="n">
        <v>109</v>
      </c>
    </row>
    <row r="32" s="605" customFormat="true" ht="14.25" hidden="false" customHeight="false" outlineLevel="0" collapsed="false">
      <c r="A32" s="605" t="n">
        <v>79</v>
      </c>
      <c r="B32" s="668" t="s">
        <v>715</v>
      </c>
      <c r="C32" s="643"/>
      <c r="D32" s="644"/>
      <c r="E32" s="632" t="s">
        <v>772</v>
      </c>
      <c r="F32" s="630"/>
      <c r="G32" s="633"/>
      <c r="H32" s="634" t="s">
        <v>773</v>
      </c>
      <c r="I32" s="635" t="s">
        <v>774</v>
      </c>
      <c r="J32" s="636" t="n">
        <v>102</v>
      </c>
      <c r="K32" s="637" t="n">
        <v>356</v>
      </c>
      <c r="L32" s="638" t="n">
        <v>902</v>
      </c>
      <c r="M32" s="651" t="s">
        <v>775</v>
      </c>
      <c r="N32" s="640" t="e">
        <f aca="false"/>
        <v>#REF!</v>
      </c>
      <c r="O32" s="641" t="e">
        <f aca="false"/>
        <v>#REF!</v>
      </c>
      <c r="Q32" s="601" t="n">
        <v>110</v>
      </c>
    </row>
    <row r="33" customFormat="false" ht="14.25" hidden="false" customHeight="false" outlineLevel="0" collapsed="false">
      <c r="A33" s="601" t="n">
        <v>228</v>
      </c>
      <c r="B33" s="668" t="s">
        <v>702</v>
      </c>
      <c r="C33" s="656"/>
      <c r="D33" s="657"/>
      <c r="E33" s="653" t="s">
        <v>776</v>
      </c>
      <c r="F33" s="656"/>
      <c r="G33" s="659"/>
      <c r="H33" s="647" t="s">
        <v>777</v>
      </c>
      <c r="I33" s="654" t="s">
        <v>778</v>
      </c>
      <c r="J33" s="649" t="n">
        <v>185</v>
      </c>
      <c r="K33" s="650" t="n">
        <v>341</v>
      </c>
      <c r="L33" s="638" t="n">
        <v>912</v>
      </c>
      <c r="M33" s="639" t="s">
        <v>779</v>
      </c>
      <c r="N33" s="640" t="e">
        <f aca="false"/>
        <v>#REF!</v>
      </c>
      <c r="O33" s="641" t="e">
        <f aca="false"/>
        <v>#REF!</v>
      </c>
      <c r="Q33" s="601" t="n">
        <v>115</v>
      </c>
    </row>
    <row r="34" customFormat="false" ht="14.25" hidden="false" customHeight="false" outlineLevel="0" collapsed="false">
      <c r="A34" s="605" t="n">
        <v>136</v>
      </c>
      <c r="B34" s="668"/>
      <c r="C34" s="643"/>
      <c r="D34" s="644"/>
      <c r="E34" s="645" t="s">
        <v>780</v>
      </c>
      <c r="F34" s="643"/>
      <c r="G34" s="646"/>
      <c r="H34" s="647" t="s">
        <v>781</v>
      </c>
      <c r="I34" s="654" t="s">
        <v>782</v>
      </c>
      <c r="J34" s="649" t="n">
        <v>227</v>
      </c>
      <c r="K34" s="650" t="n">
        <v>536</v>
      </c>
      <c r="L34" s="638" t="n">
        <v>909</v>
      </c>
      <c r="M34" s="639" t="s">
        <v>783</v>
      </c>
      <c r="N34" s="640" t="e">
        <f aca="false"/>
        <v>#REF!</v>
      </c>
      <c r="O34" s="641" t="e">
        <f aca="false"/>
        <v>#REF!</v>
      </c>
      <c r="Q34" s="601" t="n">
        <v>117</v>
      </c>
    </row>
    <row r="35" customFormat="false" ht="15" hidden="false" customHeight="false" outlineLevel="0" collapsed="false">
      <c r="A35" s="601" t="n">
        <v>138</v>
      </c>
      <c r="B35" s="645"/>
      <c r="C35" s="656"/>
      <c r="D35" s="657"/>
      <c r="E35" s="678"/>
      <c r="F35" s="679" t="n">
        <v>659</v>
      </c>
      <c r="G35" s="680" t="n">
        <v>1525</v>
      </c>
      <c r="H35" s="664" t="s">
        <v>784</v>
      </c>
      <c r="I35" s="665" t="s">
        <v>785</v>
      </c>
      <c r="J35" s="666" t="n">
        <v>145</v>
      </c>
      <c r="K35" s="667" t="n">
        <v>292</v>
      </c>
      <c r="L35" s="638" t="n">
        <v>907</v>
      </c>
      <c r="M35" s="639" t="s">
        <v>786</v>
      </c>
      <c r="N35" s="640" t="e">
        <f aca="false"/>
        <v>#REF!</v>
      </c>
      <c r="O35" s="641" t="e">
        <f aca="false"/>
        <v>#REF!</v>
      </c>
      <c r="Q35" s="601" t="n">
        <v>119</v>
      </c>
    </row>
    <row r="36" customFormat="false" ht="22.5" hidden="false" customHeight="false" outlineLevel="0" collapsed="false">
      <c r="A36" s="601" t="n">
        <v>216</v>
      </c>
      <c r="B36" s="668"/>
      <c r="C36" s="656"/>
      <c r="D36" s="657"/>
      <c r="E36" s="632" t="s">
        <v>787</v>
      </c>
      <c r="F36" s="671"/>
      <c r="G36" s="672"/>
      <c r="H36" s="634" t="s">
        <v>788</v>
      </c>
      <c r="I36" s="681" t="s">
        <v>789</v>
      </c>
      <c r="J36" s="636" t="n">
        <v>303</v>
      </c>
      <c r="K36" s="637" t="n">
        <v>585</v>
      </c>
      <c r="L36" s="638" t="n">
        <v>28</v>
      </c>
      <c r="M36" s="639" t="s">
        <v>790</v>
      </c>
      <c r="N36" s="640" t="e">
        <f aca="false"/>
        <v>#REF!</v>
      </c>
      <c r="O36" s="641" t="e">
        <f aca="false"/>
        <v>#REF!</v>
      </c>
      <c r="Q36" s="601" t="n">
        <v>124</v>
      </c>
    </row>
    <row r="37" customFormat="false" ht="14.25" hidden="false" customHeight="false" outlineLevel="0" collapsed="false">
      <c r="A37" s="605" t="n">
        <v>218</v>
      </c>
      <c r="B37" s="645"/>
      <c r="C37" s="643"/>
      <c r="D37" s="644"/>
      <c r="E37" s="653" t="s">
        <v>69</v>
      </c>
      <c r="F37" s="643"/>
      <c r="G37" s="646"/>
      <c r="H37" s="647" t="s">
        <v>791</v>
      </c>
      <c r="I37" s="654" t="s">
        <v>792</v>
      </c>
      <c r="J37" s="649" t="n">
        <v>585</v>
      </c>
      <c r="K37" s="650" t="n">
        <v>1171</v>
      </c>
      <c r="L37" s="638" t="n">
        <v>146</v>
      </c>
      <c r="M37" s="639" t="s">
        <v>793</v>
      </c>
      <c r="N37" s="640" t="e">
        <f aca="false"/>
        <v>#REF!</v>
      </c>
      <c r="O37" s="641" t="e">
        <f aca="false"/>
        <v>#REF!</v>
      </c>
      <c r="Q37" s="601" t="n">
        <v>132</v>
      </c>
    </row>
    <row r="38" s="605" customFormat="true" ht="15" hidden="false" customHeight="false" outlineLevel="0" collapsed="false">
      <c r="A38" s="605" t="n">
        <v>235</v>
      </c>
      <c r="B38" s="645"/>
      <c r="C38" s="643"/>
      <c r="D38" s="644"/>
      <c r="E38" s="670" t="s">
        <v>794</v>
      </c>
      <c r="F38" s="662" t="n">
        <v>1073</v>
      </c>
      <c r="G38" s="663" t="n">
        <v>2081</v>
      </c>
      <c r="H38" s="664" t="s">
        <v>795</v>
      </c>
      <c r="I38" s="665" t="s">
        <v>796</v>
      </c>
      <c r="J38" s="666" t="n">
        <v>185</v>
      </c>
      <c r="K38" s="667" t="n">
        <v>325</v>
      </c>
      <c r="L38" s="638" t="n">
        <v>123</v>
      </c>
      <c r="M38" s="639" t="s">
        <v>797</v>
      </c>
      <c r="N38" s="640" t="e">
        <f aca="false"/>
        <v>#REF!</v>
      </c>
      <c r="O38" s="641" t="e">
        <f aca="false"/>
        <v>#REF!</v>
      </c>
      <c r="Q38" s="601" t="n">
        <v>140</v>
      </c>
    </row>
    <row r="39" customFormat="false" ht="14.25" hidden="false" customHeight="false" outlineLevel="0" collapsed="false">
      <c r="A39" s="605" t="n">
        <v>103</v>
      </c>
      <c r="B39" s="645"/>
      <c r="C39" s="643"/>
      <c r="D39" s="644"/>
      <c r="E39" s="632" t="s">
        <v>798</v>
      </c>
      <c r="F39" s="630"/>
      <c r="G39" s="633"/>
      <c r="H39" s="647" t="s">
        <v>799</v>
      </c>
      <c r="I39" s="654" t="s">
        <v>800</v>
      </c>
      <c r="J39" s="649" t="n">
        <v>168</v>
      </c>
      <c r="K39" s="650" t="n">
        <v>448</v>
      </c>
      <c r="L39" s="638" t="n">
        <v>85</v>
      </c>
      <c r="M39" s="651" t="s">
        <v>801</v>
      </c>
      <c r="N39" s="640" t="e">
        <f aca="false"/>
        <v>#REF!</v>
      </c>
      <c r="O39" s="641" t="e">
        <f aca="false"/>
        <v>#REF!</v>
      </c>
      <c r="Q39" s="601" t="n">
        <v>148</v>
      </c>
    </row>
    <row r="40" customFormat="false" ht="14.25" hidden="false" customHeight="false" outlineLevel="0" collapsed="false">
      <c r="A40" s="605" t="n">
        <v>286</v>
      </c>
      <c r="B40" s="645"/>
      <c r="C40" s="643"/>
      <c r="D40" s="644"/>
      <c r="E40" s="653" t="s">
        <v>72</v>
      </c>
      <c r="F40" s="643"/>
      <c r="G40" s="646"/>
      <c r="H40" s="647" t="s">
        <v>802</v>
      </c>
      <c r="I40" s="654" t="s">
        <v>803</v>
      </c>
      <c r="J40" s="649" t="n">
        <v>297</v>
      </c>
      <c r="K40" s="650" t="n">
        <v>600</v>
      </c>
      <c r="L40" s="638" t="n">
        <v>31</v>
      </c>
      <c r="M40" s="639" t="s">
        <v>804</v>
      </c>
      <c r="N40" s="640" t="e">
        <f aca="false"/>
        <v>#REF!</v>
      </c>
      <c r="O40" s="641" t="e">
        <f aca="false"/>
        <v>#REF!</v>
      </c>
      <c r="Q40" s="601" t="n">
        <v>156</v>
      </c>
    </row>
    <row r="41" customFormat="false" ht="14.25" hidden="false" customHeight="false" outlineLevel="0" collapsed="false">
      <c r="A41" s="605" t="n">
        <v>193</v>
      </c>
      <c r="B41" s="645"/>
      <c r="C41" s="643"/>
      <c r="D41" s="644"/>
      <c r="E41" s="645" t="s">
        <v>805</v>
      </c>
      <c r="F41" s="643"/>
      <c r="G41" s="646"/>
      <c r="H41" s="647" t="s">
        <v>806</v>
      </c>
      <c r="I41" s="654" t="s">
        <v>807</v>
      </c>
      <c r="J41" s="649" t="n">
        <v>37</v>
      </c>
      <c r="K41" s="650" t="n">
        <v>95</v>
      </c>
      <c r="L41" s="638" t="n">
        <v>23</v>
      </c>
      <c r="M41" s="651" t="s">
        <v>808</v>
      </c>
      <c r="N41" s="640" t="e">
        <f aca="false"/>
        <v>#REF!</v>
      </c>
      <c r="O41" s="641" t="e">
        <f aca="false"/>
        <v>#REF!</v>
      </c>
      <c r="Q41" s="601" t="n">
        <v>158</v>
      </c>
    </row>
    <row r="42" customFormat="false" ht="14.25" hidden="false" customHeight="false" outlineLevel="0" collapsed="false">
      <c r="A42" s="605" t="n">
        <v>191</v>
      </c>
      <c r="B42" s="645"/>
      <c r="C42" s="643"/>
      <c r="D42" s="644"/>
      <c r="E42" s="645"/>
      <c r="F42" s="643"/>
      <c r="G42" s="646"/>
      <c r="H42" s="647" t="s">
        <v>809</v>
      </c>
      <c r="I42" s="654" t="s">
        <v>810</v>
      </c>
      <c r="J42" s="649" t="n">
        <v>181</v>
      </c>
      <c r="K42" s="650" t="n">
        <v>827</v>
      </c>
      <c r="L42" s="638" t="n">
        <v>43</v>
      </c>
      <c r="M42" s="651" t="s">
        <v>811</v>
      </c>
      <c r="N42" s="640" t="e">
        <f aca="false"/>
        <v>#REF!</v>
      </c>
      <c r="O42" s="641" t="e">
        <f aca="false"/>
        <v>#REF!</v>
      </c>
      <c r="Q42" s="601" t="n">
        <v>166</v>
      </c>
    </row>
    <row r="43" customFormat="false" ht="15" hidden="false" customHeight="false" outlineLevel="0" collapsed="false">
      <c r="A43" s="605" t="n">
        <v>188</v>
      </c>
      <c r="B43" s="645"/>
      <c r="C43" s="682"/>
      <c r="D43" s="683"/>
      <c r="E43" s="670"/>
      <c r="F43" s="662" t="n">
        <v>742</v>
      </c>
      <c r="G43" s="663" t="n">
        <v>2070</v>
      </c>
      <c r="H43" s="664" t="s">
        <v>812</v>
      </c>
      <c r="I43" s="665" t="s">
        <v>813</v>
      </c>
      <c r="J43" s="666" t="n">
        <v>59</v>
      </c>
      <c r="K43" s="667" t="n">
        <v>100</v>
      </c>
      <c r="L43" s="638" t="n">
        <v>106</v>
      </c>
      <c r="M43" s="651" t="s">
        <v>814</v>
      </c>
      <c r="N43" s="640" t="e">
        <f aca="false"/>
        <v>#REF!</v>
      </c>
      <c r="O43" s="641" t="e">
        <f aca="false"/>
        <v>#REF!</v>
      </c>
      <c r="Q43" s="601" t="n">
        <v>169</v>
      </c>
    </row>
    <row r="44" s="605" customFormat="true" ht="14.25" hidden="false" customHeight="false" outlineLevel="0" collapsed="false">
      <c r="A44" s="605" t="n">
        <v>130</v>
      </c>
      <c r="B44" s="645"/>
      <c r="C44" s="682"/>
      <c r="D44" s="683"/>
      <c r="E44" s="632" t="s">
        <v>815</v>
      </c>
      <c r="F44" s="630"/>
      <c r="G44" s="633"/>
      <c r="H44" s="634" t="s">
        <v>816</v>
      </c>
      <c r="I44" s="635" t="s">
        <v>817</v>
      </c>
      <c r="J44" s="636" t="n">
        <v>148</v>
      </c>
      <c r="K44" s="637" t="n">
        <v>309</v>
      </c>
      <c r="L44" s="638" t="n">
        <v>105</v>
      </c>
      <c r="M44" s="651" t="s">
        <v>818</v>
      </c>
      <c r="N44" s="640" t="e">
        <f aca="false"/>
        <v>#REF!</v>
      </c>
      <c r="O44" s="641" t="e">
        <f aca="false"/>
        <v>#REF!</v>
      </c>
      <c r="P44" s="601"/>
      <c r="Q44" s="601" t="n">
        <v>172</v>
      </c>
    </row>
    <row r="45" customFormat="false" ht="14.25" hidden="false" customHeight="false" outlineLevel="0" collapsed="false">
      <c r="A45" s="605" t="n">
        <v>269</v>
      </c>
      <c r="B45" s="645"/>
      <c r="C45" s="682"/>
      <c r="D45" s="683"/>
      <c r="E45" s="653" t="s">
        <v>819</v>
      </c>
      <c r="F45" s="643"/>
      <c r="G45" s="646"/>
      <c r="H45" s="647" t="s">
        <v>820</v>
      </c>
      <c r="I45" s="648" t="s">
        <v>821</v>
      </c>
      <c r="J45" s="649" t="n">
        <v>188</v>
      </c>
      <c r="K45" s="650" t="n">
        <v>331</v>
      </c>
      <c r="L45" s="638" t="n">
        <v>134</v>
      </c>
      <c r="M45" s="639" t="s">
        <v>822</v>
      </c>
      <c r="N45" s="640" t="e">
        <f aca="false"/>
        <v>#REF!</v>
      </c>
      <c r="O45" s="641" t="e">
        <f aca="false"/>
        <v>#REF!</v>
      </c>
      <c r="Q45" s="601" t="n">
        <v>177</v>
      </c>
    </row>
    <row r="46" customFormat="false" ht="14.25" hidden="false" customHeight="false" outlineLevel="0" collapsed="false">
      <c r="A46" s="605" t="n">
        <v>139</v>
      </c>
      <c r="B46" s="645"/>
      <c r="C46" s="682"/>
      <c r="D46" s="683"/>
      <c r="E46" s="645" t="s">
        <v>823</v>
      </c>
      <c r="F46" s="643"/>
      <c r="G46" s="646"/>
      <c r="H46" s="647" t="s">
        <v>824</v>
      </c>
      <c r="I46" s="654" t="s">
        <v>825</v>
      </c>
      <c r="J46" s="649" t="n">
        <v>240</v>
      </c>
      <c r="K46" s="650" t="n">
        <v>454</v>
      </c>
      <c r="L46" s="638" t="n">
        <v>108</v>
      </c>
      <c r="M46" s="651" t="s">
        <v>826</v>
      </c>
      <c r="N46" s="640" t="e">
        <f aca="false"/>
        <v>#REF!</v>
      </c>
      <c r="O46" s="641" t="e">
        <f aca="false"/>
        <v>#REF!</v>
      </c>
      <c r="Q46" s="601" t="n">
        <v>183</v>
      </c>
    </row>
    <row r="47" customFormat="false" ht="14.25" hidden="false" customHeight="false" outlineLevel="0" collapsed="false">
      <c r="A47" s="605" t="n">
        <v>278</v>
      </c>
      <c r="B47" s="645"/>
      <c r="C47" s="682"/>
      <c r="D47" s="683"/>
      <c r="E47" s="645"/>
      <c r="F47" s="643"/>
      <c r="G47" s="646"/>
      <c r="H47" s="647" t="s">
        <v>827</v>
      </c>
      <c r="I47" s="654" t="s">
        <v>828</v>
      </c>
      <c r="J47" s="649" t="n">
        <v>184</v>
      </c>
      <c r="K47" s="650" t="n">
        <v>399</v>
      </c>
      <c r="L47" s="638" t="n">
        <v>102</v>
      </c>
      <c r="M47" s="651" t="s">
        <v>829</v>
      </c>
      <c r="N47" s="640" t="e">
        <f aca="false"/>
        <v>#REF!</v>
      </c>
      <c r="O47" s="641" t="e">
        <f aca="false"/>
        <v>#REF!</v>
      </c>
      <c r="Q47" s="601" t="n">
        <v>188</v>
      </c>
    </row>
    <row r="48" customFormat="false" ht="15" hidden="false" customHeight="false" outlineLevel="0" collapsed="false">
      <c r="A48" s="605" t="n">
        <v>155</v>
      </c>
      <c r="B48" s="645"/>
      <c r="C48" s="684" t="n">
        <v>4166</v>
      </c>
      <c r="D48" s="685" t="n">
        <v>8931</v>
      </c>
      <c r="E48" s="670"/>
      <c r="F48" s="662" t="n">
        <v>1099</v>
      </c>
      <c r="G48" s="663" t="n">
        <v>2123</v>
      </c>
      <c r="H48" s="664" t="s">
        <v>830</v>
      </c>
      <c r="I48" s="665" t="s">
        <v>831</v>
      </c>
      <c r="J48" s="666" t="n">
        <v>339</v>
      </c>
      <c r="K48" s="667" t="n">
        <v>630</v>
      </c>
      <c r="L48" s="638" t="n">
        <v>1</v>
      </c>
      <c r="M48" s="651" t="s">
        <v>832</v>
      </c>
      <c r="N48" s="640" t="e">
        <f aca="false"/>
        <v>#REF!</v>
      </c>
      <c r="O48" s="641" t="e">
        <f aca="false"/>
        <v>#REF!</v>
      </c>
      <c r="Q48" s="601" t="n">
        <v>195</v>
      </c>
    </row>
    <row r="49" customFormat="false" ht="15" hidden="false" customHeight="true" outlineLevel="0" collapsed="false">
      <c r="A49" s="601" t="n">
        <v>180</v>
      </c>
      <c r="B49" s="629" t="s">
        <v>833</v>
      </c>
      <c r="C49" s="671"/>
      <c r="D49" s="686"/>
      <c r="E49" s="632" t="s">
        <v>834</v>
      </c>
      <c r="F49" s="671"/>
      <c r="G49" s="672"/>
      <c r="H49" s="634" t="s">
        <v>835</v>
      </c>
      <c r="I49" s="635" t="s">
        <v>836</v>
      </c>
      <c r="J49" s="636" t="n">
        <v>1545</v>
      </c>
      <c r="K49" s="637" t="n">
        <v>8698</v>
      </c>
      <c r="L49" s="687" t="n">
        <v>8</v>
      </c>
      <c r="M49" s="688" t="s">
        <v>837</v>
      </c>
      <c r="N49" s="640" t="e">
        <f aca="false"/>
        <v>#REF!</v>
      </c>
      <c r="O49" s="641" t="e">
        <f aca="false"/>
        <v>#REF!</v>
      </c>
      <c r="P49" s="688"/>
      <c r="Q49" s="601" t="n">
        <v>211</v>
      </c>
    </row>
    <row r="50" customFormat="false" ht="22.5" hidden="false" customHeight="false" outlineLevel="0" collapsed="false">
      <c r="A50" s="601" t="n">
        <v>201</v>
      </c>
      <c r="B50" s="653" t="s">
        <v>52</v>
      </c>
      <c r="C50" s="656"/>
      <c r="D50" s="657"/>
      <c r="E50" s="653" t="s">
        <v>52</v>
      </c>
      <c r="F50" s="656"/>
      <c r="G50" s="659"/>
      <c r="H50" s="647" t="s">
        <v>838</v>
      </c>
      <c r="I50" s="669" t="s">
        <v>839</v>
      </c>
      <c r="J50" s="649" t="n">
        <v>561</v>
      </c>
      <c r="K50" s="650" t="n">
        <v>1925</v>
      </c>
      <c r="L50" s="638" t="n">
        <v>82</v>
      </c>
      <c r="M50" s="651" t="s">
        <v>840</v>
      </c>
      <c r="N50" s="640" t="e">
        <f aca="false"/>
        <v>#REF!</v>
      </c>
      <c r="O50" s="641" t="e">
        <f aca="false"/>
        <v>#REF!</v>
      </c>
      <c r="Q50" s="601" t="n">
        <v>226</v>
      </c>
    </row>
    <row r="51" customFormat="false" ht="22.5" hidden="false" customHeight="false" outlineLevel="0" collapsed="false">
      <c r="A51" s="605" t="n">
        <v>229</v>
      </c>
      <c r="B51" s="675" t="s">
        <v>841</v>
      </c>
      <c r="C51" s="643"/>
      <c r="D51" s="644"/>
      <c r="E51" s="645" t="s">
        <v>841</v>
      </c>
      <c r="F51" s="643"/>
      <c r="G51" s="646"/>
      <c r="H51" s="647" t="s">
        <v>842</v>
      </c>
      <c r="I51" s="669" t="s">
        <v>843</v>
      </c>
      <c r="J51" s="649" t="n">
        <v>159</v>
      </c>
      <c r="K51" s="650" t="n">
        <v>461</v>
      </c>
      <c r="L51" s="638" t="n">
        <v>35</v>
      </c>
      <c r="M51" s="651" t="s">
        <v>844</v>
      </c>
      <c r="N51" s="640" t="e">
        <f aca="false"/>
        <v>#REF!</v>
      </c>
      <c r="O51" s="641" t="e">
        <f aca="false"/>
        <v>#REF!</v>
      </c>
      <c r="Q51" s="601" t="n">
        <v>236</v>
      </c>
    </row>
    <row r="52" customFormat="false" ht="15" hidden="false" customHeight="false" outlineLevel="0" collapsed="false">
      <c r="A52" s="605" t="n">
        <v>250</v>
      </c>
      <c r="B52" s="670"/>
      <c r="C52" s="662" t="n">
        <v>2609</v>
      </c>
      <c r="D52" s="677" t="n">
        <v>12112</v>
      </c>
      <c r="E52" s="670"/>
      <c r="F52" s="662" t="n">
        <v>2609</v>
      </c>
      <c r="G52" s="663" t="n">
        <v>12112</v>
      </c>
      <c r="H52" s="647" t="s">
        <v>845</v>
      </c>
      <c r="I52" s="689" t="s">
        <v>846</v>
      </c>
      <c r="J52" s="666" t="n">
        <v>344</v>
      </c>
      <c r="K52" s="667" t="n">
        <v>1028</v>
      </c>
      <c r="L52" s="638" t="n">
        <v>55</v>
      </c>
      <c r="M52" s="651" t="s">
        <v>847</v>
      </c>
      <c r="N52" s="640" t="e">
        <f aca="false"/>
        <v>#REF!</v>
      </c>
      <c r="O52" s="641" t="e">
        <f aca="false"/>
        <v>#REF!</v>
      </c>
      <c r="Q52" s="601" t="n">
        <v>254</v>
      </c>
    </row>
    <row r="53" customFormat="false" ht="14.25" hidden="false" customHeight="false" outlineLevel="0" collapsed="false">
      <c r="A53" s="605" t="n">
        <v>254</v>
      </c>
      <c r="B53" s="652" t="s">
        <v>848</v>
      </c>
      <c r="C53" s="630"/>
      <c r="D53" s="631"/>
      <c r="E53" s="632" t="s">
        <v>849</v>
      </c>
      <c r="F53" s="630"/>
      <c r="G53" s="633"/>
      <c r="H53" s="634" t="s">
        <v>850</v>
      </c>
      <c r="I53" s="690" t="s">
        <v>851</v>
      </c>
      <c r="J53" s="636" t="n">
        <v>196</v>
      </c>
      <c r="K53" s="637" t="n">
        <v>381</v>
      </c>
      <c r="L53" s="638" t="n">
        <v>207</v>
      </c>
      <c r="M53" s="651" t="s">
        <v>852</v>
      </c>
      <c r="N53" s="640" t="e">
        <f aca="false"/>
        <v>#REF!</v>
      </c>
      <c r="O53" s="641" t="e">
        <f aca="false"/>
        <v>#REF!</v>
      </c>
      <c r="Q53" s="601" t="n">
        <v>261</v>
      </c>
    </row>
    <row r="54" customFormat="false" ht="15" hidden="false" customHeight="true" outlineLevel="0" collapsed="false">
      <c r="A54" s="601" t="n">
        <v>258</v>
      </c>
      <c r="B54" s="668"/>
      <c r="C54" s="656"/>
      <c r="D54" s="657"/>
      <c r="E54" s="691" t="s">
        <v>853</v>
      </c>
      <c r="F54" s="656"/>
      <c r="G54" s="659"/>
      <c r="H54" s="647" t="s">
        <v>854</v>
      </c>
      <c r="I54" s="654" t="s">
        <v>855</v>
      </c>
      <c r="J54" s="649" t="n">
        <v>123</v>
      </c>
      <c r="K54" s="650" t="n">
        <v>213</v>
      </c>
      <c r="L54" s="638" t="n">
        <v>206</v>
      </c>
      <c r="M54" s="639" t="s">
        <v>856</v>
      </c>
      <c r="N54" s="640" t="e">
        <f aca="false"/>
        <v>#REF!</v>
      </c>
      <c r="O54" s="641" t="e">
        <f aca="false"/>
        <v>#REF!</v>
      </c>
      <c r="Q54" s="601" t="n">
        <v>265</v>
      </c>
    </row>
    <row r="55" customFormat="false" ht="15.6" hidden="false" customHeight="true" outlineLevel="0" collapsed="false">
      <c r="A55" s="605" t="n">
        <v>259</v>
      </c>
      <c r="B55" s="652" t="s">
        <v>857</v>
      </c>
      <c r="C55" s="673"/>
      <c r="D55" s="674"/>
      <c r="E55" s="691"/>
      <c r="F55" s="662" t="n">
        <v>564</v>
      </c>
      <c r="G55" s="663" t="n">
        <v>1043</v>
      </c>
      <c r="H55" s="664" t="s">
        <v>858</v>
      </c>
      <c r="I55" s="689" t="s">
        <v>859</v>
      </c>
      <c r="J55" s="666" t="n">
        <v>245</v>
      </c>
      <c r="K55" s="667" t="n">
        <v>449</v>
      </c>
      <c r="L55" s="638" t="n">
        <v>202</v>
      </c>
      <c r="M55" s="651" t="s">
        <v>860</v>
      </c>
      <c r="N55" s="640" t="e">
        <f aca="false"/>
        <v>#REF!</v>
      </c>
      <c r="O55" s="641" t="e">
        <f aca="false"/>
        <v>#REF!</v>
      </c>
      <c r="Q55" s="601" t="n">
        <v>266</v>
      </c>
    </row>
    <row r="56" customFormat="false" ht="13.9" hidden="false" customHeight="true" outlineLevel="0" collapsed="false">
      <c r="A56" s="605" t="n">
        <v>266</v>
      </c>
      <c r="B56" s="652" t="s">
        <v>861</v>
      </c>
      <c r="C56" s="643"/>
      <c r="D56" s="644"/>
      <c r="E56" s="632" t="s">
        <v>862</v>
      </c>
      <c r="F56" s="630"/>
      <c r="G56" s="633"/>
      <c r="H56" s="634" t="s">
        <v>863</v>
      </c>
      <c r="I56" s="635" t="s">
        <v>864</v>
      </c>
      <c r="J56" s="636" t="n">
        <v>360</v>
      </c>
      <c r="K56" s="637" t="n">
        <v>1144</v>
      </c>
      <c r="L56" s="638" t="n">
        <v>404</v>
      </c>
      <c r="M56" s="651" t="s">
        <v>865</v>
      </c>
      <c r="N56" s="640" t="e">
        <f aca="false"/>
        <v>#REF!</v>
      </c>
      <c r="O56" s="641" t="e">
        <f aca="false"/>
        <v>#REF!</v>
      </c>
      <c r="Q56" s="601" t="n">
        <v>273</v>
      </c>
    </row>
    <row r="57" customFormat="false" ht="22.9" hidden="false" customHeight="true" outlineLevel="0" collapsed="false">
      <c r="A57" s="605" t="n">
        <v>272</v>
      </c>
      <c r="B57" s="655" t="s">
        <v>86</v>
      </c>
      <c r="C57" s="673"/>
      <c r="D57" s="674"/>
      <c r="E57" s="692" t="s">
        <v>866</v>
      </c>
      <c r="F57" s="662" t="n">
        <v>889</v>
      </c>
      <c r="G57" s="663" t="n">
        <v>2930</v>
      </c>
      <c r="H57" s="664" t="s">
        <v>867</v>
      </c>
      <c r="I57" s="665" t="s">
        <v>868</v>
      </c>
      <c r="J57" s="666" t="n">
        <v>529</v>
      </c>
      <c r="K57" s="667" t="n">
        <v>1786</v>
      </c>
      <c r="L57" s="638" t="n">
        <v>209</v>
      </c>
      <c r="M57" s="651" t="s">
        <v>869</v>
      </c>
      <c r="N57" s="640" t="e">
        <f aca="false"/>
        <v>#REF!</v>
      </c>
      <c r="O57" s="641" t="e">
        <f aca="false"/>
        <v>#REF!</v>
      </c>
      <c r="Q57" s="601" t="n">
        <v>280</v>
      </c>
    </row>
    <row r="58" customFormat="false" ht="14.25" hidden="false" customHeight="false" outlineLevel="0" collapsed="false">
      <c r="A58" s="605" t="n">
        <v>280</v>
      </c>
      <c r="B58" s="645" t="s">
        <v>870</v>
      </c>
      <c r="C58" s="643"/>
      <c r="D58" s="644"/>
      <c r="E58" s="693" t="s">
        <v>871</v>
      </c>
      <c r="F58" s="694"/>
      <c r="G58" s="695"/>
      <c r="H58" s="647" t="s">
        <v>872</v>
      </c>
      <c r="I58" s="696" t="s">
        <v>873</v>
      </c>
      <c r="J58" s="649" t="n">
        <v>435</v>
      </c>
      <c r="K58" s="650" t="n">
        <v>1449</v>
      </c>
      <c r="L58" s="638" t="n">
        <v>314</v>
      </c>
      <c r="M58" s="651" t="s">
        <v>874</v>
      </c>
      <c r="N58" s="640" t="e">
        <f aca="false"/>
        <v>#REF!</v>
      </c>
      <c r="O58" s="641" t="e">
        <f aca="false"/>
        <v>#REF!</v>
      </c>
      <c r="Q58" s="601" t="n">
        <v>288</v>
      </c>
    </row>
    <row r="59" customFormat="false" ht="14.25" hidden="false" customHeight="false" outlineLevel="0" collapsed="false">
      <c r="A59" s="605" t="n">
        <v>284</v>
      </c>
      <c r="B59" s="645" t="s">
        <v>875</v>
      </c>
      <c r="C59" s="643"/>
      <c r="D59" s="644"/>
      <c r="E59" s="653" t="s">
        <v>86</v>
      </c>
      <c r="F59" s="643"/>
      <c r="G59" s="646"/>
      <c r="H59" s="647" t="s">
        <v>876</v>
      </c>
      <c r="I59" s="654" t="s">
        <v>877</v>
      </c>
      <c r="J59" s="649" t="n">
        <v>149</v>
      </c>
      <c r="K59" s="650" t="n">
        <v>436</v>
      </c>
      <c r="L59" s="638" t="n">
        <v>306</v>
      </c>
      <c r="M59" s="651" t="s">
        <v>878</v>
      </c>
      <c r="N59" s="640" t="e">
        <f aca="false"/>
        <v>#REF!</v>
      </c>
      <c r="O59" s="641" t="e">
        <f aca="false"/>
        <v>#REF!</v>
      </c>
      <c r="Q59" s="601" t="n">
        <v>292</v>
      </c>
    </row>
    <row r="60" s="605" customFormat="true" ht="14.25" hidden="false" customHeight="false" outlineLevel="0" collapsed="false">
      <c r="A60" s="605" t="n">
        <v>290</v>
      </c>
      <c r="B60" s="645" t="s">
        <v>879</v>
      </c>
      <c r="C60" s="643"/>
      <c r="D60" s="644"/>
      <c r="E60" s="645" t="s">
        <v>880</v>
      </c>
      <c r="F60" s="643"/>
      <c r="G60" s="646"/>
      <c r="H60" s="647" t="s">
        <v>881</v>
      </c>
      <c r="I60" s="654" t="s">
        <v>882</v>
      </c>
      <c r="J60" s="649" t="n">
        <v>178</v>
      </c>
      <c r="K60" s="650" t="n">
        <v>525</v>
      </c>
      <c r="L60" s="638" t="n">
        <v>313</v>
      </c>
      <c r="M60" s="639" t="s">
        <v>883</v>
      </c>
      <c r="N60" s="640" t="e">
        <f aca="false"/>
        <v>#REF!</v>
      </c>
      <c r="O60" s="641" t="e">
        <f aca="false"/>
        <v>#REF!</v>
      </c>
      <c r="Q60" s="601" t="n">
        <v>294</v>
      </c>
    </row>
    <row r="61" customFormat="false" ht="14.25" hidden="false" customHeight="false" outlineLevel="0" collapsed="false">
      <c r="A61" s="605" t="n">
        <v>289</v>
      </c>
      <c r="B61" s="645"/>
      <c r="C61" s="673" t="n">
        <v>2446</v>
      </c>
      <c r="D61" s="674" t="n">
        <v>7222</v>
      </c>
      <c r="E61" s="645"/>
      <c r="F61" s="673" t="n">
        <v>993</v>
      </c>
      <c r="G61" s="697" t="n">
        <v>3249</v>
      </c>
      <c r="H61" s="698" t="s">
        <v>884</v>
      </c>
      <c r="I61" s="699" t="s">
        <v>885</v>
      </c>
      <c r="J61" s="700" t="n">
        <v>231</v>
      </c>
      <c r="K61" s="701" t="n">
        <v>839</v>
      </c>
      <c r="L61" s="638" t="n">
        <v>301</v>
      </c>
      <c r="M61" s="651" t="s">
        <v>886</v>
      </c>
      <c r="N61" s="640" t="e">
        <f aca="false"/>
        <v>#REF!</v>
      </c>
      <c r="O61" s="641" t="e">
        <f aca="false"/>
        <v>#REF!</v>
      </c>
      <c r="Q61" s="601" t="n">
        <v>296</v>
      </c>
    </row>
    <row r="62" s="713" customFormat="true" ht="24.6" hidden="false" customHeight="true" outlineLevel="0" collapsed="false">
      <c r="A62" s="702"/>
      <c r="B62" s="703" t="s">
        <v>887</v>
      </c>
      <c r="C62" s="704" t="n">
        <v>0</v>
      </c>
      <c r="D62" s="705" t="n">
        <v>0</v>
      </c>
      <c r="E62" s="706" t="s">
        <v>887</v>
      </c>
      <c r="F62" s="704" t="n">
        <v>0</v>
      </c>
      <c r="G62" s="707" t="n">
        <v>0</v>
      </c>
      <c r="H62" s="708" t="n">
        <v>0</v>
      </c>
      <c r="I62" s="709" t="s">
        <v>887</v>
      </c>
      <c r="J62" s="700" t="n">
        <v>0</v>
      </c>
      <c r="K62" s="701" t="n">
        <v>0</v>
      </c>
      <c r="L62" s="710"/>
      <c r="M62" s="711"/>
      <c r="N62" s="712" t="e">
        <f aca="false"/>
        <v>#REF!</v>
      </c>
      <c r="O62" s="712" t="e">
        <f aca="false"/>
        <v>#REF!</v>
      </c>
      <c r="Q62" s="601" t="n">
        <v>297</v>
      </c>
    </row>
    <row r="63" s="713" customFormat="true" ht="25.5" hidden="false" customHeight="false" outlineLevel="0" collapsed="false">
      <c r="A63" s="601"/>
      <c r="B63" s="714" t="s">
        <v>142</v>
      </c>
      <c r="C63" s="715" t="n">
        <v>12213</v>
      </c>
      <c r="D63" s="716" t="n">
        <v>38538</v>
      </c>
      <c r="E63" s="717" t="s">
        <v>888</v>
      </c>
      <c r="F63" s="715" t="n">
        <v>12213</v>
      </c>
      <c r="G63" s="716" t="n">
        <v>38538</v>
      </c>
      <c r="H63" s="718" t="s">
        <v>206</v>
      </c>
      <c r="I63" s="719"/>
      <c r="J63" s="715" t="n">
        <v>12213</v>
      </c>
      <c r="K63" s="716" t="n">
        <v>38538</v>
      </c>
      <c r="L63" s="710"/>
      <c r="M63" s="711"/>
      <c r="N63" s="712" t="e">
        <f aca="false"/>
        <v>#REF!</v>
      </c>
      <c r="O63" s="712" t="e">
        <f aca="false"/>
        <v>#REF!</v>
      </c>
      <c r="Q63" s="601" t="n">
        <v>298</v>
      </c>
    </row>
    <row r="64" customFormat="false" ht="13.5" hidden="false" customHeight="false" outlineLevel="0" collapsed="false">
      <c r="B64" s="720" t="s">
        <v>889</v>
      </c>
      <c r="C64" s="721"/>
      <c r="D64" s="722"/>
      <c r="E64" s="668"/>
      <c r="F64" s="721"/>
      <c r="G64" s="722"/>
      <c r="H64" s="645"/>
      <c r="I64" s="722"/>
      <c r="J64" s="723"/>
      <c r="K64" s="724"/>
      <c r="N64" s="685" t="n">
        <v>227376</v>
      </c>
      <c r="O64" s="685" t="n">
        <v>27636394</v>
      </c>
      <c r="Q64" s="601" t="n">
        <v>299</v>
      </c>
    </row>
    <row r="65" customFormat="false" ht="13.5" hidden="false" customHeight="false" outlineLevel="0" collapsed="false">
      <c r="B65" s="725" t="s">
        <v>890</v>
      </c>
      <c r="C65" s="724"/>
      <c r="D65" s="724"/>
      <c r="E65" s="724"/>
      <c r="F65" s="724"/>
      <c r="G65" s="724"/>
      <c r="H65" s="726"/>
      <c r="I65" s="724"/>
      <c r="J65" s="723"/>
      <c r="K65" s="724"/>
      <c r="N65" s="685" t="e">
        <f aca="false"/>
        <v>#REF!</v>
      </c>
      <c r="O65" s="685" t="e">
        <f aca="false"/>
        <v>#REF!</v>
      </c>
      <c r="Q65" s="601" t="n">
        <v>300</v>
      </c>
    </row>
    <row r="66" customFormat="false" ht="12.75" hidden="false" customHeight="false" outlineLevel="0" collapsed="false">
      <c r="A66" s="605"/>
      <c r="B66" s="724" t="s">
        <v>891</v>
      </c>
      <c r="C66" s="724"/>
      <c r="D66" s="724"/>
      <c r="E66" s="724"/>
      <c r="F66" s="724"/>
      <c r="G66" s="724"/>
      <c r="H66" s="726"/>
      <c r="I66" s="724"/>
      <c r="J66" s="723"/>
      <c r="K66" s="724"/>
      <c r="L66" s="638"/>
      <c r="M66" s="651"/>
      <c r="N66" s="727"/>
      <c r="O66" s="727"/>
    </row>
    <row r="67" customFormat="false" ht="12.75" hidden="false" customHeight="false" outlineLevel="0" collapsed="false">
      <c r="B67" s="724" t="s">
        <v>892</v>
      </c>
      <c r="C67" s="724"/>
      <c r="D67" s="724"/>
      <c r="E67" s="724"/>
      <c r="F67" s="724"/>
      <c r="G67" s="724"/>
      <c r="H67" s="726"/>
      <c r="I67" s="724"/>
      <c r="J67" s="723"/>
      <c r="K67" s="724"/>
    </row>
    <row r="68" customFormat="false" ht="12.75" hidden="false" customHeight="false" outlineLevel="0" collapsed="false">
      <c r="B68" s="724"/>
      <c r="C68" s="724"/>
      <c r="D68" s="724"/>
      <c r="E68" s="724"/>
      <c r="F68" s="724"/>
      <c r="G68" s="724"/>
      <c r="H68" s="726"/>
      <c r="I68" s="724"/>
      <c r="J68" s="723"/>
      <c r="K68" s="724"/>
    </row>
    <row r="69" customFormat="false" ht="13.5" hidden="false" customHeight="false" outlineLevel="0" collapsed="false">
      <c r="B69" s="728" t="s">
        <v>893</v>
      </c>
      <c r="C69" s="729"/>
      <c r="D69" s="729"/>
      <c r="E69" s="729"/>
      <c r="F69" s="729"/>
      <c r="G69" s="729"/>
      <c r="H69" s="729"/>
      <c r="I69" s="729"/>
      <c r="J69" s="729"/>
      <c r="K69" s="729"/>
      <c r="L69" s="730"/>
      <c r="M69" s="731"/>
      <c r="N69" s="731"/>
      <c r="O69" s="731"/>
      <c r="P69" s="731"/>
      <c r="Q69" s="731"/>
      <c r="R69" s="731"/>
      <c r="S69" s="731"/>
      <c r="T69" s="731"/>
    </row>
    <row r="70" customFormat="false" ht="12.75" hidden="false" customHeight="false" outlineLevel="0" collapsed="false">
      <c r="B70" s="728" t="s">
        <v>894</v>
      </c>
      <c r="C70" s="729"/>
      <c r="D70" s="729"/>
      <c r="E70" s="729"/>
      <c r="F70" s="729"/>
      <c r="G70" s="729"/>
      <c r="H70" s="729"/>
      <c r="I70" s="729"/>
      <c r="J70" s="729"/>
      <c r="K70" s="729"/>
      <c r="L70" s="729"/>
      <c r="M70" s="729"/>
      <c r="N70" s="729"/>
      <c r="O70" s="729"/>
      <c r="P70" s="729"/>
      <c r="Q70" s="729"/>
      <c r="R70" s="729"/>
      <c r="S70" s="729"/>
      <c r="T70" s="731"/>
    </row>
    <row r="71" customFormat="false" ht="12.75" hidden="false" customHeight="false" outlineLevel="0" collapsed="false">
      <c r="B71" s="732" t="s">
        <v>895</v>
      </c>
    </row>
    <row r="91" customFormat="false" ht="12.75" hidden="false" customHeight="false" outlineLevel="0" collapsed="false">
      <c r="T91" s="733"/>
      <c r="U91" s="733" t="s">
        <v>677</v>
      </c>
      <c r="V91" s="733" t="s">
        <v>678</v>
      </c>
    </row>
    <row r="92" customFormat="false" ht="12.75" hidden="false" customHeight="false" outlineLevel="0" collapsed="false">
      <c r="T92" s="734" t="s">
        <v>896</v>
      </c>
      <c r="U92" s="735" t="n">
        <v>2992</v>
      </c>
      <c r="V92" s="735" t="n">
        <v>10273</v>
      </c>
    </row>
    <row r="93" customFormat="false" ht="12.75" hidden="false" customHeight="false" outlineLevel="0" collapsed="false">
      <c r="T93" s="734" t="s">
        <v>897</v>
      </c>
      <c r="U93" s="735" t="n">
        <v>4166</v>
      </c>
      <c r="V93" s="735" t="n">
        <v>8931</v>
      </c>
    </row>
    <row r="94" customFormat="false" ht="12.75" hidden="false" customHeight="false" outlineLevel="0" collapsed="false">
      <c r="T94" s="734" t="s">
        <v>898</v>
      </c>
      <c r="U94" s="735" t="n">
        <v>2609</v>
      </c>
      <c r="V94" s="735" t="n">
        <v>12112</v>
      </c>
    </row>
    <row r="95" customFormat="false" ht="12.75" hidden="false" customHeight="false" outlineLevel="0" collapsed="false">
      <c r="T95" s="734" t="s">
        <v>899</v>
      </c>
      <c r="U95" s="735" t="n">
        <v>2446</v>
      </c>
      <c r="V95" s="735" t="n">
        <v>722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36" width="7.7"/>
    <col collapsed="false" customWidth="true" hidden="false" outlineLevel="0" max="2" min="2" style="737" width="7.28"/>
    <col collapsed="false" customWidth="true" hidden="false" outlineLevel="0" max="3" min="3" style="736" width="17.85"/>
    <col collapsed="false" customWidth="true" hidden="false" outlineLevel="0" max="4" min="4" style="736" width="21.7"/>
    <col collapsed="false" customWidth="false" hidden="false" outlineLevel="0" max="5" min="5" style="736" width="9.7"/>
    <col collapsed="false" customWidth="true" hidden="false" outlineLevel="0" max="6" min="6" style="736" width="7.42"/>
    <col collapsed="false" customWidth="true" hidden="false" outlineLevel="0" max="7" min="7" style="736" width="8.85"/>
    <col collapsed="false" customWidth="false" hidden="false" outlineLevel="0" max="8" min="8" style="736" width="9.7"/>
    <col collapsed="false" customWidth="false" hidden="true" outlineLevel="0" max="11" min="9" style="736" width="9.7"/>
    <col collapsed="false" customWidth="true" hidden="true" outlineLevel="0" max="12" min="12" style="736" width="12.28"/>
    <col collapsed="false" customWidth="false" hidden="true" outlineLevel="0" max="13" min="13" style="736" width="9.7"/>
    <col collapsed="false" customWidth="true" hidden="true" outlineLevel="0" max="14" min="14" style="736" width="10.13"/>
    <col collapsed="false" customWidth="true" hidden="false" outlineLevel="0" max="15" min="15" style="736" width="7.42"/>
    <col collapsed="false" customWidth="true" hidden="false" outlineLevel="0" max="16" min="16" style="736" width="8.85"/>
    <col collapsed="false" customWidth="true" hidden="false" outlineLevel="0" max="17" min="17" style="736" width="7.7"/>
    <col collapsed="false" customWidth="true" hidden="false" outlineLevel="0" max="18" min="18" style="736" width="7.42"/>
    <col collapsed="false" customWidth="true" hidden="false" outlineLevel="0" max="19" min="19" style="736" width="8.85"/>
    <col collapsed="false" customWidth="true" hidden="false" outlineLevel="0" max="20" min="20" style="736" width="7.7"/>
    <col collapsed="false" customWidth="false" hidden="false" outlineLevel="0" max="257" min="21" style="736" width="9.7"/>
  </cols>
  <sheetData>
    <row r="1" customFormat="false" ht="15.75" hidden="false" customHeight="false" outlineLevel="0" collapsed="false">
      <c r="A1" s="66"/>
      <c r="B1" s="66" t="s">
        <v>0</v>
      </c>
      <c r="C1" s="66"/>
      <c r="D1" s="66"/>
      <c r="E1" s="66"/>
      <c r="F1" s="66"/>
      <c r="G1" s="66"/>
      <c r="H1" s="66"/>
      <c r="I1" s="66"/>
      <c r="J1" s="66"/>
      <c r="K1" s="66"/>
      <c r="L1" s="66"/>
      <c r="M1" s="66"/>
      <c r="N1" s="66"/>
      <c r="O1" s="66"/>
      <c r="P1" s="66"/>
      <c r="Q1" s="66"/>
      <c r="R1" s="66"/>
      <c r="S1" s="66"/>
      <c r="T1" s="66"/>
    </row>
    <row r="2" customFormat="false" ht="4.9" hidden="false" customHeight="true" outlineLevel="0" collapsed="false">
      <c r="B2" s="738"/>
      <c r="C2" s="739"/>
      <c r="D2" s="739"/>
      <c r="E2" s="740"/>
      <c r="F2" s="740"/>
      <c r="G2" s="740"/>
      <c r="H2" s="740"/>
      <c r="I2" s="740"/>
      <c r="J2" s="740"/>
      <c r="K2" s="740"/>
      <c r="L2" s="740"/>
      <c r="M2" s="740"/>
      <c r="N2" s="740"/>
      <c r="O2" s="740"/>
      <c r="P2" s="740"/>
      <c r="Q2" s="740"/>
      <c r="R2" s="740"/>
      <c r="S2" s="740"/>
      <c r="T2" s="740"/>
    </row>
    <row r="3" customFormat="false" ht="13.15" hidden="false" customHeight="true" outlineLevel="0" collapsed="false">
      <c r="A3" s="741"/>
      <c r="B3" s="201" t="s">
        <v>900</v>
      </c>
      <c r="C3" s="201"/>
      <c r="D3" s="201"/>
      <c r="E3" s="201"/>
      <c r="F3" s="201"/>
      <c r="G3" s="201"/>
      <c r="H3" s="201"/>
      <c r="I3" s="201"/>
      <c r="J3" s="201"/>
      <c r="K3" s="201"/>
      <c r="L3" s="201"/>
      <c r="M3" s="201"/>
      <c r="N3" s="201"/>
      <c r="O3" s="201"/>
      <c r="P3" s="201"/>
      <c r="Q3" s="201"/>
      <c r="R3" s="201"/>
      <c r="S3" s="201"/>
      <c r="T3" s="201"/>
    </row>
    <row r="4" customFormat="false" ht="15" hidden="false" customHeight="false" outlineLevel="0" collapsed="false">
      <c r="A4" s="201"/>
      <c r="B4" s="201" t="s">
        <v>901</v>
      </c>
      <c r="C4" s="201"/>
      <c r="D4" s="201"/>
      <c r="E4" s="201"/>
      <c r="F4" s="201"/>
      <c r="G4" s="201"/>
      <c r="H4" s="201"/>
      <c r="I4" s="201"/>
      <c r="J4" s="201"/>
      <c r="K4" s="201"/>
      <c r="L4" s="201"/>
      <c r="M4" s="201"/>
      <c r="N4" s="201"/>
      <c r="O4" s="201"/>
      <c r="P4" s="201"/>
      <c r="Q4" s="201"/>
      <c r="R4" s="201"/>
      <c r="S4" s="201"/>
      <c r="T4" s="201"/>
    </row>
    <row r="5" customFormat="false" ht="15" hidden="false" customHeight="false" outlineLevel="0" collapsed="false">
      <c r="A5" s="201"/>
      <c r="B5" s="201" t="s">
        <v>902</v>
      </c>
      <c r="C5" s="201"/>
      <c r="D5" s="201"/>
      <c r="E5" s="201"/>
      <c r="F5" s="201"/>
      <c r="G5" s="201"/>
      <c r="H5" s="201"/>
      <c r="I5" s="201"/>
      <c r="J5" s="201"/>
      <c r="K5" s="201"/>
      <c r="L5" s="201"/>
      <c r="M5" s="201"/>
      <c r="N5" s="201"/>
      <c r="O5" s="201"/>
      <c r="P5" s="201"/>
      <c r="Q5" s="201"/>
      <c r="R5" s="201"/>
      <c r="S5" s="201"/>
      <c r="T5" s="201"/>
    </row>
    <row r="6" customFormat="false" ht="32.25" hidden="false" customHeight="true" outlineLevel="0" collapsed="false">
      <c r="A6" s="201"/>
      <c r="B6" s="742" t="s">
        <v>903</v>
      </c>
      <c r="C6" s="742"/>
      <c r="D6" s="742"/>
      <c r="E6" s="742"/>
      <c r="F6" s="742"/>
      <c r="G6" s="742"/>
      <c r="H6" s="742"/>
      <c r="I6" s="742"/>
      <c r="J6" s="742"/>
      <c r="K6" s="742"/>
      <c r="L6" s="742"/>
      <c r="M6" s="742"/>
      <c r="N6" s="742"/>
      <c r="O6" s="742"/>
      <c r="P6" s="742"/>
      <c r="Q6" s="742"/>
      <c r="R6" s="742"/>
      <c r="S6" s="742"/>
      <c r="T6" s="742"/>
    </row>
    <row r="7" customFormat="false" ht="52.5" hidden="false" customHeight="true" outlineLevel="0" collapsed="false">
      <c r="B7" s="743" t="s">
        <v>904</v>
      </c>
      <c r="C7" s="744" t="s">
        <v>905</v>
      </c>
      <c r="D7" s="744"/>
      <c r="E7" s="745" t="s">
        <v>906</v>
      </c>
      <c r="F7" s="744" t="s">
        <v>907</v>
      </c>
      <c r="G7" s="744"/>
      <c r="H7" s="744"/>
      <c r="I7" s="744" t="s">
        <v>415</v>
      </c>
      <c r="J7" s="744"/>
      <c r="K7" s="744"/>
      <c r="L7" s="744" t="s">
        <v>416</v>
      </c>
      <c r="M7" s="744"/>
      <c r="N7" s="744"/>
      <c r="O7" s="746" t="s">
        <v>908</v>
      </c>
      <c r="P7" s="746"/>
      <c r="Q7" s="746"/>
      <c r="R7" s="746" t="s">
        <v>909</v>
      </c>
      <c r="S7" s="746"/>
      <c r="T7" s="746"/>
    </row>
    <row r="8" customFormat="false" ht="55.15" hidden="false" customHeight="true" outlineLevel="0" collapsed="false">
      <c r="B8" s="747" t="s">
        <v>910</v>
      </c>
      <c r="C8" s="744"/>
      <c r="D8" s="744"/>
      <c r="E8" s="748" t="s">
        <v>911</v>
      </c>
      <c r="F8" s="749" t="s">
        <v>912</v>
      </c>
      <c r="G8" s="750" t="s">
        <v>913</v>
      </c>
      <c r="H8" s="751" t="s">
        <v>382</v>
      </c>
      <c r="I8" s="752" t="s">
        <v>418</v>
      </c>
      <c r="J8" s="752" t="s">
        <v>419</v>
      </c>
      <c r="K8" s="744" t="s">
        <v>420</v>
      </c>
      <c r="L8" s="752" t="s">
        <v>418</v>
      </c>
      <c r="M8" s="752" t="s">
        <v>419</v>
      </c>
      <c r="N8" s="744" t="s">
        <v>420</v>
      </c>
      <c r="O8" s="753" t="s">
        <v>912</v>
      </c>
      <c r="P8" s="750" t="s">
        <v>913</v>
      </c>
      <c r="Q8" s="751" t="s">
        <v>382</v>
      </c>
      <c r="R8" s="753" t="s">
        <v>912</v>
      </c>
      <c r="S8" s="750" t="s">
        <v>913</v>
      </c>
      <c r="T8" s="751" t="s">
        <v>382</v>
      </c>
    </row>
    <row r="9" customFormat="false" ht="12.75" hidden="false" customHeight="false" outlineLevel="0" collapsed="false">
      <c r="A9" s="754"/>
      <c r="B9" s="755" t="s">
        <v>914</v>
      </c>
      <c r="C9" s="756" t="s">
        <v>832</v>
      </c>
      <c r="D9" s="757" t="s">
        <v>915</v>
      </c>
      <c r="E9" s="758" t="n">
        <v>35</v>
      </c>
      <c r="F9" s="75" t="n">
        <v>148</v>
      </c>
      <c r="G9" s="759" t="n">
        <v>1</v>
      </c>
      <c r="H9" s="760" t="n">
        <v>149</v>
      </c>
      <c r="I9" s="75" t="n">
        <v>1555</v>
      </c>
      <c r="J9" s="759" t="n">
        <v>10</v>
      </c>
      <c r="K9" s="760" t="n">
        <v>1565</v>
      </c>
      <c r="L9" s="75" t="n">
        <v>69606.91</v>
      </c>
      <c r="M9" s="759" t="n">
        <v>400</v>
      </c>
      <c r="N9" s="760" t="n">
        <v>70006.91</v>
      </c>
      <c r="O9" s="761" t="n">
        <v>10.5067567567568</v>
      </c>
      <c r="P9" s="762" t="n">
        <v>10</v>
      </c>
      <c r="Q9" s="763" t="n">
        <v>10.503355704698</v>
      </c>
      <c r="R9" s="761" t="n">
        <v>44.7632861736334</v>
      </c>
      <c r="S9" s="762" t="n">
        <v>40</v>
      </c>
      <c r="T9" s="763" t="n">
        <v>44.7328498402556</v>
      </c>
    </row>
    <row r="10" customFormat="false" ht="12.75" hidden="false" customHeight="false" outlineLevel="0" collapsed="false">
      <c r="A10" s="754"/>
      <c r="B10" s="764" t="s">
        <v>916</v>
      </c>
      <c r="C10" s="765" t="s">
        <v>917</v>
      </c>
      <c r="D10" s="766" t="s">
        <v>918</v>
      </c>
      <c r="E10" s="767" t="n">
        <v>81</v>
      </c>
      <c r="F10" s="82" t="n">
        <v>217</v>
      </c>
      <c r="G10" s="83" t="n">
        <v>1</v>
      </c>
      <c r="H10" s="768" t="n">
        <v>218</v>
      </c>
      <c r="I10" s="82" t="n">
        <v>2512</v>
      </c>
      <c r="J10" s="83" t="n">
        <v>15</v>
      </c>
      <c r="K10" s="768" t="n">
        <v>2527</v>
      </c>
      <c r="L10" s="82" t="n">
        <v>87448.87</v>
      </c>
      <c r="M10" s="83" t="n">
        <v>490.95</v>
      </c>
      <c r="N10" s="768" t="n">
        <v>87939.82</v>
      </c>
      <c r="O10" s="769" t="n">
        <v>11.5760368663594</v>
      </c>
      <c r="P10" s="770" t="n">
        <v>15</v>
      </c>
      <c r="Q10" s="771" t="n">
        <v>11.5917431192661</v>
      </c>
      <c r="R10" s="769" t="n">
        <v>34.8124482484077</v>
      </c>
      <c r="S10" s="770" t="n">
        <v>32.73</v>
      </c>
      <c r="T10" s="771" t="n">
        <v>34.8000870597547</v>
      </c>
    </row>
    <row r="11" customFormat="false" ht="12.75" hidden="false" customHeight="false" outlineLevel="0" collapsed="false">
      <c r="A11" s="754"/>
      <c r="B11" s="764" t="s">
        <v>919</v>
      </c>
      <c r="C11" s="765" t="s">
        <v>920</v>
      </c>
      <c r="D11" s="766" t="s">
        <v>921</v>
      </c>
      <c r="E11" s="767" t="n">
        <v>0</v>
      </c>
      <c r="F11" s="82" t="n">
        <v>0</v>
      </c>
      <c r="G11" s="83" t="n">
        <v>0</v>
      </c>
      <c r="H11" s="768" t="n">
        <v>0</v>
      </c>
      <c r="I11" s="82" t="n">
        <v>0</v>
      </c>
      <c r="J11" s="83" t="n">
        <v>0</v>
      </c>
      <c r="K11" s="768" t="n">
        <v>0</v>
      </c>
      <c r="L11" s="82" t="n">
        <v>0</v>
      </c>
      <c r="M11" s="83" t="n">
        <v>0</v>
      </c>
      <c r="N11" s="768" t="n">
        <v>0</v>
      </c>
      <c r="O11" s="769" t="n">
        <v>0</v>
      </c>
      <c r="P11" s="770" t="n">
        <v>0</v>
      </c>
      <c r="Q11" s="771" t="n">
        <v>0</v>
      </c>
      <c r="R11" s="769" t="n">
        <v>0</v>
      </c>
      <c r="S11" s="770" t="n">
        <v>0</v>
      </c>
      <c r="T11" s="771" t="n">
        <v>0</v>
      </c>
    </row>
    <row r="12" customFormat="false" ht="12.75" hidden="false" customHeight="true" outlineLevel="0" collapsed="false">
      <c r="A12" s="754"/>
      <c r="B12" s="764" t="s">
        <v>922</v>
      </c>
      <c r="C12" s="765" t="s">
        <v>923</v>
      </c>
      <c r="D12" s="766" t="s">
        <v>924</v>
      </c>
      <c r="E12" s="767" t="n">
        <v>130</v>
      </c>
      <c r="F12" s="82" t="n">
        <v>451</v>
      </c>
      <c r="G12" s="83" t="n">
        <v>4</v>
      </c>
      <c r="H12" s="768" t="n">
        <v>455</v>
      </c>
      <c r="I12" s="82" t="n">
        <v>4690</v>
      </c>
      <c r="J12" s="83" t="n">
        <v>40</v>
      </c>
      <c r="K12" s="768" t="n">
        <v>4730</v>
      </c>
      <c r="L12" s="82" t="n">
        <v>169129.87</v>
      </c>
      <c r="M12" s="83" t="n">
        <v>1340.64</v>
      </c>
      <c r="N12" s="768" t="n">
        <v>170470.51</v>
      </c>
      <c r="O12" s="769" t="n">
        <v>10.3991130820399</v>
      </c>
      <c r="P12" s="770" t="n">
        <v>10</v>
      </c>
      <c r="Q12" s="771" t="n">
        <v>10.3956043956044</v>
      </c>
      <c r="R12" s="769" t="n">
        <v>36.0618059701492</v>
      </c>
      <c r="S12" s="770" t="n">
        <v>33.516</v>
      </c>
      <c r="T12" s="771" t="n">
        <v>36.0402769556025</v>
      </c>
    </row>
    <row r="13" customFormat="false" ht="12.75" hidden="false" customHeight="true" outlineLevel="0" collapsed="false">
      <c r="A13" s="754"/>
      <c r="B13" s="764" t="s">
        <v>925</v>
      </c>
      <c r="C13" s="765" t="s">
        <v>926</v>
      </c>
      <c r="D13" s="766" t="s">
        <v>927</v>
      </c>
      <c r="E13" s="767" t="n">
        <v>0</v>
      </c>
      <c r="F13" s="82" t="n">
        <v>0</v>
      </c>
      <c r="G13" s="83" t="n">
        <v>0</v>
      </c>
      <c r="H13" s="768" t="n">
        <v>0</v>
      </c>
      <c r="I13" s="82" t="n">
        <v>0</v>
      </c>
      <c r="J13" s="83" t="n">
        <v>0</v>
      </c>
      <c r="K13" s="768" t="n">
        <v>0</v>
      </c>
      <c r="L13" s="82" t="n">
        <v>0</v>
      </c>
      <c r="M13" s="83" t="n">
        <v>0</v>
      </c>
      <c r="N13" s="768" t="n">
        <v>0</v>
      </c>
      <c r="O13" s="769" t="n">
        <v>0</v>
      </c>
      <c r="P13" s="770" t="n">
        <v>0</v>
      </c>
      <c r="Q13" s="771" t="n">
        <v>0</v>
      </c>
      <c r="R13" s="769" t="n">
        <v>0</v>
      </c>
      <c r="S13" s="770" t="n">
        <v>0</v>
      </c>
      <c r="T13" s="771" t="n">
        <v>0</v>
      </c>
    </row>
    <row r="14" customFormat="false" ht="12.75" hidden="false" customHeight="false" outlineLevel="0" collapsed="false">
      <c r="A14" s="754"/>
      <c r="B14" s="764" t="s">
        <v>928</v>
      </c>
      <c r="C14" s="765" t="s">
        <v>929</v>
      </c>
      <c r="D14" s="766" t="s">
        <v>930</v>
      </c>
      <c r="E14" s="767" t="n">
        <v>45</v>
      </c>
      <c r="F14" s="82" t="n">
        <v>118</v>
      </c>
      <c r="G14" s="83" t="n">
        <v>1</v>
      </c>
      <c r="H14" s="768" t="n">
        <v>119</v>
      </c>
      <c r="I14" s="82" t="n">
        <v>1284</v>
      </c>
      <c r="J14" s="83" t="n">
        <v>10</v>
      </c>
      <c r="K14" s="768" t="n">
        <v>1294</v>
      </c>
      <c r="L14" s="82" t="n">
        <v>46420.99</v>
      </c>
      <c r="M14" s="83" t="n">
        <v>288</v>
      </c>
      <c r="N14" s="768" t="n">
        <v>46708.99</v>
      </c>
      <c r="O14" s="769" t="n">
        <v>10.8813559322034</v>
      </c>
      <c r="P14" s="770" t="n">
        <v>10</v>
      </c>
      <c r="Q14" s="771" t="n">
        <v>10.8739495798319</v>
      </c>
      <c r="R14" s="769" t="n">
        <v>36.1534190031153</v>
      </c>
      <c r="S14" s="770" t="n">
        <v>28.8</v>
      </c>
      <c r="T14" s="771" t="n">
        <v>36.0965919629057</v>
      </c>
    </row>
    <row r="15" customFormat="false" ht="12.75" hidden="false" customHeight="false" outlineLevel="0" collapsed="false">
      <c r="A15" s="754"/>
      <c r="B15" s="764" t="s">
        <v>931</v>
      </c>
      <c r="C15" s="765" t="s">
        <v>932</v>
      </c>
      <c r="D15" s="766" t="s">
        <v>933</v>
      </c>
      <c r="E15" s="767" t="n">
        <v>68</v>
      </c>
      <c r="F15" s="82" t="n">
        <v>859</v>
      </c>
      <c r="G15" s="83" t="n">
        <v>3</v>
      </c>
      <c r="H15" s="768" t="n">
        <v>862</v>
      </c>
      <c r="I15" s="82" t="n">
        <v>10143</v>
      </c>
      <c r="J15" s="83" t="n">
        <v>36</v>
      </c>
      <c r="K15" s="768" t="n">
        <v>10179</v>
      </c>
      <c r="L15" s="82" t="n">
        <v>480252.95</v>
      </c>
      <c r="M15" s="83" t="n">
        <v>1311.76</v>
      </c>
      <c r="N15" s="768" t="n">
        <v>481564.71</v>
      </c>
      <c r="O15" s="769" t="n">
        <v>11.8079161816065</v>
      </c>
      <c r="P15" s="770" t="n">
        <v>12</v>
      </c>
      <c r="Q15" s="771" t="n">
        <v>11.8085846867749</v>
      </c>
      <c r="R15" s="769" t="n">
        <v>47.3482155180913</v>
      </c>
      <c r="S15" s="770" t="n">
        <v>36.4377777777778</v>
      </c>
      <c r="T15" s="771" t="n">
        <v>47.3096286472149</v>
      </c>
    </row>
    <row r="16" customFormat="false" ht="12.75" hidden="false" customHeight="false" outlineLevel="0" collapsed="false">
      <c r="A16" s="754"/>
      <c r="B16" s="764" t="s">
        <v>934</v>
      </c>
      <c r="C16" s="765" t="s">
        <v>935</v>
      </c>
      <c r="D16" s="766" t="s">
        <v>936</v>
      </c>
      <c r="E16" s="767" t="n">
        <v>110</v>
      </c>
      <c r="F16" s="82" t="n">
        <v>952</v>
      </c>
      <c r="G16" s="83" t="n">
        <v>18</v>
      </c>
      <c r="H16" s="768" t="n">
        <v>970</v>
      </c>
      <c r="I16" s="82" t="n">
        <v>14033</v>
      </c>
      <c r="J16" s="83" t="n">
        <v>254</v>
      </c>
      <c r="K16" s="768" t="n">
        <v>14287</v>
      </c>
      <c r="L16" s="82" t="n">
        <v>696058.200000001</v>
      </c>
      <c r="M16" s="83" t="n">
        <v>9298.76</v>
      </c>
      <c r="N16" s="768" t="n">
        <v>705356.960000001</v>
      </c>
      <c r="O16" s="769" t="n">
        <v>14.7405462184874</v>
      </c>
      <c r="P16" s="770" t="n">
        <v>14.1111111111111</v>
      </c>
      <c r="Q16" s="771" t="n">
        <v>14.7288659793814</v>
      </c>
      <c r="R16" s="769" t="n">
        <v>49.6015249768403</v>
      </c>
      <c r="S16" s="770" t="n">
        <v>36.6092913385827</v>
      </c>
      <c r="T16" s="771" t="n">
        <v>49.3705438510534</v>
      </c>
    </row>
    <row r="17" customFormat="false" ht="12.75" hidden="false" customHeight="false" outlineLevel="0" collapsed="false">
      <c r="A17" s="754"/>
      <c r="B17" s="764" t="s">
        <v>937</v>
      </c>
      <c r="C17" s="765" t="s">
        <v>938</v>
      </c>
      <c r="D17" s="766" t="s">
        <v>939</v>
      </c>
      <c r="E17" s="767" t="n">
        <v>0</v>
      </c>
      <c r="F17" s="82" t="n">
        <v>0</v>
      </c>
      <c r="G17" s="83" t="n">
        <v>0</v>
      </c>
      <c r="H17" s="768" t="n">
        <v>0</v>
      </c>
      <c r="I17" s="82" t="n">
        <v>0</v>
      </c>
      <c r="J17" s="83" t="n">
        <v>0</v>
      </c>
      <c r="K17" s="768" t="n">
        <v>0</v>
      </c>
      <c r="L17" s="82" t="n">
        <v>0</v>
      </c>
      <c r="M17" s="83" t="n">
        <v>0</v>
      </c>
      <c r="N17" s="768" t="n">
        <v>0</v>
      </c>
      <c r="O17" s="769" t="n">
        <v>0</v>
      </c>
      <c r="P17" s="770" t="n">
        <v>0</v>
      </c>
      <c r="Q17" s="771" t="n">
        <v>0</v>
      </c>
      <c r="R17" s="769" t="n">
        <v>0</v>
      </c>
      <c r="S17" s="770" t="n">
        <v>0</v>
      </c>
      <c r="T17" s="771" t="n">
        <v>0</v>
      </c>
    </row>
    <row r="18" customFormat="false" ht="12.75" hidden="false" customHeight="false" outlineLevel="0" collapsed="false">
      <c r="A18" s="754"/>
      <c r="B18" s="764" t="s">
        <v>940</v>
      </c>
      <c r="C18" s="765" t="s">
        <v>941</v>
      </c>
      <c r="D18" s="766" t="s">
        <v>942</v>
      </c>
      <c r="E18" s="767" t="n">
        <v>83</v>
      </c>
      <c r="F18" s="82" t="n">
        <v>176</v>
      </c>
      <c r="G18" s="83" t="n">
        <v>2</v>
      </c>
      <c r="H18" s="768" t="n">
        <v>178</v>
      </c>
      <c r="I18" s="82" t="n">
        <v>1923</v>
      </c>
      <c r="J18" s="83" t="n">
        <v>15</v>
      </c>
      <c r="K18" s="768" t="n">
        <v>1938</v>
      </c>
      <c r="L18" s="82" t="n">
        <v>71026.18</v>
      </c>
      <c r="M18" s="83" t="n">
        <v>455</v>
      </c>
      <c r="N18" s="768" t="n">
        <v>71481.18</v>
      </c>
      <c r="O18" s="769" t="n">
        <v>10.9261363636364</v>
      </c>
      <c r="P18" s="770" t="n">
        <v>7.5</v>
      </c>
      <c r="Q18" s="771" t="n">
        <v>10.8876404494382</v>
      </c>
      <c r="R18" s="769" t="n">
        <v>36.9350910036401</v>
      </c>
      <c r="S18" s="770" t="n">
        <v>30.3333333333333</v>
      </c>
      <c r="T18" s="771" t="n">
        <v>36.8839938080495</v>
      </c>
    </row>
    <row r="19" customFormat="false" ht="12.75" hidden="false" customHeight="false" outlineLevel="0" collapsed="false">
      <c r="A19" s="754"/>
      <c r="B19" s="764" t="s">
        <v>943</v>
      </c>
      <c r="C19" s="765" t="s">
        <v>944</v>
      </c>
      <c r="D19" s="766" t="s">
        <v>945</v>
      </c>
      <c r="E19" s="767" t="n">
        <v>0</v>
      </c>
      <c r="F19" s="82" t="n">
        <v>0</v>
      </c>
      <c r="G19" s="83" t="n">
        <v>0</v>
      </c>
      <c r="H19" s="768" t="n">
        <v>0</v>
      </c>
      <c r="I19" s="82" t="n">
        <v>0</v>
      </c>
      <c r="J19" s="83" t="n">
        <v>0</v>
      </c>
      <c r="K19" s="768" t="n">
        <v>0</v>
      </c>
      <c r="L19" s="82" t="n">
        <v>0</v>
      </c>
      <c r="M19" s="83" t="n">
        <v>0</v>
      </c>
      <c r="N19" s="768" t="n">
        <v>0</v>
      </c>
      <c r="O19" s="769" t="n">
        <v>0</v>
      </c>
      <c r="P19" s="770" t="n">
        <v>0</v>
      </c>
      <c r="Q19" s="771" t="n">
        <v>0</v>
      </c>
      <c r="R19" s="769" t="n">
        <v>0</v>
      </c>
      <c r="S19" s="770" t="n">
        <v>0</v>
      </c>
      <c r="T19" s="771" t="n">
        <v>0</v>
      </c>
    </row>
    <row r="20" customFormat="false" ht="12.75" hidden="false" customHeight="false" outlineLevel="0" collapsed="false">
      <c r="A20" s="754"/>
      <c r="B20" s="764" t="s">
        <v>946</v>
      </c>
      <c r="C20" s="765" t="s">
        <v>947</v>
      </c>
      <c r="D20" s="766" t="s">
        <v>948</v>
      </c>
      <c r="E20" s="767" t="n">
        <v>17</v>
      </c>
      <c r="F20" s="82" t="n">
        <v>34</v>
      </c>
      <c r="G20" s="83" t="n">
        <v>0</v>
      </c>
      <c r="H20" s="768" t="n">
        <v>34</v>
      </c>
      <c r="I20" s="82" t="n">
        <v>305</v>
      </c>
      <c r="J20" s="83" t="n">
        <v>0</v>
      </c>
      <c r="K20" s="768" t="n">
        <v>305</v>
      </c>
      <c r="L20" s="82" t="n">
        <v>11716.03</v>
      </c>
      <c r="M20" s="83" t="n">
        <v>0</v>
      </c>
      <c r="N20" s="768" t="n">
        <v>11716.03</v>
      </c>
      <c r="O20" s="769" t="n">
        <v>8.97058823529412</v>
      </c>
      <c r="P20" s="770" t="n">
        <v>0</v>
      </c>
      <c r="Q20" s="771" t="n">
        <v>8.97058823529412</v>
      </c>
      <c r="R20" s="769" t="n">
        <v>38.4132131147541</v>
      </c>
      <c r="S20" s="770" t="n">
        <v>0</v>
      </c>
      <c r="T20" s="771" t="n">
        <v>38.4132131147541</v>
      </c>
    </row>
    <row r="21" customFormat="false" ht="12.75" hidden="false" customHeight="false" outlineLevel="0" collapsed="false">
      <c r="A21" s="754"/>
      <c r="B21" s="764" t="s">
        <v>949</v>
      </c>
      <c r="C21" s="765" t="s">
        <v>950</v>
      </c>
      <c r="D21" s="766" t="s">
        <v>951</v>
      </c>
      <c r="E21" s="767" t="n">
        <v>187</v>
      </c>
      <c r="F21" s="82" t="n">
        <v>732</v>
      </c>
      <c r="G21" s="83" t="n">
        <v>6</v>
      </c>
      <c r="H21" s="768" t="n">
        <v>738</v>
      </c>
      <c r="I21" s="82" t="n">
        <v>7905</v>
      </c>
      <c r="J21" s="83" t="n">
        <v>66</v>
      </c>
      <c r="K21" s="768" t="n">
        <v>7971</v>
      </c>
      <c r="L21" s="82" t="n">
        <v>319530.69</v>
      </c>
      <c r="M21" s="83" t="n">
        <v>2307.43</v>
      </c>
      <c r="N21" s="768" t="n">
        <v>321838.12</v>
      </c>
      <c r="O21" s="769" t="n">
        <v>10.7991803278689</v>
      </c>
      <c r="P21" s="770" t="n">
        <v>11</v>
      </c>
      <c r="Q21" s="771" t="n">
        <v>10.8008130081301</v>
      </c>
      <c r="R21" s="769" t="n">
        <v>40.421339658444</v>
      </c>
      <c r="S21" s="770" t="n">
        <v>34.9610606060606</v>
      </c>
      <c r="T21" s="771" t="n">
        <v>40.3761284656881</v>
      </c>
    </row>
    <row r="22" customFormat="false" ht="12.75" hidden="false" customHeight="false" outlineLevel="0" collapsed="false">
      <c r="A22" s="754"/>
      <c r="B22" s="764" t="s">
        <v>952</v>
      </c>
      <c r="C22" s="765" t="s">
        <v>953</v>
      </c>
      <c r="D22" s="772" t="s">
        <v>954</v>
      </c>
      <c r="E22" s="767" t="n">
        <v>0</v>
      </c>
      <c r="F22" s="82" t="n">
        <v>0</v>
      </c>
      <c r="G22" s="83" t="n">
        <v>0</v>
      </c>
      <c r="H22" s="768" t="n">
        <v>0</v>
      </c>
      <c r="I22" s="82" t="n">
        <v>0</v>
      </c>
      <c r="J22" s="83" t="n">
        <v>0</v>
      </c>
      <c r="K22" s="768" t="n">
        <v>0</v>
      </c>
      <c r="L22" s="82" t="n">
        <v>0</v>
      </c>
      <c r="M22" s="83" t="n">
        <v>0</v>
      </c>
      <c r="N22" s="768" t="n">
        <v>0</v>
      </c>
      <c r="O22" s="769" t="n">
        <v>0</v>
      </c>
      <c r="P22" s="770" t="n">
        <v>0</v>
      </c>
      <c r="Q22" s="771" t="n">
        <v>0</v>
      </c>
      <c r="R22" s="769" t="n">
        <v>0</v>
      </c>
      <c r="S22" s="770" t="n">
        <v>0</v>
      </c>
      <c r="T22" s="771" t="n">
        <v>0</v>
      </c>
    </row>
    <row r="23" customFormat="false" ht="12.75" hidden="false" customHeight="false" outlineLevel="0" collapsed="false">
      <c r="A23" s="754"/>
      <c r="B23" s="764" t="s">
        <v>955</v>
      </c>
      <c r="C23" s="765" t="s">
        <v>956</v>
      </c>
      <c r="D23" s="766" t="s">
        <v>957</v>
      </c>
      <c r="E23" s="767" t="n">
        <v>67</v>
      </c>
      <c r="F23" s="82" t="n">
        <v>261</v>
      </c>
      <c r="G23" s="83" t="n">
        <v>4</v>
      </c>
      <c r="H23" s="768" t="n">
        <v>265</v>
      </c>
      <c r="I23" s="82" t="n">
        <v>2656</v>
      </c>
      <c r="J23" s="83" t="n">
        <v>18</v>
      </c>
      <c r="K23" s="768" t="n">
        <v>2674</v>
      </c>
      <c r="L23" s="82" t="n">
        <v>102539.32</v>
      </c>
      <c r="M23" s="83" t="n">
        <v>604.21</v>
      </c>
      <c r="N23" s="768" t="n">
        <v>103143.53</v>
      </c>
      <c r="O23" s="769" t="n">
        <v>10.176245210728</v>
      </c>
      <c r="P23" s="770" t="n">
        <v>4.5</v>
      </c>
      <c r="Q23" s="771" t="n">
        <v>10.0905660377358</v>
      </c>
      <c r="R23" s="769" t="n">
        <v>38.606671686747</v>
      </c>
      <c r="S23" s="770" t="n">
        <v>33.5672222222222</v>
      </c>
      <c r="T23" s="771" t="n">
        <v>38.5727486910995</v>
      </c>
    </row>
    <row r="24" customFormat="false" ht="12.75" hidden="false" customHeight="false" outlineLevel="0" collapsed="false">
      <c r="A24" s="754"/>
      <c r="B24" s="764" t="s">
        <v>958</v>
      </c>
      <c r="C24" s="765" t="s">
        <v>959</v>
      </c>
      <c r="D24" s="766" t="s">
        <v>960</v>
      </c>
      <c r="E24" s="767" t="n">
        <v>41</v>
      </c>
      <c r="F24" s="82" t="n">
        <v>158</v>
      </c>
      <c r="G24" s="83" t="n">
        <v>0</v>
      </c>
      <c r="H24" s="768" t="n">
        <v>158</v>
      </c>
      <c r="I24" s="82" t="n">
        <v>1440</v>
      </c>
      <c r="J24" s="83" t="n">
        <v>0</v>
      </c>
      <c r="K24" s="768" t="n">
        <v>1440</v>
      </c>
      <c r="L24" s="82" t="n">
        <v>54646.37</v>
      </c>
      <c r="M24" s="83" t="n">
        <v>0</v>
      </c>
      <c r="N24" s="768" t="n">
        <v>54646.37</v>
      </c>
      <c r="O24" s="769" t="n">
        <v>9.11392405063291</v>
      </c>
      <c r="P24" s="770" t="n">
        <v>0</v>
      </c>
      <c r="Q24" s="771" t="n">
        <v>9.11392405063291</v>
      </c>
      <c r="R24" s="769" t="n">
        <v>37.9488680555556</v>
      </c>
      <c r="S24" s="770" t="n">
        <v>0</v>
      </c>
      <c r="T24" s="771" t="n">
        <v>37.9488680555556</v>
      </c>
    </row>
    <row r="25" customFormat="false" ht="12.75" hidden="false" customHeight="false" outlineLevel="0" collapsed="false">
      <c r="A25" s="754"/>
      <c r="B25" s="764" t="s">
        <v>961</v>
      </c>
      <c r="C25" s="765" t="s">
        <v>962</v>
      </c>
      <c r="D25" s="766" t="s">
        <v>963</v>
      </c>
      <c r="E25" s="767" t="n">
        <v>40</v>
      </c>
      <c r="F25" s="82" t="n">
        <v>133</v>
      </c>
      <c r="G25" s="83" t="n">
        <v>0</v>
      </c>
      <c r="H25" s="768" t="n">
        <v>133</v>
      </c>
      <c r="I25" s="82" t="n">
        <v>1446</v>
      </c>
      <c r="J25" s="83" t="n">
        <v>0</v>
      </c>
      <c r="K25" s="768" t="n">
        <v>1446</v>
      </c>
      <c r="L25" s="82" t="n">
        <v>68566.86</v>
      </c>
      <c r="M25" s="83" t="n">
        <v>0</v>
      </c>
      <c r="N25" s="768" t="n">
        <v>68566.86</v>
      </c>
      <c r="O25" s="769" t="n">
        <v>10.8721804511278</v>
      </c>
      <c r="P25" s="770" t="n">
        <v>0</v>
      </c>
      <c r="Q25" s="771" t="n">
        <v>10.8721804511278</v>
      </c>
      <c r="R25" s="769" t="n">
        <v>47.4182987551867</v>
      </c>
      <c r="S25" s="770" t="n">
        <v>0</v>
      </c>
      <c r="T25" s="771" t="n">
        <v>47.4182987551867</v>
      </c>
    </row>
    <row r="26" customFormat="false" ht="12.75" hidden="false" customHeight="false" outlineLevel="0" collapsed="false">
      <c r="A26" s="754"/>
      <c r="B26" s="764" t="s">
        <v>964</v>
      </c>
      <c r="C26" s="765" t="s">
        <v>965</v>
      </c>
      <c r="D26" s="766" t="s">
        <v>966</v>
      </c>
      <c r="E26" s="767" t="n">
        <v>0</v>
      </c>
      <c r="F26" s="82" t="n">
        <v>0</v>
      </c>
      <c r="G26" s="83" t="n">
        <v>0</v>
      </c>
      <c r="H26" s="768" t="n">
        <v>0</v>
      </c>
      <c r="I26" s="82" t="n">
        <v>0</v>
      </c>
      <c r="J26" s="83" t="n">
        <v>0</v>
      </c>
      <c r="K26" s="768" t="n">
        <v>0</v>
      </c>
      <c r="L26" s="82" t="n">
        <v>0</v>
      </c>
      <c r="M26" s="83" t="n">
        <v>0</v>
      </c>
      <c r="N26" s="768" t="n">
        <v>0</v>
      </c>
      <c r="O26" s="769" t="n">
        <v>0</v>
      </c>
      <c r="P26" s="770" t="n">
        <v>0</v>
      </c>
      <c r="Q26" s="771" t="n">
        <v>0</v>
      </c>
      <c r="R26" s="769" t="n">
        <v>0</v>
      </c>
      <c r="S26" s="770" t="n">
        <v>0</v>
      </c>
      <c r="T26" s="771" t="n">
        <v>0</v>
      </c>
    </row>
    <row r="27" customFormat="false" ht="12.75" hidden="false" customHeight="false" outlineLevel="0" collapsed="false">
      <c r="A27" s="754"/>
      <c r="B27" s="764" t="s">
        <v>967</v>
      </c>
      <c r="C27" s="773" t="s">
        <v>968</v>
      </c>
      <c r="D27" s="766" t="s">
        <v>969</v>
      </c>
      <c r="E27" s="767" t="n">
        <v>33</v>
      </c>
      <c r="F27" s="82" t="n">
        <v>57</v>
      </c>
      <c r="G27" s="83" t="n">
        <v>1</v>
      </c>
      <c r="H27" s="768" t="n">
        <v>58</v>
      </c>
      <c r="I27" s="82" t="n">
        <v>629</v>
      </c>
      <c r="J27" s="83" t="n">
        <v>10</v>
      </c>
      <c r="K27" s="768" t="n">
        <v>639</v>
      </c>
      <c r="L27" s="82" t="n">
        <v>21731.48</v>
      </c>
      <c r="M27" s="83" t="n">
        <v>314.2</v>
      </c>
      <c r="N27" s="768" t="n">
        <v>22045.68</v>
      </c>
      <c r="O27" s="769" t="n">
        <v>11.0350877192982</v>
      </c>
      <c r="P27" s="770" t="n">
        <v>10</v>
      </c>
      <c r="Q27" s="771" t="n">
        <v>11.0172413793103</v>
      </c>
      <c r="R27" s="769" t="n">
        <v>34.549252782194</v>
      </c>
      <c r="S27" s="770" t="n">
        <v>31.42</v>
      </c>
      <c r="T27" s="771" t="n">
        <v>34.5002816901409</v>
      </c>
    </row>
    <row r="28" customFormat="false" ht="12.75" hidden="false" customHeight="false" outlineLevel="0" collapsed="false">
      <c r="A28" s="754"/>
      <c r="B28" s="764" t="s">
        <v>970</v>
      </c>
      <c r="C28" s="765" t="s">
        <v>971</v>
      </c>
      <c r="D28" s="766" t="s">
        <v>972</v>
      </c>
      <c r="E28" s="767" t="n">
        <v>0</v>
      </c>
      <c r="F28" s="82" t="n">
        <v>0</v>
      </c>
      <c r="G28" s="83" t="n">
        <v>0</v>
      </c>
      <c r="H28" s="768" t="n">
        <v>0</v>
      </c>
      <c r="I28" s="82" t="n">
        <v>0</v>
      </c>
      <c r="J28" s="83" t="n">
        <v>0</v>
      </c>
      <c r="K28" s="768" t="n">
        <v>0</v>
      </c>
      <c r="L28" s="82" t="n">
        <v>0</v>
      </c>
      <c r="M28" s="83" t="n">
        <v>0</v>
      </c>
      <c r="N28" s="768" t="n">
        <v>0</v>
      </c>
      <c r="O28" s="769" t="n">
        <v>0</v>
      </c>
      <c r="P28" s="770" t="n">
        <v>0</v>
      </c>
      <c r="Q28" s="771" t="n">
        <v>0</v>
      </c>
      <c r="R28" s="769" t="n">
        <v>0</v>
      </c>
      <c r="S28" s="770" t="n">
        <v>0</v>
      </c>
      <c r="T28" s="771" t="n">
        <v>0</v>
      </c>
    </row>
    <row r="29" customFormat="false" ht="12.75" hidden="false" customHeight="false" outlineLevel="0" collapsed="false">
      <c r="A29" s="754"/>
      <c r="B29" s="764" t="s">
        <v>973</v>
      </c>
      <c r="C29" s="765" t="s">
        <v>974</v>
      </c>
      <c r="D29" s="766" t="s">
        <v>975</v>
      </c>
      <c r="E29" s="767" t="n">
        <v>66</v>
      </c>
      <c r="F29" s="82" t="n">
        <v>343</v>
      </c>
      <c r="G29" s="83" t="n">
        <v>1</v>
      </c>
      <c r="H29" s="768" t="n">
        <v>344</v>
      </c>
      <c r="I29" s="82" t="n">
        <v>3603</v>
      </c>
      <c r="J29" s="83" t="n">
        <v>22</v>
      </c>
      <c r="K29" s="768" t="n">
        <v>3625</v>
      </c>
      <c r="L29" s="82" t="n">
        <v>159208.64</v>
      </c>
      <c r="M29" s="83" t="n">
        <v>2041.38</v>
      </c>
      <c r="N29" s="768" t="n">
        <v>161250.02</v>
      </c>
      <c r="O29" s="769" t="n">
        <v>10.5043731778426</v>
      </c>
      <c r="P29" s="770" t="n">
        <v>22</v>
      </c>
      <c r="Q29" s="771" t="n">
        <v>10.5377906976744</v>
      </c>
      <c r="R29" s="769" t="n">
        <v>44.187799056342</v>
      </c>
      <c r="S29" s="770" t="n">
        <v>92.79</v>
      </c>
      <c r="T29" s="771" t="n">
        <v>44.4827641379311</v>
      </c>
    </row>
    <row r="30" customFormat="false" ht="12.75" hidden="false" customHeight="false" outlineLevel="0" collapsed="false">
      <c r="A30" s="754"/>
      <c r="B30" s="764" t="s">
        <v>976</v>
      </c>
      <c r="C30" s="765" t="s">
        <v>977</v>
      </c>
      <c r="D30" s="766" t="s">
        <v>978</v>
      </c>
      <c r="E30" s="767" t="n">
        <v>37</v>
      </c>
      <c r="F30" s="82" t="n">
        <v>95</v>
      </c>
      <c r="G30" s="83" t="n">
        <v>1</v>
      </c>
      <c r="H30" s="768" t="n">
        <v>96</v>
      </c>
      <c r="I30" s="82" t="n">
        <v>1292</v>
      </c>
      <c r="J30" s="83" t="n">
        <v>16</v>
      </c>
      <c r="K30" s="768" t="n">
        <v>1308</v>
      </c>
      <c r="L30" s="82" t="n">
        <v>58557.02</v>
      </c>
      <c r="M30" s="83" t="n">
        <v>1005.28</v>
      </c>
      <c r="N30" s="768" t="n">
        <v>59562.3</v>
      </c>
      <c r="O30" s="769" t="n">
        <v>13.6</v>
      </c>
      <c r="P30" s="770" t="n">
        <v>16</v>
      </c>
      <c r="Q30" s="771" t="n">
        <v>13.625</v>
      </c>
      <c r="R30" s="769" t="n">
        <v>45.3227708978328</v>
      </c>
      <c r="S30" s="770" t="n">
        <v>62.83</v>
      </c>
      <c r="T30" s="771" t="n">
        <v>45.5369266055046</v>
      </c>
    </row>
    <row r="31" customFormat="false" ht="12.75" hidden="false" customHeight="false" outlineLevel="0" collapsed="false">
      <c r="A31" s="754"/>
      <c r="B31" s="764" t="s">
        <v>979</v>
      </c>
      <c r="C31" s="765" t="s">
        <v>980</v>
      </c>
      <c r="D31" s="766" t="s">
        <v>981</v>
      </c>
      <c r="E31" s="767" t="n">
        <v>18</v>
      </c>
      <c r="F31" s="82" t="n">
        <v>48</v>
      </c>
      <c r="G31" s="83" t="n">
        <v>3</v>
      </c>
      <c r="H31" s="768" t="n">
        <v>51</v>
      </c>
      <c r="I31" s="82" t="n">
        <v>436</v>
      </c>
      <c r="J31" s="83" t="n">
        <v>38</v>
      </c>
      <c r="K31" s="768" t="n">
        <v>474</v>
      </c>
      <c r="L31" s="82" t="n">
        <v>18292.36</v>
      </c>
      <c r="M31" s="83" t="n">
        <v>1878.36</v>
      </c>
      <c r="N31" s="768" t="n">
        <v>20170.72</v>
      </c>
      <c r="O31" s="769" t="n">
        <v>9.08333333333333</v>
      </c>
      <c r="P31" s="770" t="n">
        <v>12.6666666666667</v>
      </c>
      <c r="Q31" s="771" t="n">
        <v>9.29411764705882</v>
      </c>
      <c r="R31" s="769" t="n">
        <v>41.9549541284404</v>
      </c>
      <c r="S31" s="770" t="n">
        <v>49.4305263157895</v>
      </c>
      <c r="T31" s="771" t="n">
        <v>42.5542616033755</v>
      </c>
    </row>
    <row r="32" customFormat="false" ht="12.75" hidden="false" customHeight="false" outlineLevel="0" collapsed="false">
      <c r="A32" s="754"/>
      <c r="B32" s="764" t="s">
        <v>982</v>
      </c>
      <c r="C32" s="765" t="s">
        <v>983</v>
      </c>
      <c r="D32" s="766" t="s">
        <v>984</v>
      </c>
      <c r="E32" s="767" t="n">
        <v>84</v>
      </c>
      <c r="F32" s="82" t="n">
        <v>949</v>
      </c>
      <c r="G32" s="83" t="n">
        <v>5</v>
      </c>
      <c r="H32" s="768" t="n">
        <v>954</v>
      </c>
      <c r="I32" s="82" t="n">
        <v>12460</v>
      </c>
      <c r="J32" s="83" t="n">
        <v>38</v>
      </c>
      <c r="K32" s="768" t="n">
        <v>12498</v>
      </c>
      <c r="L32" s="82" t="n">
        <v>660599.360000001</v>
      </c>
      <c r="M32" s="83" t="n">
        <v>1244.23</v>
      </c>
      <c r="N32" s="768" t="n">
        <v>661843.59</v>
      </c>
      <c r="O32" s="769" t="n">
        <v>13.1296101159115</v>
      </c>
      <c r="P32" s="770" t="n">
        <v>7.6</v>
      </c>
      <c r="Q32" s="771" t="n">
        <v>13.1006289308176</v>
      </c>
      <c r="R32" s="769" t="n">
        <v>53.0176051364366</v>
      </c>
      <c r="S32" s="770" t="n">
        <v>32.7428947368421</v>
      </c>
      <c r="T32" s="771" t="n">
        <v>52.9559601536246</v>
      </c>
    </row>
    <row r="33" customFormat="false" ht="12.75" hidden="false" customHeight="false" outlineLevel="0" collapsed="false">
      <c r="A33" s="754"/>
      <c r="B33" s="764" t="s">
        <v>985</v>
      </c>
      <c r="C33" s="765" t="s">
        <v>986</v>
      </c>
      <c r="D33" s="766" t="s">
        <v>987</v>
      </c>
      <c r="E33" s="767" t="n">
        <v>0</v>
      </c>
      <c r="F33" s="82" t="n">
        <v>0</v>
      </c>
      <c r="G33" s="83" t="n">
        <v>0</v>
      </c>
      <c r="H33" s="768" t="n">
        <v>0</v>
      </c>
      <c r="I33" s="82" t="n">
        <v>0</v>
      </c>
      <c r="J33" s="83" t="n">
        <v>0</v>
      </c>
      <c r="K33" s="768" t="n">
        <v>0</v>
      </c>
      <c r="L33" s="82" t="n">
        <v>0</v>
      </c>
      <c r="M33" s="83" t="n">
        <v>0</v>
      </c>
      <c r="N33" s="768" t="n">
        <v>0</v>
      </c>
      <c r="O33" s="769" t="n">
        <v>0</v>
      </c>
      <c r="P33" s="770" t="n">
        <v>0</v>
      </c>
      <c r="Q33" s="771" t="n">
        <v>0</v>
      </c>
      <c r="R33" s="769" t="n">
        <v>0</v>
      </c>
      <c r="S33" s="770" t="n">
        <v>0</v>
      </c>
      <c r="T33" s="771" t="n">
        <v>0</v>
      </c>
    </row>
    <row r="34" customFormat="false" ht="12.75" hidden="false" customHeight="false" outlineLevel="0" collapsed="false">
      <c r="A34" s="754"/>
      <c r="B34" s="764" t="s">
        <v>988</v>
      </c>
      <c r="C34" s="765" t="s">
        <v>989</v>
      </c>
      <c r="D34" s="766" t="s">
        <v>990</v>
      </c>
      <c r="E34" s="767" t="n">
        <v>33</v>
      </c>
      <c r="F34" s="82" t="n">
        <v>108</v>
      </c>
      <c r="G34" s="83" t="n">
        <v>1</v>
      </c>
      <c r="H34" s="768" t="n">
        <v>109</v>
      </c>
      <c r="I34" s="82" t="n">
        <v>1018</v>
      </c>
      <c r="J34" s="83" t="n">
        <v>16</v>
      </c>
      <c r="K34" s="768" t="n">
        <v>1034</v>
      </c>
      <c r="L34" s="82" t="n">
        <v>37660.44</v>
      </c>
      <c r="M34" s="83" t="n">
        <v>418.88</v>
      </c>
      <c r="N34" s="768" t="n">
        <v>38079.32</v>
      </c>
      <c r="O34" s="769" t="n">
        <v>9.42592592592593</v>
      </c>
      <c r="P34" s="770" t="n">
        <v>16</v>
      </c>
      <c r="Q34" s="771" t="n">
        <v>9.48623853211009</v>
      </c>
      <c r="R34" s="769" t="n">
        <v>36.9945383104126</v>
      </c>
      <c r="S34" s="770" t="n">
        <v>26.18</v>
      </c>
      <c r="T34" s="771" t="n">
        <v>36.8271953578336</v>
      </c>
    </row>
    <row r="35" customFormat="false" ht="12.75" hidden="false" customHeight="false" outlineLevel="0" collapsed="false">
      <c r="A35" s="754"/>
      <c r="B35" s="764" t="s">
        <v>991</v>
      </c>
      <c r="C35" s="765" t="s">
        <v>992</v>
      </c>
      <c r="D35" s="766" t="s">
        <v>993</v>
      </c>
      <c r="E35" s="767" t="n">
        <v>32</v>
      </c>
      <c r="F35" s="82" t="n">
        <v>175</v>
      </c>
      <c r="G35" s="83" t="n">
        <v>2</v>
      </c>
      <c r="H35" s="768" t="n">
        <v>177</v>
      </c>
      <c r="I35" s="82" t="n">
        <v>2486</v>
      </c>
      <c r="J35" s="83" t="n">
        <v>14</v>
      </c>
      <c r="K35" s="768" t="n">
        <v>2500</v>
      </c>
      <c r="L35" s="82" t="n">
        <v>83428.84</v>
      </c>
      <c r="M35" s="83" t="n">
        <v>384.86</v>
      </c>
      <c r="N35" s="768" t="n">
        <v>83813.7</v>
      </c>
      <c r="O35" s="769" t="n">
        <v>14.2057142857143</v>
      </c>
      <c r="P35" s="770" t="n">
        <v>7</v>
      </c>
      <c r="Q35" s="771" t="n">
        <v>14.1242937853107</v>
      </c>
      <c r="R35" s="769" t="n">
        <v>33.5594690265487</v>
      </c>
      <c r="S35" s="770" t="n">
        <v>27.49</v>
      </c>
      <c r="T35" s="771" t="n">
        <v>33.52548</v>
      </c>
    </row>
    <row r="36" customFormat="false" ht="13.5" hidden="false" customHeight="false" outlineLevel="0" collapsed="false">
      <c r="A36" s="754"/>
      <c r="B36" s="764" t="s">
        <v>994</v>
      </c>
      <c r="C36" s="765" t="s">
        <v>995</v>
      </c>
      <c r="D36" s="766" t="s">
        <v>996</v>
      </c>
      <c r="E36" s="767" t="n">
        <v>57</v>
      </c>
      <c r="F36" s="82" t="n">
        <v>308</v>
      </c>
      <c r="G36" s="83" t="n">
        <v>4</v>
      </c>
      <c r="H36" s="768" t="n">
        <v>312</v>
      </c>
      <c r="I36" s="82" t="n">
        <v>4147</v>
      </c>
      <c r="J36" s="83" t="n">
        <v>47</v>
      </c>
      <c r="K36" s="768" t="n">
        <v>4194</v>
      </c>
      <c r="L36" s="82" t="n">
        <v>183835.22</v>
      </c>
      <c r="M36" s="83" t="n">
        <v>1780.99</v>
      </c>
      <c r="N36" s="768" t="n">
        <v>185616.21</v>
      </c>
      <c r="O36" s="769" t="n">
        <v>13.4642857142857</v>
      </c>
      <c r="P36" s="770" t="n">
        <v>11.75</v>
      </c>
      <c r="Q36" s="771" t="n">
        <v>13.4423076923077</v>
      </c>
      <c r="R36" s="769" t="n">
        <v>44.3296889317579</v>
      </c>
      <c r="S36" s="770" t="n">
        <v>37.8934042553192</v>
      </c>
      <c r="T36" s="771" t="n">
        <v>44.2575608011445</v>
      </c>
    </row>
    <row r="37" customFormat="false" ht="53.25" hidden="false" customHeight="true" outlineLevel="0" collapsed="false">
      <c r="A37" s="774"/>
      <c r="B37" s="743" t="s">
        <v>904</v>
      </c>
      <c r="C37" s="744" t="s">
        <v>905</v>
      </c>
      <c r="D37" s="744"/>
      <c r="E37" s="745" t="s">
        <v>906</v>
      </c>
      <c r="F37" s="744" t="s">
        <v>907</v>
      </c>
      <c r="G37" s="744"/>
      <c r="H37" s="744"/>
      <c r="I37" s="744" t="s">
        <v>415</v>
      </c>
      <c r="J37" s="744"/>
      <c r="K37" s="744"/>
      <c r="L37" s="744" t="s">
        <v>416</v>
      </c>
      <c r="M37" s="744"/>
      <c r="N37" s="744"/>
      <c r="O37" s="746" t="s">
        <v>908</v>
      </c>
      <c r="P37" s="746"/>
      <c r="Q37" s="746"/>
      <c r="R37" s="746" t="s">
        <v>909</v>
      </c>
      <c r="S37" s="746"/>
      <c r="T37" s="746"/>
    </row>
    <row r="38" customFormat="false" ht="53.25" hidden="false" customHeight="false" outlineLevel="0" collapsed="false">
      <c r="A38" s="775"/>
      <c r="B38" s="747" t="s">
        <v>910</v>
      </c>
      <c r="C38" s="744"/>
      <c r="D38" s="744"/>
      <c r="E38" s="748" t="s">
        <v>911</v>
      </c>
      <c r="F38" s="749" t="s">
        <v>912</v>
      </c>
      <c r="G38" s="750" t="s">
        <v>913</v>
      </c>
      <c r="H38" s="751" t="s">
        <v>382</v>
      </c>
      <c r="I38" s="752" t="s">
        <v>418</v>
      </c>
      <c r="J38" s="752" t="s">
        <v>419</v>
      </c>
      <c r="K38" s="744" t="s">
        <v>420</v>
      </c>
      <c r="L38" s="752" t="s">
        <v>418</v>
      </c>
      <c r="M38" s="752" t="s">
        <v>419</v>
      </c>
      <c r="N38" s="744" t="s">
        <v>420</v>
      </c>
      <c r="O38" s="753" t="s">
        <v>912</v>
      </c>
      <c r="P38" s="750" t="s">
        <v>913</v>
      </c>
      <c r="Q38" s="751" t="s">
        <v>382</v>
      </c>
      <c r="R38" s="753" t="s">
        <v>912</v>
      </c>
      <c r="S38" s="750" t="s">
        <v>913</v>
      </c>
      <c r="T38" s="751" t="s">
        <v>382</v>
      </c>
    </row>
    <row r="39" customFormat="false" ht="12.75" hidden="false" customHeight="false" outlineLevel="0" collapsed="false">
      <c r="A39" s="754"/>
      <c r="B39" s="764" t="s">
        <v>997</v>
      </c>
      <c r="C39" s="765" t="s">
        <v>998</v>
      </c>
      <c r="D39" s="766" t="s">
        <v>999</v>
      </c>
      <c r="E39" s="767" t="n">
        <v>39</v>
      </c>
      <c r="F39" s="82" t="n">
        <v>214</v>
      </c>
      <c r="G39" s="83" t="n">
        <v>2</v>
      </c>
      <c r="H39" s="768" t="n">
        <v>216</v>
      </c>
      <c r="I39" s="82" t="n">
        <v>2539</v>
      </c>
      <c r="J39" s="83" t="n">
        <v>22</v>
      </c>
      <c r="K39" s="768" t="n">
        <v>2561</v>
      </c>
      <c r="L39" s="82" t="n">
        <v>107803.91</v>
      </c>
      <c r="M39" s="83" t="n">
        <v>756.56</v>
      </c>
      <c r="N39" s="768" t="n">
        <v>108560.47</v>
      </c>
      <c r="O39" s="769" t="n">
        <v>11.8644859813084</v>
      </c>
      <c r="P39" s="770" t="n">
        <v>11</v>
      </c>
      <c r="Q39" s="771" t="n">
        <v>11.8564814814815</v>
      </c>
      <c r="R39" s="769" t="n">
        <v>42.459200472627</v>
      </c>
      <c r="S39" s="770" t="n">
        <v>34.3890909090909</v>
      </c>
      <c r="T39" s="771" t="n">
        <v>42.389875048809</v>
      </c>
    </row>
    <row r="40" customFormat="false" ht="12.75" hidden="false" customHeight="false" outlineLevel="0" collapsed="false">
      <c r="A40" s="754"/>
      <c r="B40" s="764" t="s">
        <v>1000</v>
      </c>
      <c r="C40" s="765" t="s">
        <v>1001</v>
      </c>
      <c r="D40" s="766" t="s">
        <v>1002</v>
      </c>
      <c r="E40" s="767" t="n">
        <v>19</v>
      </c>
      <c r="F40" s="82" t="n">
        <v>44</v>
      </c>
      <c r="G40" s="83" t="n">
        <v>0</v>
      </c>
      <c r="H40" s="768" t="n">
        <v>44</v>
      </c>
      <c r="I40" s="82" t="n">
        <v>487</v>
      </c>
      <c r="J40" s="83" t="n">
        <v>0</v>
      </c>
      <c r="K40" s="768" t="n">
        <v>487</v>
      </c>
      <c r="L40" s="82" t="n">
        <v>20845.65</v>
      </c>
      <c r="M40" s="83" t="n">
        <v>0</v>
      </c>
      <c r="N40" s="768" t="n">
        <v>20845.65</v>
      </c>
      <c r="O40" s="769" t="n">
        <v>11.0681818181818</v>
      </c>
      <c r="P40" s="770" t="n">
        <v>0</v>
      </c>
      <c r="Q40" s="771" t="n">
        <v>11.0681818181818</v>
      </c>
      <c r="R40" s="769" t="n">
        <v>42.8042094455852</v>
      </c>
      <c r="S40" s="770" t="n">
        <v>0</v>
      </c>
      <c r="T40" s="771" t="n">
        <v>42.8042094455852</v>
      </c>
    </row>
    <row r="41" customFormat="false" ht="12.75" hidden="false" customHeight="false" outlineLevel="0" collapsed="false">
      <c r="A41" s="754"/>
      <c r="B41" s="764" t="s">
        <v>1003</v>
      </c>
      <c r="C41" s="765" t="s">
        <v>1004</v>
      </c>
      <c r="D41" s="766" t="s">
        <v>1005</v>
      </c>
      <c r="E41" s="767" t="n">
        <v>69</v>
      </c>
      <c r="F41" s="82" t="n">
        <v>186</v>
      </c>
      <c r="G41" s="83" t="n">
        <v>1</v>
      </c>
      <c r="H41" s="768" t="n">
        <v>187</v>
      </c>
      <c r="I41" s="82" t="n">
        <v>1730</v>
      </c>
      <c r="J41" s="83" t="n">
        <v>20</v>
      </c>
      <c r="K41" s="768" t="n">
        <v>1750</v>
      </c>
      <c r="L41" s="82" t="n">
        <v>65071.39</v>
      </c>
      <c r="M41" s="83" t="n">
        <v>1000</v>
      </c>
      <c r="N41" s="768" t="n">
        <v>66071.39</v>
      </c>
      <c r="O41" s="769" t="n">
        <v>9.3010752688172</v>
      </c>
      <c r="P41" s="770" t="n">
        <v>20</v>
      </c>
      <c r="Q41" s="771" t="n">
        <v>9.35828877005348</v>
      </c>
      <c r="R41" s="769" t="n">
        <v>37.6135202312139</v>
      </c>
      <c r="S41" s="770" t="n">
        <v>50</v>
      </c>
      <c r="T41" s="771" t="n">
        <v>37.75508</v>
      </c>
    </row>
    <row r="42" customFormat="false" ht="12.75" hidden="false" customHeight="false" outlineLevel="0" collapsed="false">
      <c r="A42" s="754"/>
      <c r="B42" s="764" t="s">
        <v>1006</v>
      </c>
      <c r="C42" s="765" t="s">
        <v>1007</v>
      </c>
      <c r="D42" s="776" t="s">
        <v>1008</v>
      </c>
      <c r="E42" s="767" t="n">
        <v>58</v>
      </c>
      <c r="F42" s="82" t="n">
        <v>167</v>
      </c>
      <c r="G42" s="83" t="n">
        <v>0</v>
      </c>
      <c r="H42" s="768" t="n">
        <v>167</v>
      </c>
      <c r="I42" s="82" t="n">
        <v>1837</v>
      </c>
      <c r="J42" s="83" t="n">
        <v>0</v>
      </c>
      <c r="K42" s="768" t="n">
        <v>1837</v>
      </c>
      <c r="L42" s="82" t="n">
        <v>85139.72</v>
      </c>
      <c r="M42" s="83" t="n">
        <v>0</v>
      </c>
      <c r="N42" s="768" t="n">
        <v>85139.72</v>
      </c>
      <c r="O42" s="769" t="n">
        <v>11</v>
      </c>
      <c r="P42" s="770" t="n">
        <v>0</v>
      </c>
      <c r="Q42" s="771" t="n">
        <v>11</v>
      </c>
      <c r="R42" s="769" t="n">
        <v>46.3471529667937</v>
      </c>
      <c r="S42" s="770" t="n">
        <v>0</v>
      </c>
      <c r="T42" s="771" t="n">
        <v>46.3471529667937</v>
      </c>
    </row>
    <row r="43" customFormat="false" ht="12.75" hidden="false" customHeight="false" outlineLevel="0" collapsed="false">
      <c r="A43" s="754"/>
      <c r="B43" s="764" t="s">
        <v>1009</v>
      </c>
      <c r="C43" s="777" t="s">
        <v>1010</v>
      </c>
      <c r="D43" s="778" t="s">
        <v>1011</v>
      </c>
      <c r="E43" s="767" t="n">
        <v>7</v>
      </c>
      <c r="F43" s="82" t="n">
        <v>13</v>
      </c>
      <c r="G43" s="83" t="n">
        <v>0</v>
      </c>
      <c r="H43" s="768" t="n">
        <v>13</v>
      </c>
      <c r="I43" s="82" t="n">
        <v>86</v>
      </c>
      <c r="J43" s="83" t="n">
        <v>0</v>
      </c>
      <c r="K43" s="768" t="n">
        <v>86</v>
      </c>
      <c r="L43" s="82" t="n">
        <v>2700.8</v>
      </c>
      <c r="M43" s="83" t="n">
        <v>0</v>
      </c>
      <c r="N43" s="768" t="n">
        <v>2700.8</v>
      </c>
      <c r="O43" s="769" t="n">
        <v>6.61538461538462</v>
      </c>
      <c r="P43" s="770" t="n">
        <v>0</v>
      </c>
      <c r="Q43" s="771" t="n">
        <v>6.61538461538462</v>
      </c>
      <c r="R43" s="769" t="n">
        <v>31.4046511627907</v>
      </c>
      <c r="S43" s="770" t="n">
        <v>0</v>
      </c>
      <c r="T43" s="771" t="n">
        <v>31.4046511627907</v>
      </c>
    </row>
    <row r="44" customFormat="false" ht="12.75" hidden="false" customHeight="false" outlineLevel="0" collapsed="false">
      <c r="A44" s="754"/>
      <c r="B44" s="764" t="s">
        <v>1012</v>
      </c>
      <c r="C44" s="765" t="s">
        <v>1013</v>
      </c>
      <c r="D44" s="779" t="s">
        <v>1014</v>
      </c>
      <c r="E44" s="767" t="n">
        <v>28</v>
      </c>
      <c r="F44" s="82" t="n">
        <v>184</v>
      </c>
      <c r="G44" s="83" t="n">
        <v>2</v>
      </c>
      <c r="H44" s="768" t="n">
        <v>186</v>
      </c>
      <c r="I44" s="82" t="n">
        <v>2277</v>
      </c>
      <c r="J44" s="83" t="n">
        <v>36</v>
      </c>
      <c r="K44" s="768" t="n">
        <v>2313</v>
      </c>
      <c r="L44" s="82" t="n">
        <v>112309.26</v>
      </c>
      <c r="M44" s="83" t="n">
        <v>1753.65</v>
      </c>
      <c r="N44" s="768" t="n">
        <v>114062.91</v>
      </c>
      <c r="O44" s="769" t="n">
        <v>12.375</v>
      </c>
      <c r="P44" s="770" t="n">
        <v>18</v>
      </c>
      <c r="Q44" s="771" t="n">
        <v>12.4354838709677</v>
      </c>
      <c r="R44" s="769" t="n">
        <v>49.3233465085639</v>
      </c>
      <c r="S44" s="770" t="n">
        <v>48.7125</v>
      </c>
      <c r="T44" s="771" t="n">
        <v>49.3138391699092</v>
      </c>
    </row>
    <row r="45" customFormat="false" ht="12.75" hidden="false" customHeight="false" outlineLevel="0" collapsed="false">
      <c r="A45" s="754"/>
      <c r="B45" s="764" t="s">
        <v>1015</v>
      </c>
      <c r="C45" s="765" t="s">
        <v>1016</v>
      </c>
      <c r="D45" s="779" t="s">
        <v>1017</v>
      </c>
      <c r="E45" s="767" t="n">
        <v>0</v>
      </c>
      <c r="F45" s="82" t="n">
        <v>0</v>
      </c>
      <c r="G45" s="83" t="n">
        <v>0</v>
      </c>
      <c r="H45" s="768" t="n">
        <v>0</v>
      </c>
      <c r="I45" s="82" t="n">
        <v>0</v>
      </c>
      <c r="J45" s="83" t="n">
        <v>0</v>
      </c>
      <c r="K45" s="768" t="n">
        <v>0</v>
      </c>
      <c r="L45" s="82" t="n">
        <v>0</v>
      </c>
      <c r="M45" s="83" t="n">
        <v>0</v>
      </c>
      <c r="N45" s="768" t="n">
        <v>0</v>
      </c>
      <c r="O45" s="769" t="n">
        <v>0</v>
      </c>
      <c r="P45" s="770" t="n">
        <v>0</v>
      </c>
      <c r="Q45" s="771" t="n">
        <v>0</v>
      </c>
      <c r="R45" s="769" t="n">
        <v>0</v>
      </c>
      <c r="S45" s="770" t="n">
        <v>0</v>
      </c>
      <c r="T45" s="771" t="n">
        <v>0</v>
      </c>
    </row>
    <row r="46" customFormat="false" ht="13.5" hidden="false" customHeight="false" outlineLevel="0" collapsed="false">
      <c r="A46" s="754"/>
      <c r="B46" s="780" t="s">
        <v>1018</v>
      </c>
      <c r="C46" s="781" t="s">
        <v>1019</v>
      </c>
      <c r="D46" s="782" t="s">
        <v>1020</v>
      </c>
      <c r="E46" s="783" t="n">
        <v>144</v>
      </c>
      <c r="F46" s="219" t="n">
        <v>1665</v>
      </c>
      <c r="G46" s="221" t="n">
        <v>18</v>
      </c>
      <c r="H46" s="784" t="n">
        <v>1683</v>
      </c>
      <c r="I46" s="219" t="n">
        <v>23837</v>
      </c>
      <c r="J46" s="221" t="n">
        <v>317</v>
      </c>
      <c r="K46" s="784" t="n">
        <v>24154</v>
      </c>
      <c r="L46" s="219" t="n">
        <v>1319705.95</v>
      </c>
      <c r="M46" s="221" t="n">
        <v>14102.23</v>
      </c>
      <c r="N46" s="784" t="n">
        <v>1333808.18</v>
      </c>
      <c r="O46" s="785" t="n">
        <v>14.3165165165165</v>
      </c>
      <c r="P46" s="786" t="n">
        <v>17.6111111111111</v>
      </c>
      <c r="Q46" s="787" t="n">
        <v>14.3517528223411</v>
      </c>
      <c r="R46" s="785" t="n">
        <v>55.3637601208206</v>
      </c>
      <c r="S46" s="786" t="n">
        <v>44.4865299684543</v>
      </c>
      <c r="T46" s="787" t="n">
        <v>55.2210060445475</v>
      </c>
    </row>
    <row r="47" customFormat="false" ht="13.5" hidden="false" customHeight="false" outlineLevel="0" collapsed="false">
      <c r="A47" s="788"/>
      <c r="B47" s="789" t="s">
        <v>1021</v>
      </c>
      <c r="C47" s="790"/>
      <c r="D47" s="791" t="s">
        <v>1022</v>
      </c>
      <c r="E47" s="792" t="n">
        <v>1628</v>
      </c>
      <c r="F47" s="792" t="n">
        <v>8795</v>
      </c>
      <c r="G47" s="793" t="n">
        <v>81</v>
      </c>
      <c r="H47" s="794" t="n">
        <v>8876</v>
      </c>
      <c r="I47" s="792" t="n">
        <v>108756</v>
      </c>
      <c r="J47" s="792" t="n">
        <v>1060</v>
      </c>
      <c r="K47" s="792" t="n">
        <v>109816</v>
      </c>
      <c r="L47" s="792" t="n">
        <v>5113833.28</v>
      </c>
      <c r="M47" s="792" t="n">
        <v>43177.37</v>
      </c>
      <c r="N47" s="792" t="n">
        <v>5157010.65</v>
      </c>
      <c r="O47" s="795" t="n">
        <v>12.3656623081296</v>
      </c>
      <c r="P47" s="796" t="n">
        <v>13.0864197530864</v>
      </c>
      <c r="Q47" s="797" t="n">
        <v>12.3722397476341</v>
      </c>
      <c r="R47" s="795" t="n">
        <v>47.0211600279525</v>
      </c>
      <c r="S47" s="798" t="n">
        <v>40.7333679245283</v>
      </c>
      <c r="T47" s="797" t="n">
        <v>46.9604670539812</v>
      </c>
    </row>
    <row r="48" customFormat="false" ht="12.75" hidden="false" customHeight="false" outlineLevel="0" collapsed="false">
      <c r="A48" s="754"/>
      <c r="B48" s="799" t="s">
        <v>1023</v>
      </c>
      <c r="C48" s="800" t="s">
        <v>1024</v>
      </c>
      <c r="D48" s="779" t="s">
        <v>1025</v>
      </c>
      <c r="E48" s="801" t="n">
        <v>125</v>
      </c>
      <c r="F48" s="208" t="n">
        <v>370</v>
      </c>
      <c r="G48" s="76" t="n">
        <v>2</v>
      </c>
      <c r="H48" s="802" t="n">
        <v>372</v>
      </c>
      <c r="I48" s="208" t="n">
        <v>4368</v>
      </c>
      <c r="J48" s="76" t="n">
        <v>31</v>
      </c>
      <c r="K48" s="802" t="n">
        <v>4399</v>
      </c>
      <c r="L48" s="208" t="n">
        <v>162691.34</v>
      </c>
      <c r="M48" s="76" t="n">
        <v>1070.35</v>
      </c>
      <c r="N48" s="802" t="n">
        <v>163761.69</v>
      </c>
      <c r="O48" s="803" t="n">
        <v>11.8054054054054</v>
      </c>
      <c r="P48" s="804" t="n">
        <v>15.5</v>
      </c>
      <c r="Q48" s="805" t="n">
        <v>11.8252688172043</v>
      </c>
      <c r="R48" s="803" t="n">
        <v>37.2461858974359</v>
      </c>
      <c r="S48" s="804" t="n">
        <v>34.5274193548387</v>
      </c>
      <c r="T48" s="805" t="n">
        <v>37.2270265969539</v>
      </c>
    </row>
    <row r="49" customFormat="false" ht="12.75" hidden="false" customHeight="false" outlineLevel="0" collapsed="false">
      <c r="A49" s="754"/>
      <c r="B49" s="764" t="s">
        <v>1026</v>
      </c>
      <c r="C49" s="765" t="s">
        <v>1027</v>
      </c>
      <c r="D49" s="806" t="s">
        <v>1028</v>
      </c>
      <c r="E49" s="767" t="n">
        <v>0</v>
      </c>
      <c r="F49" s="82" t="n">
        <v>0</v>
      </c>
      <c r="G49" s="83" t="n">
        <v>0</v>
      </c>
      <c r="H49" s="768" t="n">
        <v>0</v>
      </c>
      <c r="I49" s="82" t="n">
        <v>0</v>
      </c>
      <c r="J49" s="83" t="n">
        <v>0</v>
      </c>
      <c r="K49" s="768" t="n">
        <v>0</v>
      </c>
      <c r="L49" s="82" t="n">
        <v>0</v>
      </c>
      <c r="M49" s="83" t="n">
        <v>0</v>
      </c>
      <c r="N49" s="768" t="n">
        <v>0</v>
      </c>
      <c r="O49" s="769" t="n">
        <v>0</v>
      </c>
      <c r="P49" s="770" t="n">
        <v>0</v>
      </c>
      <c r="Q49" s="771" t="n">
        <v>0</v>
      </c>
      <c r="R49" s="769" t="n">
        <v>0</v>
      </c>
      <c r="S49" s="770" t="n">
        <v>0</v>
      </c>
      <c r="T49" s="771" t="n">
        <v>0</v>
      </c>
    </row>
    <row r="50" customFormat="false" ht="12.75" hidden="false" customHeight="false" outlineLevel="0" collapsed="false">
      <c r="A50" s="754"/>
      <c r="B50" s="764" t="s">
        <v>1029</v>
      </c>
      <c r="C50" s="765" t="s">
        <v>1030</v>
      </c>
      <c r="D50" s="806" t="s">
        <v>1031</v>
      </c>
      <c r="E50" s="767" t="n">
        <v>0</v>
      </c>
      <c r="F50" s="82" t="n">
        <v>0</v>
      </c>
      <c r="G50" s="83" t="n">
        <v>0</v>
      </c>
      <c r="H50" s="768" t="n">
        <v>0</v>
      </c>
      <c r="I50" s="82" t="n">
        <v>0</v>
      </c>
      <c r="J50" s="83" t="n">
        <v>0</v>
      </c>
      <c r="K50" s="768" t="n">
        <v>0</v>
      </c>
      <c r="L50" s="82" t="n">
        <v>0</v>
      </c>
      <c r="M50" s="83" t="n">
        <v>0</v>
      </c>
      <c r="N50" s="768" t="n">
        <v>0</v>
      </c>
      <c r="O50" s="769" t="n">
        <v>0</v>
      </c>
      <c r="P50" s="770" t="n">
        <v>0</v>
      </c>
      <c r="Q50" s="771" t="n">
        <v>0</v>
      </c>
      <c r="R50" s="769" t="n">
        <v>0</v>
      </c>
      <c r="S50" s="770" t="n">
        <v>0</v>
      </c>
      <c r="T50" s="771" t="n">
        <v>0</v>
      </c>
    </row>
    <row r="51" customFormat="false" ht="12.75" hidden="false" customHeight="false" outlineLevel="0" collapsed="false">
      <c r="A51" s="754"/>
      <c r="B51" s="764" t="s">
        <v>1032</v>
      </c>
      <c r="C51" s="765" t="s">
        <v>1033</v>
      </c>
      <c r="D51" s="806" t="s">
        <v>1034</v>
      </c>
      <c r="E51" s="767" t="n">
        <v>0</v>
      </c>
      <c r="F51" s="82" t="n">
        <v>0</v>
      </c>
      <c r="G51" s="83" t="n">
        <v>0</v>
      </c>
      <c r="H51" s="768" t="n">
        <v>0</v>
      </c>
      <c r="I51" s="82" t="n">
        <v>0</v>
      </c>
      <c r="J51" s="83" t="n">
        <v>0</v>
      </c>
      <c r="K51" s="768" t="n">
        <v>0</v>
      </c>
      <c r="L51" s="82" t="n">
        <v>0</v>
      </c>
      <c r="M51" s="83" t="n">
        <v>0</v>
      </c>
      <c r="N51" s="768" t="n">
        <v>0</v>
      </c>
      <c r="O51" s="769" t="n">
        <v>0</v>
      </c>
      <c r="P51" s="770" t="n">
        <v>0</v>
      </c>
      <c r="Q51" s="771" t="n">
        <v>0</v>
      </c>
      <c r="R51" s="769" t="n">
        <v>0</v>
      </c>
      <c r="S51" s="770" t="n">
        <v>0</v>
      </c>
      <c r="T51" s="771" t="n">
        <v>0</v>
      </c>
    </row>
    <row r="52" customFormat="false" ht="12.75" hidden="false" customHeight="false" outlineLevel="0" collapsed="false">
      <c r="A52" s="754"/>
      <c r="B52" s="764" t="s">
        <v>1035</v>
      </c>
      <c r="C52" s="765" t="s">
        <v>1036</v>
      </c>
      <c r="D52" s="806" t="s">
        <v>1037</v>
      </c>
      <c r="E52" s="767" t="n">
        <v>0</v>
      </c>
      <c r="F52" s="82" t="n">
        <v>0</v>
      </c>
      <c r="G52" s="83" t="n">
        <v>0</v>
      </c>
      <c r="H52" s="768" t="n">
        <v>0</v>
      </c>
      <c r="I52" s="82" t="n">
        <v>0</v>
      </c>
      <c r="J52" s="83" t="n">
        <v>0</v>
      </c>
      <c r="K52" s="768" t="n">
        <v>0</v>
      </c>
      <c r="L52" s="82" t="n">
        <v>0</v>
      </c>
      <c r="M52" s="83" t="n">
        <v>0</v>
      </c>
      <c r="N52" s="768" t="n">
        <v>0</v>
      </c>
      <c r="O52" s="769" t="n">
        <v>0</v>
      </c>
      <c r="P52" s="770" t="n">
        <v>0</v>
      </c>
      <c r="Q52" s="771" t="n">
        <v>0</v>
      </c>
      <c r="R52" s="769" t="n">
        <v>0</v>
      </c>
      <c r="S52" s="770" t="n">
        <v>0</v>
      </c>
      <c r="T52" s="771" t="n">
        <v>0</v>
      </c>
    </row>
    <row r="53" customFormat="false" ht="12.75" hidden="false" customHeight="false" outlineLevel="0" collapsed="false">
      <c r="A53" s="754"/>
      <c r="B53" s="764" t="s">
        <v>1038</v>
      </c>
      <c r="C53" s="765" t="s">
        <v>1039</v>
      </c>
      <c r="D53" s="806" t="s">
        <v>1040</v>
      </c>
      <c r="E53" s="767" t="n">
        <v>49</v>
      </c>
      <c r="F53" s="82" t="n">
        <v>109</v>
      </c>
      <c r="G53" s="83" t="n">
        <v>0</v>
      </c>
      <c r="H53" s="768" t="n">
        <v>109</v>
      </c>
      <c r="I53" s="82" t="n">
        <v>1378</v>
      </c>
      <c r="J53" s="83" t="n">
        <v>0</v>
      </c>
      <c r="K53" s="768" t="n">
        <v>1378</v>
      </c>
      <c r="L53" s="82" t="n">
        <v>53406.78</v>
      </c>
      <c r="M53" s="83" t="n">
        <v>0</v>
      </c>
      <c r="N53" s="768" t="n">
        <v>53406.78</v>
      </c>
      <c r="O53" s="769" t="n">
        <v>12.6422018348624</v>
      </c>
      <c r="P53" s="770" t="n">
        <v>0</v>
      </c>
      <c r="Q53" s="771" t="n">
        <v>12.6422018348624</v>
      </c>
      <c r="R53" s="769" t="n">
        <v>38.7567343976778</v>
      </c>
      <c r="S53" s="770" t="n">
        <v>0</v>
      </c>
      <c r="T53" s="771" t="n">
        <v>38.7567343976778</v>
      </c>
    </row>
    <row r="54" customFormat="false" ht="12.75" hidden="false" customHeight="false" outlineLevel="0" collapsed="false">
      <c r="A54" s="754"/>
      <c r="B54" s="764" t="s">
        <v>1041</v>
      </c>
      <c r="C54" s="765" t="s">
        <v>1042</v>
      </c>
      <c r="D54" s="806" t="s">
        <v>1043</v>
      </c>
      <c r="E54" s="767" t="n">
        <v>90</v>
      </c>
      <c r="F54" s="82" t="n">
        <v>111</v>
      </c>
      <c r="G54" s="83" t="n">
        <v>1</v>
      </c>
      <c r="H54" s="768" t="n">
        <v>112</v>
      </c>
      <c r="I54" s="82" t="n">
        <v>1279</v>
      </c>
      <c r="J54" s="83" t="n">
        <v>12</v>
      </c>
      <c r="K54" s="768" t="n">
        <v>1291</v>
      </c>
      <c r="L54" s="82" t="n">
        <v>41185.59</v>
      </c>
      <c r="M54" s="83" t="n">
        <v>345.6</v>
      </c>
      <c r="N54" s="768" t="n">
        <v>41531.19</v>
      </c>
      <c r="O54" s="769" t="n">
        <v>11.5225225225225</v>
      </c>
      <c r="P54" s="770" t="n">
        <v>12</v>
      </c>
      <c r="Q54" s="771" t="n">
        <v>11.5267857142857</v>
      </c>
      <c r="R54" s="769" t="n">
        <v>32.2013995308835</v>
      </c>
      <c r="S54" s="770" t="n">
        <v>28.8</v>
      </c>
      <c r="T54" s="771" t="n">
        <v>32.1697831138652</v>
      </c>
    </row>
    <row r="55" customFormat="false" ht="12.75" hidden="false" customHeight="false" outlineLevel="0" collapsed="false">
      <c r="A55" s="754"/>
      <c r="B55" s="764" t="s">
        <v>1044</v>
      </c>
      <c r="C55" s="765" t="s">
        <v>822</v>
      </c>
      <c r="D55" s="806" t="s">
        <v>1045</v>
      </c>
      <c r="E55" s="767" t="n">
        <v>0</v>
      </c>
      <c r="F55" s="82" t="n">
        <v>0</v>
      </c>
      <c r="G55" s="83" t="n">
        <v>0</v>
      </c>
      <c r="H55" s="768" t="n">
        <v>0</v>
      </c>
      <c r="I55" s="82" t="n">
        <v>0</v>
      </c>
      <c r="J55" s="83" t="n">
        <v>0</v>
      </c>
      <c r="K55" s="768" t="n">
        <v>0</v>
      </c>
      <c r="L55" s="82" t="n">
        <v>0</v>
      </c>
      <c r="M55" s="83" t="n">
        <v>0</v>
      </c>
      <c r="N55" s="768" t="n">
        <v>0</v>
      </c>
      <c r="O55" s="769" t="n">
        <v>0</v>
      </c>
      <c r="P55" s="770" t="n">
        <v>0</v>
      </c>
      <c r="Q55" s="771" t="n">
        <v>0</v>
      </c>
      <c r="R55" s="769" t="n">
        <v>0</v>
      </c>
      <c r="S55" s="770" t="n">
        <v>0</v>
      </c>
      <c r="T55" s="771" t="n">
        <v>0</v>
      </c>
    </row>
    <row r="56" customFormat="false" ht="12.75" hidden="false" customHeight="false" outlineLevel="0" collapsed="false">
      <c r="A56" s="754"/>
      <c r="B56" s="764" t="s">
        <v>1046</v>
      </c>
      <c r="C56" s="765" t="s">
        <v>1047</v>
      </c>
      <c r="D56" s="806" t="s">
        <v>1048</v>
      </c>
      <c r="E56" s="767" t="n">
        <v>0</v>
      </c>
      <c r="F56" s="82" t="n">
        <v>0</v>
      </c>
      <c r="G56" s="83" t="n">
        <v>0</v>
      </c>
      <c r="H56" s="768" t="n">
        <v>0</v>
      </c>
      <c r="I56" s="82" t="n">
        <v>0</v>
      </c>
      <c r="J56" s="83" t="n">
        <v>0</v>
      </c>
      <c r="K56" s="768" t="n">
        <v>0</v>
      </c>
      <c r="L56" s="82" t="n">
        <v>0</v>
      </c>
      <c r="M56" s="83" t="n">
        <v>0</v>
      </c>
      <c r="N56" s="768" t="n">
        <v>0</v>
      </c>
      <c r="O56" s="769" t="n">
        <v>0</v>
      </c>
      <c r="P56" s="770" t="n">
        <v>0</v>
      </c>
      <c r="Q56" s="771" t="n">
        <v>0</v>
      </c>
      <c r="R56" s="769" t="n">
        <v>0</v>
      </c>
      <c r="S56" s="770" t="n">
        <v>0</v>
      </c>
      <c r="T56" s="771" t="n">
        <v>0</v>
      </c>
    </row>
    <row r="57" customFormat="false" ht="12.75" hidden="false" customHeight="false" outlineLevel="0" collapsed="false">
      <c r="A57" s="754"/>
      <c r="B57" s="764" t="s">
        <v>1049</v>
      </c>
      <c r="C57" s="765" t="s">
        <v>1050</v>
      </c>
      <c r="D57" s="806" t="s">
        <v>1051</v>
      </c>
      <c r="E57" s="767" t="n">
        <v>150</v>
      </c>
      <c r="F57" s="82" t="n">
        <v>336</v>
      </c>
      <c r="G57" s="83" t="n">
        <v>6</v>
      </c>
      <c r="H57" s="768" t="n">
        <v>342</v>
      </c>
      <c r="I57" s="82" t="n">
        <v>3945</v>
      </c>
      <c r="J57" s="83" t="n">
        <v>69</v>
      </c>
      <c r="K57" s="768" t="n">
        <v>4014</v>
      </c>
      <c r="L57" s="82" t="n">
        <v>132538.92</v>
      </c>
      <c r="M57" s="83" t="n">
        <v>1961</v>
      </c>
      <c r="N57" s="768" t="n">
        <v>134499.92</v>
      </c>
      <c r="O57" s="769" t="n">
        <v>11.7410714285714</v>
      </c>
      <c r="P57" s="770" t="n">
        <v>11.5</v>
      </c>
      <c r="Q57" s="771" t="n">
        <v>11.7368421052632</v>
      </c>
      <c r="R57" s="769" t="n">
        <v>33.5966844106464</v>
      </c>
      <c r="S57" s="770" t="n">
        <v>28.4202898550725</v>
      </c>
      <c r="T57" s="771" t="n">
        <v>33.5077030393623</v>
      </c>
    </row>
    <row r="58" customFormat="false" ht="12.75" hidden="false" customHeight="false" outlineLevel="0" collapsed="false">
      <c r="A58" s="754"/>
      <c r="B58" s="764" t="s">
        <v>1052</v>
      </c>
      <c r="C58" s="765" t="s">
        <v>1053</v>
      </c>
      <c r="D58" s="806" t="s">
        <v>1054</v>
      </c>
      <c r="E58" s="767" t="n">
        <v>0</v>
      </c>
      <c r="F58" s="82" t="n">
        <v>0</v>
      </c>
      <c r="G58" s="83" t="n">
        <v>0</v>
      </c>
      <c r="H58" s="768" t="n">
        <v>0</v>
      </c>
      <c r="I58" s="82" t="n">
        <v>0</v>
      </c>
      <c r="J58" s="83" t="n">
        <v>0</v>
      </c>
      <c r="K58" s="768" t="n">
        <v>0</v>
      </c>
      <c r="L58" s="82" t="n">
        <v>0</v>
      </c>
      <c r="M58" s="83" t="n">
        <v>0</v>
      </c>
      <c r="N58" s="768" t="n">
        <v>0</v>
      </c>
      <c r="O58" s="769" t="n">
        <v>0</v>
      </c>
      <c r="P58" s="770" t="n">
        <v>0</v>
      </c>
      <c r="Q58" s="771" t="n">
        <v>0</v>
      </c>
      <c r="R58" s="769" t="n">
        <v>0</v>
      </c>
      <c r="S58" s="770" t="n">
        <v>0</v>
      </c>
      <c r="T58" s="771" t="n">
        <v>0</v>
      </c>
    </row>
    <row r="59" customFormat="false" ht="12.75" hidden="false" customHeight="false" outlineLevel="0" collapsed="false">
      <c r="A59" s="754"/>
      <c r="B59" s="764" t="s">
        <v>1055</v>
      </c>
      <c r="C59" s="765" t="s">
        <v>1056</v>
      </c>
      <c r="D59" s="806" t="s">
        <v>1057</v>
      </c>
      <c r="E59" s="767" t="n">
        <v>0</v>
      </c>
      <c r="F59" s="82" t="n">
        <v>0</v>
      </c>
      <c r="G59" s="83" t="n">
        <v>0</v>
      </c>
      <c r="H59" s="768" t="n">
        <v>0</v>
      </c>
      <c r="I59" s="82" t="n">
        <v>0</v>
      </c>
      <c r="J59" s="83" t="n">
        <v>0</v>
      </c>
      <c r="K59" s="768" t="n">
        <v>0</v>
      </c>
      <c r="L59" s="82" t="n">
        <v>0</v>
      </c>
      <c r="M59" s="83" t="n">
        <v>0</v>
      </c>
      <c r="N59" s="768" t="n">
        <v>0</v>
      </c>
      <c r="O59" s="769" t="n">
        <v>0</v>
      </c>
      <c r="P59" s="770" t="n">
        <v>0</v>
      </c>
      <c r="Q59" s="771" t="n">
        <v>0</v>
      </c>
      <c r="R59" s="769" t="n">
        <v>0</v>
      </c>
      <c r="S59" s="770" t="n">
        <v>0</v>
      </c>
      <c r="T59" s="771" t="n">
        <v>0</v>
      </c>
    </row>
    <row r="60" customFormat="false" ht="12.75" hidden="false" customHeight="false" outlineLevel="0" collapsed="false">
      <c r="A60" s="754"/>
      <c r="B60" s="764" t="s">
        <v>1058</v>
      </c>
      <c r="C60" s="765" t="s">
        <v>1059</v>
      </c>
      <c r="D60" s="772" t="s">
        <v>1060</v>
      </c>
      <c r="E60" s="767" t="n">
        <v>55</v>
      </c>
      <c r="F60" s="82" t="n">
        <v>125</v>
      </c>
      <c r="G60" s="83" t="n">
        <v>0</v>
      </c>
      <c r="H60" s="768" t="n">
        <v>125</v>
      </c>
      <c r="I60" s="82" t="n">
        <v>1216</v>
      </c>
      <c r="J60" s="83" t="n">
        <v>0</v>
      </c>
      <c r="K60" s="768" t="n">
        <v>1216</v>
      </c>
      <c r="L60" s="82" t="n">
        <v>44311.74</v>
      </c>
      <c r="M60" s="83" t="n">
        <v>0</v>
      </c>
      <c r="N60" s="768" t="n">
        <v>44311.74</v>
      </c>
      <c r="O60" s="769" t="n">
        <v>9.728</v>
      </c>
      <c r="P60" s="770" t="n">
        <v>0</v>
      </c>
      <c r="Q60" s="771" t="n">
        <v>9.728</v>
      </c>
      <c r="R60" s="769" t="n">
        <v>36.4405756578948</v>
      </c>
      <c r="S60" s="770" t="n">
        <v>0</v>
      </c>
      <c r="T60" s="771" t="n">
        <v>36.4405756578948</v>
      </c>
    </row>
    <row r="61" customFormat="false" ht="12.75" hidden="false" customHeight="false" outlineLevel="0" collapsed="false">
      <c r="A61" s="754"/>
      <c r="B61" s="764" t="s">
        <v>1061</v>
      </c>
      <c r="C61" s="765" t="s">
        <v>1062</v>
      </c>
      <c r="D61" s="806" t="s">
        <v>1063</v>
      </c>
      <c r="E61" s="767" t="n">
        <v>127</v>
      </c>
      <c r="F61" s="82" t="n">
        <v>853</v>
      </c>
      <c r="G61" s="83" t="n">
        <v>5</v>
      </c>
      <c r="H61" s="768" t="n">
        <v>858</v>
      </c>
      <c r="I61" s="82" t="n">
        <v>10062</v>
      </c>
      <c r="J61" s="83" t="n">
        <v>96</v>
      </c>
      <c r="K61" s="768" t="n">
        <v>10158</v>
      </c>
      <c r="L61" s="82" t="n">
        <v>402455.42</v>
      </c>
      <c r="M61" s="83" t="n">
        <v>3370.94</v>
      </c>
      <c r="N61" s="768" t="n">
        <v>405826.36</v>
      </c>
      <c r="O61" s="769" t="n">
        <v>11.7960140679953</v>
      </c>
      <c r="P61" s="770" t="n">
        <v>19.2</v>
      </c>
      <c r="Q61" s="771" t="n">
        <v>11.8391608391608</v>
      </c>
      <c r="R61" s="769" t="n">
        <v>39.9975571456967</v>
      </c>
      <c r="S61" s="770" t="n">
        <v>35.1139583333333</v>
      </c>
      <c r="T61" s="771" t="n">
        <v>39.9514038196496</v>
      </c>
    </row>
    <row r="62" customFormat="false" ht="12.75" hidden="false" customHeight="false" outlineLevel="0" collapsed="false">
      <c r="A62" s="754"/>
      <c r="B62" s="764" t="s">
        <v>1064</v>
      </c>
      <c r="C62" s="765" t="s">
        <v>1065</v>
      </c>
      <c r="D62" s="806" t="s">
        <v>1066</v>
      </c>
      <c r="E62" s="767" t="n">
        <v>0</v>
      </c>
      <c r="F62" s="82" t="n">
        <v>0</v>
      </c>
      <c r="G62" s="83" t="n">
        <v>0</v>
      </c>
      <c r="H62" s="768" t="n">
        <v>0</v>
      </c>
      <c r="I62" s="82" t="n">
        <v>0</v>
      </c>
      <c r="J62" s="83" t="n">
        <v>0</v>
      </c>
      <c r="K62" s="768" t="n">
        <v>0</v>
      </c>
      <c r="L62" s="82" t="n">
        <v>0</v>
      </c>
      <c r="M62" s="83" t="n">
        <v>0</v>
      </c>
      <c r="N62" s="768" t="n">
        <v>0</v>
      </c>
      <c r="O62" s="769" t="n">
        <v>0</v>
      </c>
      <c r="P62" s="770" t="n">
        <v>0</v>
      </c>
      <c r="Q62" s="771" t="n">
        <v>0</v>
      </c>
      <c r="R62" s="769" t="n">
        <v>0</v>
      </c>
      <c r="S62" s="770" t="n">
        <v>0</v>
      </c>
      <c r="T62" s="771" t="n">
        <v>0</v>
      </c>
    </row>
    <row r="63" customFormat="false" ht="12.75" hidden="false" customHeight="false" outlineLevel="0" collapsed="false">
      <c r="A63" s="754"/>
      <c r="B63" s="764" t="s">
        <v>1067</v>
      </c>
      <c r="C63" s="765" t="s">
        <v>1068</v>
      </c>
      <c r="D63" s="806" t="s">
        <v>1069</v>
      </c>
      <c r="E63" s="767" t="n">
        <v>51</v>
      </c>
      <c r="F63" s="82" t="n">
        <v>131</v>
      </c>
      <c r="G63" s="83" t="n">
        <v>4</v>
      </c>
      <c r="H63" s="768" t="n">
        <v>135</v>
      </c>
      <c r="I63" s="82" t="n">
        <v>1643</v>
      </c>
      <c r="J63" s="83" t="n">
        <v>36</v>
      </c>
      <c r="K63" s="768" t="n">
        <v>1679</v>
      </c>
      <c r="L63" s="82" t="n">
        <v>63252.36</v>
      </c>
      <c r="M63" s="83" t="n">
        <v>1278.72</v>
      </c>
      <c r="N63" s="768" t="n">
        <v>64531.08</v>
      </c>
      <c r="O63" s="769" t="n">
        <v>12.5419847328244</v>
      </c>
      <c r="P63" s="770" t="n">
        <v>9</v>
      </c>
      <c r="Q63" s="771" t="n">
        <v>12.437037037037</v>
      </c>
      <c r="R63" s="769" t="n">
        <v>38.4980888618381</v>
      </c>
      <c r="S63" s="770" t="n">
        <v>35.52</v>
      </c>
      <c r="T63" s="771" t="n">
        <v>38.4342346634902</v>
      </c>
    </row>
    <row r="64" customFormat="false" ht="12.75" hidden="false" customHeight="false" outlineLevel="0" collapsed="false">
      <c r="A64" s="754"/>
      <c r="B64" s="764" t="s">
        <v>1070</v>
      </c>
      <c r="C64" s="765" t="s">
        <v>1071</v>
      </c>
      <c r="D64" s="806" t="s">
        <v>1072</v>
      </c>
      <c r="E64" s="767" t="n">
        <v>0</v>
      </c>
      <c r="F64" s="82" t="n">
        <v>0</v>
      </c>
      <c r="G64" s="83" t="n">
        <v>0</v>
      </c>
      <c r="H64" s="768" t="n">
        <v>0</v>
      </c>
      <c r="I64" s="82" t="n">
        <v>0</v>
      </c>
      <c r="J64" s="83" t="n">
        <v>0</v>
      </c>
      <c r="K64" s="768" t="n">
        <v>0</v>
      </c>
      <c r="L64" s="82" t="n">
        <v>0</v>
      </c>
      <c r="M64" s="83" t="n">
        <v>0</v>
      </c>
      <c r="N64" s="768" t="n">
        <v>0</v>
      </c>
      <c r="O64" s="769" t="n">
        <v>0</v>
      </c>
      <c r="P64" s="770" t="n">
        <v>0</v>
      </c>
      <c r="Q64" s="771" t="n">
        <v>0</v>
      </c>
      <c r="R64" s="769" t="n">
        <v>0</v>
      </c>
      <c r="S64" s="770" t="n">
        <v>0</v>
      </c>
      <c r="T64" s="771" t="n">
        <v>0</v>
      </c>
    </row>
    <row r="65" customFormat="false" ht="12.75" hidden="false" customHeight="false" outlineLevel="0" collapsed="false">
      <c r="A65" s="754"/>
      <c r="B65" s="764" t="s">
        <v>1073</v>
      </c>
      <c r="C65" s="765" t="s">
        <v>1074</v>
      </c>
      <c r="D65" s="806" t="s">
        <v>1075</v>
      </c>
      <c r="E65" s="767" t="n">
        <v>90</v>
      </c>
      <c r="F65" s="82" t="n">
        <v>150</v>
      </c>
      <c r="G65" s="83" t="n">
        <v>2</v>
      </c>
      <c r="H65" s="768" t="n">
        <v>152</v>
      </c>
      <c r="I65" s="82" t="n">
        <v>1581</v>
      </c>
      <c r="J65" s="83" t="n">
        <v>26</v>
      </c>
      <c r="K65" s="768" t="n">
        <v>1607</v>
      </c>
      <c r="L65" s="82" t="n">
        <v>60004.62</v>
      </c>
      <c r="M65" s="83" t="n">
        <v>910</v>
      </c>
      <c r="N65" s="768" t="n">
        <v>60914.62</v>
      </c>
      <c r="O65" s="769" t="n">
        <v>10.54</v>
      </c>
      <c r="P65" s="770" t="n">
        <v>13</v>
      </c>
      <c r="Q65" s="771" t="n">
        <v>10.5723684210526</v>
      </c>
      <c r="R65" s="769" t="n">
        <v>37.9535863377609</v>
      </c>
      <c r="S65" s="770" t="n">
        <v>35</v>
      </c>
      <c r="T65" s="771" t="n">
        <v>37.9057996266335</v>
      </c>
    </row>
    <row r="66" customFormat="false" ht="12.75" hidden="false" customHeight="false" outlineLevel="0" collapsed="false">
      <c r="A66" s="754"/>
      <c r="B66" s="764" t="s">
        <v>1076</v>
      </c>
      <c r="C66" s="765" t="s">
        <v>1077</v>
      </c>
      <c r="D66" s="806" t="s">
        <v>1078</v>
      </c>
      <c r="E66" s="767" t="n">
        <v>0</v>
      </c>
      <c r="F66" s="82" t="n">
        <v>0</v>
      </c>
      <c r="G66" s="83" t="n">
        <v>0</v>
      </c>
      <c r="H66" s="768" t="n">
        <v>0</v>
      </c>
      <c r="I66" s="82" t="n">
        <v>0</v>
      </c>
      <c r="J66" s="83" t="n">
        <v>0</v>
      </c>
      <c r="K66" s="768" t="n">
        <v>0</v>
      </c>
      <c r="L66" s="82" t="n">
        <v>0</v>
      </c>
      <c r="M66" s="83" t="n">
        <v>0</v>
      </c>
      <c r="N66" s="768" t="n">
        <v>0</v>
      </c>
      <c r="O66" s="769" t="n">
        <v>0</v>
      </c>
      <c r="P66" s="770" t="n">
        <v>0</v>
      </c>
      <c r="Q66" s="771" t="n">
        <v>0</v>
      </c>
      <c r="R66" s="769" t="n">
        <v>0</v>
      </c>
      <c r="S66" s="770" t="n">
        <v>0</v>
      </c>
      <c r="T66" s="771" t="n">
        <v>0</v>
      </c>
    </row>
    <row r="67" customFormat="false" ht="12.75" hidden="false" customHeight="false" outlineLevel="0" collapsed="false">
      <c r="A67" s="754"/>
      <c r="B67" s="764" t="s">
        <v>1079</v>
      </c>
      <c r="C67" s="765" t="s">
        <v>1080</v>
      </c>
      <c r="D67" s="772" t="s">
        <v>1081</v>
      </c>
      <c r="E67" s="767" t="n">
        <v>0</v>
      </c>
      <c r="F67" s="82" t="n">
        <v>0</v>
      </c>
      <c r="G67" s="83" t="n">
        <v>0</v>
      </c>
      <c r="H67" s="768" t="n">
        <v>0</v>
      </c>
      <c r="I67" s="82" t="n">
        <v>0</v>
      </c>
      <c r="J67" s="83" t="n">
        <v>0</v>
      </c>
      <c r="K67" s="768" t="n">
        <v>0</v>
      </c>
      <c r="L67" s="82" t="n">
        <v>0</v>
      </c>
      <c r="M67" s="83" t="n">
        <v>0</v>
      </c>
      <c r="N67" s="768" t="n">
        <v>0</v>
      </c>
      <c r="O67" s="769" t="n">
        <v>0</v>
      </c>
      <c r="P67" s="770" t="n">
        <v>0</v>
      </c>
      <c r="Q67" s="771" t="n">
        <v>0</v>
      </c>
      <c r="R67" s="769" t="n">
        <v>0</v>
      </c>
      <c r="S67" s="770" t="n">
        <v>0</v>
      </c>
      <c r="T67" s="771" t="n">
        <v>0</v>
      </c>
    </row>
    <row r="68" customFormat="false" ht="12.75" hidden="false" customHeight="false" outlineLevel="0" collapsed="false">
      <c r="A68" s="754"/>
      <c r="B68" s="764" t="s">
        <v>1082</v>
      </c>
      <c r="C68" s="765" t="s">
        <v>801</v>
      </c>
      <c r="D68" s="772" t="s">
        <v>1083</v>
      </c>
      <c r="E68" s="767" t="n">
        <v>29</v>
      </c>
      <c r="F68" s="82" t="n">
        <v>187</v>
      </c>
      <c r="G68" s="83" t="n">
        <v>0</v>
      </c>
      <c r="H68" s="768" t="n">
        <v>187</v>
      </c>
      <c r="I68" s="82" t="n">
        <v>1815</v>
      </c>
      <c r="J68" s="83" t="n">
        <v>0</v>
      </c>
      <c r="K68" s="768" t="n">
        <v>1815</v>
      </c>
      <c r="L68" s="82" t="n">
        <v>84887.45</v>
      </c>
      <c r="M68" s="83" t="n">
        <v>0</v>
      </c>
      <c r="N68" s="768" t="n">
        <v>84887.45</v>
      </c>
      <c r="O68" s="769" t="n">
        <v>9.70588235294118</v>
      </c>
      <c r="P68" s="770" t="n">
        <v>0</v>
      </c>
      <c r="Q68" s="771" t="n">
        <v>9.70588235294118</v>
      </c>
      <c r="R68" s="769" t="n">
        <v>46.7699449035813</v>
      </c>
      <c r="S68" s="770" t="n">
        <v>0</v>
      </c>
      <c r="T68" s="771" t="n">
        <v>46.7699449035813</v>
      </c>
    </row>
    <row r="69" customFormat="false" ht="13.5" hidden="false" customHeight="true" outlineLevel="0" collapsed="false">
      <c r="A69" s="754"/>
      <c r="B69" s="764" t="s">
        <v>1084</v>
      </c>
      <c r="C69" s="765" t="s">
        <v>840</v>
      </c>
      <c r="D69" s="772" t="s">
        <v>1085</v>
      </c>
      <c r="E69" s="767" t="n">
        <v>120</v>
      </c>
      <c r="F69" s="82" t="n">
        <v>252</v>
      </c>
      <c r="G69" s="83" t="n">
        <v>5</v>
      </c>
      <c r="H69" s="768" t="n">
        <v>257</v>
      </c>
      <c r="I69" s="82" t="n">
        <v>2655</v>
      </c>
      <c r="J69" s="83" t="n">
        <v>50</v>
      </c>
      <c r="K69" s="768" t="n">
        <v>2705</v>
      </c>
      <c r="L69" s="82" t="n">
        <v>93067.73</v>
      </c>
      <c r="M69" s="83" t="n">
        <v>1467.45</v>
      </c>
      <c r="N69" s="768" t="n">
        <v>94535.18</v>
      </c>
      <c r="O69" s="769" t="n">
        <v>10.5357142857143</v>
      </c>
      <c r="P69" s="770" t="n">
        <v>10</v>
      </c>
      <c r="Q69" s="771" t="n">
        <v>10.5252918287938</v>
      </c>
      <c r="R69" s="769" t="n">
        <v>35.0537589453861</v>
      </c>
      <c r="S69" s="770" t="n">
        <v>29.349</v>
      </c>
      <c r="T69" s="771" t="n">
        <v>34.9483105360444</v>
      </c>
    </row>
    <row r="70" customFormat="false" ht="12.75" hidden="false" customHeight="false" outlineLevel="0" collapsed="false">
      <c r="A70" s="754"/>
      <c r="B70" s="764" t="s">
        <v>1086</v>
      </c>
      <c r="C70" s="765" t="s">
        <v>1087</v>
      </c>
      <c r="D70" s="772" t="s">
        <v>1088</v>
      </c>
      <c r="E70" s="767" t="n">
        <v>0</v>
      </c>
      <c r="F70" s="82" t="n">
        <v>0</v>
      </c>
      <c r="G70" s="83" t="n">
        <v>0</v>
      </c>
      <c r="H70" s="768" t="n">
        <v>0</v>
      </c>
      <c r="I70" s="82" t="n">
        <v>0</v>
      </c>
      <c r="J70" s="83" t="n">
        <v>0</v>
      </c>
      <c r="K70" s="768" t="n">
        <v>0</v>
      </c>
      <c r="L70" s="82" t="n">
        <v>0</v>
      </c>
      <c r="M70" s="83" t="n">
        <v>0</v>
      </c>
      <c r="N70" s="768" t="n">
        <v>0</v>
      </c>
      <c r="O70" s="769" t="n">
        <v>0</v>
      </c>
      <c r="P70" s="770" t="n">
        <v>0</v>
      </c>
      <c r="Q70" s="771" t="n">
        <v>0</v>
      </c>
      <c r="R70" s="769" t="n">
        <v>0</v>
      </c>
      <c r="S70" s="770" t="n">
        <v>0</v>
      </c>
      <c r="T70" s="771" t="n">
        <v>0</v>
      </c>
    </row>
    <row r="71" customFormat="false" ht="13.5" hidden="false" customHeight="false" outlineLevel="0" collapsed="false">
      <c r="A71" s="754"/>
      <c r="B71" s="780" t="s">
        <v>1089</v>
      </c>
      <c r="C71" s="781" t="s">
        <v>1090</v>
      </c>
      <c r="D71" s="807" t="s">
        <v>1091</v>
      </c>
      <c r="E71" s="767" t="n">
        <v>0</v>
      </c>
      <c r="F71" s="82" t="n">
        <v>0</v>
      </c>
      <c r="G71" s="83" t="n">
        <v>0</v>
      </c>
      <c r="H71" s="768" t="n">
        <v>0</v>
      </c>
      <c r="I71" s="82" t="n">
        <v>0</v>
      </c>
      <c r="J71" s="83" t="n">
        <v>0</v>
      </c>
      <c r="K71" s="768" t="n">
        <v>0</v>
      </c>
      <c r="L71" s="82" t="n">
        <v>0</v>
      </c>
      <c r="M71" s="83" t="n">
        <v>0</v>
      </c>
      <c r="N71" s="768" t="n">
        <v>0</v>
      </c>
      <c r="O71" s="769" t="n">
        <v>0</v>
      </c>
      <c r="P71" s="770" t="n">
        <v>0</v>
      </c>
      <c r="Q71" s="771" t="n">
        <v>0</v>
      </c>
      <c r="R71" s="769" t="n">
        <v>0</v>
      </c>
      <c r="S71" s="770" t="n">
        <v>0</v>
      </c>
      <c r="T71" s="771" t="n">
        <v>0</v>
      </c>
    </row>
    <row r="72" customFormat="false" ht="13.5" hidden="false" customHeight="false" outlineLevel="0" collapsed="false">
      <c r="A72" s="808"/>
      <c r="B72" s="789" t="s">
        <v>1092</v>
      </c>
      <c r="C72" s="809"/>
      <c r="D72" s="810"/>
      <c r="E72" s="811" t="n">
        <v>2514</v>
      </c>
      <c r="F72" s="812" t="n">
        <v>11419</v>
      </c>
      <c r="G72" s="813" t="n">
        <v>106</v>
      </c>
      <c r="H72" s="814" t="n">
        <v>11525</v>
      </c>
      <c r="I72" s="812" t="n">
        <v>138698</v>
      </c>
      <c r="J72" s="813" t="n">
        <v>1380</v>
      </c>
      <c r="K72" s="814" t="n">
        <v>140078</v>
      </c>
      <c r="L72" s="812" t="n">
        <v>6251635.23</v>
      </c>
      <c r="M72" s="813" t="n">
        <v>53581.43</v>
      </c>
      <c r="N72" s="814" t="n">
        <v>6305216.66</v>
      </c>
      <c r="O72" s="815" t="n">
        <v>12.1462474822664</v>
      </c>
      <c r="P72" s="816" t="n">
        <v>13.0188679245283</v>
      </c>
      <c r="Q72" s="817" t="n">
        <v>12.154273318872</v>
      </c>
      <c r="R72" s="815" t="n">
        <v>45.0737229808649</v>
      </c>
      <c r="S72" s="818" t="n">
        <v>38.8271231884058</v>
      </c>
      <c r="T72" s="817" t="n">
        <v>45.0121836405432</v>
      </c>
    </row>
    <row r="73" customFormat="false" ht="54.75" hidden="false" customHeight="true" outlineLevel="0" collapsed="false">
      <c r="A73" s="774"/>
      <c r="B73" s="743" t="s">
        <v>904</v>
      </c>
      <c r="C73" s="744" t="s">
        <v>905</v>
      </c>
      <c r="D73" s="744"/>
      <c r="E73" s="745" t="s">
        <v>906</v>
      </c>
      <c r="F73" s="744" t="s">
        <v>907</v>
      </c>
      <c r="G73" s="744"/>
      <c r="H73" s="744"/>
      <c r="I73" s="744" t="s">
        <v>415</v>
      </c>
      <c r="J73" s="744"/>
      <c r="K73" s="744"/>
      <c r="L73" s="744" t="s">
        <v>416</v>
      </c>
      <c r="M73" s="744"/>
      <c r="N73" s="744"/>
      <c r="O73" s="746" t="s">
        <v>908</v>
      </c>
      <c r="P73" s="746"/>
      <c r="Q73" s="746"/>
      <c r="R73" s="746" t="s">
        <v>909</v>
      </c>
      <c r="S73" s="746"/>
      <c r="T73" s="746"/>
    </row>
    <row r="74" customFormat="false" ht="53.25" hidden="false" customHeight="false" outlineLevel="0" collapsed="false">
      <c r="A74" s="775"/>
      <c r="B74" s="747" t="s">
        <v>910</v>
      </c>
      <c r="C74" s="744"/>
      <c r="D74" s="744"/>
      <c r="E74" s="748" t="s">
        <v>911</v>
      </c>
      <c r="F74" s="749" t="s">
        <v>912</v>
      </c>
      <c r="G74" s="750" t="s">
        <v>913</v>
      </c>
      <c r="H74" s="751" t="s">
        <v>382</v>
      </c>
      <c r="I74" s="752" t="s">
        <v>418</v>
      </c>
      <c r="J74" s="752" t="s">
        <v>419</v>
      </c>
      <c r="K74" s="744" t="s">
        <v>420</v>
      </c>
      <c r="L74" s="752" t="s">
        <v>418</v>
      </c>
      <c r="M74" s="752" t="s">
        <v>419</v>
      </c>
      <c r="N74" s="744" t="s">
        <v>420</v>
      </c>
      <c r="O74" s="753" t="s">
        <v>912</v>
      </c>
      <c r="P74" s="750" t="s">
        <v>913</v>
      </c>
      <c r="Q74" s="751" t="s">
        <v>382</v>
      </c>
      <c r="R74" s="753" t="s">
        <v>912</v>
      </c>
      <c r="S74" s="750" t="s">
        <v>913</v>
      </c>
      <c r="T74" s="751" t="s">
        <v>382</v>
      </c>
    </row>
    <row r="75" customFormat="false" ht="12.75" hidden="false" customHeight="false" outlineLevel="0" collapsed="false">
      <c r="A75" s="754"/>
      <c r="B75" s="799" t="s">
        <v>1093</v>
      </c>
      <c r="C75" s="800" t="s">
        <v>1094</v>
      </c>
      <c r="D75" s="819" t="s">
        <v>1095</v>
      </c>
      <c r="E75" s="767" t="n">
        <v>295</v>
      </c>
      <c r="F75" s="82" t="n">
        <v>562</v>
      </c>
      <c r="G75" s="83" t="n">
        <v>7</v>
      </c>
      <c r="H75" s="768" t="n">
        <v>569</v>
      </c>
      <c r="I75" s="82" t="n">
        <v>6386</v>
      </c>
      <c r="J75" s="83" t="n">
        <v>65</v>
      </c>
      <c r="K75" s="768" t="n">
        <v>6451</v>
      </c>
      <c r="L75" s="82" t="n">
        <v>302592.55</v>
      </c>
      <c r="M75" s="83" t="n">
        <v>3134</v>
      </c>
      <c r="N75" s="768" t="n">
        <v>305726.55</v>
      </c>
      <c r="O75" s="769" t="n">
        <v>11.3629893238434</v>
      </c>
      <c r="P75" s="770" t="n">
        <v>9.28571428571429</v>
      </c>
      <c r="Q75" s="771" t="n">
        <v>11.3374340949033</v>
      </c>
      <c r="R75" s="769" t="n">
        <v>47.3837378640777</v>
      </c>
      <c r="S75" s="770" t="n">
        <v>48.2153846153846</v>
      </c>
      <c r="T75" s="771" t="n">
        <v>47.3921175011626</v>
      </c>
    </row>
    <row r="76" customFormat="false" ht="12.75" hidden="false" customHeight="false" outlineLevel="0" collapsed="false">
      <c r="A76" s="754"/>
      <c r="B76" s="764" t="s">
        <v>1096</v>
      </c>
      <c r="C76" s="765" t="s">
        <v>1097</v>
      </c>
      <c r="D76" s="772" t="s">
        <v>1098</v>
      </c>
      <c r="E76" s="767" t="n">
        <v>0</v>
      </c>
      <c r="F76" s="82" t="n">
        <v>0</v>
      </c>
      <c r="G76" s="83" t="n">
        <v>0</v>
      </c>
      <c r="H76" s="768" t="n">
        <v>0</v>
      </c>
      <c r="I76" s="82" t="n">
        <v>0</v>
      </c>
      <c r="J76" s="83" t="n">
        <v>0</v>
      </c>
      <c r="K76" s="768" t="n">
        <v>0</v>
      </c>
      <c r="L76" s="82" t="n">
        <v>0</v>
      </c>
      <c r="M76" s="83" t="n">
        <v>0</v>
      </c>
      <c r="N76" s="768" t="n">
        <v>0</v>
      </c>
      <c r="O76" s="769" t="n">
        <v>0</v>
      </c>
      <c r="P76" s="770" t="n">
        <v>0</v>
      </c>
      <c r="Q76" s="771" t="n">
        <v>0</v>
      </c>
      <c r="R76" s="769" t="n">
        <v>0</v>
      </c>
      <c r="S76" s="770" t="n">
        <v>0</v>
      </c>
      <c r="T76" s="771" t="n">
        <v>0</v>
      </c>
    </row>
    <row r="77" customFormat="false" ht="12.75" hidden="false" customHeight="false" outlineLevel="0" collapsed="false">
      <c r="A77" s="754"/>
      <c r="B77" s="764" t="s">
        <v>1099</v>
      </c>
      <c r="C77" s="765" t="s">
        <v>1100</v>
      </c>
      <c r="D77" s="772" t="s">
        <v>1101</v>
      </c>
      <c r="E77" s="767" t="n">
        <v>0</v>
      </c>
      <c r="F77" s="82" t="n">
        <v>0</v>
      </c>
      <c r="G77" s="83" t="n">
        <v>0</v>
      </c>
      <c r="H77" s="768" t="n">
        <v>0</v>
      </c>
      <c r="I77" s="82" t="n">
        <v>0</v>
      </c>
      <c r="J77" s="83" t="n">
        <v>0</v>
      </c>
      <c r="K77" s="768" t="n">
        <v>0</v>
      </c>
      <c r="L77" s="82" t="n">
        <v>0</v>
      </c>
      <c r="M77" s="83" t="n">
        <v>0</v>
      </c>
      <c r="N77" s="768" t="n">
        <v>0</v>
      </c>
      <c r="O77" s="769" t="n">
        <v>0</v>
      </c>
      <c r="P77" s="770" t="n">
        <v>0</v>
      </c>
      <c r="Q77" s="771" t="n">
        <v>0</v>
      </c>
      <c r="R77" s="769" t="n">
        <v>0</v>
      </c>
      <c r="S77" s="770" t="n">
        <v>0</v>
      </c>
      <c r="T77" s="771" t="n">
        <v>0</v>
      </c>
    </row>
    <row r="78" customFormat="false" ht="12.75" hidden="false" customHeight="false" outlineLevel="0" collapsed="false">
      <c r="A78" s="754"/>
      <c r="B78" s="764" t="s">
        <v>1102</v>
      </c>
      <c r="C78" s="765" t="s">
        <v>1103</v>
      </c>
      <c r="D78" s="772" t="s">
        <v>1104</v>
      </c>
      <c r="E78" s="767" t="n">
        <v>0</v>
      </c>
      <c r="F78" s="82" t="n">
        <v>0</v>
      </c>
      <c r="G78" s="83" t="n">
        <v>0</v>
      </c>
      <c r="H78" s="768" t="n">
        <v>0</v>
      </c>
      <c r="I78" s="82" t="n">
        <v>0</v>
      </c>
      <c r="J78" s="83" t="n">
        <v>0</v>
      </c>
      <c r="K78" s="768" t="n">
        <v>0</v>
      </c>
      <c r="L78" s="82" t="n">
        <v>0</v>
      </c>
      <c r="M78" s="83" t="n">
        <v>0</v>
      </c>
      <c r="N78" s="768" t="n">
        <v>0</v>
      </c>
      <c r="O78" s="769" t="n">
        <v>0</v>
      </c>
      <c r="P78" s="770" t="n">
        <v>0</v>
      </c>
      <c r="Q78" s="771" t="n">
        <v>0</v>
      </c>
      <c r="R78" s="769" t="n">
        <v>0</v>
      </c>
      <c r="S78" s="770" t="n">
        <v>0</v>
      </c>
      <c r="T78" s="771" t="n">
        <v>0</v>
      </c>
    </row>
    <row r="79" customFormat="false" ht="12.75" hidden="false" customHeight="false" outlineLevel="0" collapsed="false">
      <c r="A79" s="754"/>
      <c r="B79" s="764" t="s">
        <v>1105</v>
      </c>
      <c r="C79" s="765" t="s">
        <v>1106</v>
      </c>
      <c r="D79" s="772" t="s">
        <v>1107</v>
      </c>
      <c r="E79" s="767" t="n">
        <v>0</v>
      </c>
      <c r="F79" s="82" t="n">
        <v>0</v>
      </c>
      <c r="G79" s="83" t="n">
        <v>0</v>
      </c>
      <c r="H79" s="768" t="n">
        <v>0</v>
      </c>
      <c r="I79" s="82" t="n">
        <v>0</v>
      </c>
      <c r="J79" s="83" t="n">
        <v>0</v>
      </c>
      <c r="K79" s="768" t="n">
        <v>0</v>
      </c>
      <c r="L79" s="82" t="n">
        <v>0</v>
      </c>
      <c r="M79" s="83" t="n">
        <v>0</v>
      </c>
      <c r="N79" s="768" t="n">
        <v>0</v>
      </c>
      <c r="O79" s="769" t="n">
        <v>0</v>
      </c>
      <c r="P79" s="770" t="n">
        <v>0</v>
      </c>
      <c r="Q79" s="771" t="n">
        <v>0</v>
      </c>
      <c r="R79" s="769" t="n">
        <v>0</v>
      </c>
      <c r="S79" s="770" t="n">
        <v>0</v>
      </c>
      <c r="T79" s="771" t="n">
        <v>0</v>
      </c>
    </row>
    <row r="80" customFormat="false" ht="12.75" hidden="false" customHeight="false" outlineLevel="0" collapsed="false">
      <c r="A80" s="754"/>
      <c r="B80" s="764" t="s">
        <v>1108</v>
      </c>
      <c r="C80" s="765" t="s">
        <v>1109</v>
      </c>
      <c r="D80" s="772" t="s">
        <v>1110</v>
      </c>
      <c r="E80" s="767" t="n">
        <v>0</v>
      </c>
      <c r="F80" s="82" t="n">
        <v>0</v>
      </c>
      <c r="G80" s="83" t="n">
        <v>0</v>
      </c>
      <c r="H80" s="768" t="n">
        <v>0</v>
      </c>
      <c r="I80" s="82" t="n">
        <v>0</v>
      </c>
      <c r="J80" s="83" t="n">
        <v>0</v>
      </c>
      <c r="K80" s="768" t="n">
        <v>0</v>
      </c>
      <c r="L80" s="82" t="n">
        <v>0</v>
      </c>
      <c r="M80" s="83" t="n">
        <v>0</v>
      </c>
      <c r="N80" s="768" t="n">
        <v>0</v>
      </c>
      <c r="O80" s="769" t="n">
        <v>0</v>
      </c>
      <c r="P80" s="770" t="n">
        <v>0</v>
      </c>
      <c r="Q80" s="771" t="n">
        <v>0</v>
      </c>
      <c r="R80" s="769" t="n">
        <v>0</v>
      </c>
      <c r="S80" s="770" t="n">
        <v>0</v>
      </c>
      <c r="T80" s="771" t="n">
        <v>0</v>
      </c>
    </row>
    <row r="81" customFormat="false" ht="12.75" hidden="false" customHeight="false" outlineLevel="0" collapsed="false">
      <c r="A81" s="754"/>
      <c r="B81" s="764" t="s">
        <v>1111</v>
      </c>
      <c r="C81" s="765" t="s">
        <v>992</v>
      </c>
      <c r="D81" s="772" t="s">
        <v>1112</v>
      </c>
      <c r="E81" s="767" t="n">
        <v>0</v>
      </c>
      <c r="F81" s="82" t="n">
        <v>0</v>
      </c>
      <c r="G81" s="83" t="n">
        <v>0</v>
      </c>
      <c r="H81" s="768" t="n">
        <v>0</v>
      </c>
      <c r="I81" s="82" t="n">
        <v>0</v>
      </c>
      <c r="J81" s="83" t="n">
        <v>0</v>
      </c>
      <c r="K81" s="768" t="n">
        <v>0</v>
      </c>
      <c r="L81" s="82" t="n">
        <v>0</v>
      </c>
      <c r="M81" s="83" t="n">
        <v>0</v>
      </c>
      <c r="N81" s="768" t="n">
        <v>0</v>
      </c>
      <c r="O81" s="769" t="n">
        <v>0</v>
      </c>
      <c r="P81" s="770" t="n">
        <v>0</v>
      </c>
      <c r="Q81" s="771" t="n">
        <v>0</v>
      </c>
      <c r="R81" s="769" t="n">
        <v>0</v>
      </c>
      <c r="S81" s="770" t="n">
        <v>0</v>
      </c>
      <c r="T81" s="771" t="n">
        <v>0</v>
      </c>
    </row>
    <row r="82" customFormat="false" ht="12.75" hidden="false" customHeight="false" outlineLevel="0" collapsed="false">
      <c r="A82" s="754"/>
      <c r="B82" s="764" t="s">
        <v>1113</v>
      </c>
      <c r="C82" s="765" t="s">
        <v>1114</v>
      </c>
      <c r="D82" s="772" t="s">
        <v>1115</v>
      </c>
      <c r="E82" s="767" t="n">
        <v>0</v>
      </c>
      <c r="F82" s="82" t="n">
        <v>0</v>
      </c>
      <c r="G82" s="83" t="n">
        <v>0</v>
      </c>
      <c r="H82" s="768" t="n">
        <v>0</v>
      </c>
      <c r="I82" s="82" t="n">
        <v>0</v>
      </c>
      <c r="J82" s="83" t="n">
        <v>0</v>
      </c>
      <c r="K82" s="768" t="n">
        <v>0</v>
      </c>
      <c r="L82" s="82" t="n">
        <v>0</v>
      </c>
      <c r="M82" s="83" t="n">
        <v>0</v>
      </c>
      <c r="N82" s="768" t="n">
        <v>0</v>
      </c>
      <c r="O82" s="769" t="n">
        <v>0</v>
      </c>
      <c r="P82" s="770" t="n">
        <v>0</v>
      </c>
      <c r="Q82" s="771" t="n">
        <v>0</v>
      </c>
      <c r="R82" s="769" t="n">
        <v>0</v>
      </c>
      <c r="S82" s="770" t="n">
        <v>0</v>
      </c>
      <c r="T82" s="771" t="n">
        <v>0</v>
      </c>
    </row>
    <row r="83" customFormat="false" ht="12.75" hidden="false" customHeight="true" outlineLevel="0" collapsed="false">
      <c r="A83" s="754"/>
      <c r="B83" s="780" t="s">
        <v>1116</v>
      </c>
      <c r="C83" s="781" t="s">
        <v>753</v>
      </c>
      <c r="D83" s="807" t="s">
        <v>1117</v>
      </c>
      <c r="E83" s="767" t="n">
        <v>0</v>
      </c>
      <c r="F83" s="82" t="n">
        <v>0</v>
      </c>
      <c r="G83" s="83" t="n">
        <v>0</v>
      </c>
      <c r="H83" s="768" t="n">
        <v>0</v>
      </c>
      <c r="I83" s="82" t="n">
        <v>0</v>
      </c>
      <c r="J83" s="83" t="n">
        <v>0</v>
      </c>
      <c r="K83" s="768" t="n">
        <v>0</v>
      </c>
      <c r="L83" s="82" t="n">
        <v>0</v>
      </c>
      <c r="M83" s="83" t="n">
        <v>0</v>
      </c>
      <c r="N83" s="768" t="n">
        <v>0</v>
      </c>
      <c r="O83" s="769" t="n">
        <v>0</v>
      </c>
      <c r="P83" s="770" t="n">
        <v>0</v>
      </c>
      <c r="Q83" s="771" t="n">
        <v>0</v>
      </c>
      <c r="R83" s="769" t="n">
        <v>0</v>
      </c>
      <c r="S83" s="770" t="n">
        <v>0</v>
      </c>
      <c r="T83" s="771" t="n">
        <v>0</v>
      </c>
    </row>
    <row r="84" customFormat="false" ht="13.5" hidden="false" customHeight="false" outlineLevel="0" collapsed="false">
      <c r="A84" s="808"/>
      <c r="B84" s="789" t="s">
        <v>1118</v>
      </c>
      <c r="C84" s="790"/>
      <c r="D84" s="791"/>
      <c r="E84" s="792" t="n">
        <v>295</v>
      </c>
      <c r="F84" s="792" t="n">
        <v>562</v>
      </c>
      <c r="G84" s="793" t="n">
        <v>7</v>
      </c>
      <c r="H84" s="794" t="n">
        <v>569</v>
      </c>
      <c r="I84" s="792" t="n">
        <v>6386</v>
      </c>
      <c r="J84" s="792" t="n">
        <v>65</v>
      </c>
      <c r="K84" s="792" t="n">
        <v>6451</v>
      </c>
      <c r="L84" s="792" t="n">
        <v>302592.55</v>
      </c>
      <c r="M84" s="792" t="n">
        <v>3134</v>
      </c>
      <c r="N84" s="792" t="n">
        <v>305726.55</v>
      </c>
      <c r="O84" s="795" t="n">
        <v>11.3629893238434</v>
      </c>
      <c r="P84" s="796" t="n">
        <v>9.28571428571429</v>
      </c>
      <c r="Q84" s="797" t="n">
        <v>11.3374340949033</v>
      </c>
      <c r="R84" s="795" t="n">
        <v>47.3837378640777</v>
      </c>
      <c r="S84" s="798" t="n">
        <v>48.2153846153846</v>
      </c>
      <c r="T84" s="797" t="n">
        <v>47.3921175011626</v>
      </c>
    </row>
    <row r="85" customFormat="false" ht="12.75" hidden="false" customHeight="false" outlineLevel="0" collapsed="false">
      <c r="A85" s="754"/>
      <c r="B85" s="799" t="s">
        <v>1119</v>
      </c>
      <c r="C85" s="800" t="s">
        <v>1120</v>
      </c>
      <c r="D85" s="820" t="s">
        <v>1121</v>
      </c>
      <c r="E85" s="767" t="n">
        <v>99</v>
      </c>
      <c r="F85" s="82" t="n">
        <v>296</v>
      </c>
      <c r="G85" s="83" t="n">
        <v>1</v>
      </c>
      <c r="H85" s="768" t="n">
        <v>297</v>
      </c>
      <c r="I85" s="82" t="n">
        <v>3125</v>
      </c>
      <c r="J85" s="83" t="n">
        <v>10</v>
      </c>
      <c r="K85" s="768" t="n">
        <v>3135</v>
      </c>
      <c r="L85" s="82" t="n">
        <v>118063.52</v>
      </c>
      <c r="M85" s="83" t="n">
        <v>300</v>
      </c>
      <c r="N85" s="768" t="n">
        <v>118363.52</v>
      </c>
      <c r="O85" s="769" t="n">
        <v>10.5574324324324</v>
      </c>
      <c r="P85" s="770" t="n">
        <v>10</v>
      </c>
      <c r="Q85" s="771" t="n">
        <v>10.5555555555556</v>
      </c>
      <c r="R85" s="769" t="n">
        <v>37.7803264</v>
      </c>
      <c r="S85" s="770" t="n">
        <v>30</v>
      </c>
      <c r="T85" s="771" t="n">
        <v>37.7555087719299</v>
      </c>
    </row>
    <row r="86" customFormat="false" ht="12.75" hidden="false" customHeight="false" outlineLevel="0" collapsed="false">
      <c r="A86" s="754"/>
      <c r="B86" s="764" t="s">
        <v>1122</v>
      </c>
      <c r="C86" s="765" t="s">
        <v>1123</v>
      </c>
      <c r="D86" s="766" t="s">
        <v>1124</v>
      </c>
      <c r="E86" s="767" t="n">
        <v>0</v>
      </c>
      <c r="F86" s="82" t="n">
        <v>0</v>
      </c>
      <c r="G86" s="83" t="n">
        <v>0</v>
      </c>
      <c r="H86" s="768" t="n">
        <v>0</v>
      </c>
      <c r="I86" s="82" t="n">
        <v>0</v>
      </c>
      <c r="J86" s="83" t="n">
        <v>0</v>
      </c>
      <c r="K86" s="768" t="n">
        <v>0</v>
      </c>
      <c r="L86" s="82" t="n">
        <v>0</v>
      </c>
      <c r="M86" s="83" t="n">
        <v>0</v>
      </c>
      <c r="N86" s="768" t="n">
        <v>0</v>
      </c>
      <c r="O86" s="769" t="n">
        <v>0</v>
      </c>
      <c r="P86" s="770" t="n">
        <v>0</v>
      </c>
      <c r="Q86" s="771" t="n">
        <v>0</v>
      </c>
      <c r="R86" s="769" t="n">
        <v>0</v>
      </c>
      <c r="S86" s="770" t="n">
        <v>0</v>
      </c>
      <c r="T86" s="771" t="n">
        <v>0</v>
      </c>
    </row>
    <row r="87" customFormat="false" ht="13.5" hidden="false" customHeight="false" outlineLevel="0" collapsed="false">
      <c r="A87" s="754"/>
      <c r="B87" s="780" t="s">
        <v>1125</v>
      </c>
      <c r="C87" s="781" t="s">
        <v>844</v>
      </c>
      <c r="D87" s="821" t="s">
        <v>1126</v>
      </c>
      <c r="E87" s="767" t="n">
        <v>60</v>
      </c>
      <c r="F87" s="82" t="n">
        <v>162</v>
      </c>
      <c r="G87" s="83" t="n">
        <v>2</v>
      </c>
      <c r="H87" s="768" t="n">
        <v>164</v>
      </c>
      <c r="I87" s="82" t="n">
        <v>1994</v>
      </c>
      <c r="J87" s="83" t="n">
        <v>18</v>
      </c>
      <c r="K87" s="768" t="n">
        <v>2012</v>
      </c>
      <c r="L87" s="82" t="n">
        <v>80442.35</v>
      </c>
      <c r="M87" s="83" t="n">
        <v>601.32</v>
      </c>
      <c r="N87" s="768" t="n">
        <v>81043.67</v>
      </c>
      <c r="O87" s="769" t="n">
        <v>12.3086419753086</v>
      </c>
      <c r="P87" s="770" t="n">
        <v>9</v>
      </c>
      <c r="Q87" s="771" t="n">
        <v>12.2682926829268</v>
      </c>
      <c r="R87" s="769" t="n">
        <v>40.3422016048144</v>
      </c>
      <c r="S87" s="770" t="n">
        <v>33.4066666666667</v>
      </c>
      <c r="T87" s="771" t="n">
        <v>40.2801540755467</v>
      </c>
    </row>
    <row r="88" customFormat="false" ht="13.5" hidden="false" customHeight="false" outlineLevel="0" collapsed="false">
      <c r="A88" s="808"/>
      <c r="B88" s="789" t="s">
        <v>1127</v>
      </c>
      <c r="C88" s="790"/>
      <c r="D88" s="791"/>
      <c r="E88" s="792" t="n">
        <v>159</v>
      </c>
      <c r="F88" s="792" t="n">
        <v>458</v>
      </c>
      <c r="G88" s="793" t="n">
        <v>3</v>
      </c>
      <c r="H88" s="794" t="n">
        <v>461</v>
      </c>
      <c r="I88" s="792" t="n">
        <v>5119</v>
      </c>
      <c r="J88" s="792" t="n">
        <v>28</v>
      </c>
      <c r="K88" s="792" t="n">
        <v>5147</v>
      </c>
      <c r="L88" s="792" t="n">
        <v>198505.87</v>
      </c>
      <c r="M88" s="792" t="n">
        <v>901.32</v>
      </c>
      <c r="N88" s="792" t="n">
        <v>199407.19</v>
      </c>
      <c r="O88" s="795" t="n">
        <v>11.1768558951965</v>
      </c>
      <c r="P88" s="796" t="n">
        <v>9.33333333333333</v>
      </c>
      <c r="Q88" s="797" t="n">
        <v>11.1648590021692</v>
      </c>
      <c r="R88" s="795" t="n">
        <v>38.7782516116429</v>
      </c>
      <c r="S88" s="798" t="n">
        <v>32.19</v>
      </c>
      <c r="T88" s="797" t="n">
        <v>38.7424111132699</v>
      </c>
    </row>
    <row r="89" customFormat="false" ht="12.75" hidden="false" customHeight="false" outlineLevel="0" collapsed="false">
      <c r="A89" s="754"/>
      <c r="B89" s="799" t="s">
        <v>1128</v>
      </c>
      <c r="C89" s="800" t="s">
        <v>1129</v>
      </c>
      <c r="D89" s="820" t="s">
        <v>1130</v>
      </c>
      <c r="E89" s="767" t="n">
        <v>276</v>
      </c>
      <c r="F89" s="82" t="n">
        <v>593</v>
      </c>
      <c r="G89" s="83" t="n">
        <v>5</v>
      </c>
      <c r="H89" s="768" t="n">
        <v>598</v>
      </c>
      <c r="I89" s="82" t="n">
        <v>7093</v>
      </c>
      <c r="J89" s="83" t="n">
        <v>92</v>
      </c>
      <c r="K89" s="768" t="n">
        <v>7185</v>
      </c>
      <c r="L89" s="82" t="n">
        <v>237282.58</v>
      </c>
      <c r="M89" s="83" t="n">
        <v>3297.8</v>
      </c>
      <c r="N89" s="768" t="n">
        <v>240580.38</v>
      </c>
      <c r="O89" s="769" t="n">
        <v>11.9612141652614</v>
      </c>
      <c r="P89" s="770" t="n">
        <v>18.4</v>
      </c>
      <c r="Q89" s="771" t="n">
        <v>12.0150501672241</v>
      </c>
      <c r="R89" s="769" t="n">
        <v>33.453063583815</v>
      </c>
      <c r="S89" s="770" t="n">
        <v>35.845652173913</v>
      </c>
      <c r="T89" s="771" t="n">
        <v>33.4836993736952</v>
      </c>
    </row>
    <row r="90" customFormat="false" ht="12.75" hidden="false" customHeight="false" outlineLevel="0" collapsed="false">
      <c r="A90" s="754"/>
      <c r="B90" s="764" t="s">
        <v>1131</v>
      </c>
      <c r="C90" s="765" t="s">
        <v>1132</v>
      </c>
      <c r="D90" s="772" t="s">
        <v>1133</v>
      </c>
      <c r="E90" s="767" t="n">
        <v>0</v>
      </c>
      <c r="F90" s="82" t="n">
        <v>0</v>
      </c>
      <c r="G90" s="83" t="n">
        <v>0</v>
      </c>
      <c r="H90" s="768" t="n">
        <v>0</v>
      </c>
      <c r="I90" s="82" t="n">
        <v>0</v>
      </c>
      <c r="J90" s="83" t="n">
        <v>0</v>
      </c>
      <c r="K90" s="768" t="n">
        <v>0</v>
      </c>
      <c r="L90" s="82" t="n">
        <v>0</v>
      </c>
      <c r="M90" s="83" t="n">
        <v>0</v>
      </c>
      <c r="N90" s="768" t="n">
        <v>0</v>
      </c>
      <c r="O90" s="769" t="n">
        <v>0</v>
      </c>
      <c r="P90" s="770" t="n">
        <v>0</v>
      </c>
      <c r="Q90" s="771" t="n">
        <v>0</v>
      </c>
      <c r="R90" s="769" t="n">
        <v>0</v>
      </c>
      <c r="S90" s="770" t="n">
        <v>0</v>
      </c>
      <c r="T90" s="771" t="n">
        <v>0</v>
      </c>
    </row>
    <row r="91" customFormat="false" ht="12.75" hidden="false" customHeight="false" outlineLevel="0" collapsed="false">
      <c r="A91" s="754"/>
      <c r="B91" s="764" t="s">
        <v>1134</v>
      </c>
      <c r="C91" s="765" t="s">
        <v>1135</v>
      </c>
      <c r="D91" s="772" t="s">
        <v>1136</v>
      </c>
      <c r="E91" s="767" t="n">
        <v>0</v>
      </c>
      <c r="F91" s="82" t="n">
        <v>0</v>
      </c>
      <c r="G91" s="83" t="n">
        <v>0</v>
      </c>
      <c r="H91" s="768" t="n">
        <v>0</v>
      </c>
      <c r="I91" s="82" t="n">
        <v>0</v>
      </c>
      <c r="J91" s="83" t="n">
        <v>0</v>
      </c>
      <c r="K91" s="768" t="n">
        <v>0</v>
      </c>
      <c r="L91" s="82" t="n">
        <v>0</v>
      </c>
      <c r="M91" s="83" t="n">
        <v>0</v>
      </c>
      <c r="N91" s="768" t="n">
        <v>0</v>
      </c>
      <c r="O91" s="769" t="n">
        <v>0</v>
      </c>
      <c r="P91" s="770" t="n">
        <v>0</v>
      </c>
      <c r="Q91" s="771" t="n">
        <v>0</v>
      </c>
      <c r="R91" s="769" t="n">
        <v>0</v>
      </c>
      <c r="S91" s="770" t="n">
        <v>0</v>
      </c>
      <c r="T91" s="771" t="n">
        <v>0</v>
      </c>
    </row>
    <row r="92" customFormat="false" ht="12.75" hidden="false" customHeight="false" outlineLevel="0" collapsed="false">
      <c r="A92" s="754"/>
      <c r="B92" s="764" t="s">
        <v>1137</v>
      </c>
      <c r="C92" s="765" t="s">
        <v>1138</v>
      </c>
      <c r="D92" s="772" t="s">
        <v>1139</v>
      </c>
      <c r="E92" s="767" t="n">
        <v>0</v>
      </c>
      <c r="F92" s="82" t="n">
        <v>0</v>
      </c>
      <c r="G92" s="83" t="n">
        <v>0</v>
      </c>
      <c r="H92" s="768" t="n">
        <v>0</v>
      </c>
      <c r="I92" s="82" t="n">
        <v>0</v>
      </c>
      <c r="J92" s="83" t="n">
        <v>0</v>
      </c>
      <c r="K92" s="768" t="n">
        <v>0</v>
      </c>
      <c r="L92" s="82" t="n">
        <v>0</v>
      </c>
      <c r="M92" s="83" t="n">
        <v>0</v>
      </c>
      <c r="N92" s="768" t="n">
        <v>0</v>
      </c>
      <c r="O92" s="769" t="n">
        <v>0</v>
      </c>
      <c r="P92" s="770" t="n">
        <v>0</v>
      </c>
      <c r="Q92" s="771" t="n">
        <v>0</v>
      </c>
      <c r="R92" s="769" t="n">
        <v>0</v>
      </c>
      <c r="S92" s="770" t="n">
        <v>0</v>
      </c>
      <c r="T92" s="771" t="n">
        <v>0</v>
      </c>
    </row>
    <row r="93" customFormat="false" ht="12.75" hidden="false" customHeight="false" outlineLevel="0" collapsed="false">
      <c r="A93" s="754"/>
      <c r="B93" s="764" t="s">
        <v>1140</v>
      </c>
      <c r="C93" s="765" t="s">
        <v>1141</v>
      </c>
      <c r="D93" s="772" t="s">
        <v>1142</v>
      </c>
      <c r="E93" s="767" t="n">
        <v>0</v>
      </c>
      <c r="F93" s="82" t="n">
        <v>0</v>
      </c>
      <c r="G93" s="83" t="n">
        <v>0</v>
      </c>
      <c r="H93" s="768" t="n">
        <v>0</v>
      </c>
      <c r="I93" s="82" t="n">
        <v>0</v>
      </c>
      <c r="J93" s="83" t="n">
        <v>0</v>
      </c>
      <c r="K93" s="768" t="n">
        <v>0</v>
      </c>
      <c r="L93" s="82" t="n">
        <v>0</v>
      </c>
      <c r="M93" s="83" t="n">
        <v>0</v>
      </c>
      <c r="N93" s="768" t="n">
        <v>0</v>
      </c>
      <c r="O93" s="769" t="n">
        <v>0</v>
      </c>
      <c r="P93" s="770" t="n">
        <v>0</v>
      </c>
      <c r="Q93" s="771" t="n">
        <v>0</v>
      </c>
      <c r="R93" s="769" t="n">
        <v>0</v>
      </c>
      <c r="S93" s="770" t="n">
        <v>0</v>
      </c>
      <c r="T93" s="771" t="n">
        <v>0</v>
      </c>
    </row>
    <row r="94" customFormat="false" ht="12.75" hidden="false" customHeight="false" outlineLevel="0" collapsed="false">
      <c r="A94" s="754"/>
      <c r="B94" s="764" t="s">
        <v>1143</v>
      </c>
      <c r="C94" s="765" t="s">
        <v>1144</v>
      </c>
      <c r="D94" s="772" t="s">
        <v>1145</v>
      </c>
      <c r="E94" s="767" t="n">
        <v>80</v>
      </c>
      <c r="F94" s="82" t="n">
        <v>262</v>
      </c>
      <c r="G94" s="83" t="n">
        <v>2</v>
      </c>
      <c r="H94" s="768" t="n">
        <v>264</v>
      </c>
      <c r="I94" s="82" t="n">
        <v>3073</v>
      </c>
      <c r="J94" s="83" t="n">
        <v>19</v>
      </c>
      <c r="K94" s="768" t="n">
        <v>3092</v>
      </c>
      <c r="L94" s="82" t="n">
        <v>113535.76</v>
      </c>
      <c r="M94" s="83" t="n">
        <v>720</v>
      </c>
      <c r="N94" s="768" t="n">
        <v>114255.76</v>
      </c>
      <c r="O94" s="769" t="n">
        <v>11.7290076335878</v>
      </c>
      <c r="P94" s="770" t="n">
        <v>9.5</v>
      </c>
      <c r="Q94" s="771" t="n">
        <v>11.7121212121212</v>
      </c>
      <c r="R94" s="769" t="n">
        <v>36.9462284412626</v>
      </c>
      <c r="S94" s="770" t="n">
        <v>37.8947368421053</v>
      </c>
      <c r="T94" s="771" t="n">
        <v>36.9520569210867</v>
      </c>
    </row>
    <row r="95" customFormat="false" ht="12.75" hidden="false" customHeight="false" outlineLevel="0" collapsed="false">
      <c r="A95" s="754"/>
      <c r="B95" s="764" t="s">
        <v>1146</v>
      </c>
      <c r="C95" s="765" t="s">
        <v>1147</v>
      </c>
      <c r="D95" s="772" t="s">
        <v>1148</v>
      </c>
      <c r="E95" s="767" t="n">
        <v>0</v>
      </c>
      <c r="F95" s="82" t="n">
        <v>0</v>
      </c>
      <c r="G95" s="83" t="n">
        <v>0</v>
      </c>
      <c r="H95" s="768" t="n">
        <v>0</v>
      </c>
      <c r="I95" s="82" t="n">
        <v>0</v>
      </c>
      <c r="J95" s="83" t="n">
        <v>0</v>
      </c>
      <c r="K95" s="768" t="n">
        <v>0</v>
      </c>
      <c r="L95" s="82" t="n">
        <v>0</v>
      </c>
      <c r="M95" s="83" t="n">
        <v>0</v>
      </c>
      <c r="N95" s="768" t="n">
        <v>0</v>
      </c>
      <c r="O95" s="769" t="n">
        <v>0</v>
      </c>
      <c r="P95" s="770" t="n">
        <v>0</v>
      </c>
      <c r="Q95" s="771" t="n">
        <v>0</v>
      </c>
      <c r="R95" s="769" t="n">
        <v>0</v>
      </c>
      <c r="S95" s="770" t="n">
        <v>0</v>
      </c>
      <c r="T95" s="771" t="n">
        <v>0</v>
      </c>
    </row>
    <row r="96" customFormat="false" ht="12.75" hidden="false" customHeight="false" outlineLevel="0" collapsed="false">
      <c r="A96" s="754"/>
      <c r="B96" s="764" t="s">
        <v>1149</v>
      </c>
      <c r="C96" s="765" t="s">
        <v>1150</v>
      </c>
      <c r="D96" s="772" t="s">
        <v>1151</v>
      </c>
      <c r="E96" s="767" t="n">
        <v>26</v>
      </c>
      <c r="F96" s="82" t="n">
        <v>107</v>
      </c>
      <c r="G96" s="83" t="n">
        <v>0</v>
      </c>
      <c r="H96" s="768" t="n">
        <v>107</v>
      </c>
      <c r="I96" s="82" t="n">
        <v>859</v>
      </c>
      <c r="J96" s="83" t="n">
        <v>0</v>
      </c>
      <c r="K96" s="768" t="n">
        <v>859</v>
      </c>
      <c r="L96" s="82" t="n">
        <v>28064.77</v>
      </c>
      <c r="M96" s="83" t="n">
        <v>0</v>
      </c>
      <c r="N96" s="768" t="n">
        <v>28064.77</v>
      </c>
      <c r="O96" s="769" t="n">
        <v>8.02803738317757</v>
      </c>
      <c r="P96" s="770" t="n">
        <v>0</v>
      </c>
      <c r="Q96" s="771" t="n">
        <v>8.02803738317757</v>
      </c>
      <c r="R96" s="769" t="n">
        <v>32.6714435389988</v>
      </c>
      <c r="S96" s="770" t="n">
        <v>0</v>
      </c>
      <c r="T96" s="771" t="n">
        <v>32.6714435389988</v>
      </c>
    </row>
    <row r="97" customFormat="false" ht="12.75" hidden="false" customHeight="false" outlineLevel="0" collapsed="false">
      <c r="A97" s="754"/>
      <c r="B97" s="764" t="s">
        <v>1152</v>
      </c>
      <c r="C97" s="765" t="s">
        <v>1153</v>
      </c>
      <c r="D97" s="772" t="s">
        <v>1154</v>
      </c>
      <c r="E97" s="767" t="n">
        <v>0</v>
      </c>
      <c r="F97" s="82" t="n">
        <v>0</v>
      </c>
      <c r="G97" s="83" t="n">
        <v>0</v>
      </c>
      <c r="H97" s="768" t="n">
        <v>0</v>
      </c>
      <c r="I97" s="82" t="n">
        <v>0</v>
      </c>
      <c r="J97" s="83" t="n">
        <v>0</v>
      </c>
      <c r="K97" s="768" t="n">
        <v>0</v>
      </c>
      <c r="L97" s="82" t="n">
        <v>0</v>
      </c>
      <c r="M97" s="83" t="n">
        <v>0</v>
      </c>
      <c r="N97" s="768" t="n">
        <v>0</v>
      </c>
      <c r="O97" s="769" t="n">
        <v>0</v>
      </c>
      <c r="P97" s="770" t="n">
        <v>0</v>
      </c>
      <c r="Q97" s="771" t="n">
        <v>0</v>
      </c>
      <c r="R97" s="769" t="n">
        <v>0</v>
      </c>
      <c r="S97" s="770" t="n">
        <v>0</v>
      </c>
      <c r="T97" s="771" t="n">
        <v>0</v>
      </c>
    </row>
    <row r="98" customFormat="false" ht="12.75" hidden="false" customHeight="false" outlineLevel="0" collapsed="false">
      <c r="A98" s="754"/>
      <c r="B98" s="764" t="s">
        <v>1155</v>
      </c>
      <c r="C98" s="765" t="s">
        <v>1156</v>
      </c>
      <c r="D98" s="772" t="s">
        <v>1157</v>
      </c>
      <c r="E98" s="767" t="n">
        <v>46</v>
      </c>
      <c r="F98" s="82" t="n">
        <v>163</v>
      </c>
      <c r="G98" s="83" t="n">
        <v>1</v>
      </c>
      <c r="H98" s="768" t="n">
        <v>164</v>
      </c>
      <c r="I98" s="82" t="n">
        <v>1753</v>
      </c>
      <c r="J98" s="83" t="n">
        <v>15</v>
      </c>
      <c r="K98" s="768" t="n">
        <v>1768</v>
      </c>
      <c r="L98" s="82" t="n">
        <v>63080.26</v>
      </c>
      <c r="M98" s="83" t="n">
        <v>451.65</v>
      </c>
      <c r="N98" s="768" t="n">
        <v>63531.91</v>
      </c>
      <c r="O98" s="769" t="n">
        <v>10.7546012269939</v>
      </c>
      <c r="P98" s="770" t="n">
        <v>15</v>
      </c>
      <c r="Q98" s="771" t="n">
        <v>10.7804878048781</v>
      </c>
      <c r="R98" s="769" t="n">
        <v>35.9841756988021</v>
      </c>
      <c r="S98" s="770" t="n">
        <v>30.11</v>
      </c>
      <c r="T98" s="771" t="n">
        <v>35.9343382352941</v>
      </c>
    </row>
    <row r="99" customFormat="false" ht="12.75" hidden="false" customHeight="false" outlineLevel="0" collapsed="false">
      <c r="A99" s="754"/>
      <c r="B99" s="764" t="s">
        <v>1158</v>
      </c>
      <c r="C99" s="765" t="s">
        <v>1159</v>
      </c>
      <c r="D99" s="772" t="s">
        <v>1160</v>
      </c>
      <c r="E99" s="767" t="n">
        <v>0</v>
      </c>
      <c r="F99" s="82" t="n">
        <v>0</v>
      </c>
      <c r="G99" s="83" t="n">
        <v>0</v>
      </c>
      <c r="H99" s="768" t="n">
        <v>0</v>
      </c>
      <c r="I99" s="82" t="n">
        <v>0</v>
      </c>
      <c r="J99" s="83" t="n">
        <v>0</v>
      </c>
      <c r="K99" s="768" t="n">
        <v>0</v>
      </c>
      <c r="L99" s="82" t="n">
        <v>0</v>
      </c>
      <c r="M99" s="83" t="n">
        <v>0</v>
      </c>
      <c r="N99" s="768" t="n">
        <v>0</v>
      </c>
      <c r="O99" s="769" t="n">
        <v>0</v>
      </c>
      <c r="P99" s="770" t="n">
        <v>0</v>
      </c>
      <c r="Q99" s="771" t="n">
        <v>0</v>
      </c>
      <c r="R99" s="769" t="n">
        <v>0</v>
      </c>
      <c r="S99" s="770" t="n">
        <v>0</v>
      </c>
      <c r="T99" s="771" t="n">
        <v>0</v>
      </c>
    </row>
    <row r="100" customFormat="false" ht="12.75" hidden="false" customHeight="false" outlineLevel="0" collapsed="false">
      <c r="A100" s="754"/>
      <c r="B100" s="764" t="s">
        <v>1161</v>
      </c>
      <c r="C100" s="822" t="s">
        <v>1162</v>
      </c>
      <c r="D100" s="772" t="s">
        <v>1163</v>
      </c>
      <c r="E100" s="767" t="n">
        <v>113</v>
      </c>
      <c r="F100" s="82" t="n">
        <v>685</v>
      </c>
      <c r="G100" s="83" t="n">
        <v>2</v>
      </c>
      <c r="H100" s="768" t="n">
        <v>687</v>
      </c>
      <c r="I100" s="82" t="n">
        <v>8735</v>
      </c>
      <c r="J100" s="83" t="n">
        <v>36</v>
      </c>
      <c r="K100" s="768" t="n">
        <v>8771</v>
      </c>
      <c r="L100" s="82" t="n">
        <v>290673.97</v>
      </c>
      <c r="M100" s="83" t="n">
        <v>984.4</v>
      </c>
      <c r="N100" s="768" t="n">
        <v>291658.37</v>
      </c>
      <c r="O100" s="769" t="n">
        <v>12.7518248175182</v>
      </c>
      <c r="P100" s="770" t="n">
        <v>18</v>
      </c>
      <c r="Q100" s="771" t="n">
        <v>12.7671033478894</v>
      </c>
      <c r="R100" s="769" t="n">
        <v>33.2769284487693</v>
      </c>
      <c r="S100" s="770" t="n">
        <v>27.3444444444445</v>
      </c>
      <c r="T100" s="771" t="n">
        <v>33.252578953369</v>
      </c>
    </row>
    <row r="101" customFormat="false" ht="13.5" hidden="false" customHeight="false" outlineLevel="0" collapsed="false">
      <c r="A101" s="754"/>
      <c r="B101" s="780" t="s">
        <v>1164</v>
      </c>
      <c r="C101" s="823" t="s">
        <v>1165</v>
      </c>
      <c r="D101" s="807" t="s">
        <v>1166</v>
      </c>
      <c r="E101" s="767" t="n">
        <v>43</v>
      </c>
      <c r="F101" s="82" t="n">
        <v>64</v>
      </c>
      <c r="G101" s="83" t="n">
        <v>1</v>
      </c>
      <c r="H101" s="768" t="n">
        <v>65</v>
      </c>
      <c r="I101" s="82" t="n">
        <v>772</v>
      </c>
      <c r="J101" s="83" t="n">
        <v>5</v>
      </c>
      <c r="K101" s="768" t="n">
        <v>777</v>
      </c>
      <c r="L101" s="82" t="n">
        <v>24659.88</v>
      </c>
      <c r="M101" s="83" t="n">
        <v>150</v>
      </c>
      <c r="N101" s="768" t="n">
        <v>24809.88</v>
      </c>
      <c r="O101" s="769" t="n">
        <v>12.0625</v>
      </c>
      <c r="P101" s="770" t="n">
        <v>5</v>
      </c>
      <c r="Q101" s="771" t="n">
        <v>11.9538461538462</v>
      </c>
      <c r="R101" s="769" t="n">
        <v>31.9428497409326</v>
      </c>
      <c r="S101" s="770" t="n">
        <v>30</v>
      </c>
      <c r="T101" s="771" t="n">
        <v>31.9303474903475</v>
      </c>
    </row>
    <row r="102" customFormat="false" ht="13.5" hidden="false" customHeight="false" outlineLevel="0" collapsed="false">
      <c r="A102" s="808"/>
      <c r="B102" s="789" t="s">
        <v>1167</v>
      </c>
      <c r="C102" s="790"/>
      <c r="D102" s="791"/>
      <c r="E102" s="792" t="n">
        <v>584</v>
      </c>
      <c r="F102" s="792" t="n">
        <v>1874</v>
      </c>
      <c r="G102" s="793" t="n">
        <v>11</v>
      </c>
      <c r="H102" s="794" t="n">
        <v>1885</v>
      </c>
      <c r="I102" s="792" t="n">
        <v>22285</v>
      </c>
      <c r="J102" s="792" t="n">
        <v>167</v>
      </c>
      <c r="K102" s="792" t="n">
        <v>22452</v>
      </c>
      <c r="L102" s="792" t="n">
        <v>757297.22</v>
      </c>
      <c r="M102" s="792" t="n">
        <v>5603.85</v>
      </c>
      <c r="N102" s="792" t="n">
        <v>762901.07</v>
      </c>
      <c r="O102" s="795" t="n">
        <v>11.8916755602988</v>
      </c>
      <c r="P102" s="796" t="n">
        <v>15.1818181818182</v>
      </c>
      <c r="Q102" s="797" t="n">
        <v>11.910875331565</v>
      </c>
      <c r="R102" s="795" t="n">
        <v>33.9823746914965</v>
      </c>
      <c r="S102" s="798" t="n">
        <v>33.5559880239521</v>
      </c>
      <c r="T102" s="797" t="n">
        <v>33.9792031890255</v>
      </c>
    </row>
    <row r="103" customFormat="false" ht="12.75" hidden="false" customHeight="false" outlineLevel="0" collapsed="false">
      <c r="A103" s="754"/>
      <c r="B103" s="799" t="s">
        <v>1168</v>
      </c>
      <c r="C103" s="800" t="s">
        <v>1169</v>
      </c>
      <c r="D103" s="819" t="s">
        <v>1170</v>
      </c>
      <c r="E103" s="767" t="n">
        <v>91</v>
      </c>
      <c r="F103" s="82" t="n">
        <v>1427</v>
      </c>
      <c r="G103" s="83" t="n">
        <v>7</v>
      </c>
      <c r="H103" s="768" t="n">
        <v>1434</v>
      </c>
      <c r="I103" s="82" t="n">
        <v>23566</v>
      </c>
      <c r="J103" s="83" t="n">
        <v>85</v>
      </c>
      <c r="K103" s="768" t="n">
        <v>23651</v>
      </c>
      <c r="L103" s="82" t="n">
        <v>1082307.91</v>
      </c>
      <c r="M103" s="83" t="n">
        <v>3222.04</v>
      </c>
      <c r="N103" s="768" t="n">
        <v>1085529.95</v>
      </c>
      <c r="O103" s="769" t="n">
        <v>16.5143658023826</v>
      </c>
      <c r="P103" s="770" t="n">
        <v>12.1428571428571</v>
      </c>
      <c r="Q103" s="771" t="n">
        <v>16.4930264993027</v>
      </c>
      <c r="R103" s="769" t="n">
        <v>45.9266702028344</v>
      </c>
      <c r="S103" s="770" t="n">
        <v>37.9063529411765</v>
      </c>
      <c r="T103" s="771" t="n">
        <v>45.8978457570503</v>
      </c>
    </row>
    <row r="104" customFormat="false" ht="12.75" hidden="false" customHeight="false" outlineLevel="0" collapsed="false">
      <c r="A104" s="754"/>
      <c r="B104" s="764" t="s">
        <v>1171</v>
      </c>
      <c r="C104" s="765" t="s">
        <v>1172</v>
      </c>
      <c r="D104" s="772" t="s">
        <v>1173</v>
      </c>
      <c r="E104" s="767" t="n">
        <v>108</v>
      </c>
      <c r="F104" s="82" t="n">
        <v>541</v>
      </c>
      <c r="G104" s="83" t="n">
        <v>7</v>
      </c>
      <c r="H104" s="768" t="n">
        <v>548</v>
      </c>
      <c r="I104" s="82" t="n">
        <v>5681</v>
      </c>
      <c r="J104" s="83" t="n">
        <v>57</v>
      </c>
      <c r="K104" s="768" t="n">
        <v>5738</v>
      </c>
      <c r="L104" s="82" t="n">
        <v>202476.6</v>
      </c>
      <c r="M104" s="83" t="n">
        <v>1834.31</v>
      </c>
      <c r="N104" s="768" t="n">
        <v>204310.91</v>
      </c>
      <c r="O104" s="769" t="n">
        <v>10.5009242144177</v>
      </c>
      <c r="P104" s="770" t="n">
        <v>8.14285714285714</v>
      </c>
      <c r="Q104" s="771" t="n">
        <v>10.470802919708</v>
      </c>
      <c r="R104" s="769" t="n">
        <v>35.6410139060025</v>
      </c>
      <c r="S104" s="770" t="n">
        <v>32.1808771929825</v>
      </c>
      <c r="T104" s="771" t="n">
        <v>35.606641686999</v>
      </c>
    </row>
    <row r="105" customFormat="false" ht="12.75" hidden="false" customHeight="false" outlineLevel="0" collapsed="false">
      <c r="A105" s="754"/>
      <c r="B105" s="764" t="s">
        <v>1174</v>
      </c>
      <c r="C105" s="765" t="s">
        <v>1175</v>
      </c>
      <c r="D105" s="772" t="s">
        <v>1176</v>
      </c>
      <c r="E105" s="767" t="n">
        <v>0</v>
      </c>
      <c r="F105" s="82" t="n">
        <v>0</v>
      </c>
      <c r="G105" s="83" t="n">
        <v>0</v>
      </c>
      <c r="H105" s="768" t="n">
        <v>0</v>
      </c>
      <c r="I105" s="82" t="n">
        <v>0</v>
      </c>
      <c r="J105" s="83" t="n">
        <v>0</v>
      </c>
      <c r="K105" s="768" t="n">
        <v>0</v>
      </c>
      <c r="L105" s="82" t="n">
        <v>0</v>
      </c>
      <c r="M105" s="83" t="n">
        <v>0</v>
      </c>
      <c r="N105" s="768" t="n">
        <v>0</v>
      </c>
      <c r="O105" s="769" t="n">
        <v>0</v>
      </c>
      <c r="P105" s="770" t="n">
        <v>0</v>
      </c>
      <c r="Q105" s="771" t="n">
        <v>0</v>
      </c>
      <c r="R105" s="769" t="n">
        <v>0</v>
      </c>
      <c r="S105" s="770" t="n">
        <v>0</v>
      </c>
      <c r="T105" s="771" t="n">
        <v>0</v>
      </c>
    </row>
    <row r="106" customFormat="false" ht="12.75" hidden="false" customHeight="false" outlineLevel="0" collapsed="false">
      <c r="A106" s="754"/>
      <c r="B106" s="764" t="s">
        <v>1177</v>
      </c>
      <c r="C106" s="765" t="s">
        <v>1178</v>
      </c>
      <c r="D106" s="772" t="s">
        <v>1179</v>
      </c>
      <c r="E106" s="767" t="n">
        <v>0</v>
      </c>
      <c r="F106" s="82" t="n">
        <v>0</v>
      </c>
      <c r="G106" s="83" t="n">
        <v>0</v>
      </c>
      <c r="H106" s="768" t="n">
        <v>0</v>
      </c>
      <c r="I106" s="82" t="n">
        <v>0</v>
      </c>
      <c r="J106" s="83" t="n">
        <v>0</v>
      </c>
      <c r="K106" s="768" t="n">
        <v>0</v>
      </c>
      <c r="L106" s="82" t="n">
        <v>0</v>
      </c>
      <c r="M106" s="83" t="n">
        <v>0</v>
      </c>
      <c r="N106" s="768" t="n">
        <v>0</v>
      </c>
      <c r="O106" s="769" t="n">
        <v>0</v>
      </c>
      <c r="P106" s="770" t="n">
        <v>0</v>
      </c>
      <c r="Q106" s="771" t="n">
        <v>0</v>
      </c>
      <c r="R106" s="769" t="n">
        <v>0</v>
      </c>
      <c r="S106" s="770" t="n">
        <v>0</v>
      </c>
      <c r="T106" s="771" t="n">
        <v>0</v>
      </c>
    </row>
    <row r="107" customFormat="false" ht="12.75" hidden="false" customHeight="false" outlineLevel="0" collapsed="false">
      <c r="A107" s="754"/>
      <c r="B107" s="764" t="s">
        <v>1180</v>
      </c>
      <c r="C107" s="765" t="s">
        <v>1181</v>
      </c>
      <c r="D107" s="772" t="s">
        <v>1182</v>
      </c>
      <c r="E107" s="767" t="n">
        <v>39</v>
      </c>
      <c r="F107" s="82" t="n">
        <v>135</v>
      </c>
      <c r="G107" s="83" t="n">
        <v>0</v>
      </c>
      <c r="H107" s="768" t="n">
        <v>135</v>
      </c>
      <c r="I107" s="82" t="n">
        <v>1467</v>
      </c>
      <c r="J107" s="83" t="n">
        <v>0</v>
      </c>
      <c r="K107" s="768" t="n">
        <v>1467</v>
      </c>
      <c r="L107" s="82" t="n">
        <v>53154.86</v>
      </c>
      <c r="M107" s="83" t="n">
        <v>0</v>
      </c>
      <c r="N107" s="768" t="n">
        <v>53154.86</v>
      </c>
      <c r="O107" s="769" t="n">
        <v>10.8666666666667</v>
      </c>
      <c r="P107" s="770" t="n">
        <v>0</v>
      </c>
      <c r="Q107" s="771" t="n">
        <v>10.8666666666667</v>
      </c>
      <c r="R107" s="769" t="n">
        <v>36.233715064758</v>
      </c>
      <c r="S107" s="770" t="n">
        <v>0</v>
      </c>
      <c r="T107" s="771" t="n">
        <v>36.233715064758</v>
      </c>
    </row>
    <row r="108" customFormat="false" ht="13.5" hidden="false" customHeight="false" outlineLevel="0" collapsed="false">
      <c r="A108" s="754"/>
      <c r="B108" s="764" t="s">
        <v>1183</v>
      </c>
      <c r="C108" s="765" t="s">
        <v>1184</v>
      </c>
      <c r="D108" s="772" t="s">
        <v>1185</v>
      </c>
      <c r="E108" s="767" t="n">
        <v>88</v>
      </c>
      <c r="F108" s="82" t="n">
        <v>316</v>
      </c>
      <c r="G108" s="83" t="n">
        <v>3</v>
      </c>
      <c r="H108" s="768" t="n">
        <v>319</v>
      </c>
      <c r="I108" s="82" t="n">
        <v>3323</v>
      </c>
      <c r="J108" s="83" t="n">
        <v>62</v>
      </c>
      <c r="K108" s="768" t="n">
        <v>3385</v>
      </c>
      <c r="L108" s="82" t="n">
        <v>127665.8</v>
      </c>
      <c r="M108" s="83" t="n">
        <v>2375</v>
      </c>
      <c r="N108" s="768" t="n">
        <v>130040.8</v>
      </c>
      <c r="O108" s="769" t="n">
        <v>10.5158227848101</v>
      </c>
      <c r="P108" s="770" t="n">
        <v>20.6666666666667</v>
      </c>
      <c r="Q108" s="771" t="n">
        <v>10.6112852664577</v>
      </c>
      <c r="R108" s="769" t="n">
        <v>38.418838399037</v>
      </c>
      <c r="S108" s="770" t="n">
        <v>38.3064516129032</v>
      </c>
      <c r="T108" s="771" t="n">
        <v>38.4167799113737</v>
      </c>
    </row>
    <row r="109" customFormat="false" ht="53.25" hidden="false" customHeight="true" outlineLevel="0" collapsed="false">
      <c r="A109" s="774"/>
      <c r="B109" s="743" t="s">
        <v>904</v>
      </c>
      <c r="C109" s="744" t="s">
        <v>905</v>
      </c>
      <c r="D109" s="744"/>
      <c r="E109" s="745" t="s">
        <v>906</v>
      </c>
      <c r="F109" s="744" t="s">
        <v>907</v>
      </c>
      <c r="G109" s="744"/>
      <c r="H109" s="744"/>
      <c r="I109" s="744" t="s">
        <v>415</v>
      </c>
      <c r="J109" s="744"/>
      <c r="K109" s="744"/>
      <c r="L109" s="744" t="s">
        <v>416</v>
      </c>
      <c r="M109" s="744"/>
      <c r="N109" s="744"/>
      <c r="O109" s="746" t="s">
        <v>908</v>
      </c>
      <c r="P109" s="746"/>
      <c r="Q109" s="746"/>
      <c r="R109" s="746" t="s">
        <v>909</v>
      </c>
      <c r="S109" s="746"/>
      <c r="T109" s="746"/>
    </row>
    <row r="110" customFormat="false" ht="53.25" hidden="false" customHeight="false" outlineLevel="0" collapsed="false">
      <c r="A110" s="775"/>
      <c r="B110" s="747" t="s">
        <v>910</v>
      </c>
      <c r="C110" s="744"/>
      <c r="D110" s="744"/>
      <c r="E110" s="748" t="s">
        <v>911</v>
      </c>
      <c r="F110" s="749" t="s">
        <v>912</v>
      </c>
      <c r="G110" s="750" t="s">
        <v>913</v>
      </c>
      <c r="H110" s="751" t="s">
        <v>382</v>
      </c>
      <c r="I110" s="752" t="s">
        <v>418</v>
      </c>
      <c r="J110" s="752" t="s">
        <v>419</v>
      </c>
      <c r="K110" s="744" t="s">
        <v>420</v>
      </c>
      <c r="L110" s="752" t="s">
        <v>418</v>
      </c>
      <c r="M110" s="752" t="s">
        <v>419</v>
      </c>
      <c r="N110" s="744" t="s">
        <v>420</v>
      </c>
      <c r="O110" s="753" t="s">
        <v>912</v>
      </c>
      <c r="P110" s="750" t="s">
        <v>913</v>
      </c>
      <c r="Q110" s="751" t="s">
        <v>382</v>
      </c>
      <c r="R110" s="753" t="s">
        <v>912</v>
      </c>
      <c r="S110" s="750" t="s">
        <v>913</v>
      </c>
      <c r="T110" s="751" t="s">
        <v>382</v>
      </c>
    </row>
    <row r="111" customFormat="false" ht="12.75" hidden="false" customHeight="false" outlineLevel="0" collapsed="false">
      <c r="A111" s="754"/>
      <c r="B111" s="764" t="s">
        <v>1186</v>
      </c>
      <c r="C111" s="765" t="s">
        <v>1187</v>
      </c>
      <c r="D111" s="772" t="s">
        <v>1188</v>
      </c>
      <c r="E111" s="767" t="n">
        <v>0</v>
      </c>
      <c r="F111" s="82" t="n">
        <v>0</v>
      </c>
      <c r="G111" s="83" t="n">
        <v>0</v>
      </c>
      <c r="H111" s="768" t="n">
        <v>0</v>
      </c>
      <c r="I111" s="82" t="n">
        <v>0</v>
      </c>
      <c r="J111" s="83" t="n">
        <v>0</v>
      </c>
      <c r="K111" s="768" t="n">
        <v>0</v>
      </c>
      <c r="L111" s="82" t="n">
        <v>0</v>
      </c>
      <c r="M111" s="83" t="n">
        <v>0</v>
      </c>
      <c r="N111" s="768" t="n">
        <v>0</v>
      </c>
      <c r="O111" s="769" t="n">
        <v>0</v>
      </c>
      <c r="P111" s="770" t="n">
        <v>0</v>
      </c>
      <c r="Q111" s="771" t="n">
        <v>0</v>
      </c>
      <c r="R111" s="769" t="n">
        <v>0</v>
      </c>
      <c r="S111" s="770" t="n">
        <v>0</v>
      </c>
      <c r="T111" s="771" t="n">
        <v>0</v>
      </c>
    </row>
    <row r="112" customFormat="false" ht="12.75" hidden="false" customHeight="false" outlineLevel="0" collapsed="false">
      <c r="A112" s="754"/>
      <c r="B112" s="764" t="s">
        <v>1189</v>
      </c>
      <c r="C112" s="765" t="s">
        <v>1190</v>
      </c>
      <c r="D112" s="772" t="s">
        <v>1191</v>
      </c>
      <c r="E112" s="767" t="n">
        <v>0</v>
      </c>
      <c r="F112" s="82" t="n">
        <v>0</v>
      </c>
      <c r="G112" s="83" t="n">
        <v>0</v>
      </c>
      <c r="H112" s="768" t="n">
        <v>0</v>
      </c>
      <c r="I112" s="82" t="n">
        <v>0</v>
      </c>
      <c r="J112" s="83" t="n">
        <v>0</v>
      </c>
      <c r="K112" s="768" t="n">
        <v>0</v>
      </c>
      <c r="L112" s="82" t="n">
        <v>0</v>
      </c>
      <c r="M112" s="83" t="n">
        <v>0</v>
      </c>
      <c r="N112" s="768" t="n">
        <v>0</v>
      </c>
      <c r="O112" s="769" t="n">
        <v>0</v>
      </c>
      <c r="P112" s="770" t="n">
        <v>0</v>
      </c>
      <c r="Q112" s="771" t="n">
        <v>0</v>
      </c>
      <c r="R112" s="769" t="n">
        <v>0</v>
      </c>
      <c r="S112" s="770" t="n">
        <v>0</v>
      </c>
      <c r="T112" s="771" t="n">
        <v>0</v>
      </c>
    </row>
    <row r="113" customFormat="false" ht="12.75" hidden="false" customHeight="false" outlineLevel="0" collapsed="false">
      <c r="A113" s="754"/>
      <c r="B113" s="764" t="s">
        <v>1192</v>
      </c>
      <c r="C113" s="765" t="s">
        <v>1193</v>
      </c>
      <c r="D113" s="772" t="s">
        <v>1194</v>
      </c>
      <c r="E113" s="767" t="n">
        <v>53</v>
      </c>
      <c r="F113" s="82" t="n">
        <v>165</v>
      </c>
      <c r="G113" s="83" t="n">
        <v>1</v>
      </c>
      <c r="H113" s="768" t="n">
        <v>166</v>
      </c>
      <c r="I113" s="82" t="n">
        <v>1814</v>
      </c>
      <c r="J113" s="83" t="n">
        <v>23</v>
      </c>
      <c r="K113" s="768" t="n">
        <v>1837</v>
      </c>
      <c r="L113" s="82" t="n">
        <v>69514.38</v>
      </c>
      <c r="M113" s="83" t="n">
        <v>813.05</v>
      </c>
      <c r="N113" s="768" t="n">
        <v>70327.43</v>
      </c>
      <c r="O113" s="769" t="n">
        <v>10.9939393939394</v>
      </c>
      <c r="P113" s="770" t="n">
        <v>23</v>
      </c>
      <c r="Q113" s="771" t="n">
        <v>11.066265060241</v>
      </c>
      <c r="R113" s="769" t="n">
        <v>38.3210474090408</v>
      </c>
      <c r="S113" s="770" t="n">
        <v>35.35</v>
      </c>
      <c r="T113" s="771" t="n">
        <v>38.2838486663038</v>
      </c>
    </row>
    <row r="114" customFormat="false" ht="12.75" hidden="false" customHeight="false" outlineLevel="0" collapsed="false">
      <c r="A114" s="754"/>
      <c r="B114" s="764" t="s">
        <v>1195</v>
      </c>
      <c r="C114" s="765" t="s">
        <v>1196</v>
      </c>
      <c r="D114" s="772" t="s">
        <v>1197</v>
      </c>
      <c r="E114" s="767" t="n">
        <v>0</v>
      </c>
      <c r="F114" s="82" t="n">
        <v>0</v>
      </c>
      <c r="G114" s="83" t="n">
        <v>0</v>
      </c>
      <c r="H114" s="768" t="n">
        <v>0</v>
      </c>
      <c r="I114" s="82" t="n">
        <v>0</v>
      </c>
      <c r="J114" s="83" t="n">
        <v>0</v>
      </c>
      <c r="K114" s="768" t="n">
        <v>0</v>
      </c>
      <c r="L114" s="82" t="n">
        <v>0</v>
      </c>
      <c r="M114" s="83" t="n">
        <v>0</v>
      </c>
      <c r="N114" s="768" t="n">
        <v>0</v>
      </c>
      <c r="O114" s="769" t="n">
        <v>0</v>
      </c>
      <c r="P114" s="770" t="n">
        <v>0</v>
      </c>
      <c r="Q114" s="771" t="n">
        <v>0</v>
      </c>
      <c r="R114" s="769" t="n">
        <v>0</v>
      </c>
      <c r="S114" s="770" t="n">
        <v>0</v>
      </c>
      <c r="T114" s="771" t="n">
        <v>0</v>
      </c>
    </row>
    <row r="115" customFormat="false" ht="12.75" hidden="false" customHeight="false" outlineLevel="0" collapsed="false">
      <c r="A115" s="754"/>
      <c r="B115" s="764" t="s">
        <v>1198</v>
      </c>
      <c r="C115" s="765" t="s">
        <v>1147</v>
      </c>
      <c r="D115" s="772" t="s">
        <v>1148</v>
      </c>
      <c r="E115" s="767" t="n">
        <v>81</v>
      </c>
      <c r="F115" s="82" t="n">
        <v>265</v>
      </c>
      <c r="G115" s="83" t="n">
        <v>4</v>
      </c>
      <c r="H115" s="768" t="n">
        <v>269</v>
      </c>
      <c r="I115" s="82" t="n">
        <v>3010</v>
      </c>
      <c r="J115" s="83" t="n">
        <v>26</v>
      </c>
      <c r="K115" s="768" t="n">
        <v>3036</v>
      </c>
      <c r="L115" s="82" t="n">
        <v>110790.45</v>
      </c>
      <c r="M115" s="83" t="n">
        <v>1071.02</v>
      </c>
      <c r="N115" s="768" t="n">
        <v>111861.47</v>
      </c>
      <c r="O115" s="769" t="n">
        <v>11.3584905660377</v>
      </c>
      <c r="P115" s="770" t="n">
        <v>6.5</v>
      </c>
      <c r="Q115" s="771" t="n">
        <v>11.2862453531599</v>
      </c>
      <c r="R115" s="769" t="n">
        <v>36.8074584717608</v>
      </c>
      <c r="S115" s="770" t="n">
        <v>41.1930769230769</v>
      </c>
      <c r="T115" s="771" t="n">
        <v>36.8450164690382</v>
      </c>
    </row>
    <row r="116" customFormat="false" ht="12.75" hidden="false" customHeight="false" outlineLevel="0" collapsed="false">
      <c r="A116" s="754"/>
      <c r="B116" s="764" t="s">
        <v>1199</v>
      </c>
      <c r="C116" s="765" t="s">
        <v>710</v>
      </c>
      <c r="D116" s="772" t="s">
        <v>1200</v>
      </c>
      <c r="E116" s="767" t="n">
        <v>0</v>
      </c>
      <c r="F116" s="82" t="n">
        <v>0</v>
      </c>
      <c r="G116" s="83" t="n">
        <v>0</v>
      </c>
      <c r="H116" s="768" t="n">
        <v>0</v>
      </c>
      <c r="I116" s="82" t="n">
        <v>0</v>
      </c>
      <c r="J116" s="83" t="n">
        <v>0</v>
      </c>
      <c r="K116" s="768" t="n">
        <v>0</v>
      </c>
      <c r="L116" s="82" t="n">
        <v>0</v>
      </c>
      <c r="M116" s="83" t="n">
        <v>0</v>
      </c>
      <c r="N116" s="768" t="n">
        <v>0</v>
      </c>
      <c r="O116" s="769" t="n">
        <v>0</v>
      </c>
      <c r="P116" s="770" t="n">
        <v>0</v>
      </c>
      <c r="Q116" s="771" t="n">
        <v>0</v>
      </c>
      <c r="R116" s="769" t="n">
        <v>0</v>
      </c>
      <c r="S116" s="770" t="n">
        <v>0</v>
      </c>
      <c r="T116" s="771" t="n">
        <v>0</v>
      </c>
    </row>
    <row r="117" customFormat="false" ht="12.75" hidden="false" customHeight="false" outlineLevel="0" collapsed="false">
      <c r="A117" s="754"/>
      <c r="B117" s="764" t="s">
        <v>1201</v>
      </c>
      <c r="C117" s="765" t="s">
        <v>1202</v>
      </c>
      <c r="D117" s="772" t="s">
        <v>1203</v>
      </c>
      <c r="E117" s="767" t="n">
        <v>18</v>
      </c>
      <c r="F117" s="82" t="n">
        <v>106</v>
      </c>
      <c r="G117" s="83" t="n">
        <v>2</v>
      </c>
      <c r="H117" s="768" t="n">
        <v>108</v>
      </c>
      <c r="I117" s="82" t="n">
        <v>1410</v>
      </c>
      <c r="J117" s="83" t="n">
        <v>34</v>
      </c>
      <c r="K117" s="768" t="n">
        <v>1444</v>
      </c>
      <c r="L117" s="82" t="n">
        <v>57423.92</v>
      </c>
      <c r="M117" s="83" t="n">
        <v>1189.83</v>
      </c>
      <c r="N117" s="768" t="n">
        <v>58613.75</v>
      </c>
      <c r="O117" s="769" t="n">
        <v>13.3018867924528</v>
      </c>
      <c r="P117" s="770" t="n">
        <v>17</v>
      </c>
      <c r="Q117" s="771" t="n">
        <v>13.3703703703704</v>
      </c>
      <c r="R117" s="769" t="n">
        <v>40.7261843971631</v>
      </c>
      <c r="S117" s="770" t="n">
        <v>34.995</v>
      </c>
      <c r="T117" s="771" t="n">
        <v>40.5912396121884</v>
      </c>
    </row>
    <row r="118" customFormat="false" ht="12.75" hidden="false" customHeight="false" outlineLevel="0" collapsed="false">
      <c r="A118" s="754"/>
      <c r="B118" s="764" t="s">
        <v>1204</v>
      </c>
      <c r="C118" s="765" t="s">
        <v>1205</v>
      </c>
      <c r="D118" s="772" t="s">
        <v>1206</v>
      </c>
      <c r="E118" s="767" t="n">
        <v>35</v>
      </c>
      <c r="F118" s="82" t="n">
        <v>189</v>
      </c>
      <c r="G118" s="83" t="n">
        <v>3</v>
      </c>
      <c r="H118" s="768" t="n">
        <v>192</v>
      </c>
      <c r="I118" s="82" t="n">
        <v>2316</v>
      </c>
      <c r="J118" s="83" t="n">
        <v>25</v>
      </c>
      <c r="K118" s="768" t="n">
        <v>2341</v>
      </c>
      <c r="L118" s="82" t="n">
        <v>115857.21</v>
      </c>
      <c r="M118" s="83" t="n">
        <v>1197.55</v>
      </c>
      <c r="N118" s="768" t="n">
        <v>117054.76</v>
      </c>
      <c r="O118" s="769" t="n">
        <v>12.2539682539683</v>
      </c>
      <c r="P118" s="770" t="n">
        <v>8.33333333333333</v>
      </c>
      <c r="Q118" s="771" t="n">
        <v>12.1927083333333</v>
      </c>
      <c r="R118" s="769" t="n">
        <v>50.0247020725389</v>
      </c>
      <c r="S118" s="770" t="n">
        <v>47.902</v>
      </c>
      <c r="T118" s="771" t="n">
        <v>50.0020333190944</v>
      </c>
    </row>
    <row r="119" customFormat="false" ht="13.5" hidden="false" customHeight="false" outlineLevel="0" collapsed="false">
      <c r="A119" s="754"/>
      <c r="B119" s="764" t="s">
        <v>1207</v>
      </c>
      <c r="C119" s="765" t="s">
        <v>1208</v>
      </c>
      <c r="D119" s="772" t="s">
        <v>1209</v>
      </c>
      <c r="E119" s="767" t="n">
        <v>61</v>
      </c>
      <c r="F119" s="82" t="n">
        <v>187</v>
      </c>
      <c r="G119" s="83" t="n">
        <v>1</v>
      </c>
      <c r="H119" s="768" t="n">
        <v>188</v>
      </c>
      <c r="I119" s="82" t="n">
        <v>2004</v>
      </c>
      <c r="J119" s="83" t="n">
        <v>6</v>
      </c>
      <c r="K119" s="768" t="n">
        <v>2010</v>
      </c>
      <c r="L119" s="82" t="n">
        <v>70549.6</v>
      </c>
      <c r="M119" s="83" t="n">
        <v>445.92</v>
      </c>
      <c r="N119" s="768" t="n">
        <v>70995.52</v>
      </c>
      <c r="O119" s="769" t="n">
        <v>10.716577540107</v>
      </c>
      <c r="P119" s="770" t="n">
        <v>6</v>
      </c>
      <c r="Q119" s="771" t="n">
        <v>10.6914893617021</v>
      </c>
      <c r="R119" s="769" t="n">
        <v>35.2043912175649</v>
      </c>
      <c r="S119" s="770" t="n">
        <v>74.32</v>
      </c>
      <c r="T119" s="771" t="n">
        <v>35.3211542288557</v>
      </c>
    </row>
    <row r="120" customFormat="false" ht="13.5" hidden="false" customHeight="false" outlineLevel="0" collapsed="false">
      <c r="A120" s="808"/>
      <c r="B120" s="789" t="s">
        <v>1210</v>
      </c>
      <c r="C120" s="790"/>
      <c r="D120" s="791"/>
      <c r="E120" s="792" t="n">
        <v>574</v>
      </c>
      <c r="F120" s="792" t="n">
        <v>3331</v>
      </c>
      <c r="G120" s="793" t="n">
        <v>28</v>
      </c>
      <c r="H120" s="794" t="n">
        <v>3359</v>
      </c>
      <c r="I120" s="792" t="n">
        <v>44591</v>
      </c>
      <c r="J120" s="792" t="n">
        <v>318</v>
      </c>
      <c r="K120" s="792" t="n">
        <v>44909</v>
      </c>
      <c r="L120" s="792" t="n">
        <v>1889740.73</v>
      </c>
      <c r="M120" s="792" t="n">
        <v>12148.72</v>
      </c>
      <c r="N120" s="792" t="n">
        <v>1901889.45</v>
      </c>
      <c r="O120" s="795" t="n">
        <v>13.3866706694686</v>
      </c>
      <c r="P120" s="796" t="n">
        <v>11.3571428571429</v>
      </c>
      <c r="Q120" s="797" t="n">
        <v>13.3697529026496</v>
      </c>
      <c r="R120" s="795" t="n">
        <v>42.3794202866048</v>
      </c>
      <c r="S120" s="798" t="n">
        <v>38.2035220125786</v>
      </c>
      <c r="T120" s="797" t="n">
        <v>42.3498508094145</v>
      </c>
    </row>
    <row r="121" customFormat="false" ht="12.75" hidden="false" customHeight="false" outlineLevel="0" collapsed="false">
      <c r="A121" s="754"/>
      <c r="B121" s="764" t="s">
        <v>1211</v>
      </c>
      <c r="C121" s="765" t="s">
        <v>1212</v>
      </c>
      <c r="D121" s="772" t="s">
        <v>1213</v>
      </c>
      <c r="E121" s="767" t="n">
        <v>7</v>
      </c>
      <c r="F121" s="82" t="n">
        <v>20</v>
      </c>
      <c r="G121" s="83" t="n">
        <v>0</v>
      </c>
      <c r="H121" s="768" t="n">
        <v>20</v>
      </c>
      <c r="I121" s="82" t="n">
        <v>170</v>
      </c>
      <c r="J121" s="83" t="n">
        <v>0</v>
      </c>
      <c r="K121" s="768" t="n">
        <v>170</v>
      </c>
      <c r="L121" s="82" t="n">
        <v>5500.9</v>
      </c>
      <c r="M121" s="83" t="n">
        <v>0</v>
      </c>
      <c r="N121" s="768" t="n">
        <v>5500.9</v>
      </c>
      <c r="O121" s="769" t="n">
        <v>8.5</v>
      </c>
      <c r="P121" s="770" t="n">
        <v>0</v>
      </c>
      <c r="Q121" s="771" t="n">
        <v>8.5</v>
      </c>
      <c r="R121" s="769" t="n">
        <v>32.3582352941177</v>
      </c>
      <c r="S121" s="770" t="n">
        <v>0</v>
      </c>
      <c r="T121" s="771" t="n">
        <v>32.3582352941177</v>
      </c>
    </row>
    <row r="122" customFormat="false" ht="12.75" hidden="false" customHeight="false" outlineLevel="0" collapsed="false">
      <c r="A122" s="754"/>
      <c r="B122" s="764" t="s">
        <v>1214</v>
      </c>
      <c r="C122" s="765" t="s">
        <v>1215</v>
      </c>
      <c r="D122" s="772" t="s">
        <v>1216</v>
      </c>
      <c r="E122" s="767" t="n">
        <v>19</v>
      </c>
      <c r="F122" s="82" t="n">
        <v>55</v>
      </c>
      <c r="G122" s="83" t="n">
        <v>0</v>
      </c>
      <c r="H122" s="768" t="n">
        <v>55</v>
      </c>
      <c r="I122" s="82" t="n">
        <v>864</v>
      </c>
      <c r="J122" s="83" t="n">
        <v>0</v>
      </c>
      <c r="K122" s="768" t="n">
        <v>864</v>
      </c>
      <c r="L122" s="82" t="n">
        <v>30119.68</v>
      </c>
      <c r="M122" s="83" t="n">
        <v>0</v>
      </c>
      <c r="N122" s="768" t="n">
        <v>30119.68</v>
      </c>
      <c r="O122" s="769" t="n">
        <v>15.7090909090909</v>
      </c>
      <c r="P122" s="770" t="n">
        <v>0</v>
      </c>
      <c r="Q122" s="771" t="n">
        <v>15.7090909090909</v>
      </c>
      <c r="R122" s="769" t="n">
        <v>34.8607407407407</v>
      </c>
      <c r="S122" s="770" t="n">
        <v>0</v>
      </c>
      <c r="T122" s="771" t="n">
        <v>34.8607407407407</v>
      </c>
    </row>
    <row r="123" customFormat="false" ht="12.75" hidden="false" customHeight="false" outlineLevel="0" collapsed="false">
      <c r="A123" s="754"/>
      <c r="B123" s="764" t="s">
        <v>1217</v>
      </c>
      <c r="C123" s="765" t="s">
        <v>1218</v>
      </c>
      <c r="D123" s="772" t="s">
        <v>1219</v>
      </c>
      <c r="E123" s="767" t="n">
        <v>0</v>
      </c>
      <c r="F123" s="82" t="n">
        <v>0</v>
      </c>
      <c r="G123" s="83" t="n">
        <v>0</v>
      </c>
      <c r="H123" s="768" t="n">
        <v>0</v>
      </c>
      <c r="I123" s="82" t="n">
        <v>0</v>
      </c>
      <c r="J123" s="83" t="n">
        <v>0</v>
      </c>
      <c r="K123" s="768" t="n">
        <v>0</v>
      </c>
      <c r="L123" s="82" t="n">
        <v>0</v>
      </c>
      <c r="M123" s="83" t="n">
        <v>0</v>
      </c>
      <c r="N123" s="768" t="n">
        <v>0</v>
      </c>
      <c r="O123" s="769" t="n">
        <v>0</v>
      </c>
      <c r="P123" s="770" t="n">
        <v>0</v>
      </c>
      <c r="Q123" s="771" t="n">
        <v>0</v>
      </c>
      <c r="R123" s="769" t="n">
        <v>0</v>
      </c>
      <c r="S123" s="770" t="n">
        <v>0</v>
      </c>
      <c r="T123" s="771" t="n">
        <v>0</v>
      </c>
    </row>
    <row r="124" customFormat="false" ht="12.75" hidden="false" customHeight="false" outlineLevel="0" collapsed="false">
      <c r="A124" s="754"/>
      <c r="B124" s="764" t="s">
        <v>1220</v>
      </c>
      <c r="C124" s="765" t="s">
        <v>1221</v>
      </c>
      <c r="D124" s="772" t="s">
        <v>1222</v>
      </c>
      <c r="E124" s="767" t="n">
        <v>0</v>
      </c>
      <c r="F124" s="82" t="n">
        <v>0</v>
      </c>
      <c r="G124" s="83" t="n">
        <v>0</v>
      </c>
      <c r="H124" s="768" t="n">
        <v>0</v>
      </c>
      <c r="I124" s="82" t="n">
        <v>0</v>
      </c>
      <c r="J124" s="83" t="n">
        <v>0</v>
      </c>
      <c r="K124" s="768" t="n">
        <v>0</v>
      </c>
      <c r="L124" s="82" t="n">
        <v>0</v>
      </c>
      <c r="M124" s="83" t="n">
        <v>0</v>
      </c>
      <c r="N124" s="768" t="n">
        <v>0</v>
      </c>
      <c r="O124" s="769" t="n">
        <v>0</v>
      </c>
      <c r="P124" s="770" t="n">
        <v>0</v>
      </c>
      <c r="Q124" s="771" t="n">
        <v>0</v>
      </c>
      <c r="R124" s="769" t="n">
        <v>0</v>
      </c>
      <c r="S124" s="770" t="n">
        <v>0</v>
      </c>
      <c r="T124" s="771" t="n">
        <v>0</v>
      </c>
    </row>
    <row r="125" customFormat="false" ht="12.75" hidden="false" customHeight="false" outlineLevel="0" collapsed="false">
      <c r="A125" s="754"/>
      <c r="B125" s="764" t="s">
        <v>1223</v>
      </c>
      <c r="C125" s="765" t="s">
        <v>1224</v>
      </c>
      <c r="D125" s="772" t="s">
        <v>1225</v>
      </c>
      <c r="E125" s="767" t="n">
        <v>0</v>
      </c>
      <c r="F125" s="82" t="n">
        <v>0</v>
      </c>
      <c r="G125" s="83" t="n">
        <v>0</v>
      </c>
      <c r="H125" s="768" t="n">
        <v>0</v>
      </c>
      <c r="I125" s="82" t="n">
        <v>0</v>
      </c>
      <c r="J125" s="83" t="n">
        <v>0</v>
      </c>
      <c r="K125" s="768" t="n">
        <v>0</v>
      </c>
      <c r="L125" s="82" t="n">
        <v>0</v>
      </c>
      <c r="M125" s="83" t="n">
        <v>0</v>
      </c>
      <c r="N125" s="768" t="n">
        <v>0</v>
      </c>
      <c r="O125" s="769" t="n">
        <v>0</v>
      </c>
      <c r="P125" s="770" t="n">
        <v>0</v>
      </c>
      <c r="Q125" s="771" t="n">
        <v>0</v>
      </c>
      <c r="R125" s="769" t="n">
        <v>0</v>
      </c>
      <c r="S125" s="770" t="n">
        <v>0</v>
      </c>
      <c r="T125" s="771" t="n">
        <v>0</v>
      </c>
    </row>
    <row r="126" customFormat="false" ht="12.75" hidden="false" customHeight="false" outlineLevel="0" collapsed="false">
      <c r="A126" s="754"/>
      <c r="B126" s="764" t="s">
        <v>1226</v>
      </c>
      <c r="C126" s="765" t="s">
        <v>1227</v>
      </c>
      <c r="D126" s="772" t="s">
        <v>1228</v>
      </c>
      <c r="E126" s="767" t="n">
        <v>66</v>
      </c>
      <c r="F126" s="82" t="n">
        <v>148</v>
      </c>
      <c r="G126" s="83" t="n">
        <v>0</v>
      </c>
      <c r="H126" s="768" t="n">
        <v>148</v>
      </c>
      <c r="I126" s="82" t="n">
        <v>1478</v>
      </c>
      <c r="J126" s="83" t="n">
        <v>0</v>
      </c>
      <c r="K126" s="768" t="n">
        <v>1478</v>
      </c>
      <c r="L126" s="82" t="n">
        <v>47168.54</v>
      </c>
      <c r="M126" s="83" t="n">
        <v>0</v>
      </c>
      <c r="N126" s="768" t="n">
        <v>47168.54</v>
      </c>
      <c r="O126" s="769" t="n">
        <v>9.98648648648649</v>
      </c>
      <c r="P126" s="770" t="n">
        <v>0</v>
      </c>
      <c r="Q126" s="771" t="n">
        <v>9.98648648648649</v>
      </c>
      <c r="R126" s="769" t="n">
        <v>31.9137618403248</v>
      </c>
      <c r="S126" s="770" t="n">
        <v>0</v>
      </c>
      <c r="T126" s="771" t="n">
        <v>31.9137618403248</v>
      </c>
    </row>
    <row r="127" customFormat="false" ht="12.75" hidden="false" customHeight="false" outlineLevel="0" collapsed="false">
      <c r="A127" s="754"/>
      <c r="B127" s="764" t="s">
        <v>1229</v>
      </c>
      <c r="C127" s="765" t="s">
        <v>1230</v>
      </c>
      <c r="D127" s="772" t="s">
        <v>1231</v>
      </c>
      <c r="E127" s="767" t="n">
        <v>41</v>
      </c>
      <c r="F127" s="82" t="n">
        <v>87</v>
      </c>
      <c r="G127" s="83" t="n">
        <v>1</v>
      </c>
      <c r="H127" s="768" t="n">
        <v>88</v>
      </c>
      <c r="I127" s="82" t="n">
        <v>774</v>
      </c>
      <c r="J127" s="83" t="n">
        <v>7</v>
      </c>
      <c r="K127" s="768" t="n">
        <v>781</v>
      </c>
      <c r="L127" s="82" t="n">
        <v>24663.42</v>
      </c>
      <c r="M127" s="83" t="n">
        <v>219.94</v>
      </c>
      <c r="N127" s="768" t="n">
        <v>24883.36</v>
      </c>
      <c r="O127" s="769" t="n">
        <v>8.89655172413793</v>
      </c>
      <c r="P127" s="770" t="n">
        <v>7</v>
      </c>
      <c r="Q127" s="771" t="n">
        <v>8.875</v>
      </c>
      <c r="R127" s="769" t="n">
        <v>31.8648837209302</v>
      </c>
      <c r="S127" s="770" t="n">
        <v>31.42</v>
      </c>
      <c r="T127" s="771" t="n">
        <v>31.8608962868118</v>
      </c>
    </row>
    <row r="128" customFormat="false" ht="12.75" hidden="false" customHeight="false" outlineLevel="0" collapsed="false">
      <c r="A128" s="754"/>
      <c r="B128" s="764" t="s">
        <v>1232</v>
      </c>
      <c r="C128" s="765" t="s">
        <v>1233</v>
      </c>
      <c r="D128" s="772" t="s">
        <v>1234</v>
      </c>
      <c r="E128" s="767" t="n">
        <v>0</v>
      </c>
      <c r="F128" s="82" t="n">
        <v>0</v>
      </c>
      <c r="G128" s="83" t="n">
        <v>0</v>
      </c>
      <c r="H128" s="768" t="n">
        <v>0</v>
      </c>
      <c r="I128" s="82" t="n">
        <v>0</v>
      </c>
      <c r="J128" s="83" t="n">
        <v>0</v>
      </c>
      <c r="K128" s="768" t="n">
        <v>0</v>
      </c>
      <c r="L128" s="82" t="n">
        <v>0</v>
      </c>
      <c r="M128" s="83" t="n">
        <v>0</v>
      </c>
      <c r="N128" s="768" t="n">
        <v>0</v>
      </c>
      <c r="O128" s="769" t="n">
        <v>0</v>
      </c>
      <c r="P128" s="770" t="n">
        <v>0</v>
      </c>
      <c r="Q128" s="771" t="n">
        <v>0</v>
      </c>
      <c r="R128" s="769" t="n">
        <v>0</v>
      </c>
      <c r="S128" s="770" t="n">
        <v>0</v>
      </c>
      <c r="T128" s="771" t="n">
        <v>0</v>
      </c>
    </row>
    <row r="129" customFormat="false" ht="12.75" hidden="false" customHeight="false" outlineLevel="0" collapsed="false">
      <c r="A129" s="754"/>
      <c r="B129" s="764" t="s">
        <v>1235</v>
      </c>
      <c r="C129" s="765" t="s">
        <v>1236</v>
      </c>
      <c r="D129" s="772" t="s">
        <v>1237</v>
      </c>
      <c r="E129" s="767" t="n">
        <v>26</v>
      </c>
      <c r="F129" s="82" t="n">
        <v>46</v>
      </c>
      <c r="G129" s="83" t="n">
        <v>2</v>
      </c>
      <c r="H129" s="768" t="n">
        <v>48</v>
      </c>
      <c r="I129" s="82" t="n">
        <v>328</v>
      </c>
      <c r="J129" s="83" t="n">
        <v>22</v>
      </c>
      <c r="K129" s="768" t="n">
        <v>350</v>
      </c>
      <c r="L129" s="82" t="n">
        <v>10289.93</v>
      </c>
      <c r="M129" s="83" t="n">
        <v>641.46</v>
      </c>
      <c r="N129" s="768" t="n">
        <v>10931.39</v>
      </c>
      <c r="O129" s="769" t="n">
        <v>7.1304347826087</v>
      </c>
      <c r="P129" s="770" t="n">
        <v>11</v>
      </c>
      <c r="Q129" s="771" t="n">
        <v>7.29166666666667</v>
      </c>
      <c r="R129" s="769" t="n">
        <v>31.371737804878</v>
      </c>
      <c r="S129" s="770" t="n">
        <v>29.1572727272727</v>
      </c>
      <c r="T129" s="771" t="n">
        <v>31.2325428571429</v>
      </c>
    </row>
    <row r="130" customFormat="false" ht="12.75" hidden="false" customHeight="false" outlineLevel="0" collapsed="false">
      <c r="A130" s="754"/>
      <c r="B130" s="764" t="s">
        <v>1238</v>
      </c>
      <c r="C130" s="765" t="s">
        <v>1239</v>
      </c>
      <c r="D130" s="772" t="s">
        <v>1240</v>
      </c>
      <c r="E130" s="767" t="n">
        <v>26</v>
      </c>
      <c r="F130" s="82" t="n">
        <v>89</v>
      </c>
      <c r="G130" s="83" t="n">
        <v>1</v>
      </c>
      <c r="H130" s="768" t="n">
        <v>90</v>
      </c>
      <c r="I130" s="82" t="n">
        <v>935</v>
      </c>
      <c r="J130" s="83" t="n">
        <v>8</v>
      </c>
      <c r="K130" s="768" t="n">
        <v>943</v>
      </c>
      <c r="L130" s="82" t="n">
        <v>33044.9</v>
      </c>
      <c r="M130" s="83" t="n">
        <v>232</v>
      </c>
      <c r="N130" s="768" t="n">
        <v>33276.9</v>
      </c>
      <c r="O130" s="769" t="n">
        <v>10.5056179775281</v>
      </c>
      <c r="P130" s="770" t="n">
        <v>8</v>
      </c>
      <c r="Q130" s="771" t="n">
        <v>10.4777777777778</v>
      </c>
      <c r="R130" s="769" t="n">
        <v>35.3421390374332</v>
      </c>
      <c r="S130" s="770" t="n">
        <v>29</v>
      </c>
      <c r="T130" s="771" t="n">
        <v>35.2883351007423</v>
      </c>
    </row>
    <row r="131" customFormat="false" ht="12.75" hidden="false" customHeight="false" outlineLevel="0" collapsed="false">
      <c r="A131" s="754"/>
      <c r="B131" s="764" t="s">
        <v>1241</v>
      </c>
      <c r="C131" s="765" t="s">
        <v>718</v>
      </c>
      <c r="D131" s="772" t="s">
        <v>1242</v>
      </c>
      <c r="E131" s="767" t="n">
        <v>0</v>
      </c>
      <c r="F131" s="82" t="n">
        <v>0</v>
      </c>
      <c r="G131" s="83" t="n">
        <v>0</v>
      </c>
      <c r="H131" s="768" t="n">
        <v>0</v>
      </c>
      <c r="I131" s="82" t="n">
        <v>0</v>
      </c>
      <c r="J131" s="83" t="n">
        <v>0</v>
      </c>
      <c r="K131" s="768" t="n">
        <v>0</v>
      </c>
      <c r="L131" s="82" t="n">
        <v>0</v>
      </c>
      <c r="M131" s="83" t="n">
        <v>0</v>
      </c>
      <c r="N131" s="768" t="n">
        <v>0</v>
      </c>
      <c r="O131" s="769" t="n">
        <v>0</v>
      </c>
      <c r="P131" s="770" t="n">
        <v>0</v>
      </c>
      <c r="Q131" s="771" t="n">
        <v>0</v>
      </c>
      <c r="R131" s="769" t="n">
        <v>0</v>
      </c>
      <c r="S131" s="770" t="n">
        <v>0</v>
      </c>
      <c r="T131" s="771" t="n">
        <v>0</v>
      </c>
    </row>
    <row r="132" customFormat="false" ht="12.75" hidden="false" customHeight="false" outlineLevel="0" collapsed="false">
      <c r="A132" s="754"/>
      <c r="B132" s="764" t="s">
        <v>1243</v>
      </c>
      <c r="C132" s="765" t="s">
        <v>1244</v>
      </c>
      <c r="D132" s="772" t="s">
        <v>1245</v>
      </c>
      <c r="E132" s="767" t="n">
        <v>129</v>
      </c>
      <c r="F132" s="82" t="n">
        <v>274</v>
      </c>
      <c r="G132" s="83" t="n">
        <v>8</v>
      </c>
      <c r="H132" s="768" t="n">
        <v>282</v>
      </c>
      <c r="I132" s="82" t="n">
        <v>3264</v>
      </c>
      <c r="J132" s="83" t="n">
        <v>75</v>
      </c>
      <c r="K132" s="768" t="n">
        <v>3339</v>
      </c>
      <c r="L132" s="82" t="n">
        <v>108945.09</v>
      </c>
      <c r="M132" s="83" t="n">
        <v>2184.89</v>
      </c>
      <c r="N132" s="768" t="n">
        <v>111129.98</v>
      </c>
      <c r="O132" s="769" t="n">
        <v>11.9124087591241</v>
      </c>
      <c r="P132" s="770" t="n">
        <v>9.375</v>
      </c>
      <c r="Q132" s="771" t="n">
        <v>11.8404255319149</v>
      </c>
      <c r="R132" s="769" t="n">
        <v>33.3777849264706</v>
      </c>
      <c r="S132" s="770" t="n">
        <v>29.1318666666667</v>
      </c>
      <c r="T132" s="771" t="n">
        <v>33.2824138963762</v>
      </c>
    </row>
    <row r="133" customFormat="false" ht="12.75" hidden="false" customHeight="false" outlineLevel="0" collapsed="false">
      <c r="A133" s="754"/>
      <c r="B133" s="764" t="s">
        <v>1246</v>
      </c>
      <c r="C133" s="765" t="s">
        <v>1247</v>
      </c>
      <c r="D133" s="772" t="s">
        <v>1248</v>
      </c>
      <c r="E133" s="767" t="n">
        <v>0</v>
      </c>
      <c r="F133" s="82" t="n">
        <v>0</v>
      </c>
      <c r="G133" s="83" t="n">
        <v>0</v>
      </c>
      <c r="H133" s="768" t="n">
        <v>0</v>
      </c>
      <c r="I133" s="82" t="n">
        <v>0</v>
      </c>
      <c r="J133" s="83" t="n">
        <v>0</v>
      </c>
      <c r="K133" s="768" t="n">
        <v>0</v>
      </c>
      <c r="L133" s="82" t="n">
        <v>0</v>
      </c>
      <c r="M133" s="83" t="n">
        <v>0</v>
      </c>
      <c r="N133" s="768" t="n">
        <v>0</v>
      </c>
      <c r="O133" s="769" t="n">
        <v>0</v>
      </c>
      <c r="P133" s="770" t="n">
        <v>0</v>
      </c>
      <c r="Q133" s="771" t="n">
        <v>0</v>
      </c>
      <c r="R133" s="769" t="n">
        <v>0</v>
      </c>
      <c r="S133" s="770" t="n">
        <v>0</v>
      </c>
      <c r="T133" s="771" t="n">
        <v>0</v>
      </c>
    </row>
    <row r="134" customFormat="false" ht="12.75" hidden="false" customHeight="false" outlineLevel="0" collapsed="false">
      <c r="A134" s="754"/>
      <c r="B134" s="764" t="s">
        <v>1249</v>
      </c>
      <c r="C134" s="765" t="s">
        <v>722</v>
      </c>
      <c r="D134" s="772" t="s">
        <v>1250</v>
      </c>
      <c r="E134" s="767" t="n">
        <v>0</v>
      </c>
      <c r="F134" s="82" t="n">
        <v>0</v>
      </c>
      <c r="G134" s="83" t="n">
        <v>0</v>
      </c>
      <c r="H134" s="768" t="n">
        <v>0</v>
      </c>
      <c r="I134" s="82" t="n">
        <v>0</v>
      </c>
      <c r="J134" s="83" t="n">
        <v>0</v>
      </c>
      <c r="K134" s="768" t="n">
        <v>0</v>
      </c>
      <c r="L134" s="82" t="n">
        <v>0</v>
      </c>
      <c r="M134" s="83" t="n">
        <v>0</v>
      </c>
      <c r="N134" s="768" t="n">
        <v>0</v>
      </c>
      <c r="O134" s="769" t="n">
        <v>0</v>
      </c>
      <c r="P134" s="770" t="n">
        <v>0</v>
      </c>
      <c r="Q134" s="771" t="n">
        <v>0</v>
      </c>
      <c r="R134" s="769" t="n">
        <v>0</v>
      </c>
      <c r="S134" s="770" t="n">
        <v>0</v>
      </c>
      <c r="T134" s="771" t="n">
        <v>0</v>
      </c>
    </row>
    <row r="135" customFormat="false" ht="12.75" hidden="false" customHeight="false" outlineLevel="0" collapsed="false">
      <c r="A135" s="754"/>
      <c r="B135" s="764" t="s">
        <v>1251</v>
      </c>
      <c r="C135" s="765" t="s">
        <v>1252</v>
      </c>
      <c r="D135" s="772" t="s">
        <v>1253</v>
      </c>
      <c r="E135" s="767" t="n">
        <v>25</v>
      </c>
      <c r="F135" s="82" t="n">
        <v>72</v>
      </c>
      <c r="G135" s="83" t="n">
        <v>0</v>
      </c>
      <c r="H135" s="768" t="n">
        <v>72</v>
      </c>
      <c r="I135" s="82" t="n">
        <v>721</v>
      </c>
      <c r="J135" s="83" t="n">
        <v>0</v>
      </c>
      <c r="K135" s="768" t="n">
        <v>721</v>
      </c>
      <c r="L135" s="82" t="n">
        <v>23314.19</v>
      </c>
      <c r="M135" s="83" t="n">
        <v>0</v>
      </c>
      <c r="N135" s="768" t="n">
        <v>23314.19</v>
      </c>
      <c r="O135" s="769" t="n">
        <v>10.0138888888889</v>
      </c>
      <c r="P135" s="770" t="n">
        <v>0</v>
      </c>
      <c r="Q135" s="771" t="n">
        <v>10.0138888888889</v>
      </c>
      <c r="R135" s="769" t="n">
        <v>32.3359084604716</v>
      </c>
      <c r="S135" s="770" t="n">
        <v>0</v>
      </c>
      <c r="T135" s="771" t="n">
        <v>32.3359084604716</v>
      </c>
    </row>
    <row r="136" customFormat="false" ht="12.75" hidden="false" customHeight="false" outlineLevel="0" collapsed="false">
      <c r="A136" s="754"/>
      <c r="B136" s="764" t="s">
        <v>1254</v>
      </c>
      <c r="C136" s="765" t="s">
        <v>714</v>
      </c>
      <c r="D136" s="772" t="s">
        <v>1255</v>
      </c>
      <c r="E136" s="767" t="n">
        <v>0</v>
      </c>
      <c r="F136" s="82" t="n">
        <v>0</v>
      </c>
      <c r="G136" s="83" t="n">
        <v>0</v>
      </c>
      <c r="H136" s="768" t="n">
        <v>0</v>
      </c>
      <c r="I136" s="82" t="n">
        <v>0</v>
      </c>
      <c r="J136" s="83" t="n">
        <v>0</v>
      </c>
      <c r="K136" s="768" t="n">
        <v>0</v>
      </c>
      <c r="L136" s="82" t="n">
        <v>0</v>
      </c>
      <c r="M136" s="83" t="n">
        <v>0</v>
      </c>
      <c r="N136" s="768" t="n">
        <v>0</v>
      </c>
      <c r="O136" s="769" t="n">
        <v>0</v>
      </c>
      <c r="P136" s="770" t="n">
        <v>0</v>
      </c>
      <c r="Q136" s="771" t="n">
        <v>0</v>
      </c>
      <c r="R136" s="769" t="n">
        <v>0</v>
      </c>
      <c r="S136" s="770" t="n">
        <v>0</v>
      </c>
      <c r="T136" s="771" t="n">
        <v>0</v>
      </c>
    </row>
    <row r="137" customFormat="false" ht="12.75" hidden="false" customHeight="false" outlineLevel="0" collapsed="false">
      <c r="A137" s="754"/>
      <c r="B137" s="764" t="s">
        <v>1256</v>
      </c>
      <c r="C137" s="765" t="s">
        <v>1257</v>
      </c>
      <c r="D137" s="772" t="s">
        <v>1258</v>
      </c>
      <c r="E137" s="767" t="n">
        <v>25</v>
      </c>
      <c r="F137" s="82" t="n">
        <v>72</v>
      </c>
      <c r="G137" s="83" t="n">
        <v>0</v>
      </c>
      <c r="H137" s="768" t="n">
        <v>72</v>
      </c>
      <c r="I137" s="82" t="n">
        <v>451</v>
      </c>
      <c r="J137" s="83" t="n">
        <v>0</v>
      </c>
      <c r="K137" s="768" t="n">
        <v>451</v>
      </c>
      <c r="L137" s="82" t="n">
        <v>16028.84</v>
      </c>
      <c r="M137" s="83" t="n">
        <v>0</v>
      </c>
      <c r="N137" s="768" t="n">
        <v>16028.84</v>
      </c>
      <c r="O137" s="769" t="n">
        <v>6.26388888888889</v>
      </c>
      <c r="P137" s="770" t="n">
        <v>0</v>
      </c>
      <c r="Q137" s="771" t="n">
        <v>6.26388888888889</v>
      </c>
      <c r="R137" s="769" t="n">
        <v>35.5406651884701</v>
      </c>
      <c r="S137" s="770" t="n">
        <v>0</v>
      </c>
      <c r="T137" s="771" t="n">
        <v>35.5406651884701</v>
      </c>
    </row>
    <row r="138" customFormat="false" ht="12.75" hidden="false" customHeight="false" outlineLevel="0" collapsed="false">
      <c r="A138" s="754"/>
      <c r="B138" s="764" t="s">
        <v>1259</v>
      </c>
      <c r="C138" s="765" t="s">
        <v>1260</v>
      </c>
      <c r="D138" s="772" t="s">
        <v>1261</v>
      </c>
      <c r="E138" s="767" t="n">
        <v>111</v>
      </c>
      <c r="F138" s="82" t="n">
        <v>625</v>
      </c>
      <c r="G138" s="83" t="n">
        <v>2</v>
      </c>
      <c r="H138" s="768" t="n">
        <v>627</v>
      </c>
      <c r="I138" s="82" t="n">
        <v>7945</v>
      </c>
      <c r="J138" s="83" t="n">
        <v>19</v>
      </c>
      <c r="K138" s="768" t="n">
        <v>7964</v>
      </c>
      <c r="L138" s="82" t="n">
        <v>295000.24</v>
      </c>
      <c r="M138" s="83" t="n">
        <v>566.85</v>
      </c>
      <c r="N138" s="768" t="n">
        <v>295567.09</v>
      </c>
      <c r="O138" s="769" t="n">
        <v>12.712</v>
      </c>
      <c r="P138" s="770" t="n">
        <v>9.5</v>
      </c>
      <c r="Q138" s="771" t="n">
        <v>12.7017543859649</v>
      </c>
      <c r="R138" s="769" t="n">
        <v>37.1303008181246</v>
      </c>
      <c r="S138" s="770" t="n">
        <v>29.8342105263158</v>
      </c>
      <c r="T138" s="771" t="n">
        <v>37.1128942742341</v>
      </c>
    </row>
    <row r="139" customFormat="false" ht="12.75" hidden="false" customHeight="false" outlineLevel="0" collapsed="false">
      <c r="A139" s="754"/>
      <c r="B139" s="764" t="s">
        <v>1262</v>
      </c>
      <c r="C139" s="765" t="s">
        <v>1263</v>
      </c>
      <c r="D139" s="772" t="s">
        <v>1264</v>
      </c>
      <c r="E139" s="767" t="n">
        <v>0</v>
      </c>
      <c r="F139" s="82" t="n">
        <v>0</v>
      </c>
      <c r="G139" s="83" t="n">
        <v>0</v>
      </c>
      <c r="H139" s="768" t="n">
        <v>0</v>
      </c>
      <c r="I139" s="82" t="n">
        <v>0</v>
      </c>
      <c r="J139" s="83" t="n">
        <v>0</v>
      </c>
      <c r="K139" s="768" t="n">
        <v>0</v>
      </c>
      <c r="L139" s="82" t="n">
        <v>0</v>
      </c>
      <c r="M139" s="83" t="n">
        <v>0</v>
      </c>
      <c r="N139" s="768" t="n">
        <v>0</v>
      </c>
      <c r="O139" s="769" t="n">
        <v>0</v>
      </c>
      <c r="P139" s="770" t="n">
        <v>0</v>
      </c>
      <c r="Q139" s="771" t="n">
        <v>0</v>
      </c>
      <c r="R139" s="769" t="n">
        <v>0</v>
      </c>
      <c r="S139" s="770" t="n">
        <v>0</v>
      </c>
      <c r="T139" s="771" t="n">
        <v>0</v>
      </c>
    </row>
    <row r="140" customFormat="false" ht="12.75" hidden="false" customHeight="false" outlineLevel="0" collapsed="false">
      <c r="A140" s="754"/>
      <c r="B140" s="764" t="s">
        <v>1265</v>
      </c>
      <c r="C140" s="765" t="s">
        <v>1266</v>
      </c>
      <c r="D140" s="772" t="s">
        <v>1267</v>
      </c>
      <c r="E140" s="767" t="n">
        <v>0</v>
      </c>
      <c r="F140" s="82" t="n">
        <v>0</v>
      </c>
      <c r="G140" s="83" t="n">
        <v>0</v>
      </c>
      <c r="H140" s="768" t="n">
        <v>0</v>
      </c>
      <c r="I140" s="82" t="n">
        <v>0</v>
      </c>
      <c r="J140" s="83" t="n">
        <v>0</v>
      </c>
      <c r="K140" s="768" t="n">
        <v>0</v>
      </c>
      <c r="L140" s="82" t="n">
        <v>0</v>
      </c>
      <c r="M140" s="83" t="n">
        <v>0</v>
      </c>
      <c r="N140" s="768" t="n">
        <v>0</v>
      </c>
      <c r="O140" s="769" t="n">
        <v>0</v>
      </c>
      <c r="P140" s="770" t="n">
        <v>0</v>
      </c>
      <c r="Q140" s="771" t="n">
        <v>0</v>
      </c>
      <c r="R140" s="769" t="n">
        <v>0</v>
      </c>
      <c r="S140" s="770" t="n">
        <v>0</v>
      </c>
      <c r="T140" s="771" t="n">
        <v>0</v>
      </c>
    </row>
    <row r="141" customFormat="false" ht="12.75" hidden="false" customHeight="false" outlineLevel="0" collapsed="false">
      <c r="A141" s="754"/>
      <c r="B141" s="764" t="s">
        <v>1268</v>
      </c>
      <c r="C141" s="765" t="s">
        <v>1269</v>
      </c>
      <c r="D141" s="772" t="s">
        <v>1270</v>
      </c>
      <c r="E141" s="767" t="n">
        <v>130</v>
      </c>
      <c r="F141" s="82" t="n">
        <v>647</v>
      </c>
      <c r="G141" s="83" t="n">
        <v>5</v>
      </c>
      <c r="H141" s="768" t="n">
        <v>652</v>
      </c>
      <c r="I141" s="82" t="n">
        <v>7929</v>
      </c>
      <c r="J141" s="83" t="n">
        <v>35</v>
      </c>
      <c r="K141" s="768" t="n">
        <v>7964</v>
      </c>
      <c r="L141" s="82" t="n">
        <v>296336.33</v>
      </c>
      <c r="M141" s="83" t="n">
        <v>1153.52</v>
      </c>
      <c r="N141" s="768" t="n">
        <v>297489.85</v>
      </c>
      <c r="O141" s="769" t="n">
        <v>12.2550231839258</v>
      </c>
      <c r="P141" s="770" t="n">
        <v>7</v>
      </c>
      <c r="Q141" s="771" t="n">
        <v>12.2147239263804</v>
      </c>
      <c r="R141" s="769" t="n">
        <v>37.3737331315424</v>
      </c>
      <c r="S141" s="770" t="n">
        <v>32.9577142857143</v>
      </c>
      <c r="T141" s="771" t="n">
        <v>37.3543257157207</v>
      </c>
    </row>
    <row r="142" customFormat="false" ht="12.75" hidden="false" customHeight="false" outlineLevel="0" collapsed="false">
      <c r="A142" s="754"/>
      <c r="B142" s="764" t="s">
        <v>1271</v>
      </c>
      <c r="C142" s="765" t="s">
        <v>728</v>
      </c>
      <c r="D142" s="772" t="s">
        <v>1272</v>
      </c>
      <c r="E142" s="767" t="n">
        <v>0</v>
      </c>
      <c r="F142" s="82" t="n">
        <v>0</v>
      </c>
      <c r="G142" s="83" t="n">
        <v>0</v>
      </c>
      <c r="H142" s="768" t="n">
        <v>0</v>
      </c>
      <c r="I142" s="82" t="n">
        <v>0</v>
      </c>
      <c r="J142" s="83" t="n">
        <v>0</v>
      </c>
      <c r="K142" s="768" t="n">
        <v>0</v>
      </c>
      <c r="L142" s="82" t="n">
        <v>0</v>
      </c>
      <c r="M142" s="83" t="n">
        <v>0</v>
      </c>
      <c r="N142" s="768" t="n">
        <v>0</v>
      </c>
      <c r="O142" s="769" t="n">
        <v>0</v>
      </c>
      <c r="P142" s="770" t="n">
        <v>0</v>
      </c>
      <c r="Q142" s="771" t="n">
        <v>0</v>
      </c>
      <c r="R142" s="769" t="n">
        <v>0</v>
      </c>
      <c r="S142" s="770" t="n">
        <v>0</v>
      </c>
      <c r="T142" s="771" t="n">
        <v>0</v>
      </c>
    </row>
    <row r="143" customFormat="false" ht="12.75" hidden="false" customHeight="false" outlineLevel="0" collapsed="false">
      <c r="A143" s="754"/>
      <c r="B143" s="764" t="s">
        <v>1273</v>
      </c>
      <c r="C143" s="765" t="s">
        <v>1274</v>
      </c>
      <c r="D143" s="772" t="s">
        <v>1275</v>
      </c>
      <c r="E143" s="767" t="n">
        <v>0</v>
      </c>
      <c r="F143" s="82" t="n">
        <v>0</v>
      </c>
      <c r="G143" s="83" t="n">
        <v>0</v>
      </c>
      <c r="H143" s="768" t="n">
        <v>0</v>
      </c>
      <c r="I143" s="82" t="n">
        <v>0</v>
      </c>
      <c r="J143" s="83" t="n">
        <v>0</v>
      </c>
      <c r="K143" s="768" t="n">
        <v>0</v>
      </c>
      <c r="L143" s="82" t="n">
        <v>0</v>
      </c>
      <c r="M143" s="83" t="n">
        <v>0</v>
      </c>
      <c r="N143" s="768" t="n">
        <v>0</v>
      </c>
      <c r="O143" s="769" t="n">
        <v>0</v>
      </c>
      <c r="P143" s="770" t="n">
        <v>0</v>
      </c>
      <c r="Q143" s="771" t="n">
        <v>0</v>
      </c>
      <c r="R143" s="769" t="n">
        <v>0</v>
      </c>
      <c r="S143" s="770" t="n">
        <v>0</v>
      </c>
      <c r="T143" s="771" t="n">
        <v>0</v>
      </c>
    </row>
    <row r="144" customFormat="false" ht="12.75" hidden="false" customHeight="false" outlineLevel="0" collapsed="false">
      <c r="A144" s="754"/>
      <c r="B144" s="764" t="s">
        <v>1276</v>
      </c>
      <c r="C144" s="765" t="s">
        <v>1277</v>
      </c>
      <c r="D144" s="772" t="s">
        <v>1278</v>
      </c>
      <c r="E144" s="767" t="n">
        <v>144</v>
      </c>
      <c r="F144" s="82" t="n">
        <v>292</v>
      </c>
      <c r="G144" s="83" t="n">
        <v>3</v>
      </c>
      <c r="H144" s="768" t="n">
        <v>295</v>
      </c>
      <c r="I144" s="82" t="n">
        <v>3304</v>
      </c>
      <c r="J144" s="83" t="n">
        <v>30</v>
      </c>
      <c r="K144" s="768" t="n">
        <v>3334</v>
      </c>
      <c r="L144" s="82" t="n">
        <v>130162.81</v>
      </c>
      <c r="M144" s="83" t="n">
        <v>1084.07</v>
      </c>
      <c r="N144" s="768" t="n">
        <v>131246.88</v>
      </c>
      <c r="O144" s="769" t="n">
        <v>11.3150684931507</v>
      </c>
      <c r="P144" s="770" t="n">
        <v>10</v>
      </c>
      <c r="Q144" s="771" t="n">
        <v>11.3016949152542</v>
      </c>
      <c r="R144" s="769" t="n">
        <v>39.3955236077482</v>
      </c>
      <c r="S144" s="770" t="n">
        <v>36.1356666666667</v>
      </c>
      <c r="T144" s="771" t="n">
        <v>39.3661907618476</v>
      </c>
    </row>
    <row r="145" customFormat="false" ht="12.75" hidden="false" customHeight="false" outlineLevel="0" collapsed="false">
      <c r="A145" s="754"/>
      <c r="B145" s="764" t="s">
        <v>1279</v>
      </c>
      <c r="C145" s="765" t="s">
        <v>1280</v>
      </c>
      <c r="D145" s="772" t="s">
        <v>1281</v>
      </c>
      <c r="E145" s="767" t="n">
        <v>0</v>
      </c>
      <c r="F145" s="82" t="n">
        <v>0</v>
      </c>
      <c r="G145" s="83" t="n">
        <v>0</v>
      </c>
      <c r="H145" s="768" t="n">
        <v>0</v>
      </c>
      <c r="I145" s="82" t="n">
        <v>0</v>
      </c>
      <c r="J145" s="83" t="n">
        <v>0</v>
      </c>
      <c r="K145" s="768" t="n">
        <v>0</v>
      </c>
      <c r="L145" s="82" t="n">
        <v>0</v>
      </c>
      <c r="M145" s="83" t="n">
        <v>0</v>
      </c>
      <c r="N145" s="768" t="n">
        <v>0</v>
      </c>
      <c r="O145" s="769" t="n">
        <v>0</v>
      </c>
      <c r="P145" s="770" t="n">
        <v>0</v>
      </c>
      <c r="Q145" s="771" t="n">
        <v>0</v>
      </c>
      <c r="R145" s="769" t="n">
        <v>0</v>
      </c>
      <c r="S145" s="770" t="n">
        <v>0</v>
      </c>
      <c r="T145" s="771" t="n">
        <v>0</v>
      </c>
    </row>
    <row r="146" customFormat="false" ht="13.5" hidden="false" customHeight="false" outlineLevel="0" collapsed="false">
      <c r="A146" s="754"/>
      <c r="B146" s="764" t="s">
        <v>1282</v>
      </c>
      <c r="C146" s="765" t="s">
        <v>1283</v>
      </c>
      <c r="D146" s="772" t="s">
        <v>1284</v>
      </c>
      <c r="E146" s="767" t="n">
        <v>0</v>
      </c>
      <c r="F146" s="82" t="n">
        <v>0</v>
      </c>
      <c r="G146" s="83" t="n">
        <v>0</v>
      </c>
      <c r="H146" s="768" t="n">
        <v>0</v>
      </c>
      <c r="I146" s="82" t="n">
        <v>0</v>
      </c>
      <c r="J146" s="83" t="n">
        <v>0</v>
      </c>
      <c r="K146" s="768" t="n">
        <v>0</v>
      </c>
      <c r="L146" s="82" t="n">
        <v>0</v>
      </c>
      <c r="M146" s="83" t="n">
        <v>0</v>
      </c>
      <c r="N146" s="768" t="n">
        <v>0</v>
      </c>
      <c r="O146" s="769" t="n">
        <v>0</v>
      </c>
      <c r="P146" s="770" t="n">
        <v>0</v>
      </c>
      <c r="Q146" s="771" t="n">
        <v>0</v>
      </c>
      <c r="R146" s="769" t="n">
        <v>0</v>
      </c>
      <c r="S146" s="770" t="n">
        <v>0</v>
      </c>
      <c r="T146" s="771" t="n">
        <v>0</v>
      </c>
    </row>
    <row r="147" customFormat="false" ht="54" hidden="false" customHeight="true" outlineLevel="0" collapsed="false">
      <c r="A147" s="774"/>
      <c r="B147" s="743" t="s">
        <v>904</v>
      </c>
      <c r="C147" s="744" t="s">
        <v>905</v>
      </c>
      <c r="D147" s="744"/>
      <c r="E147" s="745" t="s">
        <v>906</v>
      </c>
      <c r="F147" s="744" t="s">
        <v>907</v>
      </c>
      <c r="G147" s="744"/>
      <c r="H147" s="744"/>
      <c r="I147" s="744" t="s">
        <v>415</v>
      </c>
      <c r="J147" s="744"/>
      <c r="K147" s="744"/>
      <c r="L147" s="744" t="s">
        <v>416</v>
      </c>
      <c r="M147" s="744"/>
      <c r="N147" s="744"/>
      <c r="O147" s="746" t="s">
        <v>908</v>
      </c>
      <c r="P147" s="746"/>
      <c r="Q147" s="746"/>
      <c r="R147" s="746" t="s">
        <v>909</v>
      </c>
      <c r="S147" s="746"/>
      <c r="T147" s="746"/>
    </row>
    <row r="148" customFormat="false" ht="53.25" hidden="false" customHeight="false" outlineLevel="0" collapsed="false">
      <c r="A148" s="775"/>
      <c r="B148" s="747" t="s">
        <v>910</v>
      </c>
      <c r="C148" s="744"/>
      <c r="D148" s="744"/>
      <c r="E148" s="748" t="s">
        <v>911</v>
      </c>
      <c r="F148" s="749" t="s">
        <v>912</v>
      </c>
      <c r="G148" s="750" t="s">
        <v>913</v>
      </c>
      <c r="H148" s="751" t="s">
        <v>382</v>
      </c>
      <c r="I148" s="752" t="s">
        <v>418</v>
      </c>
      <c r="J148" s="752" t="s">
        <v>419</v>
      </c>
      <c r="K148" s="744" t="s">
        <v>420</v>
      </c>
      <c r="L148" s="752" t="s">
        <v>418</v>
      </c>
      <c r="M148" s="752" t="s">
        <v>419</v>
      </c>
      <c r="N148" s="744" t="s">
        <v>420</v>
      </c>
      <c r="O148" s="753" t="s">
        <v>912</v>
      </c>
      <c r="P148" s="750" t="s">
        <v>913</v>
      </c>
      <c r="Q148" s="751" t="s">
        <v>382</v>
      </c>
      <c r="R148" s="753" t="s">
        <v>912</v>
      </c>
      <c r="S148" s="750" t="s">
        <v>913</v>
      </c>
      <c r="T148" s="751" t="s">
        <v>382</v>
      </c>
    </row>
    <row r="149" customFormat="false" ht="12.75" hidden="false" customHeight="false" outlineLevel="0" collapsed="false">
      <c r="A149" s="754"/>
      <c r="B149" s="764" t="s">
        <v>1285</v>
      </c>
      <c r="C149" s="765" t="s">
        <v>725</v>
      </c>
      <c r="D149" s="772" t="s">
        <v>1286</v>
      </c>
      <c r="E149" s="767" t="n">
        <v>0</v>
      </c>
      <c r="F149" s="82" t="n">
        <v>0</v>
      </c>
      <c r="G149" s="83" t="n">
        <v>0</v>
      </c>
      <c r="H149" s="768" t="n">
        <v>0</v>
      </c>
      <c r="I149" s="82" t="n">
        <v>0</v>
      </c>
      <c r="J149" s="83" t="n">
        <v>0</v>
      </c>
      <c r="K149" s="768" t="n">
        <v>0</v>
      </c>
      <c r="L149" s="82" t="n">
        <v>0</v>
      </c>
      <c r="M149" s="83" t="n">
        <v>0</v>
      </c>
      <c r="N149" s="768" t="n">
        <v>0</v>
      </c>
      <c r="O149" s="769" t="n">
        <v>0</v>
      </c>
      <c r="P149" s="770" t="n">
        <v>0</v>
      </c>
      <c r="Q149" s="771" t="n">
        <v>0</v>
      </c>
      <c r="R149" s="769" t="n">
        <v>0</v>
      </c>
      <c r="S149" s="770" t="n">
        <v>0</v>
      </c>
      <c r="T149" s="771" t="n">
        <v>0</v>
      </c>
    </row>
    <row r="150" customFormat="false" ht="12.75" hidden="false" customHeight="false" outlineLevel="0" collapsed="false">
      <c r="A150" s="754"/>
      <c r="B150" s="764" t="s">
        <v>1287</v>
      </c>
      <c r="C150" s="765" t="s">
        <v>1288</v>
      </c>
      <c r="D150" s="772" t="s">
        <v>1289</v>
      </c>
      <c r="E150" s="767" t="n">
        <v>0</v>
      </c>
      <c r="F150" s="82" t="n">
        <v>0</v>
      </c>
      <c r="G150" s="83" t="n">
        <v>0</v>
      </c>
      <c r="H150" s="768" t="n">
        <v>0</v>
      </c>
      <c r="I150" s="82" t="n">
        <v>0</v>
      </c>
      <c r="J150" s="83" t="n">
        <v>0</v>
      </c>
      <c r="K150" s="768" t="n">
        <v>0</v>
      </c>
      <c r="L150" s="82" t="n">
        <v>0</v>
      </c>
      <c r="M150" s="83" t="n">
        <v>0</v>
      </c>
      <c r="N150" s="768" t="n">
        <v>0</v>
      </c>
      <c r="O150" s="769" t="n">
        <v>0</v>
      </c>
      <c r="P150" s="770" t="n">
        <v>0</v>
      </c>
      <c r="Q150" s="771" t="n">
        <v>0</v>
      </c>
      <c r="R150" s="769" t="n">
        <v>0</v>
      </c>
      <c r="S150" s="770" t="n">
        <v>0</v>
      </c>
      <c r="T150" s="771" t="n">
        <v>0</v>
      </c>
    </row>
    <row r="151" customFormat="false" ht="13.5" hidden="false" customHeight="false" outlineLevel="0" collapsed="false">
      <c r="A151" s="754"/>
      <c r="B151" s="780" t="s">
        <v>1290</v>
      </c>
      <c r="C151" s="781" t="s">
        <v>1291</v>
      </c>
      <c r="D151" s="807" t="s">
        <v>1292</v>
      </c>
      <c r="E151" s="767" t="n">
        <v>0</v>
      </c>
      <c r="F151" s="82" t="n">
        <v>0</v>
      </c>
      <c r="G151" s="83" t="n">
        <v>0</v>
      </c>
      <c r="H151" s="768" t="n">
        <v>0</v>
      </c>
      <c r="I151" s="82" t="n">
        <v>0</v>
      </c>
      <c r="J151" s="83" t="n">
        <v>0</v>
      </c>
      <c r="K151" s="768" t="n">
        <v>0</v>
      </c>
      <c r="L151" s="82" t="n">
        <v>0</v>
      </c>
      <c r="M151" s="83" t="n">
        <v>0</v>
      </c>
      <c r="N151" s="768" t="n">
        <v>0</v>
      </c>
      <c r="O151" s="769" t="n">
        <v>0</v>
      </c>
      <c r="P151" s="770" t="n">
        <v>0</v>
      </c>
      <c r="Q151" s="771" t="n">
        <v>0</v>
      </c>
      <c r="R151" s="769" t="n">
        <v>0</v>
      </c>
      <c r="S151" s="770" t="n">
        <v>0</v>
      </c>
      <c r="T151" s="771" t="n">
        <v>0</v>
      </c>
    </row>
    <row r="152" customFormat="false" ht="13.5" hidden="false" customHeight="false" outlineLevel="0" collapsed="false">
      <c r="A152" s="808"/>
      <c r="B152" s="789" t="s">
        <v>1293</v>
      </c>
      <c r="C152" s="790"/>
      <c r="D152" s="791"/>
      <c r="E152" s="792" t="n">
        <v>1323</v>
      </c>
      <c r="F152" s="792" t="n">
        <v>5758</v>
      </c>
      <c r="G152" s="793" t="n">
        <v>50</v>
      </c>
      <c r="H152" s="794" t="n">
        <v>5808</v>
      </c>
      <c r="I152" s="792" t="n">
        <v>72754</v>
      </c>
      <c r="J152" s="792" t="n">
        <v>514</v>
      </c>
      <c r="K152" s="792" t="n">
        <v>73268</v>
      </c>
      <c r="L152" s="792" t="n">
        <v>2910315.6</v>
      </c>
      <c r="M152" s="792" t="n">
        <v>18231.45</v>
      </c>
      <c r="N152" s="792" t="n">
        <v>2928547.05</v>
      </c>
      <c r="O152" s="795" t="n">
        <v>12.6352900312609</v>
      </c>
      <c r="P152" s="796" t="n">
        <v>10.28</v>
      </c>
      <c r="Q152" s="797" t="n">
        <v>12.6150137741047</v>
      </c>
      <c r="R152" s="795" t="n">
        <v>40.0021387140225</v>
      </c>
      <c r="S152" s="798" t="n">
        <v>35.4697470817121</v>
      </c>
      <c r="T152" s="797" t="n">
        <v>39.9703424414478</v>
      </c>
    </row>
    <row r="153" customFormat="false" ht="12.75" hidden="false" customHeight="false" outlineLevel="0" collapsed="false">
      <c r="A153" s="754"/>
      <c r="B153" s="799" t="s">
        <v>1294</v>
      </c>
      <c r="C153" s="800" t="s">
        <v>1295</v>
      </c>
      <c r="D153" s="819" t="s">
        <v>1296</v>
      </c>
      <c r="E153" s="767" t="n">
        <v>245</v>
      </c>
      <c r="F153" s="82" t="n">
        <v>476</v>
      </c>
      <c r="G153" s="83" t="n">
        <v>14</v>
      </c>
      <c r="H153" s="768" t="n">
        <v>490</v>
      </c>
      <c r="I153" s="82" t="n">
        <v>5530</v>
      </c>
      <c r="J153" s="83" t="n">
        <v>117</v>
      </c>
      <c r="K153" s="768" t="n">
        <v>5647</v>
      </c>
      <c r="L153" s="82" t="n">
        <v>191069.44</v>
      </c>
      <c r="M153" s="83" t="n">
        <v>3501.41</v>
      </c>
      <c r="N153" s="768" t="n">
        <v>194570.85</v>
      </c>
      <c r="O153" s="769" t="n">
        <v>11.6176470588235</v>
      </c>
      <c r="P153" s="770" t="n">
        <v>8.35714285714286</v>
      </c>
      <c r="Q153" s="771" t="n">
        <v>11.5244897959184</v>
      </c>
      <c r="R153" s="769" t="n">
        <v>34.5514358047016</v>
      </c>
      <c r="S153" s="770" t="n">
        <v>29.9265811965812</v>
      </c>
      <c r="T153" s="771" t="n">
        <v>34.4556136001417</v>
      </c>
    </row>
    <row r="154" customFormat="false" ht="12.75" hidden="false" customHeight="false" outlineLevel="0" collapsed="false">
      <c r="A154" s="754"/>
      <c r="B154" s="764" t="s">
        <v>1297</v>
      </c>
      <c r="C154" s="765" t="s">
        <v>1298</v>
      </c>
      <c r="D154" s="772" t="s">
        <v>1299</v>
      </c>
      <c r="E154" s="767" t="n">
        <v>0</v>
      </c>
      <c r="F154" s="82" t="n">
        <v>0</v>
      </c>
      <c r="G154" s="83" t="n">
        <v>0</v>
      </c>
      <c r="H154" s="768" t="n">
        <v>0</v>
      </c>
      <c r="I154" s="82" t="n">
        <v>0</v>
      </c>
      <c r="J154" s="83" t="n">
        <v>0</v>
      </c>
      <c r="K154" s="768" t="n">
        <v>0</v>
      </c>
      <c r="L154" s="82" t="n">
        <v>0</v>
      </c>
      <c r="M154" s="83" t="n">
        <v>0</v>
      </c>
      <c r="N154" s="768" t="n">
        <v>0</v>
      </c>
      <c r="O154" s="769" t="n">
        <v>0</v>
      </c>
      <c r="P154" s="770" t="n">
        <v>0</v>
      </c>
      <c r="Q154" s="771" t="n">
        <v>0</v>
      </c>
      <c r="R154" s="769" t="n">
        <v>0</v>
      </c>
      <c r="S154" s="770" t="n">
        <v>0</v>
      </c>
      <c r="T154" s="771" t="n">
        <v>0</v>
      </c>
    </row>
    <row r="155" customFormat="false" ht="12.75" hidden="false" customHeight="false" outlineLevel="0" collapsed="false">
      <c r="A155" s="754"/>
      <c r="B155" s="764" t="s">
        <v>1300</v>
      </c>
      <c r="C155" s="765" t="s">
        <v>768</v>
      </c>
      <c r="D155" s="772" t="s">
        <v>1301</v>
      </c>
      <c r="E155" s="767" t="n">
        <v>0</v>
      </c>
      <c r="F155" s="82" t="n">
        <v>0</v>
      </c>
      <c r="G155" s="83" t="n">
        <v>0</v>
      </c>
      <c r="H155" s="768" t="n">
        <v>0</v>
      </c>
      <c r="I155" s="82" t="n">
        <v>0</v>
      </c>
      <c r="J155" s="83" t="n">
        <v>0</v>
      </c>
      <c r="K155" s="768" t="n">
        <v>0</v>
      </c>
      <c r="L155" s="82" t="n">
        <v>0</v>
      </c>
      <c r="M155" s="83" t="n">
        <v>0</v>
      </c>
      <c r="N155" s="768" t="n">
        <v>0</v>
      </c>
      <c r="O155" s="769" t="n">
        <v>0</v>
      </c>
      <c r="P155" s="770" t="n">
        <v>0</v>
      </c>
      <c r="Q155" s="771" t="n">
        <v>0</v>
      </c>
      <c r="R155" s="769" t="n">
        <v>0</v>
      </c>
      <c r="S155" s="770" t="n">
        <v>0</v>
      </c>
      <c r="T155" s="771" t="n">
        <v>0</v>
      </c>
    </row>
    <row r="156" customFormat="false" ht="12.75" hidden="false" customHeight="false" outlineLevel="0" collapsed="false">
      <c r="A156" s="754"/>
      <c r="B156" s="764" t="s">
        <v>1302</v>
      </c>
      <c r="C156" s="765" t="s">
        <v>1303</v>
      </c>
      <c r="D156" s="772" t="s">
        <v>1304</v>
      </c>
      <c r="E156" s="767" t="n">
        <v>145</v>
      </c>
      <c r="F156" s="82" t="n">
        <v>256</v>
      </c>
      <c r="G156" s="83" t="n">
        <v>16</v>
      </c>
      <c r="H156" s="768" t="n">
        <v>272</v>
      </c>
      <c r="I156" s="82" t="n">
        <v>2957</v>
      </c>
      <c r="J156" s="83" t="n">
        <v>126</v>
      </c>
      <c r="K156" s="768" t="n">
        <v>3083</v>
      </c>
      <c r="L156" s="82" t="n">
        <v>96073.53</v>
      </c>
      <c r="M156" s="83" t="n">
        <v>3546.6</v>
      </c>
      <c r="N156" s="768" t="n">
        <v>99620.13</v>
      </c>
      <c r="O156" s="769" t="n">
        <v>11.55078125</v>
      </c>
      <c r="P156" s="770" t="n">
        <v>7.875</v>
      </c>
      <c r="Q156" s="771" t="n">
        <v>11.3345588235294</v>
      </c>
      <c r="R156" s="769" t="n">
        <v>32.4902029083531</v>
      </c>
      <c r="S156" s="770" t="n">
        <v>28.147619047619</v>
      </c>
      <c r="T156" s="771" t="n">
        <v>32.3127246188777</v>
      </c>
    </row>
    <row r="157" customFormat="false" ht="12.75" hidden="false" customHeight="false" outlineLevel="0" collapsed="false">
      <c r="A157" s="754"/>
      <c r="B157" s="764" t="s">
        <v>1305</v>
      </c>
      <c r="C157" s="765" t="s">
        <v>761</v>
      </c>
      <c r="D157" s="772" t="s">
        <v>1306</v>
      </c>
      <c r="E157" s="767" t="n">
        <v>0</v>
      </c>
      <c r="F157" s="82" t="n">
        <v>0</v>
      </c>
      <c r="G157" s="83" t="n">
        <v>0</v>
      </c>
      <c r="H157" s="768" t="n">
        <v>0</v>
      </c>
      <c r="I157" s="82" t="n">
        <v>0</v>
      </c>
      <c r="J157" s="83" t="n">
        <v>0</v>
      </c>
      <c r="K157" s="768" t="n">
        <v>0</v>
      </c>
      <c r="L157" s="82" t="n">
        <v>0</v>
      </c>
      <c r="M157" s="83" t="n">
        <v>0</v>
      </c>
      <c r="N157" s="768" t="n">
        <v>0</v>
      </c>
      <c r="O157" s="769" t="n">
        <v>0</v>
      </c>
      <c r="P157" s="770" t="n">
        <v>0</v>
      </c>
      <c r="Q157" s="771" t="n">
        <v>0</v>
      </c>
      <c r="R157" s="769" t="n">
        <v>0</v>
      </c>
      <c r="S157" s="770" t="n">
        <v>0</v>
      </c>
      <c r="T157" s="771" t="n">
        <v>0</v>
      </c>
    </row>
    <row r="158" customFormat="false" ht="12.75" hidden="false" customHeight="false" outlineLevel="0" collapsed="false">
      <c r="A158" s="754"/>
      <c r="B158" s="764" t="s">
        <v>1307</v>
      </c>
      <c r="C158" s="765" t="s">
        <v>1308</v>
      </c>
      <c r="D158" s="772" t="s">
        <v>1309</v>
      </c>
      <c r="E158" s="767" t="n">
        <v>104</v>
      </c>
      <c r="F158" s="82" t="n">
        <v>180</v>
      </c>
      <c r="G158" s="83" t="n">
        <v>0</v>
      </c>
      <c r="H158" s="768" t="n">
        <v>180</v>
      </c>
      <c r="I158" s="82" t="n">
        <v>2434</v>
      </c>
      <c r="J158" s="83" t="n">
        <v>0</v>
      </c>
      <c r="K158" s="768" t="n">
        <v>2434</v>
      </c>
      <c r="L158" s="82" t="n">
        <v>86026.77</v>
      </c>
      <c r="M158" s="83" t="n">
        <v>0</v>
      </c>
      <c r="N158" s="768" t="n">
        <v>86026.77</v>
      </c>
      <c r="O158" s="769" t="n">
        <v>13.5222222222222</v>
      </c>
      <c r="P158" s="770" t="n">
        <v>0</v>
      </c>
      <c r="Q158" s="771" t="n">
        <v>13.5222222222222</v>
      </c>
      <c r="R158" s="769" t="n">
        <v>35.3437838948233</v>
      </c>
      <c r="S158" s="770" t="n">
        <v>0</v>
      </c>
      <c r="T158" s="771" t="n">
        <v>35.3437838948233</v>
      </c>
    </row>
    <row r="159" customFormat="false" ht="12.75" hidden="false" customHeight="false" outlineLevel="0" collapsed="false">
      <c r="A159" s="754"/>
      <c r="B159" s="764" t="s">
        <v>1310</v>
      </c>
      <c r="C159" s="765" t="s">
        <v>1311</v>
      </c>
      <c r="D159" s="772" t="s">
        <v>1312</v>
      </c>
      <c r="E159" s="767" t="n">
        <v>0</v>
      </c>
      <c r="F159" s="82" t="n">
        <v>0</v>
      </c>
      <c r="G159" s="83" t="n">
        <v>0</v>
      </c>
      <c r="H159" s="768" t="n">
        <v>0</v>
      </c>
      <c r="I159" s="82" t="n">
        <v>0</v>
      </c>
      <c r="J159" s="83" t="n">
        <v>0</v>
      </c>
      <c r="K159" s="768" t="n">
        <v>0</v>
      </c>
      <c r="L159" s="82" t="n">
        <v>0</v>
      </c>
      <c r="M159" s="83" t="n">
        <v>0</v>
      </c>
      <c r="N159" s="768" t="n">
        <v>0</v>
      </c>
      <c r="O159" s="769" t="n">
        <v>0</v>
      </c>
      <c r="P159" s="770" t="n">
        <v>0</v>
      </c>
      <c r="Q159" s="771" t="n">
        <v>0</v>
      </c>
      <c r="R159" s="769" t="n">
        <v>0</v>
      </c>
      <c r="S159" s="770" t="n">
        <v>0</v>
      </c>
      <c r="T159" s="771" t="n">
        <v>0</v>
      </c>
    </row>
    <row r="160" customFormat="false" ht="12.75" hidden="false" customHeight="false" outlineLevel="0" collapsed="false">
      <c r="A160" s="754"/>
      <c r="B160" s="764" t="s">
        <v>1313</v>
      </c>
      <c r="C160" s="765" t="s">
        <v>764</v>
      </c>
      <c r="D160" s="772" t="s">
        <v>1314</v>
      </c>
      <c r="E160" s="767" t="n">
        <v>0</v>
      </c>
      <c r="F160" s="82" t="n">
        <v>0</v>
      </c>
      <c r="G160" s="83" t="n">
        <v>0</v>
      </c>
      <c r="H160" s="768" t="n">
        <v>0</v>
      </c>
      <c r="I160" s="82" t="n">
        <v>0</v>
      </c>
      <c r="J160" s="83" t="n">
        <v>0</v>
      </c>
      <c r="K160" s="768" t="n">
        <v>0</v>
      </c>
      <c r="L160" s="82" t="n">
        <v>0</v>
      </c>
      <c r="M160" s="83" t="n">
        <v>0</v>
      </c>
      <c r="N160" s="768" t="n">
        <v>0</v>
      </c>
      <c r="O160" s="769" t="n">
        <v>0</v>
      </c>
      <c r="P160" s="770" t="n">
        <v>0</v>
      </c>
      <c r="Q160" s="771" t="n">
        <v>0</v>
      </c>
      <c r="R160" s="769" t="n">
        <v>0</v>
      </c>
      <c r="S160" s="770" t="n">
        <v>0</v>
      </c>
      <c r="T160" s="771" t="n">
        <v>0</v>
      </c>
    </row>
    <row r="161" customFormat="false" ht="12.75" hidden="false" customHeight="false" outlineLevel="0" collapsed="false">
      <c r="A161" s="754"/>
      <c r="B161" s="764" t="s">
        <v>1315</v>
      </c>
      <c r="C161" s="765" t="s">
        <v>1316</v>
      </c>
      <c r="D161" s="772" t="s">
        <v>1317</v>
      </c>
      <c r="E161" s="767" t="n">
        <v>227</v>
      </c>
      <c r="F161" s="82" t="n">
        <v>527</v>
      </c>
      <c r="G161" s="83" t="n">
        <v>9</v>
      </c>
      <c r="H161" s="768" t="n">
        <v>536</v>
      </c>
      <c r="I161" s="82" t="n">
        <v>7542</v>
      </c>
      <c r="J161" s="83" t="n">
        <v>126</v>
      </c>
      <c r="K161" s="768" t="n">
        <v>7668</v>
      </c>
      <c r="L161" s="82" t="n">
        <v>238593.39</v>
      </c>
      <c r="M161" s="83" t="n">
        <v>3995.39</v>
      </c>
      <c r="N161" s="768" t="n">
        <v>242588.78</v>
      </c>
      <c r="O161" s="769" t="n">
        <v>14.3111954459203</v>
      </c>
      <c r="P161" s="770" t="n">
        <v>14</v>
      </c>
      <c r="Q161" s="771" t="n">
        <v>14.3059701492537</v>
      </c>
      <c r="R161" s="769" t="n">
        <v>31.6352943516309</v>
      </c>
      <c r="S161" s="770" t="n">
        <v>31.7094444444444</v>
      </c>
      <c r="T161" s="771" t="n">
        <v>31.636512780386</v>
      </c>
    </row>
    <row r="162" customFormat="false" ht="12.75" hidden="false" customHeight="false" outlineLevel="0" collapsed="false">
      <c r="A162" s="754"/>
      <c r="B162" s="764" t="s">
        <v>1318</v>
      </c>
      <c r="C162" s="765" t="s">
        <v>783</v>
      </c>
      <c r="D162" s="772" t="s">
        <v>1319</v>
      </c>
      <c r="E162" s="767" t="n">
        <v>0</v>
      </c>
      <c r="F162" s="82" t="n">
        <v>0</v>
      </c>
      <c r="G162" s="83" t="n">
        <v>0</v>
      </c>
      <c r="H162" s="768" t="n">
        <v>0</v>
      </c>
      <c r="I162" s="82" t="n">
        <v>0</v>
      </c>
      <c r="J162" s="83" t="n">
        <v>0</v>
      </c>
      <c r="K162" s="768" t="n">
        <v>0</v>
      </c>
      <c r="L162" s="82" t="n">
        <v>0</v>
      </c>
      <c r="M162" s="83" t="n">
        <v>0</v>
      </c>
      <c r="N162" s="768" t="n">
        <v>0</v>
      </c>
      <c r="O162" s="769" t="n">
        <v>0</v>
      </c>
      <c r="P162" s="770" t="n">
        <v>0</v>
      </c>
      <c r="Q162" s="771" t="n">
        <v>0</v>
      </c>
      <c r="R162" s="769" t="n">
        <v>0</v>
      </c>
      <c r="S162" s="770" t="n">
        <v>0</v>
      </c>
      <c r="T162" s="771" t="n">
        <v>0</v>
      </c>
    </row>
    <row r="163" customFormat="false" ht="12.75" hidden="false" customHeight="false" outlineLevel="0" collapsed="false">
      <c r="A163" s="754"/>
      <c r="B163" s="764" t="s">
        <v>1320</v>
      </c>
      <c r="C163" s="765" t="s">
        <v>1321</v>
      </c>
      <c r="D163" s="772" t="s">
        <v>1322</v>
      </c>
      <c r="E163" s="767" t="n">
        <v>145</v>
      </c>
      <c r="F163" s="82" t="n">
        <v>291</v>
      </c>
      <c r="G163" s="83" t="n">
        <v>1</v>
      </c>
      <c r="H163" s="768" t="n">
        <v>292</v>
      </c>
      <c r="I163" s="82" t="n">
        <v>3670</v>
      </c>
      <c r="J163" s="83" t="n">
        <v>10</v>
      </c>
      <c r="K163" s="768" t="n">
        <v>3680</v>
      </c>
      <c r="L163" s="82" t="n">
        <v>121396.79</v>
      </c>
      <c r="M163" s="83" t="n">
        <v>251.1</v>
      </c>
      <c r="N163" s="768" t="n">
        <v>121647.89</v>
      </c>
      <c r="O163" s="769" t="n">
        <v>12.6116838487973</v>
      </c>
      <c r="P163" s="770" t="n">
        <v>10</v>
      </c>
      <c r="Q163" s="771" t="n">
        <v>12.6027397260274</v>
      </c>
      <c r="R163" s="769" t="n">
        <v>33.0781444141689</v>
      </c>
      <c r="S163" s="770" t="n">
        <v>25.11</v>
      </c>
      <c r="T163" s="771" t="n">
        <v>33.0564918478261</v>
      </c>
    </row>
    <row r="164" customFormat="false" ht="12.75" hidden="false" customHeight="false" outlineLevel="0" collapsed="false">
      <c r="A164" s="754"/>
      <c r="B164" s="764" t="s">
        <v>1323</v>
      </c>
      <c r="C164" s="765" t="s">
        <v>786</v>
      </c>
      <c r="D164" s="772" t="s">
        <v>1324</v>
      </c>
      <c r="E164" s="767" t="n">
        <v>0</v>
      </c>
      <c r="F164" s="82" t="n">
        <v>0</v>
      </c>
      <c r="G164" s="83" t="n">
        <v>0</v>
      </c>
      <c r="H164" s="768" t="n">
        <v>0</v>
      </c>
      <c r="I164" s="82" t="n">
        <v>0</v>
      </c>
      <c r="J164" s="83" t="n">
        <v>0</v>
      </c>
      <c r="K164" s="768" t="n">
        <v>0</v>
      </c>
      <c r="L164" s="82" t="n">
        <v>0</v>
      </c>
      <c r="M164" s="83" t="n">
        <v>0</v>
      </c>
      <c r="N164" s="768" t="n">
        <v>0</v>
      </c>
      <c r="O164" s="769" t="n">
        <v>0</v>
      </c>
      <c r="P164" s="770" t="n">
        <v>0</v>
      </c>
      <c r="Q164" s="771" t="n">
        <v>0</v>
      </c>
      <c r="R164" s="769" t="n">
        <v>0</v>
      </c>
      <c r="S164" s="770" t="n">
        <v>0</v>
      </c>
      <c r="T164" s="771" t="n">
        <v>0</v>
      </c>
    </row>
    <row r="165" customFormat="false" ht="12.75" hidden="false" customHeight="false" outlineLevel="0" collapsed="false">
      <c r="A165" s="754"/>
      <c r="B165" s="764" t="s">
        <v>1325</v>
      </c>
      <c r="C165" s="765" t="s">
        <v>1326</v>
      </c>
      <c r="D165" s="772" t="s">
        <v>1327</v>
      </c>
      <c r="E165" s="767" t="n">
        <v>99</v>
      </c>
      <c r="F165" s="82" t="n">
        <v>188</v>
      </c>
      <c r="G165" s="83" t="n">
        <v>2</v>
      </c>
      <c r="H165" s="768" t="n">
        <v>190</v>
      </c>
      <c r="I165" s="82" t="n">
        <v>2367</v>
      </c>
      <c r="J165" s="83" t="n">
        <v>13</v>
      </c>
      <c r="K165" s="768" t="n">
        <v>2380</v>
      </c>
      <c r="L165" s="82" t="n">
        <v>83152.21</v>
      </c>
      <c r="M165" s="83" t="n">
        <v>404.91</v>
      </c>
      <c r="N165" s="768" t="n">
        <v>83557.12</v>
      </c>
      <c r="O165" s="769" t="n">
        <v>12.5904255319149</v>
      </c>
      <c r="P165" s="770" t="n">
        <v>6.5</v>
      </c>
      <c r="Q165" s="771" t="n">
        <v>12.5263157894737</v>
      </c>
      <c r="R165" s="769" t="n">
        <v>35.1297887621462</v>
      </c>
      <c r="S165" s="770" t="n">
        <v>31.1469230769231</v>
      </c>
      <c r="T165" s="771" t="n">
        <v>35.1080336134454</v>
      </c>
    </row>
    <row r="166" customFormat="false" ht="13.5" hidden="false" customHeight="false" outlineLevel="0" collapsed="false">
      <c r="A166" s="754"/>
      <c r="B166" s="780" t="s">
        <v>1328</v>
      </c>
      <c r="C166" s="781" t="s">
        <v>771</v>
      </c>
      <c r="D166" s="807" t="s">
        <v>1329</v>
      </c>
      <c r="E166" s="767" t="n">
        <v>0</v>
      </c>
      <c r="F166" s="82" t="n">
        <v>0</v>
      </c>
      <c r="G166" s="83" t="n">
        <v>0</v>
      </c>
      <c r="H166" s="768" t="n">
        <v>0</v>
      </c>
      <c r="I166" s="82" t="n">
        <v>0</v>
      </c>
      <c r="J166" s="83" t="n">
        <v>0</v>
      </c>
      <c r="K166" s="768" t="n">
        <v>0</v>
      </c>
      <c r="L166" s="82" t="n">
        <v>0</v>
      </c>
      <c r="M166" s="83" t="n">
        <v>0</v>
      </c>
      <c r="N166" s="768" t="n">
        <v>0</v>
      </c>
      <c r="O166" s="769" t="n">
        <v>0</v>
      </c>
      <c r="P166" s="770" t="n">
        <v>0</v>
      </c>
      <c r="Q166" s="771" t="n">
        <v>0</v>
      </c>
      <c r="R166" s="769" t="n">
        <v>0</v>
      </c>
      <c r="S166" s="770" t="n">
        <v>0</v>
      </c>
      <c r="T166" s="771" t="n">
        <v>0</v>
      </c>
    </row>
    <row r="167" customFormat="false" ht="13.5" hidden="false" customHeight="false" outlineLevel="0" collapsed="false">
      <c r="A167" s="808"/>
      <c r="B167" s="789" t="s">
        <v>1330</v>
      </c>
      <c r="C167" s="790"/>
      <c r="D167" s="791"/>
      <c r="E167" s="792" t="n">
        <v>965</v>
      </c>
      <c r="F167" s="792" t="n">
        <v>1918</v>
      </c>
      <c r="G167" s="793" t="n">
        <v>42</v>
      </c>
      <c r="H167" s="794" t="n">
        <v>1960</v>
      </c>
      <c r="I167" s="792" t="n">
        <v>24500</v>
      </c>
      <c r="J167" s="792" t="n">
        <v>392</v>
      </c>
      <c r="K167" s="792" t="n">
        <v>24892</v>
      </c>
      <c r="L167" s="792" t="n">
        <v>816312.13</v>
      </c>
      <c r="M167" s="792" t="n">
        <v>11699.41</v>
      </c>
      <c r="N167" s="792" t="n">
        <v>828011.54</v>
      </c>
      <c r="O167" s="795" t="n">
        <v>12.7737226277372</v>
      </c>
      <c r="P167" s="796" t="n">
        <v>9.33333333333333</v>
      </c>
      <c r="Q167" s="797" t="n">
        <v>12.7</v>
      </c>
      <c r="R167" s="795" t="n">
        <v>33.3188624489796</v>
      </c>
      <c r="S167" s="798" t="n">
        <v>29.8454336734694</v>
      </c>
      <c r="T167" s="797" t="n">
        <v>33.2641627832235</v>
      </c>
    </row>
    <row r="168" customFormat="false" ht="12.75" hidden="false" customHeight="false" outlineLevel="0" collapsed="false">
      <c r="A168" s="754"/>
      <c r="B168" s="799" t="s">
        <v>1331</v>
      </c>
      <c r="C168" s="800" t="s">
        <v>1332</v>
      </c>
      <c r="D168" s="819" t="s">
        <v>1333</v>
      </c>
      <c r="E168" s="767" t="n">
        <v>197</v>
      </c>
      <c r="F168" s="82" t="n">
        <v>430</v>
      </c>
      <c r="G168" s="83" t="n">
        <v>5</v>
      </c>
      <c r="H168" s="768" t="n">
        <v>435</v>
      </c>
      <c r="I168" s="82" t="n">
        <v>5495</v>
      </c>
      <c r="J168" s="83" t="n">
        <v>28</v>
      </c>
      <c r="K168" s="768" t="n">
        <v>5523</v>
      </c>
      <c r="L168" s="82" t="n">
        <v>195734.31</v>
      </c>
      <c r="M168" s="83" t="n">
        <v>926.55</v>
      </c>
      <c r="N168" s="768" t="n">
        <v>196660.86</v>
      </c>
      <c r="O168" s="769" t="n">
        <v>12.7790697674419</v>
      </c>
      <c r="P168" s="770" t="n">
        <v>5.6</v>
      </c>
      <c r="Q168" s="771" t="n">
        <v>12.6965517241379</v>
      </c>
      <c r="R168" s="769" t="n">
        <v>35.6204385805278</v>
      </c>
      <c r="S168" s="770" t="n">
        <v>33.0910714285714</v>
      </c>
      <c r="T168" s="771" t="n">
        <v>35.6076154263987</v>
      </c>
    </row>
    <row r="169" customFormat="false" ht="12.75" hidden="false" customHeight="false" outlineLevel="0" collapsed="false">
      <c r="A169" s="754"/>
      <c r="B169" s="764" t="s">
        <v>1334</v>
      </c>
      <c r="C169" s="765" t="s">
        <v>1335</v>
      </c>
      <c r="D169" s="772" t="s">
        <v>1336</v>
      </c>
      <c r="E169" s="767" t="n">
        <v>0</v>
      </c>
      <c r="F169" s="82" t="n">
        <v>0</v>
      </c>
      <c r="G169" s="83" t="n">
        <v>0</v>
      </c>
      <c r="H169" s="768" t="n">
        <v>0</v>
      </c>
      <c r="I169" s="82" t="n">
        <v>0</v>
      </c>
      <c r="J169" s="83" t="n">
        <v>0</v>
      </c>
      <c r="K169" s="768" t="n">
        <v>0</v>
      </c>
      <c r="L169" s="82" t="n">
        <v>0</v>
      </c>
      <c r="M169" s="83" t="n">
        <v>0</v>
      </c>
      <c r="N169" s="768" t="n">
        <v>0</v>
      </c>
      <c r="O169" s="769" t="n">
        <v>0</v>
      </c>
      <c r="P169" s="770" t="n">
        <v>0</v>
      </c>
      <c r="Q169" s="771" t="n">
        <v>0</v>
      </c>
      <c r="R169" s="769" t="n">
        <v>0</v>
      </c>
      <c r="S169" s="770" t="n">
        <v>0</v>
      </c>
      <c r="T169" s="771" t="n">
        <v>0</v>
      </c>
    </row>
    <row r="170" customFormat="false" ht="12.75" hidden="false" customHeight="false" outlineLevel="0" collapsed="false">
      <c r="A170" s="754"/>
      <c r="B170" s="764" t="s">
        <v>1337</v>
      </c>
      <c r="C170" s="765" t="s">
        <v>1338</v>
      </c>
      <c r="D170" s="772" t="s">
        <v>1339</v>
      </c>
      <c r="E170" s="767" t="n">
        <v>0</v>
      </c>
      <c r="F170" s="82" t="n">
        <v>0</v>
      </c>
      <c r="G170" s="83" t="n">
        <v>0</v>
      </c>
      <c r="H170" s="768" t="n">
        <v>0</v>
      </c>
      <c r="I170" s="82" t="n">
        <v>0</v>
      </c>
      <c r="J170" s="83" t="n">
        <v>0</v>
      </c>
      <c r="K170" s="768" t="n">
        <v>0</v>
      </c>
      <c r="L170" s="82" t="n">
        <v>0</v>
      </c>
      <c r="M170" s="83" t="n">
        <v>0</v>
      </c>
      <c r="N170" s="768" t="n">
        <v>0</v>
      </c>
      <c r="O170" s="769" t="n">
        <v>0</v>
      </c>
      <c r="P170" s="770" t="n">
        <v>0</v>
      </c>
      <c r="Q170" s="771" t="n">
        <v>0</v>
      </c>
      <c r="R170" s="769" t="n">
        <v>0</v>
      </c>
      <c r="S170" s="770" t="n">
        <v>0</v>
      </c>
      <c r="T170" s="771" t="n">
        <v>0</v>
      </c>
    </row>
    <row r="171" customFormat="false" ht="12.75" hidden="false" customHeight="false" outlineLevel="0" collapsed="false">
      <c r="A171" s="754"/>
      <c r="B171" s="764" t="s">
        <v>1340</v>
      </c>
      <c r="C171" s="765" t="s">
        <v>1341</v>
      </c>
      <c r="D171" s="772" t="s">
        <v>1342</v>
      </c>
      <c r="E171" s="767" t="n">
        <v>0</v>
      </c>
      <c r="F171" s="82" t="n">
        <v>0</v>
      </c>
      <c r="G171" s="83" t="n">
        <v>0</v>
      </c>
      <c r="H171" s="768" t="n">
        <v>0</v>
      </c>
      <c r="I171" s="82" t="n">
        <v>0</v>
      </c>
      <c r="J171" s="83" t="n">
        <v>0</v>
      </c>
      <c r="K171" s="768" t="n">
        <v>0</v>
      </c>
      <c r="L171" s="82" t="n">
        <v>0</v>
      </c>
      <c r="M171" s="83" t="n">
        <v>0</v>
      </c>
      <c r="N171" s="768" t="n">
        <v>0</v>
      </c>
      <c r="O171" s="769" t="n">
        <v>0</v>
      </c>
      <c r="P171" s="770" t="n">
        <v>0</v>
      </c>
      <c r="Q171" s="771" t="n">
        <v>0</v>
      </c>
      <c r="R171" s="769" t="n">
        <v>0</v>
      </c>
      <c r="S171" s="770" t="n">
        <v>0</v>
      </c>
      <c r="T171" s="771" t="n">
        <v>0</v>
      </c>
    </row>
    <row r="172" customFormat="false" ht="12.75" hidden="false" customHeight="false" outlineLevel="0" collapsed="false">
      <c r="A172" s="754"/>
      <c r="B172" s="764" t="s">
        <v>1343</v>
      </c>
      <c r="C172" s="765" t="s">
        <v>701</v>
      </c>
      <c r="D172" s="772" t="s">
        <v>1344</v>
      </c>
      <c r="E172" s="767" t="n">
        <v>0</v>
      </c>
      <c r="F172" s="82" t="n">
        <v>0</v>
      </c>
      <c r="G172" s="83" t="n">
        <v>0</v>
      </c>
      <c r="H172" s="768" t="n">
        <v>0</v>
      </c>
      <c r="I172" s="82" t="n">
        <v>0</v>
      </c>
      <c r="J172" s="83" t="n">
        <v>0</v>
      </c>
      <c r="K172" s="768" t="n">
        <v>0</v>
      </c>
      <c r="L172" s="82" t="n">
        <v>0</v>
      </c>
      <c r="M172" s="83" t="n">
        <v>0</v>
      </c>
      <c r="N172" s="768" t="n">
        <v>0</v>
      </c>
      <c r="O172" s="769" t="n">
        <v>0</v>
      </c>
      <c r="P172" s="770" t="n">
        <v>0</v>
      </c>
      <c r="Q172" s="771" t="n">
        <v>0</v>
      </c>
      <c r="R172" s="769" t="n">
        <v>0</v>
      </c>
      <c r="S172" s="770" t="n">
        <v>0</v>
      </c>
      <c r="T172" s="771" t="n">
        <v>0</v>
      </c>
    </row>
    <row r="173" customFormat="false" ht="12.75" hidden="false" customHeight="false" outlineLevel="0" collapsed="false">
      <c r="A173" s="754"/>
      <c r="B173" s="764" t="s">
        <v>1345</v>
      </c>
      <c r="C173" s="765" t="s">
        <v>1346</v>
      </c>
      <c r="D173" s="772" t="s">
        <v>1347</v>
      </c>
      <c r="E173" s="767" t="n">
        <v>125</v>
      </c>
      <c r="F173" s="82" t="n">
        <v>302</v>
      </c>
      <c r="G173" s="83" t="n">
        <v>4</v>
      </c>
      <c r="H173" s="768" t="n">
        <v>306</v>
      </c>
      <c r="I173" s="82" t="n">
        <v>3263</v>
      </c>
      <c r="J173" s="83" t="n">
        <v>37</v>
      </c>
      <c r="K173" s="768" t="n">
        <v>3300</v>
      </c>
      <c r="L173" s="82" t="n">
        <v>122427.6</v>
      </c>
      <c r="M173" s="83" t="n">
        <v>2022.6</v>
      </c>
      <c r="N173" s="768" t="n">
        <v>124450.2</v>
      </c>
      <c r="O173" s="769" t="n">
        <v>10.8046357615894</v>
      </c>
      <c r="P173" s="770" t="n">
        <v>9.25</v>
      </c>
      <c r="Q173" s="771" t="n">
        <v>10.7843137254902</v>
      </c>
      <c r="R173" s="769" t="n">
        <v>37.5199509653693</v>
      </c>
      <c r="S173" s="770" t="n">
        <v>54.6648648648649</v>
      </c>
      <c r="T173" s="771" t="n">
        <v>37.7121818181818</v>
      </c>
    </row>
    <row r="174" customFormat="false" ht="12.75" hidden="false" customHeight="false" outlineLevel="0" collapsed="false">
      <c r="A174" s="754"/>
      <c r="B174" s="764" t="s">
        <v>1348</v>
      </c>
      <c r="C174" s="765" t="s">
        <v>697</v>
      </c>
      <c r="D174" s="772" t="s">
        <v>1349</v>
      </c>
      <c r="E174" s="767" t="n">
        <v>0</v>
      </c>
      <c r="F174" s="82" t="n">
        <v>0</v>
      </c>
      <c r="G174" s="83" t="n">
        <v>0</v>
      </c>
      <c r="H174" s="768" t="n">
        <v>0</v>
      </c>
      <c r="I174" s="82" t="n">
        <v>0</v>
      </c>
      <c r="J174" s="83" t="n">
        <v>0</v>
      </c>
      <c r="K174" s="768" t="n">
        <v>0</v>
      </c>
      <c r="L174" s="82" t="n">
        <v>0</v>
      </c>
      <c r="M174" s="83" t="n">
        <v>0</v>
      </c>
      <c r="N174" s="768" t="n">
        <v>0</v>
      </c>
      <c r="O174" s="769" t="n">
        <v>0</v>
      </c>
      <c r="P174" s="770" t="n">
        <v>0</v>
      </c>
      <c r="Q174" s="771" t="n">
        <v>0</v>
      </c>
      <c r="R174" s="769" t="n">
        <v>0</v>
      </c>
      <c r="S174" s="770" t="n">
        <v>0</v>
      </c>
      <c r="T174" s="771" t="n">
        <v>0</v>
      </c>
    </row>
    <row r="175" customFormat="false" ht="13.5" hidden="false" customHeight="false" outlineLevel="0" collapsed="false">
      <c r="A175" s="754"/>
      <c r="B175" s="780" t="s">
        <v>1350</v>
      </c>
      <c r="C175" s="823" t="s">
        <v>687</v>
      </c>
      <c r="D175" s="807" t="s">
        <v>1351</v>
      </c>
      <c r="E175" s="767" t="n">
        <v>100</v>
      </c>
      <c r="F175" s="82" t="n">
        <v>228</v>
      </c>
      <c r="G175" s="83" t="n">
        <v>8</v>
      </c>
      <c r="H175" s="768" t="n">
        <v>236</v>
      </c>
      <c r="I175" s="82" t="n">
        <v>2623</v>
      </c>
      <c r="J175" s="83" t="n">
        <v>67</v>
      </c>
      <c r="K175" s="768" t="n">
        <v>2690</v>
      </c>
      <c r="L175" s="82" t="n">
        <v>91299.9400000001</v>
      </c>
      <c r="M175" s="83" t="n">
        <v>2720.6</v>
      </c>
      <c r="N175" s="768" t="n">
        <v>94020.5400000001</v>
      </c>
      <c r="O175" s="769" t="n">
        <v>11.5043859649123</v>
      </c>
      <c r="P175" s="770" t="n">
        <v>8.375</v>
      </c>
      <c r="Q175" s="771" t="n">
        <v>11.3983050847458</v>
      </c>
      <c r="R175" s="769" t="n">
        <v>34.8074494853222</v>
      </c>
      <c r="S175" s="770" t="n">
        <v>40.6059701492537</v>
      </c>
      <c r="T175" s="771" t="n">
        <v>34.951873605948</v>
      </c>
    </row>
    <row r="176" customFormat="false" ht="13.5" hidden="false" customHeight="false" outlineLevel="0" collapsed="false">
      <c r="A176" s="808"/>
      <c r="B176" s="789" t="s">
        <v>1352</v>
      </c>
      <c r="C176" s="790"/>
      <c r="D176" s="791"/>
      <c r="E176" s="792" t="n">
        <v>422</v>
      </c>
      <c r="F176" s="792" t="n">
        <v>960</v>
      </c>
      <c r="G176" s="793" t="n">
        <v>17</v>
      </c>
      <c r="H176" s="794" t="n">
        <v>977</v>
      </c>
      <c r="I176" s="792" t="n">
        <v>11381</v>
      </c>
      <c r="J176" s="792" t="n">
        <v>132</v>
      </c>
      <c r="K176" s="792" t="n">
        <v>11513</v>
      </c>
      <c r="L176" s="792" t="n">
        <v>409461.85</v>
      </c>
      <c r="M176" s="792" t="n">
        <v>5669.75</v>
      </c>
      <c r="N176" s="792" t="n">
        <v>415131.6</v>
      </c>
      <c r="O176" s="795" t="n">
        <v>11.8552083333333</v>
      </c>
      <c r="P176" s="796" t="n">
        <v>7.76470588235294</v>
      </c>
      <c r="Q176" s="797" t="n">
        <v>11.7840327533265</v>
      </c>
      <c r="R176" s="795" t="n">
        <v>35.9776689218874</v>
      </c>
      <c r="S176" s="798" t="n">
        <v>42.9526515151515</v>
      </c>
      <c r="T176" s="797" t="n">
        <v>36.0576391904803</v>
      </c>
    </row>
    <row r="177" customFormat="false" ht="12.75" hidden="false" customHeight="false" outlineLevel="0" collapsed="false">
      <c r="A177" s="754"/>
      <c r="B177" s="799" t="s">
        <v>1353</v>
      </c>
      <c r="C177" s="800" t="s">
        <v>829</v>
      </c>
      <c r="D177" s="819" t="s">
        <v>1354</v>
      </c>
      <c r="E177" s="767" t="n">
        <v>284</v>
      </c>
      <c r="F177" s="82" t="n">
        <v>497</v>
      </c>
      <c r="G177" s="83" t="n">
        <v>30</v>
      </c>
      <c r="H177" s="768" t="n">
        <v>527</v>
      </c>
      <c r="I177" s="82" t="n">
        <v>7024</v>
      </c>
      <c r="J177" s="83" t="n">
        <v>439</v>
      </c>
      <c r="K177" s="768" t="n">
        <v>7463</v>
      </c>
      <c r="L177" s="82" t="n">
        <v>229346.05</v>
      </c>
      <c r="M177" s="83" t="n">
        <v>12922.54</v>
      </c>
      <c r="N177" s="768" t="n">
        <v>242268.59</v>
      </c>
      <c r="O177" s="769" t="n">
        <v>14.1327967806841</v>
      </c>
      <c r="P177" s="770" t="n">
        <v>14.6333333333333</v>
      </c>
      <c r="Q177" s="771" t="n">
        <v>14.1612903225806</v>
      </c>
      <c r="R177" s="769" t="n">
        <v>32.6517724943052</v>
      </c>
      <c r="S177" s="770" t="n">
        <v>29.4363097949886</v>
      </c>
      <c r="T177" s="771" t="n">
        <v>32.4626276296396</v>
      </c>
    </row>
    <row r="178" customFormat="false" ht="12.75" hidden="false" customHeight="false" outlineLevel="0" collapsed="false">
      <c r="A178" s="754"/>
      <c r="B178" s="764" t="s">
        <v>1355</v>
      </c>
      <c r="C178" s="765" t="s">
        <v>1356</v>
      </c>
      <c r="D178" s="772" t="s">
        <v>1357</v>
      </c>
      <c r="E178" s="767" t="n">
        <v>0</v>
      </c>
      <c r="F178" s="82" t="n">
        <v>0</v>
      </c>
      <c r="G178" s="83" t="n">
        <v>0</v>
      </c>
      <c r="H178" s="768" t="n">
        <v>0</v>
      </c>
      <c r="I178" s="82" t="n">
        <v>0</v>
      </c>
      <c r="J178" s="83" t="n">
        <v>0</v>
      </c>
      <c r="K178" s="768" t="n">
        <v>0</v>
      </c>
      <c r="L178" s="82" t="n">
        <v>0</v>
      </c>
      <c r="M178" s="83" t="n">
        <v>0</v>
      </c>
      <c r="N178" s="768" t="n">
        <v>0</v>
      </c>
      <c r="O178" s="769" t="n">
        <v>0</v>
      </c>
      <c r="P178" s="770" t="n">
        <v>0</v>
      </c>
      <c r="Q178" s="771" t="n">
        <v>0</v>
      </c>
      <c r="R178" s="769" t="n">
        <v>0</v>
      </c>
      <c r="S178" s="770" t="n">
        <v>0</v>
      </c>
      <c r="T178" s="771" t="n">
        <v>0</v>
      </c>
    </row>
    <row r="179" customFormat="false" ht="12.75" hidden="false" customHeight="false" outlineLevel="0" collapsed="false">
      <c r="A179" s="754"/>
      <c r="B179" s="764" t="s">
        <v>1358</v>
      </c>
      <c r="C179" s="765" t="s">
        <v>1359</v>
      </c>
      <c r="D179" s="772" t="s">
        <v>1360</v>
      </c>
      <c r="E179" s="767" t="n">
        <v>0</v>
      </c>
      <c r="F179" s="82" t="n">
        <v>0</v>
      </c>
      <c r="G179" s="83" t="n">
        <v>0</v>
      </c>
      <c r="H179" s="768" t="n">
        <v>0</v>
      </c>
      <c r="I179" s="82" t="n">
        <v>0</v>
      </c>
      <c r="J179" s="83" t="n">
        <v>0</v>
      </c>
      <c r="K179" s="768" t="n">
        <v>0</v>
      </c>
      <c r="L179" s="82" t="n">
        <v>0</v>
      </c>
      <c r="M179" s="83" t="n">
        <v>0</v>
      </c>
      <c r="N179" s="768" t="n">
        <v>0</v>
      </c>
      <c r="O179" s="769" t="n">
        <v>0</v>
      </c>
      <c r="P179" s="770" t="n">
        <v>0</v>
      </c>
      <c r="Q179" s="771" t="n">
        <v>0</v>
      </c>
      <c r="R179" s="769" t="n">
        <v>0</v>
      </c>
      <c r="S179" s="770" t="n">
        <v>0</v>
      </c>
      <c r="T179" s="771" t="n">
        <v>0</v>
      </c>
    </row>
    <row r="180" customFormat="false" ht="12.75" hidden="false" customHeight="false" outlineLevel="0" collapsed="false">
      <c r="A180" s="754"/>
      <c r="B180" s="764" t="s">
        <v>1361</v>
      </c>
      <c r="C180" s="765" t="s">
        <v>1362</v>
      </c>
      <c r="D180" s="772" t="s">
        <v>1363</v>
      </c>
      <c r="E180" s="767" t="n">
        <v>0</v>
      </c>
      <c r="F180" s="82" t="n">
        <v>0</v>
      </c>
      <c r="G180" s="83" t="n">
        <v>0</v>
      </c>
      <c r="H180" s="768" t="n">
        <v>0</v>
      </c>
      <c r="I180" s="82" t="n">
        <v>0</v>
      </c>
      <c r="J180" s="83" t="n">
        <v>0</v>
      </c>
      <c r="K180" s="768" t="n">
        <v>0</v>
      </c>
      <c r="L180" s="82" t="n">
        <v>0</v>
      </c>
      <c r="M180" s="83" t="n">
        <v>0</v>
      </c>
      <c r="N180" s="768" t="n">
        <v>0</v>
      </c>
      <c r="O180" s="769" t="n">
        <v>0</v>
      </c>
      <c r="P180" s="770" t="n">
        <v>0</v>
      </c>
      <c r="Q180" s="771" t="n">
        <v>0</v>
      </c>
      <c r="R180" s="769" t="n">
        <v>0</v>
      </c>
      <c r="S180" s="770" t="n">
        <v>0</v>
      </c>
      <c r="T180" s="771" t="n">
        <v>0</v>
      </c>
    </row>
    <row r="181" customFormat="false" ht="12.75" hidden="false" customHeight="false" outlineLevel="0" collapsed="false">
      <c r="A181" s="754"/>
      <c r="B181" s="764" t="s">
        <v>1364</v>
      </c>
      <c r="C181" s="765" t="s">
        <v>1365</v>
      </c>
      <c r="D181" s="772" t="s">
        <v>1366</v>
      </c>
      <c r="E181" s="767" t="n">
        <v>55</v>
      </c>
      <c r="F181" s="82" t="n">
        <v>100</v>
      </c>
      <c r="G181" s="83" t="n">
        <v>3</v>
      </c>
      <c r="H181" s="768" t="n">
        <v>103</v>
      </c>
      <c r="I181" s="82" t="n">
        <v>1302</v>
      </c>
      <c r="J181" s="83" t="n">
        <v>49</v>
      </c>
      <c r="K181" s="768" t="n">
        <v>1351</v>
      </c>
      <c r="L181" s="82" t="n">
        <v>42769.85</v>
      </c>
      <c r="M181" s="83" t="n">
        <v>2039.31</v>
      </c>
      <c r="N181" s="768" t="n">
        <v>44809.16</v>
      </c>
      <c r="O181" s="769" t="n">
        <v>13.02</v>
      </c>
      <c r="P181" s="770" t="n">
        <v>16.3333333333333</v>
      </c>
      <c r="Q181" s="771" t="n">
        <v>13.1165048543689</v>
      </c>
      <c r="R181" s="769" t="n">
        <v>32.8493471582181</v>
      </c>
      <c r="S181" s="770" t="n">
        <v>41.6185714285714</v>
      </c>
      <c r="T181" s="771" t="n">
        <v>33.1674019245004</v>
      </c>
    </row>
    <row r="182" customFormat="false" ht="12.75" hidden="false" customHeight="false" outlineLevel="0" collapsed="false">
      <c r="A182" s="754"/>
      <c r="B182" s="764" t="s">
        <v>1367</v>
      </c>
      <c r="C182" s="765" t="s">
        <v>1368</v>
      </c>
      <c r="D182" s="772" t="s">
        <v>1369</v>
      </c>
      <c r="E182" s="767" t="n">
        <v>0</v>
      </c>
      <c r="F182" s="82" t="n">
        <v>0</v>
      </c>
      <c r="G182" s="83" t="n">
        <v>0</v>
      </c>
      <c r="H182" s="768" t="n">
        <v>0</v>
      </c>
      <c r="I182" s="82" t="n">
        <v>0</v>
      </c>
      <c r="J182" s="83" t="n">
        <v>0</v>
      </c>
      <c r="K182" s="768" t="n">
        <v>0</v>
      </c>
      <c r="L182" s="82" t="n">
        <v>0</v>
      </c>
      <c r="M182" s="83" t="n">
        <v>0</v>
      </c>
      <c r="N182" s="768" t="n">
        <v>0</v>
      </c>
      <c r="O182" s="769" t="n">
        <v>0</v>
      </c>
      <c r="P182" s="770" t="n">
        <v>0</v>
      </c>
      <c r="Q182" s="771" t="n">
        <v>0</v>
      </c>
      <c r="R182" s="769" t="n">
        <v>0</v>
      </c>
      <c r="S182" s="770" t="n">
        <v>0</v>
      </c>
      <c r="T182" s="771" t="n">
        <v>0</v>
      </c>
    </row>
    <row r="183" customFormat="false" ht="13.5" hidden="false" customHeight="false" outlineLevel="0" collapsed="false">
      <c r="A183" s="754"/>
      <c r="B183" s="824" t="s">
        <v>1370</v>
      </c>
      <c r="C183" s="825" t="s">
        <v>1371</v>
      </c>
      <c r="D183" s="826" t="s">
        <v>1372</v>
      </c>
      <c r="E183" s="767" t="n">
        <v>0</v>
      </c>
      <c r="F183" s="82" t="n">
        <v>0</v>
      </c>
      <c r="G183" s="83" t="n">
        <v>0</v>
      </c>
      <c r="H183" s="768" t="n">
        <v>0</v>
      </c>
      <c r="I183" s="82" t="n">
        <v>0</v>
      </c>
      <c r="J183" s="83" t="n">
        <v>0</v>
      </c>
      <c r="K183" s="768" t="n">
        <v>0</v>
      </c>
      <c r="L183" s="82" t="n">
        <v>0</v>
      </c>
      <c r="M183" s="83" t="n">
        <v>0</v>
      </c>
      <c r="N183" s="768" t="n">
        <v>0</v>
      </c>
      <c r="O183" s="769" t="n">
        <v>0</v>
      </c>
      <c r="P183" s="770" t="n">
        <v>0</v>
      </c>
      <c r="Q183" s="771" t="n">
        <v>0</v>
      </c>
      <c r="R183" s="769" t="n">
        <v>0</v>
      </c>
      <c r="S183" s="770" t="n">
        <v>0</v>
      </c>
      <c r="T183" s="771" t="n">
        <v>0</v>
      </c>
    </row>
    <row r="184" customFormat="false" ht="13.5" hidden="false" customHeight="false" outlineLevel="0" collapsed="false">
      <c r="A184" s="808"/>
      <c r="B184" s="789" t="s">
        <v>1373</v>
      </c>
      <c r="C184" s="790"/>
      <c r="D184" s="791"/>
      <c r="E184" s="792" t="n">
        <v>339</v>
      </c>
      <c r="F184" s="792" t="n">
        <v>597</v>
      </c>
      <c r="G184" s="793" t="n">
        <v>33</v>
      </c>
      <c r="H184" s="794" t="n">
        <v>630</v>
      </c>
      <c r="I184" s="792" t="n">
        <v>8326</v>
      </c>
      <c r="J184" s="792" t="n">
        <v>488</v>
      </c>
      <c r="K184" s="792" t="n">
        <v>8814</v>
      </c>
      <c r="L184" s="792" t="n">
        <v>272115.9</v>
      </c>
      <c r="M184" s="792" t="n">
        <v>14961.85</v>
      </c>
      <c r="N184" s="792" t="n">
        <v>287077.75</v>
      </c>
      <c r="O184" s="795" t="n">
        <v>13.9463986599665</v>
      </c>
      <c r="P184" s="796" t="n">
        <v>14.7878787878788</v>
      </c>
      <c r="Q184" s="797" t="n">
        <v>13.9904761904762</v>
      </c>
      <c r="R184" s="795" t="n">
        <v>32.6826687484987</v>
      </c>
      <c r="S184" s="798" t="n">
        <v>30.6595286885246</v>
      </c>
      <c r="T184" s="797" t="n">
        <v>32.5706546403449</v>
      </c>
    </row>
    <row r="185" customFormat="false" ht="53.25" hidden="false" customHeight="true" outlineLevel="0" collapsed="false">
      <c r="A185" s="774"/>
      <c r="B185" s="743" t="s">
        <v>904</v>
      </c>
      <c r="C185" s="744" t="s">
        <v>905</v>
      </c>
      <c r="D185" s="744"/>
      <c r="E185" s="745" t="s">
        <v>906</v>
      </c>
      <c r="F185" s="744" t="s">
        <v>907</v>
      </c>
      <c r="G185" s="744"/>
      <c r="H185" s="744"/>
      <c r="I185" s="744" t="s">
        <v>415</v>
      </c>
      <c r="J185" s="744"/>
      <c r="K185" s="744"/>
      <c r="L185" s="744" t="s">
        <v>416</v>
      </c>
      <c r="M185" s="744"/>
      <c r="N185" s="744"/>
      <c r="O185" s="746" t="s">
        <v>908</v>
      </c>
      <c r="P185" s="746"/>
      <c r="Q185" s="746"/>
      <c r="R185" s="746" t="s">
        <v>909</v>
      </c>
      <c r="S185" s="746"/>
      <c r="T185" s="746"/>
    </row>
    <row r="186" customFormat="false" ht="53.25" hidden="false" customHeight="false" outlineLevel="0" collapsed="false">
      <c r="A186" s="775"/>
      <c r="B186" s="747" t="s">
        <v>910</v>
      </c>
      <c r="C186" s="744"/>
      <c r="D186" s="744"/>
      <c r="E186" s="748" t="s">
        <v>911</v>
      </c>
      <c r="F186" s="749" t="s">
        <v>912</v>
      </c>
      <c r="G186" s="750" t="s">
        <v>913</v>
      </c>
      <c r="H186" s="751" t="s">
        <v>382</v>
      </c>
      <c r="I186" s="752" t="s">
        <v>418</v>
      </c>
      <c r="J186" s="752" t="s">
        <v>419</v>
      </c>
      <c r="K186" s="744" t="s">
        <v>420</v>
      </c>
      <c r="L186" s="752" t="s">
        <v>418</v>
      </c>
      <c r="M186" s="752" t="s">
        <v>419</v>
      </c>
      <c r="N186" s="744" t="s">
        <v>420</v>
      </c>
      <c r="O186" s="753" t="s">
        <v>912</v>
      </c>
      <c r="P186" s="750" t="s">
        <v>913</v>
      </c>
      <c r="Q186" s="751" t="s">
        <v>382</v>
      </c>
      <c r="R186" s="753" t="s">
        <v>912</v>
      </c>
      <c r="S186" s="750" t="s">
        <v>913</v>
      </c>
      <c r="T186" s="751" t="s">
        <v>382</v>
      </c>
    </row>
    <row r="187" customFormat="false" ht="12.75" hidden="false" customHeight="false" outlineLevel="0" collapsed="false">
      <c r="A187" s="754"/>
      <c r="B187" s="799" t="s">
        <v>1374</v>
      </c>
      <c r="C187" s="800" t="s">
        <v>1375</v>
      </c>
      <c r="D187" s="819" t="s">
        <v>1376</v>
      </c>
      <c r="E187" s="767" t="n">
        <v>94</v>
      </c>
      <c r="F187" s="82" t="n">
        <v>274</v>
      </c>
      <c r="G187" s="83" t="n">
        <v>5</v>
      </c>
      <c r="H187" s="768" t="n">
        <v>279</v>
      </c>
      <c r="I187" s="82" t="n">
        <v>2802</v>
      </c>
      <c r="J187" s="83" t="n">
        <v>76</v>
      </c>
      <c r="K187" s="768" t="n">
        <v>2878</v>
      </c>
      <c r="L187" s="82" t="n">
        <v>96671.74</v>
      </c>
      <c r="M187" s="83" t="n">
        <v>2242.51</v>
      </c>
      <c r="N187" s="768" t="n">
        <v>98914.25</v>
      </c>
      <c r="O187" s="769" t="n">
        <v>10.2262773722628</v>
      </c>
      <c r="P187" s="770" t="n">
        <v>15.2</v>
      </c>
      <c r="Q187" s="771" t="n">
        <v>10.3154121863799</v>
      </c>
      <c r="R187" s="769" t="n">
        <v>34.5009778729479</v>
      </c>
      <c r="S187" s="770" t="n">
        <v>29.5067105263158</v>
      </c>
      <c r="T187" s="771" t="n">
        <v>34.3690931202224</v>
      </c>
    </row>
    <row r="188" customFormat="false" ht="12.75" hidden="false" customHeight="false" outlineLevel="0" collapsed="false">
      <c r="A188" s="754"/>
      <c r="B188" s="764" t="s">
        <v>1377</v>
      </c>
      <c r="C188" s="765" t="s">
        <v>1378</v>
      </c>
      <c r="D188" s="772" t="s">
        <v>1379</v>
      </c>
      <c r="E188" s="767" t="n">
        <v>0</v>
      </c>
      <c r="F188" s="82" t="n">
        <v>0</v>
      </c>
      <c r="G188" s="83" t="n">
        <v>0</v>
      </c>
      <c r="H188" s="768" t="n">
        <v>0</v>
      </c>
      <c r="I188" s="82" t="n">
        <v>0</v>
      </c>
      <c r="J188" s="83" t="n">
        <v>0</v>
      </c>
      <c r="K188" s="768" t="n">
        <v>0</v>
      </c>
      <c r="L188" s="82" t="n">
        <v>0</v>
      </c>
      <c r="M188" s="83" t="n">
        <v>0</v>
      </c>
      <c r="N188" s="768" t="n">
        <v>0</v>
      </c>
      <c r="O188" s="769" t="n">
        <v>0</v>
      </c>
      <c r="P188" s="770" t="n">
        <v>0</v>
      </c>
      <c r="Q188" s="771" t="n">
        <v>0</v>
      </c>
      <c r="R188" s="769" t="n">
        <v>0</v>
      </c>
      <c r="S188" s="770" t="n">
        <v>0</v>
      </c>
      <c r="T188" s="771" t="n">
        <v>0</v>
      </c>
    </row>
    <row r="189" customFormat="false" ht="12.75" hidden="false" customHeight="false" outlineLevel="0" collapsed="false">
      <c r="A189" s="754"/>
      <c r="B189" s="764" t="s">
        <v>1380</v>
      </c>
      <c r="C189" s="765" t="s">
        <v>1381</v>
      </c>
      <c r="D189" s="772" t="s">
        <v>1382</v>
      </c>
      <c r="E189" s="767" t="n">
        <v>0</v>
      </c>
      <c r="F189" s="82" t="n">
        <v>0</v>
      </c>
      <c r="G189" s="83" t="n">
        <v>0</v>
      </c>
      <c r="H189" s="768" t="n">
        <v>0</v>
      </c>
      <c r="I189" s="82" t="n">
        <v>0</v>
      </c>
      <c r="J189" s="83" t="n">
        <v>0</v>
      </c>
      <c r="K189" s="768" t="n">
        <v>0</v>
      </c>
      <c r="L189" s="82" t="n">
        <v>0</v>
      </c>
      <c r="M189" s="83" t="n">
        <v>0</v>
      </c>
      <c r="N189" s="768" t="n">
        <v>0</v>
      </c>
      <c r="O189" s="769" t="n">
        <v>0</v>
      </c>
      <c r="P189" s="770" t="n">
        <v>0</v>
      </c>
      <c r="Q189" s="771" t="n">
        <v>0</v>
      </c>
      <c r="R189" s="769" t="n">
        <v>0</v>
      </c>
      <c r="S189" s="770" t="n">
        <v>0</v>
      </c>
      <c r="T189" s="771" t="n">
        <v>0</v>
      </c>
    </row>
    <row r="190" customFormat="false" ht="12.75" hidden="false" customHeight="false" outlineLevel="0" collapsed="false">
      <c r="A190" s="754"/>
      <c r="B190" s="764" t="s">
        <v>1383</v>
      </c>
      <c r="C190" s="765" t="s">
        <v>746</v>
      </c>
      <c r="D190" s="772" t="s">
        <v>1384</v>
      </c>
      <c r="E190" s="767" t="n">
        <v>0</v>
      </c>
      <c r="F190" s="82" t="n">
        <v>0</v>
      </c>
      <c r="G190" s="83" t="n">
        <v>0</v>
      </c>
      <c r="H190" s="768" t="n">
        <v>0</v>
      </c>
      <c r="I190" s="82" t="n">
        <v>0</v>
      </c>
      <c r="J190" s="83" t="n">
        <v>0</v>
      </c>
      <c r="K190" s="768" t="n">
        <v>0</v>
      </c>
      <c r="L190" s="82" t="n">
        <v>0</v>
      </c>
      <c r="M190" s="83" t="n">
        <v>0</v>
      </c>
      <c r="N190" s="768" t="n">
        <v>0</v>
      </c>
      <c r="O190" s="769" t="n">
        <v>0</v>
      </c>
      <c r="P190" s="770" t="n">
        <v>0</v>
      </c>
      <c r="Q190" s="771" t="n">
        <v>0</v>
      </c>
      <c r="R190" s="769" t="n">
        <v>0</v>
      </c>
      <c r="S190" s="770" t="n">
        <v>0</v>
      </c>
      <c r="T190" s="771" t="n">
        <v>0</v>
      </c>
    </row>
    <row r="191" customFormat="false" ht="12.75" hidden="false" customHeight="false" outlineLevel="0" collapsed="false">
      <c r="A191" s="754"/>
      <c r="B191" s="764" t="s">
        <v>1385</v>
      </c>
      <c r="C191" s="765" t="s">
        <v>1386</v>
      </c>
      <c r="D191" s="772" t="s">
        <v>1387</v>
      </c>
      <c r="E191" s="767" t="n">
        <v>0</v>
      </c>
      <c r="F191" s="82" t="n">
        <v>0</v>
      </c>
      <c r="G191" s="83" t="n">
        <v>0</v>
      </c>
      <c r="H191" s="768" t="n">
        <v>0</v>
      </c>
      <c r="I191" s="82" t="n">
        <v>0</v>
      </c>
      <c r="J191" s="83" t="n">
        <v>0</v>
      </c>
      <c r="K191" s="768" t="n">
        <v>0</v>
      </c>
      <c r="L191" s="82" t="n">
        <v>0</v>
      </c>
      <c r="M191" s="83" t="n">
        <v>0</v>
      </c>
      <c r="N191" s="768" t="n">
        <v>0</v>
      </c>
      <c r="O191" s="769" t="n">
        <v>0</v>
      </c>
      <c r="P191" s="770" t="n">
        <v>0</v>
      </c>
      <c r="Q191" s="771" t="n">
        <v>0</v>
      </c>
      <c r="R191" s="769" t="n">
        <v>0</v>
      </c>
      <c r="S191" s="770" t="n">
        <v>0</v>
      </c>
      <c r="T191" s="771" t="n">
        <v>0</v>
      </c>
    </row>
    <row r="192" customFormat="false" ht="12.75" hidden="false" customHeight="false" outlineLevel="0" collapsed="false">
      <c r="A192" s="754"/>
      <c r="B192" s="764" t="s">
        <v>1388</v>
      </c>
      <c r="C192" s="765" t="s">
        <v>1389</v>
      </c>
      <c r="D192" s="772" t="s">
        <v>1390</v>
      </c>
      <c r="E192" s="767" t="n">
        <v>170</v>
      </c>
      <c r="F192" s="82" t="n">
        <v>322</v>
      </c>
      <c r="G192" s="83" t="n">
        <v>5</v>
      </c>
      <c r="H192" s="768" t="n">
        <v>327</v>
      </c>
      <c r="I192" s="82" t="n">
        <v>3577</v>
      </c>
      <c r="J192" s="83" t="n">
        <v>68</v>
      </c>
      <c r="K192" s="768" t="n">
        <v>3645</v>
      </c>
      <c r="L192" s="82" t="n">
        <v>119658.18</v>
      </c>
      <c r="M192" s="83" t="n">
        <v>1958.4</v>
      </c>
      <c r="N192" s="768" t="n">
        <v>121616.58</v>
      </c>
      <c r="O192" s="769" t="n">
        <v>11.1086956521739</v>
      </c>
      <c r="P192" s="770" t="n">
        <v>13.6</v>
      </c>
      <c r="Q192" s="771" t="n">
        <v>11.1467889908257</v>
      </c>
      <c r="R192" s="769" t="n">
        <v>33.452105116019</v>
      </c>
      <c r="S192" s="770" t="n">
        <v>28.8</v>
      </c>
      <c r="T192" s="771" t="n">
        <v>33.365316872428</v>
      </c>
    </row>
    <row r="193" customFormat="false" ht="12.75" hidden="false" customHeight="false" outlineLevel="0" collapsed="false">
      <c r="A193" s="754"/>
      <c r="B193" s="764" t="s">
        <v>1391</v>
      </c>
      <c r="C193" s="765" t="s">
        <v>1392</v>
      </c>
      <c r="D193" s="772" t="s">
        <v>1393</v>
      </c>
      <c r="E193" s="767" t="n">
        <v>0</v>
      </c>
      <c r="F193" s="82" t="n">
        <v>0</v>
      </c>
      <c r="G193" s="83" t="n">
        <v>0</v>
      </c>
      <c r="H193" s="768" t="n">
        <v>0</v>
      </c>
      <c r="I193" s="82" t="n">
        <v>0</v>
      </c>
      <c r="J193" s="83" t="n">
        <v>0</v>
      </c>
      <c r="K193" s="768" t="n">
        <v>0</v>
      </c>
      <c r="L193" s="82" t="n">
        <v>0</v>
      </c>
      <c r="M193" s="83" t="n">
        <v>0</v>
      </c>
      <c r="N193" s="768" t="n">
        <v>0</v>
      </c>
      <c r="O193" s="769" t="n">
        <v>0</v>
      </c>
      <c r="P193" s="770" t="n">
        <v>0</v>
      </c>
      <c r="Q193" s="771" t="n">
        <v>0</v>
      </c>
      <c r="R193" s="769" t="n">
        <v>0</v>
      </c>
      <c r="S193" s="770" t="n">
        <v>0</v>
      </c>
      <c r="T193" s="771" t="n">
        <v>0</v>
      </c>
    </row>
    <row r="194" customFormat="false" ht="13.5" hidden="false" customHeight="false" outlineLevel="0" collapsed="false">
      <c r="A194" s="754"/>
      <c r="B194" s="780" t="s">
        <v>1394</v>
      </c>
      <c r="C194" s="781" t="s">
        <v>1395</v>
      </c>
      <c r="D194" s="807" t="s">
        <v>1396</v>
      </c>
      <c r="E194" s="767" t="n">
        <v>0</v>
      </c>
      <c r="F194" s="82" t="n">
        <v>0</v>
      </c>
      <c r="G194" s="83" t="n">
        <v>0</v>
      </c>
      <c r="H194" s="768" t="n">
        <v>0</v>
      </c>
      <c r="I194" s="82" t="n">
        <v>0</v>
      </c>
      <c r="J194" s="83" t="n">
        <v>0</v>
      </c>
      <c r="K194" s="768" t="n">
        <v>0</v>
      </c>
      <c r="L194" s="82" t="n">
        <v>0</v>
      </c>
      <c r="M194" s="83" t="n">
        <v>0</v>
      </c>
      <c r="N194" s="768" t="n">
        <v>0</v>
      </c>
      <c r="O194" s="769" t="n">
        <v>0</v>
      </c>
      <c r="P194" s="770" t="n">
        <v>0</v>
      </c>
      <c r="Q194" s="771" t="n">
        <v>0</v>
      </c>
      <c r="R194" s="769" t="n">
        <v>0</v>
      </c>
      <c r="S194" s="770" t="n">
        <v>0</v>
      </c>
      <c r="T194" s="771" t="n">
        <v>0</v>
      </c>
    </row>
    <row r="195" customFormat="false" ht="13.5" hidden="false" customHeight="false" outlineLevel="0" collapsed="false">
      <c r="A195" s="808"/>
      <c r="B195" s="789" t="s">
        <v>1397</v>
      </c>
      <c r="C195" s="790"/>
      <c r="D195" s="791"/>
      <c r="E195" s="792" t="n">
        <v>264</v>
      </c>
      <c r="F195" s="792" t="n">
        <v>596</v>
      </c>
      <c r="G195" s="793" t="n">
        <v>10</v>
      </c>
      <c r="H195" s="794" t="n">
        <v>606</v>
      </c>
      <c r="I195" s="792" t="n">
        <v>6379</v>
      </c>
      <c r="J195" s="792" t="n">
        <v>144</v>
      </c>
      <c r="K195" s="792" t="n">
        <v>6523</v>
      </c>
      <c r="L195" s="792" t="n">
        <v>216329.92</v>
      </c>
      <c r="M195" s="792" t="n">
        <v>4200.91</v>
      </c>
      <c r="N195" s="792" t="n">
        <v>220530.83</v>
      </c>
      <c r="O195" s="795" t="n">
        <v>10.7030201342282</v>
      </c>
      <c r="P195" s="796" t="n">
        <v>14.4</v>
      </c>
      <c r="Q195" s="797" t="n">
        <v>10.7640264026403</v>
      </c>
      <c r="R195" s="795" t="n">
        <v>33.9128264618279</v>
      </c>
      <c r="S195" s="798" t="n">
        <v>29.1729861111111</v>
      </c>
      <c r="T195" s="797" t="n">
        <v>33.8081910164035</v>
      </c>
    </row>
    <row r="196" customFormat="false" ht="12.75" hidden="false" customHeight="false" outlineLevel="0" collapsed="false">
      <c r="A196" s="754"/>
      <c r="B196" s="799" t="s">
        <v>1398</v>
      </c>
      <c r="C196" s="800" t="s">
        <v>1399</v>
      </c>
      <c r="D196" s="819" t="s">
        <v>1400</v>
      </c>
      <c r="E196" s="767" t="n">
        <v>95</v>
      </c>
      <c r="F196" s="82" t="n">
        <v>310</v>
      </c>
      <c r="G196" s="83" t="n">
        <v>3</v>
      </c>
      <c r="H196" s="768" t="n">
        <v>313</v>
      </c>
      <c r="I196" s="82" t="n">
        <v>3198</v>
      </c>
      <c r="J196" s="83" t="n">
        <v>23</v>
      </c>
      <c r="K196" s="768" t="n">
        <v>3221</v>
      </c>
      <c r="L196" s="82" t="n">
        <v>111037.39</v>
      </c>
      <c r="M196" s="83" t="n">
        <v>789.6</v>
      </c>
      <c r="N196" s="768" t="n">
        <v>111826.99</v>
      </c>
      <c r="O196" s="769" t="n">
        <v>10.3161290322581</v>
      </c>
      <c r="P196" s="770" t="n">
        <v>7.66666666666667</v>
      </c>
      <c r="Q196" s="771" t="n">
        <v>10.2907348242812</v>
      </c>
      <c r="R196" s="769" t="n">
        <v>34.7208849280801</v>
      </c>
      <c r="S196" s="770" t="n">
        <v>34.3304347826087</v>
      </c>
      <c r="T196" s="771" t="n">
        <v>34.7180968643279</v>
      </c>
    </row>
    <row r="197" customFormat="false" ht="12.75" hidden="false" customHeight="false" outlineLevel="0" collapsed="false">
      <c r="A197" s="754"/>
      <c r="B197" s="764" t="s">
        <v>1401</v>
      </c>
      <c r="C197" s="765" t="s">
        <v>1402</v>
      </c>
      <c r="D197" s="772" t="s">
        <v>1403</v>
      </c>
      <c r="E197" s="767" t="n">
        <v>0</v>
      </c>
      <c r="F197" s="82" t="n">
        <v>0</v>
      </c>
      <c r="G197" s="83" t="n">
        <v>0</v>
      </c>
      <c r="H197" s="768" t="n">
        <v>0</v>
      </c>
      <c r="I197" s="82" t="n">
        <v>0</v>
      </c>
      <c r="J197" s="83" t="n">
        <v>0</v>
      </c>
      <c r="K197" s="768" t="n">
        <v>0</v>
      </c>
      <c r="L197" s="82" t="n">
        <v>0</v>
      </c>
      <c r="M197" s="83" t="n">
        <v>0</v>
      </c>
      <c r="N197" s="768" t="n">
        <v>0</v>
      </c>
      <c r="O197" s="769" t="n">
        <v>0</v>
      </c>
      <c r="P197" s="770" t="n">
        <v>0</v>
      </c>
      <c r="Q197" s="771" t="n">
        <v>0</v>
      </c>
      <c r="R197" s="769" t="n">
        <v>0</v>
      </c>
      <c r="S197" s="770" t="n">
        <v>0</v>
      </c>
      <c r="T197" s="771" t="n">
        <v>0</v>
      </c>
    </row>
    <row r="198" customFormat="false" ht="12.75" hidden="false" customHeight="false" outlineLevel="0" collapsed="false">
      <c r="A198" s="827"/>
      <c r="B198" s="764" t="s">
        <v>1404</v>
      </c>
      <c r="C198" s="828" t="s">
        <v>1405</v>
      </c>
      <c r="D198" s="829" t="s">
        <v>1406</v>
      </c>
      <c r="E198" s="767" t="n">
        <v>0</v>
      </c>
      <c r="F198" s="82" t="n">
        <v>0</v>
      </c>
      <c r="G198" s="83" t="n">
        <v>0</v>
      </c>
      <c r="H198" s="768" t="n">
        <v>0</v>
      </c>
      <c r="I198" s="82" t="n">
        <v>0</v>
      </c>
      <c r="J198" s="83" t="n">
        <v>0</v>
      </c>
      <c r="K198" s="768" t="n">
        <v>0</v>
      </c>
      <c r="L198" s="82" t="n">
        <v>0</v>
      </c>
      <c r="M198" s="83" t="n">
        <v>0</v>
      </c>
      <c r="N198" s="768" t="n">
        <v>0</v>
      </c>
      <c r="O198" s="769" t="n">
        <v>0</v>
      </c>
      <c r="P198" s="770" t="n">
        <v>0</v>
      </c>
      <c r="Q198" s="771" t="n">
        <v>0</v>
      </c>
      <c r="R198" s="769" t="n">
        <v>0</v>
      </c>
      <c r="S198" s="770" t="n">
        <v>0</v>
      </c>
      <c r="T198" s="771" t="n">
        <v>0</v>
      </c>
    </row>
    <row r="199" customFormat="false" ht="12.75" hidden="false" customHeight="false" outlineLevel="0" collapsed="false">
      <c r="A199" s="754"/>
      <c r="B199" s="764" t="s">
        <v>1407</v>
      </c>
      <c r="C199" s="765" t="s">
        <v>1408</v>
      </c>
      <c r="D199" s="772" t="s">
        <v>1409</v>
      </c>
      <c r="E199" s="767" t="n">
        <v>38</v>
      </c>
      <c r="F199" s="82" t="n">
        <v>76</v>
      </c>
      <c r="G199" s="83" t="n">
        <v>1</v>
      </c>
      <c r="H199" s="768" t="n">
        <v>77</v>
      </c>
      <c r="I199" s="82" t="n">
        <v>548</v>
      </c>
      <c r="J199" s="83" t="n">
        <v>15</v>
      </c>
      <c r="K199" s="768" t="n">
        <v>563</v>
      </c>
      <c r="L199" s="82" t="n">
        <v>18952.08</v>
      </c>
      <c r="M199" s="83" t="n">
        <v>600</v>
      </c>
      <c r="N199" s="768" t="n">
        <v>19552.08</v>
      </c>
      <c r="O199" s="769" t="n">
        <v>7.21052631578947</v>
      </c>
      <c r="P199" s="770" t="n">
        <v>15</v>
      </c>
      <c r="Q199" s="771" t="n">
        <v>7.31168831168831</v>
      </c>
      <c r="R199" s="769" t="n">
        <v>34.5840875912409</v>
      </c>
      <c r="S199" s="770" t="n">
        <v>40</v>
      </c>
      <c r="T199" s="771" t="n">
        <v>34.7283836589698</v>
      </c>
    </row>
    <row r="200" customFormat="false" ht="12.75" hidden="false" customHeight="false" outlineLevel="0" collapsed="false">
      <c r="A200" s="754"/>
      <c r="B200" s="764" t="s">
        <v>1410</v>
      </c>
      <c r="C200" s="765" t="s">
        <v>732</v>
      </c>
      <c r="D200" s="772" t="s">
        <v>1411</v>
      </c>
      <c r="E200" s="767" t="n">
        <v>0</v>
      </c>
      <c r="F200" s="82" t="n">
        <v>0</v>
      </c>
      <c r="G200" s="83" t="n">
        <v>0</v>
      </c>
      <c r="H200" s="768" t="n">
        <v>0</v>
      </c>
      <c r="I200" s="82" t="n">
        <v>0</v>
      </c>
      <c r="J200" s="83" t="n">
        <v>0</v>
      </c>
      <c r="K200" s="768" t="n">
        <v>0</v>
      </c>
      <c r="L200" s="82" t="n">
        <v>0</v>
      </c>
      <c r="M200" s="83" t="n">
        <v>0</v>
      </c>
      <c r="N200" s="768" t="n">
        <v>0</v>
      </c>
      <c r="O200" s="769" t="n">
        <v>0</v>
      </c>
      <c r="P200" s="770" t="n">
        <v>0</v>
      </c>
      <c r="Q200" s="771" t="n">
        <v>0</v>
      </c>
      <c r="R200" s="769" t="n">
        <v>0</v>
      </c>
      <c r="S200" s="770" t="n">
        <v>0</v>
      </c>
      <c r="T200" s="771" t="n">
        <v>0</v>
      </c>
    </row>
    <row r="201" customFormat="false" ht="12.75" hidden="false" customHeight="false" outlineLevel="0" collapsed="false">
      <c r="A201" s="754"/>
      <c r="B201" s="764" t="s">
        <v>1412</v>
      </c>
      <c r="C201" s="765" t="s">
        <v>1413</v>
      </c>
      <c r="D201" s="772" t="s">
        <v>1414</v>
      </c>
      <c r="E201" s="767" t="n">
        <v>63</v>
      </c>
      <c r="F201" s="82" t="n">
        <v>129</v>
      </c>
      <c r="G201" s="83" t="n">
        <v>1</v>
      </c>
      <c r="H201" s="768" t="n">
        <v>130</v>
      </c>
      <c r="I201" s="82" t="n">
        <v>945</v>
      </c>
      <c r="J201" s="83" t="n">
        <v>1</v>
      </c>
      <c r="K201" s="768" t="n">
        <v>946</v>
      </c>
      <c r="L201" s="82" t="n">
        <v>37110.2</v>
      </c>
      <c r="M201" s="83" t="n">
        <v>28.8</v>
      </c>
      <c r="N201" s="768" t="n">
        <v>37139</v>
      </c>
      <c r="O201" s="769" t="n">
        <v>7.32558139534884</v>
      </c>
      <c r="P201" s="770" t="n">
        <v>1</v>
      </c>
      <c r="Q201" s="771" t="n">
        <v>7.27692307692308</v>
      </c>
      <c r="R201" s="769" t="n">
        <v>39.2700529100529</v>
      </c>
      <c r="S201" s="770" t="n">
        <v>28.8</v>
      </c>
      <c r="T201" s="771" t="n">
        <v>39.2589852008457</v>
      </c>
    </row>
    <row r="202" customFormat="false" ht="12.75" hidden="false" customHeight="false" outlineLevel="0" collapsed="false">
      <c r="A202" s="754"/>
      <c r="B202" s="764" t="s">
        <v>1415</v>
      </c>
      <c r="C202" s="765" t="s">
        <v>735</v>
      </c>
      <c r="D202" s="772" t="s">
        <v>1416</v>
      </c>
      <c r="E202" s="767" t="n">
        <v>0</v>
      </c>
      <c r="F202" s="82" t="n">
        <v>0</v>
      </c>
      <c r="G202" s="83" t="n">
        <v>0</v>
      </c>
      <c r="H202" s="768" t="n">
        <v>0</v>
      </c>
      <c r="I202" s="82" t="n">
        <v>0</v>
      </c>
      <c r="J202" s="83" t="n">
        <v>0</v>
      </c>
      <c r="K202" s="768" t="n">
        <v>0</v>
      </c>
      <c r="L202" s="82" t="n">
        <v>0</v>
      </c>
      <c r="M202" s="83" t="n">
        <v>0</v>
      </c>
      <c r="N202" s="768" t="n">
        <v>0</v>
      </c>
      <c r="O202" s="769" t="n">
        <v>0</v>
      </c>
      <c r="P202" s="770" t="n">
        <v>0</v>
      </c>
      <c r="Q202" s="771" t="n">
        <v>0</v>
      </c>
      <c r="R202" s="769" t="n">
        <v>0</v>
      </c>
      <c r="S202" s="770" t="n">
        <v>0</v>
      </c>
      <c r="T202" s="771" t="n">
        <v>0</v>
      </c>
    </row>
    <row r="203" customFormat="false" ht="12.75" hidden="false" customHeight="false" outlineLevel="0" collapsed="false">
      <c r="A203" s="754"/>
      <c r="B203" s="764" t="s">
        <v>1417</v>
      </c>
      <c r="C203" s="765" t="s">
        <v>1418</v>
      </c>
      <c r="D203" s="772" t="s">
        <v>1419</v>
      </c>
      <c r="E203" s="767" t="n">
        <v>38</v>
      </c>
      <c r="F203" s="82" t="n">
        <v>336</v>
      </c>
      <c r="G203" s="83" t="n">
        <v>3</v>
      </c>
      <c r="H203" s="768" t="n">
        <v>339</v>
      </c>
      <c r="I203" s="82" t="n">
        <v>4654</v>
      </c>
      <c r="J203" s="83" t="n">
        <v>59</v>
      </c>
      <c r="K203" s="768" t="n">
        <v>4713</v>
      </c>
      <c r="L203" s="82" t="n">
        <v>187498.09</v>
      </c>
      <c r="M203" s="83" t="n">
        <v>1871.9</v>
      </c>
      <c r="N203" s="768" t="n">
        <v>189369.99</v>
      </c>
      <c r="O203" s="769" t="n">
        <v>13.8511904761905</v>
      </c>
      <c r="P203" s="770" t="n">
        <v>19.6666666666667</v>
      </c>
      <c r="Q203" s="771" t="n">
        <v>13.9026548672566</v>
      </c>
      <c r="R203" s="769" t="n">
        <v>40.2875139664805</v>
      </c>
      <c r="S203" s="770" t="n">
        <v>31.7271186440678</v>
      </c>
      <c r="T203" s="771" t="n">
        <v>40.1803500954806</v>
      </c>
    </row>
    <row r="204" customFormat="false" ht="12.75" hidden="false" customHeight="false" outlineLevel="0" collapsed="false">
      <c r="A204" s="754"/>
      <c r="B204" s="764" t="s">
        <v>1420</v>
      </c>
      <c r="C204" s="765" t="s">
        <v>1421</v>
      </c>
      <c r="D204" s="772" t="s">
        <v>1422</v>
      </c>
      <c r="E204" s="767" t="n">
        <v>0</v>
      </c>
      <c r="F204" s="82" t="n">
        <v>0</v>
      </c>
      <c r="G204" s="83" t="n">
        <v>0</v>
      </c>
      <c r="H204" s="768" t="n">
        <v>0</v>
      </c>
      <c r="I204" s="82" t="n">
        <v>0</v>
      </c>
      <c r="J204" s="83" t="n">
        <v>0</v>
      </c>
      <c r="K204" s="768" t="n">
        <v>0</v>
      </c>
      <c r="L204" s="82" t="n">
        <v>0</v>
      </c>
      <c r="M204" s="83" t="n">
        <v>0</v>
      </c>
      <c r="N204" s="768" t="n">
        <v>0</v>
      </c>
      <c r="O204" s="769" t="n">
        <v>0</v>
      </c>
      <c r="P204" s="770" t="n">
        <v>0</v>
      </c>
      <c r="Q204" s="771" t="n">
        <v>0</v>
      </c>
      <c r="R204" s="769" t="n">
        <v>0</v>
      </c>
      <c r="S204" s="770" t="n">
        <v>0</v>
      </c>
      <c r="T204" s="771" t="n">
        <v>0</v>
      </c>
    </row>
    <row r="205" customFormat="false" ht="12.75" hidden="false" customHeight="false" outlineLevel="0" collapsed="false">
      <c r="A205" s="754"/>
      <c r="B205" s="764" t="s">
        <v>1423</v>
      </c>
      <c r="C205" s="765" t="s">
        <v>739</v>
      </c>
      <c r="D205" s="772" t="s">
        <v>1424</v>
      </c>
      <c r="E205" s="767" t="n">
        <v>0</v>
      </c>
      <c r="F205" s="82" t="n">
        <v>0</v>
      </c>
      <c r="G205" s="83" t="n">
        <v>0</v>
      </c>
      <c r="H205" s="768" t="n">
        <v>0</v>
      </c>
      <c r="I205" s="82" t="n">
        <v>0</v>
      </c>
      <c r="J205" s="83" t="n">
        <v>0</v>
      </c>
      <c r="K205" s="768" t="n">
        <v>0</v>
      </c>
      <c r="L205" s="82" t="n">
        <v>0</v>
      </c>
      <c r="M205" s="83" t="n">
        <v>0</v>
      </c>
      <c r="N205" s="768" t="n">
        <v>0</v>
      </c>
      <c r="O205" s="769" t="n">
        <v>0</v>
      </c>
      <c r="P205" s="770" t="n">
        <v>0</v>
      </c>
      <c r="Q205" s="771" t="n">
        <v>0</v>
      </c>
      <c r="R205" s="769" t="n">
        <v>0</v>
      </c>
      <c r="S205" s="770" t="n">
        <v>0</v>
      </c>
      <c r="T205" s="771" t="n">
        <v>0</v>
      </c>
    </row>
    <row r="206" customFormat="false" ht="13.5" hidden="false" customHeight="false" outlineLevel="0" collapsed="false">
      <c r="A206" s="754"/>
      <c r="B206" s="780" t="s">
        <v>1425</v>
      </c>
      <c r="C206" s="781" t="s">
        <v>742</v>
      </c>
      <c r="D206" s="807" t="s">
        <v>1426</v>
      </c>
      <c r="E206" s="767" t="n">
        <v>40</v>
      </c>
      <c r="F206" s="82" t="n">
        <v>138</v>
      </c>
      <c r="G206" s="83" t="n">
        <v>0</v>
      </c>
      <c r="H206" s="768" t="n">
        <v>138</v>
      </c>
      <c r="I206" s="82" t="n">
        <v>1275</v>
      </c>
      <c r="J206" s="83" t="n">
        <v>0</v>
      </c>
      <c r="K206" s="768" t="n">
        <v>1275</v>
      </c>
      <c r="L206" s="82" t="n">
        <v>50361.03</v>
      </c>
      <c r="M206" s="83" t="n">
        <v>0</v>
      </c>
      <c r="N206" s="768" t="n">
        <v>50361.03</v>
      </c>
      <c r="O206" s="769" t="n">
        <v>9.23913043478261</v>
      </c>
      <c r="P206" s="770" t="n">
        <v>0</v>
      </c>
      <c r="Q206" s="771" t="n">
        <v>9.23913043478261</v>
      </c>
      <c r="R206" s="769" t="n">
        <v>39.4988470588235</v>
      </c>
      <c r="S206" s="770" t="n">
        <v>0</v>
      </c>
      <c r="T206" s="771" t="n">
        <v>39.4988470588235</v>
      </c>
    </row>
    <row r="207" customFormat="false" ht="13.5" hidden="false" customHeight="false" outlineLevel="0" collapsed="false">
      <c r="A207" s="808"/>
      <c r="B207" s="789" t="s">
        <v>1427</v>
      </c>
      <c r="C207" s="790"/>
      <c r="D207" s="791"/>
      <c r="E207" s="792" t="n">
        <v>274</v>
      </c>
      <c r="F207" s="792" t="n">
        <v>989</v>
      </c>
      <c r="G207" s="830" t="n">
        <v>8</v>
      </c>
      <c r="H207" s="793" t="n">
        <v>997</v>
      </c>
      <c r="I207" s="794" t="n">
        <v>10620</v>
      </c>
      <c r="J207" s="792" t="n">
        <v>98</v>
      </c>
      <c r="K207" s="792" t="n">
        <v>10718</v>
      </c>
      <c r="L207" s="792" t="n">
        <v>404958.79</v>
      </c>
      <c r="M207" s="792" t="n">
        <v>3290.3</v>
      </c>
      <c r="N207" s="792" t="n">
        <v>408249.09</v>
      </c>
      <c r="O207" s="795" t="n">
        <v>10.7381193124368</v>
      </c>
      <c r="P207" s="796" t="n">
        <v>12.25</v>
      </c>
      <c r="Q207" s="797" t="n">
        <v>10.7502507522568</v>
      </c>
      <c r="R207" s="795" t="n">
        <v>38.1317128060264</v>
      </c>
      <c r="S207" s="798" t="n">
        <v>33.5744897959184</v>
      </c>
      <c r="T207" s="797" t="n">
        <v>38.0900438514648</v>
      </c>
    </row>
    <row r="208" customFormat="false" ht="12.75" hidden="false" customHeight="false" outlineLevel="0" collapsed="false">
      <c r="A208" s="754"/>
      <c r="B208" s="799" t="s">
        <v>1428</v>
      </c>
      <c r="C208" s="800" t="s">
        <v>1429</v>
      </c>
      <c r="D208" s="819" t="s">
        <v>1430</v>
      </c>
      <c r="E208" s="767" t="n">
        <v>91</v>
      </c>
      <c r="F208" s="82" t="n">
        <v>241</v>
      </c>
      <c r="G208" s="83" t="n">
        <v>4</v>
      </c>
      <c r="H208" s="768" t="n">
        <v>245</v>
      </c>
      <c r="I208" s="82" t="n">
        <v>2815</v>
      </c>
      <c r="J208" s="83" t="n">
        <v>39</v>
      </c>
      <c r="K208" s="768" t="n">
        <v>2854</v>
      </c>
      <c r="L208" s="82" t="n">
        <v>95944.13</v>
      </c>
      <c r="M208" s="83" t="n">
        <v>1171.67</v>
      </c>
      <c r="N208" s="768" t="n">
        <v>97115.8</v>
      </c>
      <c r="O208" s="769" t="n">
        <v>11.6804979253112</v>
      </c>
      <c r="P208" s="770" t="n">
        <v>9.75</v>
      </c>
      <c r="Q208" s="771" t="n">
        <v>11.6489795918367</v>
      </c>
      <c r="R208" s="769" t="n">
        <v>34.0831722912966</v>
      </c>
      <c r="S208" s="770" t="n">
        <v>30.0428205128205</v>
      </c>
      <c r="T208" s="771" t="n">
        <v>34.0279607568325</v>
      </c>
    </row>
    <row r="209" customFormat="false" ht="12.75" hidden="false" customHeight="false" outlineLevel="0" collapsed="false">
      <c r="A209" s="754"/>
      <c r="B209" s="764" t="s">
        <v>1431</v>
      </c>
      <c r="C209" s="765" t="s">
        <v>692</v>
      </c>
      <c r="D209" s="772" t="s">
        <v>1432</v>
      </c>
      <c r="E209" s="767" t="n">
        <v>0</v>
      </c>
      <c r="F209" s="82" t="n">
        <v>0</v>
      </c>
      <c r="G209" s="83" t="n">
        <v>0</v>
      </c>
      <c r="H209" s="768" t="n">
        <v>0</v>
      </c>
      <c r="I209" s="82" t="n">
        <v>0</v>
      </c>
      <c r="J209" s="83" t="n">
        <v>0</v>
      </c>
      <c r="K209" s="768" t="n">
        <v>0</v>
      </c>
      <c r="L209" s="82" t="n">
        <v>0</v>
      </c>
      <c r="M209" s="83" t="n">
        <v>0</v>
      </c>
      <c r="N209" s="768" t="n">
        <v>0</v>
      </c>
      <c r="O209" s="769" t="n">
        <v>0</v>
      </c>
      <c r="P209" s="770" t="n">
        <v>0</v>
      </c>
      <c r="Q209" s="771" t="n">
        <v>0</v>
      </c>
      <c r="R209" s="769" t="n">
        <v>0</v>
      </c>
      <c r="S209" s="770" t="n">
        <v>0</v>
      </c>
      <c r="T209" s="771" t="n">
        <v>0</v>
      </c>
    </row>
    <row r="210" customFormat="false" ht="12.75" hidden="false" customHeight="false" outlineLevel="0" collapsed="false">
      <c r="A210" s="754"/>
      <c r="B210" s="764" t="s">
        <v>1433</v>
      </c>
      <c r="C210" s="765" t="s">
        <v>1434</v>
      </c>
      <c r="D210" s="772" t="s">
        <v>1435</v>
      </c>
      <c r="E210" s="767" t="n">
        <v>65</v>
      </c>
      <c r="F210" s="82" t="n">
        <v>142</v>
      </c>
      <c r="G210" s="83" t="n">
        <v>1</v>
      </c>
      <c r="H210" s="768" t="n">
        <v>143</v>
      </c>
      <c r="I210" s="82" t="n">
        <v>1475</v>
      </c>
      <c r="J210" s="83" t="n">
        <v>22</v>
      </c>
      <c r="K210" s="768" t="n">
        <v>1497</v>
      </c>
      <c r="L210" s="82" t="n">
        <v>52362.93</v>
      </c>
      <c r="M210" s="83" t="n">
        <v>662.42</v>
      </c>
      <c r="N210" s="768" t="n">
        <v>53025.35</v>
      </c>
      <c r="O210" s="769" t="n">
        <v>10.387323943662</v>
      </c>
      <c r="P210" s="770" t="n">
        <v>22</v>
      </c>
      <c r="Q210" s="771" t="n">
        <v>10.4685314685315</v>
      </c>
      <c r="R210" s="769" t="n">
        <v>35.5002915254237</v>
      </c>
      <c r="S210" s="770" t="n">
        <v>30.11</v>
      </c>
      <c r="T210" s="771" t="n">
        <v>35.4210754843019</v>
      </c>
    </row>
    <row r="211" customFormat="false" ht="12.75" hidden="false" customHeight="false" outlineLevel="0" collapsed="false">
      <c r="A211" s="754"/>
      <c r="B211" s="764" t="s">
        <v>1436</v>
      </c>
      <c r="C211" s="765" t="s">
        <v>683</v>
      </c>
      <c r="D211" s="772" t="s">
        <v>1437</v>
      </c>
      <c r="E211" s="767" t="n">
        <v>0</v>
      </c>
      <c r="F211" s="82" t="n">
        <v>0</v>
      </c>
      <c r="G211" s="83" t="n">
        <v>0</v>
      </c>
      <c r="H211" s="768" t="n">
        <v>0</v>
      </c>
      <c r="I211" s="82" t="n">
        <v>0</v>
      </c>
      <c r="J211" s="83" t="n">
        <v>0</v>
      </c>
      <c r="K211" s="768" t="n">
        <v>0</v>
      </c>
      <c r="L211" s="82" t="n">
        <v>0</v>
      </c>
      <c r="M211" s="83" t="n">
        <v>0</v>
      </c>
      <c r="N211" s="768" t="n">
        <v>0</v>
      </c>
      <c r="O211" s="769" t="n">
        <v>0</v>
      </c>
      <c r="P211" s="770" t="n">
        <v>0</v>
      </c>
      <c r="Q211" s="771" t="n">
        <v>0</v>
      </c>
      <c r="R211" s="769" t="n">
        <v>0</v>
      </c>
      <c r="S211" s="770" t="n">
        <v>0</v>
      </c>
      <c r="T211" s="771" t="n">
        <v>0</v>
      </c>
    </row>
    <row r="212" customFormat="false" ht="12.75" hidden="false" customHeight="false" outlineLevel="0" collapsed="false">
      <c r="A212" s="754"/>
      <c r="B212" s="764" t="s">
        <v>1438</v>
      </c>
      <c r="C212" s="765" t="s">
        <v>1439</v>
      </c>
      <c r="D212" s="772" t="s">
        <v>1440</v>
      </c>
      <c r="E212" s="767" t="n">
        <v>17</v>
      </c>
      <c r="F212" s="82" t="n">
        <v>63</v>
      </c>
      <c r="G212" s="83" t="n">
        <v>3</v>
      </c>
      <c r="H212" s="768" t="n">
        <v>66</v>
      </c>
      <c r="I212" s="82" t="n">
        <v>598</v>
      </c>
      <c r="J212" s="83" t="n">
        <v>31</v>
      </c>
      <c r="K212" s="768" t="n">
        <v>629</v>
      </c>
      <c r="L212" s="82" t="n">
        <v>25644.11</v>
      </c>
      <c r="M212" s="83" t="n">
        <v>896.73</v>
      </c>
      <c r="N212" s="768" t="n">
        <v>26540.84</v>
      </c>
      <c r="O212" s="769" t="n">
        <v>9.49206349206349</v>
      </c>
      <c r="P212" s="770" t="n">
        <v>10.3333333333333</v>
      </c>
      <c r="Q212" s="771" t="n">
        <v>9.53030303030303</v>
      </c>
      <c r="R212" s="769" t="n">
        <v>42.883127090301</v>
      </c>
      <c r="S212" s="770" t="n">
        <v>28.9267741935484</v>
      </c>
      <c r="T212" s="771" t="n">
        <v>42.1952941176471</v>
      </c>
    </row>
    <row r="213" customFormat="false" ht="12.75" hidden="false" customHeight="false" outlineLevel="0" collapsed="false">
      <c r="A213" s="754"/>
      <c r="B213" s="764" t="s">
        <v>1441</v>
      </c>
      <c r="C213" s="765" t="s">
        <v>1442</v>
      </c>
      <c r="D213" s="772" t="s">
        <v>1443</v>
      </c>
      <c r="E213" s="767" t="n">
        <v>18</v>
      </c>
      <c r="F213" s="82" t="n">
        <v>44</v>
      </c>
      <c r="G213" s="83" t="n">
        <v>1</v>
      </c>
      <c r="H213" s="768" t="n">
        <v>45</v>
      </c>
      <c r="I213" s="82" t="n">
        <v>372</v>
      </c>
      <c r="J213" s="83" t="n">
        <v>15</v>
      </c>
      <c r="K213" s="768" t="n">
        <v>387</v>
      </c>
      <c r="L213" s="82" t="n">
        <v>14025.54</v>
      </c>
      <c r="M213" s="83" t="n">
        <v>471.3</v>
      </c>
      <c r="N213" s="768" t="n">
        <v>14496.84</v>
      </c>
      <c r="O213" s="769" t="n">
        <v>8.45454545454546</v>
      </c>
      <c r="P213" s="770" t="n">
        <v>15</v>
      </c>
      <c r="Q213" s="771" t="n">
        <v>8.6</v>
      </c>
      <c r="R213" s="769" t="n">
        <v>37.703064516129</v>
      </c>
      <c r="S213" s="770" t="n">
        <v>31.42</v>
      </c>
      <c r="T213" s="771" t="n">
        <v>37.4595348837209</v>
      </c>
    </row>
    <row r="214" customFormat="false" ht="13.5" hidden="false" customHeight="false" outlineLevel="0" collapsed="false">
      <c r="A214" s="754"/>
      <c r="B214" s="780" t="s">
        <v>1444</v>
      </c>
      <c r="C214" s="781" t="s">
        <v>1445</v>
      </c>
      <c r="D214" s="807" t="s">
        <v>1446</v>
      </c>
      <c r="E214" s="767" t="n">
        <v>0</v>
      </c>
      <c r="F214" s="82" t="n">
        <v>0</v>
      </c>
      <c r="G214" s="83" t="n">
        <v>0</v>
      </c>
      <c r="H214" s="768" t="n">
        <v>0</v>
      </c>
      <c r="I214" s="82" t="n">
        <v>0</v>
      </c>
      <c r="J214" s="83" t="n">
        <v>0</v>
      </c>
      <c r="K214" s="768" t="n">
        <v>0</v>
      </c>
      <c r="L214" s="82" t="n">
        <v>0</v>
      </c>
      <c r="M214" s="83" t="n">
        <v>0</v>
      </c>
      <c r="N214" s="768" t="n">
        <v>0</v>
      </c>
      <c r="O214" s="769" t="n">
        <v>0</v>
      </c>
      <c r="P214" s="770" t="n">
        <v>0</v>
      </c>
      <c r="Q214" s="771" t="n">
        <v>0</v>
      </c>
      <c r="R214" s="769" t="n">
        <v>0</v>
      </c>
      <c r="S214" s="770" t="n">
        <v>0</v>
      </c>
      <c r="T214" s="771" t="n">
        <v>0</v>
      </c>
    </row>
    <row r="215" customFormat="false" ht="13.5" hidden="false" customHeight="false" outlineLevel="0" collapsed="false">
      <c r="A215" s="808"/>
      <c r="B215" s="789" t="s">
        <v>1447</v>
      </c>
      <c r="C215" s="790"/>
      <c r="D215" s="791"/>
      <c r="E215" s="792" t="n">
        <v>191</v>
      </c>
      <c r="F215" s="792" t="n">
        <v>490</v>
      </c>
      <c r="G215" s="830" t="n">
        <v>9</v>
      </c>
      <c r="H215" s="793" t="n">
        <v>499</v>
      </c>
      <c r="I215" s="794" t="n">
        <v>5260</v>
      </c>
      <c r="J215" s="792" t="n">
        <v>107</v>
      </c>
      <c r="K215" s="792" t="n">
        <v>5367</v>
      </c>
      <c r="L215" s="792" t="n">
        <v>187976.71</v>
      </c>
      <c r="M215" s="792" t="n">
        <v>3202.12</v>
      </c>
      <c r="N215" s="792" t="n">
        <v>191178.83</v>
      </c>
      <c r="O215" s="795" t="n">
        <v>10.734693877551</v>
      </c>
      <c r="P215" s="796" t="n">
        <v>11.8888888888889</v>
      </c>
      <c r="Q215" s="797" t="n">
        <v>10.7555110220441</v>
      </c>
      <c r="R215" s="795" t="n">
        <v>35.7370171102662</v>
      </c>
      <c r="S215" s="798" t="n">
        <v>29.9263551401869</v>
      </c>
      <c r="T215" s="797" t="n">
        <v>35.6211719768958</v>
      </c>
    </row>
    <row r="216" customFormat="false" ht="12.75" hidden="false" customHeight="false" outlineLevel="0" collapsed="false">
      <c r="A216" s="754"/>
      <c r="B216" s="799" t="s">
        <v>1448</v>
      </c>
      <c r="C216" s="800" t="s">
        <v>808</v>
      </c>
      <c r="D216" s="819" t="s">
        <v>1449</v>
      </c>
      <c r="E216" s="767" t="n">
        <v>137</v>
      </c>
      <c r="F216" s="82" t="n">
        <v>752</v>
      </c>
      <c r="G216" s="83" t="n">
        <v>6</v>
      </c>
      <c r="H216" s="768" t="n">
        <v>758</v>
      </c>
      <c r="I216" s="82" t="n">
        <v>10418</v>
      </c>
      <c r="J216" s="83" t="n">
        <v>84</v>
      </c>
      <c r="K216" s="768" t="n">
        <v>10502</v>
      </c>
      <c r="L216" s="82" t="n">
        <v>435821.25</v>
      </c>
      <c r="M216" s="83" t="n">
        <v>4007.87</v>
      </c>
      <c r="N216" s="768" t="n">
        <v>439829.12</v>
      </c>
      <c r="O216" s="769" t="n">
        <v>13.8537234042553</v>
      </c>
      <c r="P216" s="770" t="n">
        <v>14</v>
      </c>
      <c r="Q216" s="771" t="n">
        <v>13.8548812664908</v>
      </c>
      <c r="R216" s="769" t="n">
        <v>41.8334853138798</v>
      </c>
      <c r="S216" s="770" t="n">
        <v>47.7127380952381</v>
      </c>
      <c r="T216" s="771" t="n">
        <v>41.8805103789754</v>
      </c>
    </row>
    <row r="217" customFormat="false" ht="12.75" hidden="false" customHeight="false" outlineLevel="0" collapsed="false">
      <c r="A217" s="754"/>
      <c r="B217" s="764" t="s">
        <v>1450</v>
      </c>
      <c r="C217" s="765" t="s">
        <v>1451</v>
      </c>
      <c r="D217" s="772" t="s">
        <v>1452</v>
      </c>
      <c r="E217" s="767" t="n">
        <v>0</v>
      </c>
      <c r="F217" s="82" t="n">
        <v>0</v>
      </c>
      <c r="G217" s="83" t="n">
        <v>0</v>
      </c>
      <c r="H217" s="768" t="n">
        <v>0</v>
      </c>
      <c r="I217" s="82" t="n">
        <v>0</v>
      </c>
      <c r="J217" s="83" t="n">
        <v>0</v>
      </c>
      <c r="K217" s="768" t="n">
        <v>0</v>
      </c>
      <c r="L217" s="82" t="n">
        <v>0</v>
      </c>
      <c r="M217" s="83" t="n">
        <v>0</v>
      </c>
      <c r="N217" s="768" t="n">
        <v>0</v>
      </c>
      <c r="O217" s="769" t="n">
        <v>0</v>
      </c>
      <c r="P217" s="770" t="n">
        <v>0</v>
      </c>
      <c r="Q217" s="771" t="n">
        <v>0</v>
      </c>
      <c r="R217" s="769" t="n">
        <v>0</v>
      </c>
      <c r="S217" s="770" t="n">
        <v>0</v>
      </c>
      <c r="T217" s="771" t="n">
        <v>0</v>
      </c>
    </row>
    <row r="218" customFormat="false" ht="12.75" hidden="false" customHeight="false" outlineLevel="0" collapsed="false">
      <c r="A218" s="754"/>
      <c r="B218" s="764" t="s">
        <v>1453</v>
      </c>
      <c r="C218" s="765" t="s">
        <v>1454</v>
      </c>
      <c r="D218" s="772" t="s">
        <v>1455</v>
      </c>
      <c r="E218" s="767" t="n">
        <v>0</v>
      </c>
      <c r="F218" s="82" t="n">
        <v>0</v>
      </c>
      <c r="G218" s="83" t="n">
        <v>0</v>
      </c>
      <c r="H218" s="768" t="n">
        <v>0</v>
      </c>
      <c r="I218" s="82" t="n">
        <v>0</v>
      </c>
      <c r="J218" s="83" t="n">
        <v>0</v>
      </c>
      <c r="K218" s="768" t="n">
        <v>0</v>
      </c>
      <c r="L218" s="82" t="n">
        <v>0</v>
      </c>
      <c r="M218" s="83" t="n">
        <v>0</v>
      </c>
      <c r="N218" s="768" t="n">
        <v>0</v>
      </c>
      <c r="O218" s="769" t="n">
        <v>0</v>
      </c>
      <c r="P218" s="770" t="n">
        <v>0</v>
      </c>
      <c r="Q218" s="771" t="n">
        <v>0</v>
      </c>
      <c r="R218" s="769" t="n">
        <v>0</v>
      </c>
      <c r="S218" s="770" t="n">
        <v>0</v>
      </c>
      <c r="T218" s="771" t="n">
        <v>0</v>
      </c>
    </row>
    <row r="219" customFormat="false" ht="12.75" hidden="false" customHeight="false" outlineLevel="0" collapsed="false">
      <c r="A219" s="754"/>
      <c r="B219" s="764" t="s">
        <v>1456</v>
      </c>
      <c r="C219" s="765" t="s">
        <v>1457</v>
      </c>
      <c r="D219" s="772" t="s">
        <v>1458</v>
      </c>
      <c r="E219" s="767" t="n">
        <v>0</v>
      </c>
      <c r="F219" s="82" t="n">
        <v>0</v>
      </c>
      <c r="G219" s="83" t="n">
        <v>0</v>
      </c>
      <c r="H219" s="768" t="n">
        <v>0</v>
      </c>
      <c r="I219" s="82" t="n">
        <v>0</v>
      </c>
      <c r="J219" s="83" t="n">
        <v>0</v>
      </c>
      <c r="K219" s="768" t="n">
        <v>0</v>
      </c>
      <c r="L219" s="82" t="n">
        <v>0</v>
      </c>
      <c r="M219" s="83" t="n">
        <v>0</v>
      </c>
      <c r="N219" s="768" t="n">
        <v>0</v>
      </c>
      <c r="O219" s="769" t="n">
        <v>0</v>
      </c>
      <c r="P219" s="770" t="n">
        <v>0</v>
      </c>
      <c r="Q219" s="771" t="n">
        <v>0</v>
      </c>
      <c r="R219" s="769" t="n">
        <v>0</v>
      </c>
      <c r="S219" s="770" t="n">
        <v>0</v>
      </c>
      <c r="T219" s="771" t="n">
        <v>0</v>
      </c>
    </row>
    <row r="220" customFormat="false" ht="12.75" hidden="false" customHeight="false" outlineLevel="0" collapsed="false">
      <c r="A220" s="754"/>
      <c r="B220" s="764" t="s">
        <v>1459</v>
      </c>
      <c r="C220" s="765" t="s">
        <v>811</v>
      </c>
      <c r="D220" s="772" t="s">
        <v>1460</v>
      </c>
      <c r="E220" s="767" t="n">
        <v>59</v>
      </c>
      <c r="F220" s="82" t="n">
        <v>96</v>
      </c>
      <c r="G220" s="83" t="n">
        <v>4</v>
      </c>
      <c r="H220" s="768" t="n">
        <v>100</v>
      </c>
      <c r="I220" s="82" t="n">
        <v>1054</v>
      </c>
      <c r="J220" s="83" t="n">
        <v>37</v>
      </c>
      <c r="K220" s="768" t="n">
        <v>1091</v>
      </c>
      <c r="L220" s="82" t="n">
        <v>37892.3</v>
      </c>
      <c r="M220" s="83" t="n">
        <v>1093.11</v>
      </c>
      <c r="N220" s="768" t="n">
        <v>38985.41</v>
      </c>
      <c r="O220" s="769" t="n">
        <v>10.9791666666667</v>
      </c>
      <c r="P220" s="770" t="n">
        <v>9.25</v>
      </c>
      <c r="Q220" s="771" t="n">
        <v>10.91</v>
      </c>
      <c r="R220" s="769" t="n">
        <v>35.9509487666034</v>
      </c>
      <c r="S220" s="770" t="n">
        <v>29.5435135135135</v>
      </c>
      <c r="T220" s="771" t="n">
        <v>35.7336480293309</v>
      </c>
    </row>
    <row r="221" customFormat="false" ht="13.5" hidden="false" customHeight="false" outlineLevel="0" collapsed="false">
      <c r="A221" s="754"/>
      <c r="B221" s="764" t="s">
        <v>1461</v>
      </c>
      <c r="C221" s="765" t="s">
        <v>1462</v>
      </c>
      <c r="D221" s="772" t="s">
        <v>1463</v>
      </c>
      <c r="E221" s="767" t="n">
        <v>0</v>
      </c>
      <c r="F221" s="82" t="n">
        <v>0</v>
      </c>
      <c r="G221" s="83" t="n">
        <v>0</v>
      </c>
      <c r="H221" s="768" t="n">
        <v>0</v>
      </c>
      <c r="I221" s="82" t="n">
        <v>0</v>
      </c>
      <c r="J221" s="83" t="n">
        <v>0</v>
      </c>
      <c r="K221" s="768" t="n">
        <v>0</v>
      </c>
      <c r="L221" s="82" t="n">
        <v>0</v>
      </c>
      <c r="M221" s="83" t="n">
        <v>0</v>
      </c>
      <c r="N221" s="768" t="n">
        <v>0</v>
      </c>
      <c r="O221" s="769" t="n">
        <v>0</v>
      </c>
      <c r="P221" s="770" t="n">
        <v>0</v>
      </c>
      <c r="Q221" s="771" t="n">
        <v>0</v>
      </c>
      <c r="R221" s="769" t="n">
        <v>0</v>
      </c>
      <c r="S221" s="770" t="n">
        <v>0</v>
      </c>
      <c r="T221" s="771" t="n">
        <v>0</v>
      </c>
    </row>
    <row r="222" customFormat="false" ht="51.75" hidden="false" customHeight="true" outlineLevel="0" collapsed="false">
      <c r="A222" s="774"/>
      <c r="B222" s="743" t="s">
        <v>904</v>
      </c>
      <c r="C222" s="744" t="s">
        <v>905</v>
      </c>
      <c r="D222" s="744"/>
      <c r="E222" s="745" t="s">
        <v>906</v>
      </c>
      <c r="F222" s="744" t="s">
        <v>907</v>
      </c>
      <c r="G222" s="744"/>
      <c r="H222" s="744"/>
      <c r="I222" s="744" t="s">
        <v>415</v>
      </c>
      <c r="J222" s="744"/>
      <c r="K222" s="744"/>
      <c r="L222" s="744" t="s">
        <v>416</v>
      </c>
      <c r="M222" s="744"/>
      <c r="N222" s="744"/>
      <c r="O222" s="746" t="s">
        <v>908</v>
      </c>
      <c r="P222" s="746"/>
      <c r="Q222" s="746"/>
      <c r="R222" s="746" t="s">
        <v>909</v>
      </c>
      <c r="S222" s="746"/>
      <c r="T222" s="746"/>
    </row>
    <row r="223" customFormat="false" ht="53.25" hidden="false" customHeight="false" outlineLevel="0" collapsed="false">
      <c r="A223" s="775"/>
      <c r="B223" s="747" t="s">
        <v>910</v>
      </c>
      <c r="C223" s="744"/>
      <c r="D223" s="744"/>
      <c r="E223" s="748" t="s">
        <v>911</v>
      </c>
      <c r="F223" s="749" t="s">
        <v>912</v>
      </c>
      <c r="G223" s="750" t="s">
        <v>913</v>
      </c>
      <c r="H223" s="751" t="s">
        <v>382</v>
      </c>
      <c r="I223" s="752" t="s">
        <v>418</v>
      </c>
      <c r="J223" s="752" t="s">
        <v>419</v>
      </c>
      <c r="K223" s="744" t="s">
        <v>420</v>
      </c>
      <c r="L223" s="752" t="s">
        <v>418</v>
      </c>
      <c r="M223" s="752" t="s">
        <v>419</v>
      </c>
      <c r="N223" s="744" t="s">
        <v>420</v>
      </c>
      <c r="O223" s="753" t="s">
        <v>912</v>
      </c>
      <c r="P223" s="750" t="s">
        <v>913</v>
      </c>
      <c r="Q223" s="751" t="s">
        <v>382</v>
      </c>
      <c r="R223" s="753" t="s">
        <v>912</v>
      </c>
      <c r="S223" s="750" t="s">
        <v>913</v>
      </c>
      <c r="T223" s="751" t="s">
        <v>382</v>
      </c>
    </row>
    <row r="224" customFormat="false" ht="12.75" hidden="false" customHeight="false" outlineLevel="0" collapsed="false">
      <c r="A224" s="754"/>
      <c r="B224" s="764" t="s">
        <v>1464</v>
      </c>
      <c r="C224" s="765" t="s">
        <v>1465</v>
      </c>
      <c r="D224" s="772" t="s">
        <v>1466</v>
      </c>
      <c r="E224" s="767" t="n">
        <v>0</v>
      </c>
      <c r="F224" s="82" t="n">
        <v>0</v>
      </c>
      <c r="G224" s="83" t="n">
        <v>0</v>
      </c>
      <c r="H224" s="768" t="n">
        <v>0</v>
      </c>
      <c r="I224" s="82" t="n">
        <v>0</v>
      </c>
      <c r="J224" s="83" t="n">
        <v>0</v>
      </c>
      <c r="K224" s="768" t="n">
        <v>0</v>
      </c>
      <c r="L224" s="82" t="n">
        <v>0</v>
      </c>
      <c r="M224" s="83" t="n">
        <v>0</v>
      </c>
      <c r="N224" s="768" t="n">
        <v>0</v>
      </c>
      <c r="O224" s="769" t="n">
        <v>0</v>
      </c>
      <c r="P224" s="770" t="n">
        <v>0</v>
      </c>
      <c r="Q224" s="771" t="n">
        <v>0</v>
      </c>
      <c r="R224" s="769" t="n">
        <v>0</v>
      </c>
      <c r="S224" s="770" t="n">
        <v>0</v>
      </c>
      <c r="T224" s="771" t="n">
        <v>0</v>
      </c>
    </row>
    <row r="225" customFormat="false" ht="12.75" hidden="false" customHeight="false" outlineLevel="0" collapsed="false">
      <c r="A225" s="754"/>
      <c r="B225" s="764" t="s">
        <v>1467</v>
      </c>
      <c r="C225" s="765" t="s">
        <v>1468</v>
      </c>
      <c r="D225" s="772" t="s">
        <v>1469</v>
      </c>
      <c r="E225" s="767" t="n">
        <v>44</v>
      </c>
      <c r="F225" s="82" t="n">
        <v>68</v>
      </c>
      <c r="G225" s="83" t="n">
        <v>1</v>
      </c>
      <c r="H225" s="768" t="n">
        <v>69</v>
      </c>
      <c r="I225" s="82" t="n">
        <v>815</v>
      </c>
      <c r="J225" s="83" t="n">
        <v>26</v>
      </c>
      <c r="K225" s="768" t="n">
        <v>841</v>
      </c>
      <c r="L225" s="82" t="n">
        <v>25849.03</v>
      </c>
      <c r="M225" s="83" t="n">
        <v>782.86</v>
      </c>
      <c r="N225" s="768" t="n">
        <v>26631.89</v>
      </c>
      <c r="O225" s="769" t="n">
        <v>11.9852941176471</v>
      </c>
      <c r="P225" s="770" t="n">
        <v>26</v>
      </c>
      <c r="Q225" s="771" t="n">
        <v>12.1884057971015</v>
      </c>
      <c r="R225" s="769" t="n">
        <v>31.7166012269939</v>
      </c>
      <c r="S225" s="770" t="n">
        <v>30.11</v>
      </c>
      <c r="T225" s="771" t="n">
        <v>31.6669322235434</v>
      </c>
    </row>
    <row r="226" customFormat="false" ht="12.75" hidden="false" customHeight="false" outlineLevel="0" collapsed="false">
      <c r="A226" s="754"/>
      <c r="B226" s="764" t="s">
        <v>1470</v>
      </c>
      <c r="C226" s="765" t="s">
        <v>1471</v>
      </c>
      <c r="D226" s="772" t="s">
        <v>1472</v>
      </c>
      <c r="E226" s="767" t="n">
        <v>0</v>
      </c>
      <c r="F226" s="82" t="n">
        <v>0</v>
      </c>
      <c r="G226" s="83" t="n">
        <v>0</v>
      </c>
      <c r="H226" s="768" t="n">
        <v>0</v>
      </c>
      <c r="I226" s="82" t="n">
        <v>0</v>
      </c>
      <c r="J226" s="83" t="n">
        <v>0</v>
      </c>
      <c r="K226" s="768" t="n">
        <v>0</v>
      </c>
      <c r="L226" s="82" t="n">
        <v>0</v>
      </c>
      <c r="M226" s="83" t="n">
        <v>0</v>
      </c>
      <c r="N226" s="768" t="n">
        <v>0</v>
      </c>
      <c r="O226" s="769" t="n">
        <v>0</v>
      </c>
      <c r="P226" s="770" t="n">
        <v>0</v>
      </c>
      <c r="Q226" s="771" t="n">
        <v>0</v>
      </c>
      <c r="R226" s="769" t="n">
        <v>0</v>
      </c>
      <c r="S226" s="770" t="n">
        <v>0</v>
      </c>
      <c r="T226" s="771" t="n">
        <v>0</v>
      </c>
    </row>
    <row r="227" customFormat="false" ht="12.75" hidden="false" customHeight="false" outlineLevel="0" collapsed="false">
      <c r="A227" s="754"/>
      <c r="B227" s="764" t="s">
        <v>1473</v>
      </c>
      <c r="C227" s="765" t="s">
        <v>1474</v>
      </c>
      <c r="D227" s="772" t="s">
        <v>1475</v>
      </c>
      <c r="E227" s="767" t="n">
        <v>0</v>
      </c>
      <c r="F227" s="82" t="n">
        <v>0</v>
      </c>
      <c r="G227" s="83" t="n">
        <v>0</v>
      </c>
      <c r="H227" s="768" t="n">
        <v>0</v>
      </c>
      <c r="I227" s="82" t="n">
        <v>0</v>
      </c>
      <c r="J227" s="83" t="n">
        <v>0</v>
      </c>
      <c r="K227" s="768" t="n">
        <v>0</v>
      </c>
      <c r="L227" s="82" t="n">
        <v>0</v>
      </c>
      <c r="M227" s="83" t="n">
        <v>0</v>
      </c>
      <c r="N227" s="768" t="n">
        <v>0</v>
      </c>
      <c r="O227" s="769" t="n">
        <v>0</v>
      </c>
      <c r="P227" s="770" t="n">
        <v>0</v>
      </c>
      <c r="Q227" s="771" t="n">
        <v>0</v>
      </c>
      <c r="R227" s="769" t="n">
        <v>0</v>
      </c>
      <c r="S227" s="770" t="n">
        <v>0</v>
      </c>
      <c r="T227" s="771" t="n">
        <v>0</v>
      </c>
    </row>
    <row r="228" customFormat="false" ht="12.75" hidden="false" customHeight="false" outlineLevel="0" collapsed="false">
      <c r="A228" s="754"/>
      <c r="B228" s="764" t="s">
        <v>1476</v>
      </c>
      <c r="C228" s="765" t="s">
        <v>1477</v>
      </c>
      <c r="D228" s="772" t="s">
        <v>1478</v>
      </c>
      <c r="E228" s="767" t="n">
        <v>37</v>
      </c>
      <c r="F228" s="82" t="n">
        <v>93</v>
      </c>
      <c r="G228" s="83" t="n">
        <v>2</v>
      </c>
      <c r="H228" s="768" t="n">
        <v>95</v>
      </c>
      <c r="I228" s="82" t="n">
        <v>1040</v>
      </c>
      <c r="J228" s="83" t="n">
        <v>28</v>
      </c>
      <c r="K228" s="768" t="n">
        <v>1068</v>
      </c>
      <c r="L228" s="82" t="n">
        <v>41186.3</v>
      </c>
      <c r="M228" s="83" t="n">
        <v>987.84</v>
      </c>
      <c r="N228" s="768" t="n">
        <v>42174.14</v>
      </c>
      <c r="O228" s="769" t="n">
        <v>11.1827956989247</v>
      </c>
      <c r="P228" s="770" t="n">
        <v>14</v>
      </c>
      <c r="Q228" s="771" t="n">
        <v>11.2421052631579</v>
      </c>
      <c r="R228" s="769" t="n">
        <v>39.6022115384615</v>
      </c>
      <c r="S228" s="770" t="n">
        <v>35.28</v>
      </c>
      <c r="T228" s="771" t="n">
        <v>39.4888951310861</v>
      </c>
    </row>
    <row r="229" customFormat="false" ht="13.5" hidden="false" customHeight="false" outlineLevel="0" collapsed="false">
      <c r="A229" s="754"/>
      <c r="B229" s="780" t="s">
        <v>1479</v>
      </c>
      <c r="C229" s="781" t="s">
        <v>1480</v>
      </c>
      <c r="D229" s="807" t="s">
        <v>1481</v>
      </c>
      <c r="E229" s="767" t="n">
        <v>0</v>
      </c>
      <c r="F229" s="82" t="n">
        <v>0</v>
      </c>
      <c r="G229" s="83" t="n">
        <v>0</v>
      </c>
      <c r="H229" s="768" t="n">
        <v>0</v>
      </c>
      <c r="I229" s="82" t="n">
        <v>0</v>
      </c>
      <c r="J229" s="83" t="n">
        <v>0</v>
      </c>
      <c r="K229" s="768" t="n">
        <v>0</v>
      </c>
      <c r="L229" s="82" t="n">
        <v>0</v>
      </c>
      <c r="M229" s="83" t="n">
        <v>0</v>
      </c>
      <c r="N229" s="768" t="n">
        <v>0</v>
      </c>
      <c r="O229" s="769" t="n">
        <v>0</v>
      </c>
      <c r="P229" s="770" t="n">
        <v>0</v>
      </c>
      <c r="Q229" s="771" t="n">
        <v>0</v>
      </c>
      <c r="R229" s="769" t="n">
        <v>0</v>
      </c>
      <c r="S229" s="770" t="n">
        <v>0</v>
      </c>
      <c r="T229" s="771" t="n">
        <v>0</v>
      </c>
    </row>
    <row r="230" customFormat="false" ht="13.5" hidden="false" customHeight="false" outlineLevel="0" collapsed="false">
      <c r="A230" s="808"/>
      <c r="B230" s="789" t="s">
        <v>1482</v>
      </c>
      <c r="C230" s="790"/>
      <c r="D230" s="791"/>
      <c r="E230" s="792" t="n">
        <v>277</v>
      </c>
      <c r="F230" s="792" t="n">
        <v>1009</v>
      </c>
      <c r="G230" s="830" t="n">
        <v>13</v>
      </c>
      <c r="H230" s="793" t="n">
        <v>1022</v>
      </c>
      <c r="I230" s="794" t="n">
        <v>13327</v>
      </c>
      <c r="J230" s="792" t="n">
        <v>175</v>
      </c>
      <c r="K230" s="792" t="n">
        <v>13502</v>
      </c>
      <c r="L230" s="792" t="n">
        <v>540748.879999999</v>
      </c>
      <c r="M230" s="792" t="n">
        <v>6871.68</v>
      </c>
      <c r="N230" s="792" t="n">
        <v>547620.56</v>
      </c>
      <c r="O230" s="795" t="n">
        <v>13.2081268582755</v>
      </c>
      <c r="P230" s="796" t="n">
        <v>13.4615384615385</v>
      </c>
      <c r="Q230" s="797" t="n">
        <v>13.2113502935421</v>
      </c>
      <c r="R230" s="795" t="n">
        <v>40.5754393336835</v>
      </c>
      <c r="S230" s="798" t="n">
        <v>39.2667428571429</v>
      </c>
      <c r="T230" s="797" t="n">
        <v>40.5584772626277</v>
      </c>
    </row>
    <row r="231" customFormat="false" ht="12.75" hidden="false" customHeight="false" outlineLevel="0" collapsed="false">
      <c r="A231" s="754"/>
      <c r="B231" s="799" t="s">
        <v>1483</v>
      </c>
      <c r="C231" s="800" t="s">
        <v>1484</v>
      </c>
      <c r="D231" s="819" t="s">
        <v>1485</v>
      </c>
      <c r="E231" s="767" t="n">
        <v>145</v>
      </c>
      <c r="F231" s="82" t="n">
        <v>551</v>
      </c>
      <c r="G231" s="83" t="n">
        <v>7</v>
      </c>
      <c r="H231" s="768" t="n">
        <v>558</v>
      </c>
      <c r="I231" s="82" t="n">
        <v>6444</v>
      </c>
      <c r="J231" s="83" t="n">
        <v>93</v>
      </c>
      <c r="K231" s="768" t="n">
        <v>6537</v>
      </c>
      <c r="L231" s="82" t="n">
        <v>277826.84</v>
      </c>
      <c r="M231" s="83" t="n">
        <v>2985.03</v>
      </c>
      <c r="N231" s="768" t="n">
        <v>280811.87</v>
      </c>
      <c r="O231" s="769" t="n">
        <v>11.6950998185118</v>
      </c>
      <c r="P231" s="770" t="n">
        <v>13.2857142857143</v>
      </c>
      <c r="Q231" s="771" t="n">
        <v>11.7150537634409</v>
      </c>
      <c r="R231" s="769" t="n">
        <v>43.114034761018</v>
      </c>
      <c r="S231" s="770" t="n">
        <v>32.0970967741936</v>
      </c>
      <c r="T231" s="771" t="n">
        <v>42.9572999847025</v>
      </c>
    </row>
    <row r="232" customFormat="false" ht="12.75" hidden="false" customHeight="false" outlineLevel="0" collapsed="false">
      <c r="A232" s="754"/>
      <c r="B232" s="764" t="s">
        <v>1486</v>
      </c>
      <c r="C232" s="765" t="s">
        <v>1487</v>
      </c>
      <c r="D232" s="772" t="s">
        <v>1488</v>
      </c>
      <c r="E232" s="767" t="n">
        <v>0</v>
      </c>
      <c r="F232" s="82" t="n">
        <v>0</v>
      </c>
      <c r="G232" s="83" t="n">
        <v>0</v>
      </c>
      <c r="H232" s="768" t="n">
        <v>0</v>
      </c>
      <c r="I232" s="82" t="n">
        <v>0</v>
      </c>
      <c r="J232" s="83" t="n">
        <v>0</v>
      </c>
      <c r="K232" s="768" t="n">
        <v>0</v>
      </c>
      <c r="L232" s="82" t="n">
        <v>0</v>
      </c>
      <c r="M232" s="83" t="n">
        <v>0</v>
      </c>
      <c r="N232" s="768" t="n">
        <v>0</v>
      </c>
      <c r="O232" s="769" t="n">
        <v>0</v>
      </c>
      <c r="P232" s="770" t="n">
        <v>0</v>
      </c>
      <c r="Q232" s="771" t="n">
        <v>0</v>
      </c>
      <c r="R232" s="769" t="n">
        <v>0</v>
      </c>
      <c r="S232" s="770" t="n">
        <v>0</v>
      </c>
      <c r="T232" s="771" t="n">
        <v>0</v>
      </c>
    </row>
    <row r="233" customFormat="false" ht="12.75" hidden="false" customHeight="false" outlineLevel="0" collapsed="false">
      <c r="A233" s="754"/>
      <c r="B233" s="764" t="s">
        <v>1489</v>
      </c>
      <c r="C233" s="765" t="s">
        <v>1490</v>
      </c>
      <c r="D233" s="772" t="s">
        <v>1491</v>
      </c>
      <c r="E233" s="767" t="n">
        <v>0</v>
      </c>
      <c r="F233" s="82" t="n">
        <v>0</v>
      </c>
      <c r="G233" s="83" t="n">
        <v>0</v>
      </c>
      <c r="H233" s="768" t="n">
        <v>0</v>
      </c>
      <c r="I233" s="82" t="n">
        <v>0</v>
      </c>
      <c r="J233" s="83" t="n">
        <v>0</v>
      </c>
      <c r="K233" s="768" t="n">
        <v>0</v>
      </c>
      <c r="L233" s="82" t="n">
        <v>0</v>
      </c>
      <c r="M233" s="83" t="n">
        <v>0</v>
      </c>
      <c r="N233" s="768" t="n">
        <v>0</v>
      </c>
      <c r="O233" s="769" t="n">
        <v>0</v>
      </c>
      <c r="P233" s="770" t="n">
        <v>0</v>
      </c>
      <c r="Q233" s="771" t="n">
        <v>0</v>
      </c>
      <c r="R233" s="769" t="n">
        <v>0</v>
      </c>
      <c r="S233" s="770" t="n">
        <v>0</v>
      </c>
      <c r="T233" s="771" t="n">
        <v>0</v>
      </c>
    </row>
    <row r="234" customFormat="false" ht="12.75" hidden="false" customHeight="false" outlineLevel="0" collapsed="false">
      <c r="A234" s="754"/>
      <c r="B234" s="764" t="s">
        <v>1492</v>
      </c>
      <c r="C234" s="765" t="s">
        <v>1493</v>
      </c>
      <c r="D234" s="772" t="s">
        <v>1494</v>
      </c>
      <c r="E234" s="767" t="n">
        <v>0</v>
      </c>
      <c r="F234" s="82" t="n">
        <v>0</v>
      </c>
      <c r="G234" s="83" t="n">
        <v>0</v>
      </c>
      <c r="H234" s="768" t="n">
        <v>0</v>
      </c>
      <c r="I234" s="82" t="n">
        <v>0</v>
      </c>
      <c r="J234" s="83" t="n">
        <v>0</v>
      </c>
      <c r="K234" s="768" t="n">
        <v>0</v>
      </c>
      <c r="L234" s="82" t="n">
        <v>0</v>
      </c>
      <c r="M234" s="83" t="n">
        <v>0</v>
      </c>
      <c r="N234" s="768" t="n">
        <v>0</v>
      </c>
      <c r="O234" s="769" t="n">
        <v>0</v>
      </c>
      <c r="P234" s="770" t="n">
        <v>0</v>
      </c>
      <c r="Q234" s="771" t="n">
        <v>0</v>
      </c>
      <c r="R234" s="769" t="n">
        <v>0</v>
      </c>
      <c r="S234" s="770" t="n">
        <v>0</v>
      </c>
      <c r="T234" s="771" t="n">
        <v>0</v>
      </c>
    </row>
    <row r="235" customFormat="false" ht="12.75" hidden="false" customHeight="false" outlineLevel="0" collapsed="false">
      <c r="A235" s="754"/>
      <c r="B235" s="764" t="s">
        <v>1495</v>
      </c>
      <c r="C235" s="765" t="s">
        <v>749</v>
      </c>
      <c r="D235" s="772" t="s">
        <v>1496</v>
      </c>
      <c r="E235" s="767" t="n">
        <v>0</v>
      </c>
      <c r="F235" s="82" t="n">
        <v>0</v>
      </c>
      <c r="G235" s="83" t="n">
        <v>0</v>
      </c>
      <c r="H235" s="768" t="n">
        <v>0</v>
      </c>
      <c r="I235" s="82" t="n">
        <v>0</v>
      </c>
      <c r="J235" s="83" t="n">
        <v>0</v>
      </c>
      <c r="K235" s="768" t="n">
        <v>0</v>
      </c>
      <c r="L235" s="82" t="n">
        <v>0</v>
      </c>
      <c r="M235" s="83" t="n">
        <v>0</v>
      </c>
      <c r="N235" s="768" t="n">
        <v>0</v>
      </c>
      <c r="O235" s="769" t="n">
        <v>0</v>
      </c>
      <c r="P235" s="770" t="n">
        <v>0</v>
      </c>
      <c r="Q235" s="771" t="n">
        <v>0</v>
      </c>
      <c r="R235" s="769" t="n">
        <v>0</v>
      </c>
      <c r="S235" s="770" t="n">
        <v>0</v>
      </c>
      <c r="T235" s="771" t="n">
        <v>0</v>
      </c>
    </row>
    <row r="236" customFormat="false" ht="13.5" hidden="false" customHeight="false" outlineLevel="0" collapsed="false">
      <c r="A236" s="754"/>
      <c r="B236" s="780" t="s">
        <v>1497</v>
      </c>
      <c r="C236" s="781" t="s">
        <v>1498</v>
      </c>
      <c r="D236" s="831" t="s">
        <v>1499</v>
      </c>
      <c r="E236" s="767" t="n">
        <v>78</v>
      </c>
      <c r="F236" s="82" t="n">
        <v>258</v>
      </c>
      <c r="G236" s="83" t="n">
        <v>1</v>
      </c>
      <c r="H236" s="768" t="n">
        <v>259</v>
      </c>
      <c r="I236" s="82" t="n">
        <v>3078</v>
      </c>
      <c r="J236" s="83" t="n">
        <v>12</v>
      </c>
      <c r="K236" s="768" t="n">
        <v>3090</v>
      </c>
      <c r="L236" s="82" t="n">
        <v>109875.32</v>
      </c>
      <c r="M236" s="83" t="n">
        <v>558.6</v>
      </c>
      <c r="N236" s="768" t="n">
        <v>110433.92</v>
      </c>
      <c r="O236" s="769" t="n">
        <v>11.9302325581395</v>
      </c>
      <c r="P236" s="770" t="n">
        <v>12</v>
      </c>
      <c r="Q236" s="771" t="n">
        <v>11.9305019305019</v>
      </c>
      <c r="R236" s="769" t="n">
        <v>35.6969850552307</v>
      </c>
      <c r="S236" s="770" t="n">
        <v>46.55</v>
      </c>
      <c r="T236" s="771" t="n">
        <v>35.7391326860842</v>
      </c>
    </row>
    <row r="237" customFormat="false" ht="13.5" hidden="false" customHeight="false" outlineLevel="0" collapsed="false">
      <c r="A237" s="808"/>
      <c r="B237" s="789" t="s">
        <v>1500</v>
      </c>
      <c r="C237" s="790"/>
      <c r="D237" s="791"/>
      <c r="E237" s="792" t="n">
        <v>223</v>
      </c>
      <c r="F237" s="792" t="n">
        <v>809</v>
      </c>
      <c r="G237" s="793" t="n">
        <v>8</v>
      </c>
      <c r="H237" s="794" t="n">
        <v>817</v>
      </c>
      <c r="I237" s="792" t="n">
        <v>9522</v>
      </c>
      <c r="J237" s="792" t="n">
        <v>105</v>
      </c>
      <c r="K237" s="792" t="n">
        <v>9627</v>
      </c>
      <c r="L237" s="792" t="n">
        <v>387702.16</v>
      </c>
      <c r="M237" s="792" t="n">
        <v>3543.63</v>
      </c>
      <c r="N237" s="792" t="n">
        <v>391245.79</v>
      </c>
      <c r="O237" s="795" t="n">
        <v>11.770086526576</v>
      </c>
      <c r="P237" s="796" t="n">
        <v>13.125</v>
      </c>
      <c r="Q237" s="797" t="n">
        <v>11.7833537331701</v>
      </c>
      <c r="R237" s="795" t="n">
        <v>40.7164629279563</v>
      </c>
      <c r="S237" s="798" t="n">
        <v>33.7488571428571</v>
      </c>
      <c r="T237" s="797" t="n">
        <v>40.6404684740833</v>
      </c>
    </row>
    <row r="238" customFormat="false" ht="12.75" hidden="false" customHeight="false" outlineLevel="0" collapsed="false">
      <c r="A238" s="754"/>
      <c r="B238" s="799" t="s">
        <v>1501</v>
      </c>
      <c r="C238" s="800" t="s">
        <v>1502</v>
      </c>
      <c r="D238" s="819" t="s">
        <v>1503</v>
      </c>
      <c r="E238" s="767" t="n">
        <v>145</v>
      </c>
      <c r="F238" s="82" t="n">
        <v>271</v>
      </c>
      <c r="G238" s="83" t="n">
        <v>1</v>
      </c>
      <c r="H238" s="768" t="n">
        <v>272</v>
      </c>
      <c r="I238" s="82" t="n">
        <v>3787</v>
      </c>
      <c r="J238" s="83" t="n">
        <v>10</v>
      </c>
      <c r="K238" s="768" t="n">
        <v>3797</v>
      </c>
      <c r="L238" s="82" t="n">
        <v>139479.87</v>
      </c>
      <c r="M238" s="83" t="n">
        <v>288</v>
      </c>
      <c r="N238" s="768" t="n">
        <v>139767.87</v>
      </c>
      <c r="O238" s="769" t="n">
        <v>13.9741697416974</v>
      </c>
      <c r="P238" s="770" t="n">
        <v>10</v>
      </c>
      <c r="Q238" s="771" t="n">
        <v>13.9595588235294</v>
      </c>
      <c r="R238" s="769" t="n">
        <v>36.8312305254819</v>
      </c>
      <c r="S238" s="770" t="n">
        <v>28.8</v>
      </c>
      <c r="T238" s="771" t="n">
        <v>36.8100790097445</v>
      </c>
    </row>
    <row r="239" customFormat="false" ht="12.75" hidden="false" customHeight="false" outlineLevel="0" collapsed="false">
      <c r="A239" s="754"/>
      <c r="B239" s="764" t="s">
        <v>1504</v>
      </c>
      <c r="C239" s="765" t="s">
        <v>1505</v>
      </c>
      <c r="D239" s="772" t="s">
        <v>1506</v>
      </c>
      <c r="E239" s="767" t="n">
        <v>0</v>
      </c>
      <c r="F239" s="82" t="n">
        <v>0</v>
      </c>
      <c r="G239" s="83" t="n">
        <v>0</v>
      </c>
      <c r="H239" s="768" t="n">
        <v>0</v>
      </c>
      <c r="I239" s="82" t="n">
        <v>0</v>
      </c>
      <c r="J239" s="83" t="n">
        <v>0</v>
      </c>
      <c r="K239" s="768" t="n">
        <v>0</v>
      </c>
      <c r="L239" s="82" t="n">
        <v>0</v>
      </c>
      <c r="M239" s="83" t="n">
        <v>0</v>
      </c>
      <c r="N239" s="768" t="n">
        <v>0</v>
      </c>
      <c r="O239" s="769" t="n">
        <v>0</v>
      </c>
      <c r="P239" s="770" t="n">
        <v>0</v>
      </c>
      <c r="Q239" s="771" t="n">
        <v>0</v>
      </c>
      <c r="R239" s="769" t="n">
        <v>0</v>
      </c>
      <c r="S239" s="770" t="n">
        <v>0</v>
      </c>
      <c r="T239" s="771" t="n">
        <v>0</v>
      </c>
    </row>
    <row r="240" customFormat="false" ht="12.75" hidden="false" customHeight="false" outlineLevel="0" collapsed="false">
      <c r="A240" s="754"/>
      <c r="B240" s="764" t="s">
        <v>1507</v>
      </c>
      <c r="C240" s="765" t="s">
        <v>1508</v>
      </c>
      <c r="D240" s="772" t="s">
        <v>1509</v>
      </c>
      <c r="E240" s="767" t="n">
        <v>0</v>
      </c>
      <c r="F240" s="82" t="n">
        <v>0</v>
      </c>
      <c r="G240" s="83" t="n">
        <v>0</v>
      </c>
      <c r="H240" s="768" t="n">
        <v>0</v>
      </c>
      <c r="I240" s="82" t="n">
        <v>0</v>
      </c>
      <c r="J240" s="83" t="n">
        <v>0</v>
      </c>
      <c r="K240" s="768" t="n">
        <v>0</v>
      </c>
      <c r="L240" s="82" t="n">
        <v>0</v>
      </c>
      <c r="M240" s="83" t="n">
        <v>0</v>
      </c>
      <c r="N240" s="768" t="n">
        <v>0</v>
      </c>
      <c r="O240" s="769" t="n">
        <v>0</v>
      </c>
      <c r="P240" s="770" t="n">
        <v>0</v>
      </c>
      <c r="Q240" s="771" t="n">
        <v>0</v>
      </c>
      <c r="R240" s="769" t="n">
        <v>0</v>
      </c>
      <c r="S240" s="770" t="n">
        <v>0</v>
      </c>
      <c r="T240" s="771" t="n">
        <v>0</v>
      </c>
    </row>
    <row r="241" customFormat="false" ht="12.75" hidden="false" customHeight="false" outlineLevel="0" collapsed="false">
      <c r="A241" s="754"/>
      <c r="B241" s="764" t="s">
        <v>1510</v>
      </c>
      <c r="C241" s="765" t="s">
        <v>1511</v>
      </c>
      <c r="D241" s="772" t="s">
        <v>1512</v>
      </c>
      <c r="E241" s="767" t="n">
        <v>0</v>
      </c>
      <c r="F241" s="82" t="n">
        <v>0</v>
      </c>
      <c r="G241" s="83" t="n">
        <v>0</v>
      </c>
      <c r="H241" s="768" t="n">
        <v>0</v>
      </c>
      <c r="I241" s="82" t="n">
        <v>0</v>
      </c>
      <c r="J241" s="83" t="n">
        <v>0</v>
      </c>
      <c r="K241" s="768" t="n">
        <v>0</v>
      </c>
      <c r="L241" s="82" t="n">
        <v>0</v>
      </c>
      <c r="M241" s="83" t="n">
        <v>0</v>
      </c>
      <c r="N241" s="768" t="n">
        <v>0</v>
      </c>
      <c r="O241" s="769" t="n">
        <v>0</v>
      </c>
      <c r="P241" s="770" t="n">
        <v>0</v>
      </c>
      <c r="Q241" s="771" t="n">
        <v>0</v>
      </c>
      <c r="R241" s="769" t="n">
        <v>0</v>
      </c>
      <c r="S241" s="770" t="n">
        <v>0</v>
      </c>
      <c r="T241" s="771" t="n">
        <v>0</v>
      </c>
    </row>
    <row r="242" customFormat="false" ht="12.75" hidden="false" customHeight="false" outlineLevel="0" collapsed="false">
      <c r="A242" s="754"/>
      <c r="B242" s="764" t="s">
        <v>1513</v>
      </c>
      <c r="C242" s="765" t="s">
        <v>1514</v>
      </c>
      <c r="D242" s="772" t="s">
        <v>1515</v>
      </c>
      <c r="E242" s="767" t="n">
        <v>0</v>
      </c>
      <c r="F242" s="82" t="n">
        <v>0</v>
      </c>
      <c r="G242" s="83" t="n">
        <v>0</v>
      </c>
      <c r="H242" s="768" t="n">
        <v>0</v>
      </c>
      <c r="I242" s="82" t="n">
        <v>0</v>
      </c>
      <c r="J242" s="83" t="n">
        <v>0</v>
      </c>
      <c r="K242" s="768" t="n">
        <v>0</v>
      </c>
      <c r="L242" s="82" t="n">
        <v>0</v>
      </c>
      <c r="M242" s="83" t="n">
        <v>0</v>
      </c>
      <c r="N242" s="768" t="n">
        <v>0</v>
      </c>
      <c r="O242" s="769" t="n">
        <v>0</v>
      </c>
      <c r="P242" s="770" t="n">
        <v>0</v>
      </c>
      <c r="Q242" s="771" t="n">
        <v>0</v>
      </c>
      <c r="R242" s="769" t="n">
        <v>0</v>
      </c>
      <c r="S242" s="770" t="n">
        <v>0</v>
      </c>
      <c r="T242" s="771" t="n">
        <v>0</v>
      </c>
    </row>
    <row r="243" customFormat="false" ht="12.75" hidden="false" customHeight="false" outlineLevel="0" collapsed="false">
      <c r="A243" s="754"/>
      <c r="B243" s="764" t="s">
        <v>1516</v>
      </c>
      <c r="C243" s="765" t="s">
        <v>1517</v>
      </c>
      <c r="D243" s="772" t="s">
        <v>1518</v>
      </c>
      <c r="E243" s="767" t="n">
        <v>0</v>
      </c>
      <c r="F243" s="82" t="n">
        <v>0</v>
      </c>
      <c r="G243" s="83" t="n">
        <v>0</v>
      </c>
      <c r="H243" s="768" t="n">
        <v>0</v>
      </c>
      <c r="I243" s="82" t="n">
        <v>0</v>
      </c>
      <c r="J243" s="83" t="n">
        <v>0</v>
      </c>
      <c r="K243" s="768" t="n">
        <v>0</v>
      </c>
      <c r="L243" s="82" t="n">
        <v>0</v>
      </c>
      <c r="M243" s="83" t="n">
        <v>0</v>
      </c>
      <c r="N243" s="768" t="n">
        <v>0</v>
      </c>
      <c r="O243" s="769" t="n">
        <v>0</v>
      </c>
      <c r="P243" s="770" t="n">
        <v>0</v>
      </c>
      <c r="Q243" s="771" t="n">
        <v>0</v>
      </c>
      <c r="R243" s="769" t="n">
        <v>0</v>
      </c>
      <c r="S243" s="770" t="n">
        <v>0</v>
      </c>
      <c r="T243" s="771" t="n">
        <v>0</v>
      </c>
    </row>
    <row r="244" customFormat="false" ht="12.75" hidden="false" customHeight="false" outlineLevel="0" collapsed="false">
      <c r="A244" s="754"/>
      <c r="B244" s="764" t="s">
        <v>1519</v>
      </c>
      <c r="C244" s="765" t="s">
        <v>1520</v>
      </c>
      <c r="D244" s="772" t="s">
        <v>1521</v>
      </c>
      <c r="E244" s="767" t="n">
        <v>51</v>
      </c>
      <c r="F244" s="82" t="n">
        <v>107</v>
      </c>
      <c r="G244" s="83" t="n">
        <v>2</v>
      </c>
      <c r="H244" s="768" t="n">
        <v>109</v>
      </c>
      <c r="I244" s="82" t="n">
        <v>1622</v>
      </c>
      <c r="J244" s="83" t="n">
        <v>44</v>
      </c>
      <c r="K244" s="768" t="n">
        <v>1666</v>
      </c>
      <c r="L244" s="82" t="n">
        <v>56366.4</v>
      </c>
      <c r="M244" s="83" t="n">
        <v>1873</v>
      </c>
      <c r="N244" s="768" t="n">
        <v>58239.4</v>
      </c>
      <c r="O244" s="769" t="n">
        <v>15.1588785046729</v>
      </c>
      <c r="P244" s="770" t="n">
        <v>22</v>
      </c>
      <c r="Q244" s="771" t="n">
        <v>15.2844036697248</v>
      </c>
      <c r="R244" s="769" t="n">
        <v>34.7511713933416</v>
      </c>
      <c r="S244" s="770" t="n">
        <v>42.5681818181818</v>
      </c>
      <c r="T244" s="771" t="n">
        <v>34.9576230492197</v>
      </c>
    </row>
    <row r="245" customFormat="false" ht="13.5" hidden="false" customHeight="false" outlineLevel="0" collapsed="false">
      <c r="A245" s="754"/>
      <c r="B245" s="780" t="s">
        <v>1522</v>
      </c>
      <c r="C245" s="781" t="s">
        <v>1523</v>
      </c>
      <c r="D245" s="807" t="s">
        <v>1524</v>
      </c>
      <c r="E245" s="767" t="n">
        <v>245</v>
      </c>
      <c r="F245" s="82" t="n">
        <v>444</v>
      </c>
      <c r="G245" s="83" t="n">
        <v>5</v>
      </c>
      <c r="H245" s="768" t="n">
        <v>449</v>
      </c>
      <c r="I245" s="82" t="n">
        <v>4309</v>
      </c>
      <c r="J245" s="83" t="n">
        <v>61</v>
      </c>
      <c r="K245" s="768" t="n">
        <v>4370</v>
      </c>
      <c r="L245" s="82" t="n">
        <v>190851.87</v>
      </c>
      <c r="M245" s="83" t="n">
        <v>2596.82</v>
      </c>
      <c r="N245" s="768" t="n">
        <v>193448.69</v>
      </c>
      <c r="O245" s="769" t="n">
        <v>9.70495495495496</v>
      </c>
      <c r="P245" s="770" t="n">
        <v>12.2</v>
      </c>
      <c r="Q245" s="771" t="n">
        <v>9.73273942093541</v>
      </c>
      <c r="R245" s="769" t="n">
        <v>44.2914527732653</v>
      </c>
      <c r="S245" s="770" t="n">
        <v>42.5708196721311</v>
      </c>
      <c r="T245" s="771" t="n">
        <v>44.2674347826087</v>
      </c>
    </row>
    <row r="246" customFormat="false" ht="13.5" hidden="false" customHeight="false" outlineLevel="0" collapsed="false">
      <c r="A246" s="808"/>
      <c r="B246" s="789" t="s">
        <v>1525</v>
      </c>
      <c r="C246" s="790"/>
      <c r="D246" s="791"/>
      <c r="E246" s="792" t="n">
        <v>441</v>
      </c>
      <c r="F246" s="792" t="n">
        <v>822</v>
      </c>
      <c r="G246" s="793" t="n">
        <v>8</v>
      </c>
      <c r="H246" s="794" t="n">
        <v>830</v>
      </c>
      <c r="I246" s="792" t="n">
        <v>9718</v>
      </c>
      <c r="J246" s="792" t="n">
        <v>115</v>
      </c>
      <c r="K246" s="792" t="n">
        <v>9833</v>
      </c>
      <c r="L246" s="792" t="n">
        <v>386698.14</v>
      </c>
      <c r="M246" s="792" t="n">
        <v>4757.82</v>
      </c>
      <c r="N246" s="792" t="n">
        <v>391455.96</v>
      </c>
      <c r="O246" s="795" t="n">
        <v>11.8223844282238</v>
      </c>
      <c r="P246" s="796" t="n">
        <v>14.375</v>
      </c>
      <c r="Q246" s="797" t="n">
        <v>11.8469879518072</v>
      </c>
      <c r="R246" s="795" t="n">
        <v>39.7919469026549</v>
      </c>
      <c r="S246" s="798" t="n">
        <v>41.372347826087</v>
      </c>
      <c r="T246" s="797" t="n">
        <v>39.810430184074</v>
      </c>
    </row>
    <row r="247" customFormat="false" ht="12.75" hidden="false" customHeight="false" outlineLevel="0" collapsed="false">
      <c r="A247" s="754"/>
      <c r="B247" s="799" t="s">
        <v>1526</v>
      </c>
      <c r="C247" s="800" t="s">
        <v>1527</v>
      </c>
      <c r="D247" s="819" t="s">
        <v>1528</v>
      </c>
      <c r="E247" s="767" t="n">
        <v>221</v>
      </c>
      <c r="F247" s="82" t="n">
        <v>477</v>
      </c>
      <c r="G247" s="83" t="n">
        <v>19</v>
      </c>
      <c r="H247" s="768" t="n">
        <v>496</v>
      </c>
      <c r="I247" s="82" t="n">
        <v>5192</v>
      </c>
      <c r="J247" s="83" t="n">
        <v>160</v>
      </c>
      <c r="K247" s="768" t="n">
        <v>5352</v>
      </c>
      <c r="L247" s="82" t="n">
        <v>173090.3</v>
      </c>
      <c r="M247" s="83" t="n">
        <v>4924.09</v>
      </c>
      <c r="N247" s="768" t="n">
        <v>178014.39</v>
      </c>
      <c r="O247" s="769" t="n">
        <v>10.8846960167715</v>
      </c>
      <c r="P247" s="770" t="n">
        <v>8.42105263157895</v>
      </c>
      <c r="Q247" s="771" t="n">
        <v>10.7903225806452</v>
      </c>
      <c r="R247" s="769" t="n">
        <v>33.3378852080123</v>
      </c>
      <c r="S247" s="770" t="n">
        <v>30.7755625</v>
      </c>
      <c r="T247" s="771" t="n">
        <v>33.261283632287</v>
      </c>
    </row>
    <row r="248" customFormat="false" ht="12.75" hidden="false" customHeight="false" outlineLevel="0" collapsed="false">
      <c r="A248" s="754"/>
      <c r="B248" s="764" t="s">
        <v>1529</v>
      </c>
      <c r="C248" s="765" t="s">
        <v>1530</v>
      </c>
      <c r="D248" s="772" t="s">
        <v>1531</v>
      </c>
      <c r="E248" s="767" t="n">
        <v>0</v>
      </c>
      <c r="F248" s="82" t="n">
        <v>0</v>
      </c>
      <c r="G248" s="83" t="n">
        <v>0</v>
      </c>
      <c r="H248" s="768" t="n">
        <v>0</v>
      </c>
      <c r="I248" s="82" t="n">
        <v>0</v>
      </c>
      <c r="J248" s="83" t="n">
        <v>0</v>
      </c>
      <c r="K248" s="768" t="n">
        <v>0</v>
      </c>
      <c r="L248" s="82" t="n">
        <v>0</v>
      </c>
      <c r="M248" s="83" t="n">
        <v>0</v>
      </c>
      <c r="N248" s="768" t="n">
        <v>0</v>
      </c>
      <c r="O248" s="769" t="n">
        <v>0</v>
      </c>
      <c r="P248" s="770" t="n">
        <v>0</v>
      </c>
      <c r="Q248" s="771" t="n">
        <v>0</v>
      </c>
      <c r="R248" s="769" t="n">
        <v>0</v>
      </c>
      <c r="S248" s="770" t="n">
        <v>0</v>
      </c>
      <c r="T248" s="771" t="n">
        <v>0</v>
      </c>
    </row>
    <row r="249" customFormat="false" ht="12.75" hidden="false" customHeight="false" outlineLevel="0" collapsed="false">
      <c r="A249" s="754"/>
      <c r="B249" s="764" t="s">
        <v>1532</v>
      </c>
      <c r="C249" s="765" t="s">
        <v>1533</v>
      </c>
      <c r="D249" s="772" t="s">
        <v>1534</v>
      </c>
      <c r="E249" s="767" t="n">
        <v>151</v>
      </c>
      <c r="F249" s="82" t="n">
        <v>352</v>
      </c>
      <c r="G249" s="83" t="n">
        <v>10</v>
      </c>
      <c r="H249" s="768" t="n">
        <v>362</v>
      </c>
      <c r="I249" s="82" t="n">
        <v>3850</v>
      </c>
      <c r="J249" s="83" t="n">
        <v>145</v>
      </c>
      <c r="K249" s="768" t="n">
        <v>3995</v>
      </c>
      <c r="L249" s="82" t="n">
        <v>131826.2</v>
      </c>
      <c r="M249" s="83" t="n">
        <v>4650.83</v>
      </c>
      <c r="N249" s="768" t="n">
        <v>136477.03</v>
      </c>
      <c r="O249" s="769" t="n">
        <v>10.9375</v>
      </c>
      <c r="P249" s="770" t="n">
        <v>14.5</v>
      </c>
      <c r="Q249" s="771" t="n">
        <v>11.0359116022099</v>
      </c>
      <c r="R249" s="769" t="n">
        <v>34.2405714285714</v>
      </c>
      <c r="S249" s="770" t="n">
        <v>32.0746896551724</v>
      </c>
      <c r="T249" s="771" t="n">
        <v>34.1619599499374</v>
      </c>
    </row>
    <row r="250" customFormat="false" ht="12.75" hidden="false" customHeight="false" outlineLevel="0" collapsed="false">
      <c r="A250" s="754"/>
      <c r="B250" s="764" t="s">
        <v>1535</v>
      </c>
      <c r="C250" s="765" t="s">
        <v>1536</v>
      </c>
      <c r="D250" s="772" t="s">
        <v>1537</v>
      </c>
      <c r="E250" s="767" t="n">
        <v>0</v>
      </c>
      <c r="F250" s="82" t="n">
        <v>0</v>
      </c>
      <c r="G250" s="83" t="n">
        <v>0</v>
      </c>
      <c r="H250" s="768" t="n">
        <v>0</v>
      </c>
      <c r="I250" s="82" t="n">
        <v>0</v>
      </c>
      <c r="J250" s="83" t="n">
        <v>0</v>
      </c>
      <c r="K250" s="768" t="n">
        <v>0</v>
      </c>
      <c r="L250" s="82" t="n">
        <v>0</v>
      </c>
      <c r="M250" s="83" t="n">
        <v>0</v>
      </c>
      <c r="N250" s="768" t="n">
        <v>0</v>
      </c>
      <c r="O250" s="769" t="n">
        <v>0</v>
      </c>
      <c r="P250" s="770" t="n">
        <v>0</v>
      </c>
      <c r="Q250" s="771" t="n">
        <v>0</v>
      </c>
      <c r="R250" s="769" t="n">
        <v>0</v>
      </c>
      <c r="S250" s="770" t="n">
        <v>0</v>
      </c>
      <c r="T250" s="771" t="n">
        <v>0</v>
      </c>
    </row>
    <row r="251" customFormat="false" ht="13.5" hidden="false" customHeight="false" outlineLevel="0" collapsed="false">
      <c r="A251" s="754"/>
      <c r="B251" s="764" t="s">
        <v>1538</v>
      </c>
      <c r="C251" s="765" t="s">
        <v>1539</v>
      </c>
      <c r="D251" s="772" t="s">
        <v>1540</v>
      </c>
      <c r="E251" s="767" t="n">
        <v>0</v>
      </c>
      <c r="F251" s="82" t="n">
        <v>0</v>
      </c>
      <c r="G251" s="83" t="n">
        <v>0</v>
      </c>
      <c r="H251" s="768" t="n">
        <v>0</v>
      </c>
      <c r="I251" s="82" t="n">
        <v>0</v>
      </c>
      <c r="J251" s="83" t="n">
        <v>0</v>
      </c>
      <c r="K251" s="768" t="n">
        <v>0</v>
      </c>
      <c r="L251" s="82" t="n">
        <v>0</v>
      </c>
      <c r="M251" s="83" t="n">
        <v>0</v>
      </c>
      <c r="N251" s="768" t="n">
        <v>0</v>
      </c>
      <c r="O251" s="769" t="n">
        <v>0</v>
      </c>
      <c r="P251" s="770" t="n">
        <v>0</v>
      </c>
      <c r="Q251" s="771" t="n">
        <v>0</v>
      </c>
      <c r="R251" s="769" t="n">
        <v>0</v>
      </c>
      <c r="S251" s="770" t="n">
        <v>0</v>
      </c>
      <c r="T251" s="771" t="n">
        <v>0</v>
      </c>
    </row>
    <row r="252" customFormat="false" ht="13.5" hidden="false" customHeight="false" outlineLevel="0" collapsed="false">
      <c r="A252" s="808"/>
      <c r="B252" s="789" t="s">
        <v>1541</v>
      </c>
      <c r="C252" s="790"/>
      <c r="D252" s="791" t="s">
        <v>1542</v>
      </c>
      <c r="E252" s="792" t="n">
        <v>372</v>
      </c>
      <c r="F252" s="792" t="n">
        <v>829</v>
      </c>
      <c r="G252" s="793" t="n">
        <v>29</v>
      </c>
      <c r="H252" s="794" t="n">
        <v>858</v>
      </c>
      <c r="I252" s="792" t="n">
        <v>9042</v>
      </c>
      <c r="J252" s="792" t="n">
        <v>305</v>
      </c>
      <c r="K252" s="792" t="n">
        <v>9347</v>
      </c>
      <c r="L252" s="792" t="n">
        <v>304916.5</v>
      </c>
      <c r="M252" s="792" t="n">
        <v>9574.92</v>
      </c>
      <c r="N252" s="792" t="n">
        <v>314491.42</v>
      </c>
      <c r="O252" s="795" t="n">
        <v>10.9071170084439</v>
      </c>
      <c r="P252" s="796" t="n">
        <v>10.5172413793103</v>
      </c>
      <c r="Q252" s="797" t="n">
        <v>10.8939393939394</v>
      </c>
      <c r="R252" s="795" t="n">
        <v>33.7222406547224</v>
      </c>
      <c r="S252" s="798" t="n">
        <v>31.3931803278689</v>
      </c>
      <c r="T252" s="797" t="n">
        <v>33.6462415748369</v>
      </c>
    </row>
    <row r="253" customFormat="false" ht="12.75" hidden="false" customHeight="false" outlineLevel="0" collapsed="false">
      <c r="A253" s="754"/>
      <c r="B253" s="764" t="s">
        <v>1543</v>
      </c>
      <c r="C253" s="765" t="s">
        <v>1544</v>
      </c>
      <c r="D253" s="772" t="s">
        <v>1545</v>
      </c>
      <c r="E253" s="767" t="n">
        <v>170</v>
      </c>
      <c r="F253" s="82" t="n">
        <v>343</v>
      </c>
      <c r="G253" s="83" t="n">
        <v>3</v>
      </c>
      <c r="H253" s="768" t="n">
        <v>346</v>
      </c>
      <c r="I253" s="82" t="n">
        <v>3754</v>
      </c>
      <c r="J253" s="83" t="n">
        <v>30</v>
      </c>
      <c r="K253" s="768" t="n">
        <v>3784</v>
      </c>
      <c r="L253" s="82" t="n">
        <v>126598.93</v>
      </c>
      <c r="M253" s="83" t="n">
        <v>991.35</v>
      </c>
      <c r="N253" s="768" t="n">
        <v>127590.28</v>
      </c>
      <c r="O253" s="769" t="n">
        <v>10.9446064139942</v>
      </c>
      <c r="P253" s="770" t="n">
        <v>10</v>
      </c>
      <c r="Q253" s="771" t="n">
        <v>10.9364161849711</v>
      </c>
      <c r="R253" s="769" t="n">
        <v>33.7237426744806</v>
      </c>
      <c r="S253" s="770" t="n">
        <v>33.045</v>
      </c>
      <c r="T253" s="771" t="n">
        <v>33.7183615221988</v>
      </c>
    </row>
    <row r="254" customFormat="false" ht="12.75" hidden="false" customHeight="false" outlineLevel="0" collapsed="false">
      <c r="A254" s="754"/>
      <c r="B254" s="764" t="s">
        <v>1546</v>
      </c>
      <c r="C254" s="765" t="s">
        <v>1547</v>
      </c>
      <c r="D254" s="772" t="s">
        <v>1548</v>
      </c>
      <c r="E254" s="767" t="n">
        <v>0</v>
      </c>
      <c r="F254" s="82" t="n">
        <v>0</v>
      </c>
      <c r="G254" s="83" t="n">
        <v>0</v>
      </c>
      <c r="H254" s="768" t="n">
        <v>0</v>
      </c>
      <c r="I254" s="82" t="n">
        <v>0</v>
      </c>
      <c r="J254" s="83" t="n">
        <v>0</v>
      </c>
      <c r="K254" s="768" t="n">
        <v>0</v>
      </c>
      <c r="L254" s="82" t="n">
        <v>0</v>
      </c>
      <c r="M254" s="83" t="n">
        <v>0</v>
      </c>
      <c r="N254" s="768" t="n">
        <v>0</v>
      </c>
      <c r="O254" s="769" t="n">
        <v>0</v>
      </c>
      <c r="P254" s="770" t="n">
        <v>0</v>
      </c>
      <c r="Q254" s="771" t="n">
        <v>0</v>
      </c>
      <c r="R254" s="769" t="n">
        <v>0</v>
      </c>
      <c r="S254" s="770" t="n">
        <v>0</v>
      </c>
      <c r="T254" s="771" t="n">
        <v>0</v>
      </c>
    </row>
    <row r="255" customFormat="false" ht="12.75" hidden="false" customHeight="false" outlineLevel="0" collapsed="false">
      <c r="A255" s="754"/>
      <c r="B255" s="764" t="s">
        <v>1549</v>
      </c>
      <c r="C255" s="765" t="s">
        <v>790</v>
      </c>
      <c r="D255" s="772" t="s">
        <v>1550</v>
      </c>
      <c r="E255" s="767" t="n">
        <v>0</v>
      </c>
      <c r="F255" s="82" t="n">
        <v>0</v>
      </c>
      <c r="G255" s="83" t="n">
        <v>0</v>
      </c>
      <c r="H255" s="768" t="n">
        <v>0</v>
      </c>
      <c r="I255" s="82" t="n">
        <v>0</v>
      </c>
      <c r="J255" s="83" t="n">
        <v>0</v>
      </c>
      <c r="K255" s="768" t="n">
        <v>0</v>
      </c>
      <c r="L255" s="82" t="n">
        <v>0</v>
      </c>
      <c r="M255" s="83" t="n">
        <v>0</v>
      </c>
      <c r="N255" s="768" t="n">
        <v>0</v>
      </c>
      <c r="O255" s="769" t="n">
        <v>0</v>
      </c>
      <c r="P255" s="770" t="n">
        <v>0</v>
      </c>
      <c r="Q255" s="771" t="n">
        <v>0</v>
      </c>
      <c r="R255" s="769" t="n">
        <v>0</v>
      </c>
      <c r="S255" s="770" t="n">
        <v>0</v>
      </c>
      <c r="T255" s="771" t="n">
        <v>0</v>
      </c>
    </row>
    <row r="256" customFormat="false" ht="12.75" hidden="false" customHeight="false" outlineLevel="0" collapsed="false">
      <c r="A256" s="754"/>
      <c r="B256" s="764" t="s">
        <v>1551</v>
      </c>
      <c r="C256" s="765" t="s">
        <v>1552</v>
      </c>
      <c r="D256" s="772" t="s">
        <v>1553</v>
      </c>
      <c r="E256" s="767" t="n">
        <v>213</v>
      </c>
      <c r="F256" s="82" t="n">
        <v>309</v>
      </c>
      <c r="G256" s="83" t="n">
        <v>4</v>
      </c>
      <c r="H256" s="768" t="n">
        <v>313</v>
      </c>
      <c r="I256" s="82" t="n">
        <v>3664</v>
      </c>
      <c r="J256" s="83" t="n">
        <v>52</v>
      </c>
      <c r="K256" s="768" t="n">
        <v>3716</v>
      </c>
      <c r="L256" s="82" t="n">
        <v>120649.96</v>
      </c>
      <c r="M256" s="83" t="n">
        <v>1679.9</v>
      </c>
      <c r="N256" s="768" t="n">
        <v>122329.86</v>
      </c>
      <c r="O256" s="769" t="n">
        <v>11.8576051779935</v>
      </c>
      <c r="P256" s="770" t="n">
        <v>13</v>
      </c>
      <c r="Q256" s="771" t="n">
        <v>11.8722044728435</v>
      </c>
      <c r="R256" s="769" t="n">
        <v>32.9284825327511</v>
      </c>
      <c r="S256" s="770" t="n">
        <v>32.3057692307692</v>
      </c>
      <c r="T256" s="771" t="n">
        <v>32.9197685683531</v>
      </c>
    </row>
    <row r="257" customFormat="false" ht="12.75" hidden="false" customHeight="false" outlineLevel="0" collapsed="false">
      <c r="A257" s="754"/>
      <c r="B257" s="764" t="s">
        <v>1554</v>
      </c>
      <c r="C257" s="765" t="s">
        <v>793</v>
      </c>
      <c r="D257" s="772" t="s">
        <v>1555</v>
      </c>
      <c r="E257" s="767" t="n">
        <v>0</v>
      </c>
      <c r="F257" s="82" t="n">
        <v>0</v>
      </c>
      <c r="G257" s="83" t="n">
        <v>0</v>
      </c>
      <c r="H257" s="768" t="n">
        <v>0</v>
      </c>
      <c r="I257" s="82" t="n">
        <v>0</v>
      </c>
      <c r="J257" s="83" t="n">
        <v>0</v>
      </c>
      <c r="K257" s="768" t="n">
        <v>0</v>
      </c>
      <c r="L257" s="82" t="n">
        <v>0</v>
      </c>
      <c r="M257" s="83" t="n">
        <v>0</v>
      </c>
      <c r="N257" s="768" t="n">
        <v>0</v>
      </c>
      <c r="O257" s="769" t="n">
        <v>0</v>
      </c>
      <c r="P257" s="770" t="n">
        <v>0</v>
      </c>
      <c r="Q257" s="771" t="n">
        <v>0</v>
      </c>
      <c r="R257" s="769" t="n">
        <v>0</v>
      </c>
      <c r="S257" s="770" t="n">
        <v>0</v>
      </c>
      <c r="T257" s="771" t="n">
        <v>0</v>
      </c>
    </row>
    <row r="258" customFormat="false" ht="13.5" hidden="false" customHeight="false" outlineLevel="0" collapsed="false">
      <c r="A258" s="754"/>
      <c r="B258" s="764" t="s">
        <v>1556</v>
      </c>
      <c r="C258" s="765" t="s">
        <v>1557</v>
      </c>
      <c r="D258" s="772" t="s">
        <v>1558</v>
      </c>
      <c r="E258" s="767" t="n">
        <v>0</v>
      </c>
      <c r="F258" s="82" t="n">
        <v>0</v>
      </c>
      <c r="G258" s="83" t="n">
        <v>0</v>
      </c>
      <c r="H258" s="768" t="n">
        <v>0</v>
      </c>
      <c r="I258" s="82" t="n">
        <v>0</v>
      </c>
      <c r="J258" s="83" t="n">
        <v>0</v>
      </c>
      <c r="K258" s="768" t="n">
        <v>0</v>
      </c>
      <c r="L258" s="82" t="n">
        <v>0</v>
      </c>
      <c r="M258" s="83" t="n">
        <v>0</v>
      </c>
      <c r="N258" s="768" t="n">
        <v>0</v>
      </c>
      <c r="O258" s="769" t="n">
        <v>0</v>
      </c>
      <c r="P258" s="770" t="n">
        <v>0</v>
      </c>
      <c r="Q258" s="771" t="n">
        <v>0</v>
      </c>
      <c r="R258" s="769" t="n">
        <v>0</v>
      </c>
      <c r="S258" s="770" t="n">
        <v>0</v>
      </c>
      <c r="T258" s="771" t="n">
        <v>0</v>
      </c>
    </row>
    <row r="259" customFormat="false" ht="51.75" hidden="false" customHeight="true" outlineLevel="0" collapsed="false">
      <c r="A259" s="774"/>
      <c r="B259" s="743" t="s">
        <v>904</v>
      </c>
      <c r="C259" s="744" t="s">
        <v>905</v>
      </c>
      <c r="D259" s="744"/>
      <c r="E259" s="745" t="s">
        <v>906</v>
      </c>
      <c r="F259" s="744" t="s">
        <v>907</v>
      </c>
      <c r="G259" s="744"/>
      <c r="H259" s="744"/>
      <c r="I259" s="744" t="s">
        <v>415</v>
      </c>
      <c r="J259" s="744"/>
      <c r="K259" s="744"/>
      <c r="L259" s="744" t="s">
        <v>416</v>
      </c>
      <c r="M259" s="744"/>
      <c r="N259" s="744"/>
      <c r="O259" s="746" t="s">
        <v>908</v>
      </c>
      <c r="P259" s="746"/>
      <c r="Q259" s="746"/>
      <c r="R259" s="746" t="s">
        <v>909</v>
      </c>
      <c r="S259" s="746"/>
      <c r="T259" s="746"/>
    </row>
    <row r="260" customFormat="false" ht="53.25" hidden="false" customHeight="false" outlineLevel="0" collapsed="false">
      <c r="A260" s="775"/>
      <c r="B260" s="747" t="s">
        <v>910</v>
      </c>
      <c r="C260" s="744"/>
      <c r="D260" s="744"/>
      <c r="E260" s="748" t="s">
        <v>911</v>
      </c>
      <c r="F260" s="749" t="s">
        <v>912</v>
      </c>
      <c r="G260" s="750" t="s">
        <v>913</v>
      </c>
      <c r="H260" s="751" t="s">
        <v>382</v>
      </c>
      <c r="I260" s="752" t="s">
        <v>418</v>
      </c>
      <c r="J260" s="752" t="s">
        <v>419</v>
      </c>
      <c r="K260" s="744" t="s">
        <v>420</v>
      </c>
      <c r="L260" s="752" t="s">
        <v>418</v>
      </c>
      <c r="M260" s="752" t="s">
        <v>419</v>
      </c>
      <c r="N260" s="744" t="s">
        <v>420</v>
      </c>
      <c r="O260" s="753" t="s">
        <v>912</v>
      </c>
      <c r="P260" s="750" t="s">
        <v>913</v>
      </c>
      <c r="Q260" s="751" t="s">
        <v>382</v>
      </c>
      <c r="R260" s="753" t="s">
        <v>912</v>
      </c>
      <c r="S260" s="750" t="s">
        <v>913</v>
      </c>
      <c r="T260" s="751" t="s">
        <v>382</v>
      </c>
    </row>
    <row r="261" customFormat="false" ht="12.75" hidden="false" customHeight="false" outlineLevel="0" collapsed="false">
      <c r="A261" s="754"/>
      <c r="B261" s="764" t="s">
        <v>1559</v>
      </c>
      <c r="C261" s="765" t="s">
        <v>1560</v>
      </c>
      <c r="D261" s="772" t="s">
        <v>1561</v>
      </c>
      <c r="E261" s="767" t="n">
        <v>80</v>
      </c>
      <c r="F261" s="82" t="n">
        <v>164</v>
      </c>
      <c r="G261" s="83" t="n">
        <v>4</v>
      </c>
      <c r="H261" s="768" t="n">
        <v>168</v>
      </c>
      <c r="I261" s="82" t="n">
        <v>2033</v>
      </c>
      <c r="J261" s="83" t="n">
        <v>47</v>
      </c>
      <c r="K261" s="768" t="n">
        <v>2080</v>
      </c>
      <c r="L261" s="82" t="n">
        <v>73864.6</v>
      </c>
      <c r="M261" s="83" t="n">
        <v>1385.04</v>
      </c>
      <c r="N261" s="768" t="n">
        <v>75249.64</v>
      </c>
      <c r="O261" s="769" t="n">
        <v>12.3963414634146</v>
      </c>
      <c r="P261" s="770" t="n">
        <v>11.75</v>
      </c>
      <c r="Q261" s="771" t="n">
        <v>12.3809523809524</v>
      </c>
      <c r="R261" s="769" t="n">
        <v>36.3328086571569</v>
      </c>
      <c r="S261" s="770" t="n">
        <v>29.4689361702128</v>
      </c>
      <c r="T261" s="771" t="n">
        <v>36.1777115384615</v>
      </c>
    </row>
    <row r="262" customFormat="false" ht="12.75" hidden="false" customHeight="false" outlineLevel="0" collapsed="false">
      <c r="A262" s="754"/>
      <c r="B262" s="764" t="s">
        <v>1562</v>
      </c>
      <c r="C262" s="765" t="s">
        <v>1563</v>
      </c>
      <c r="D262" s="772" t="s">
        <v>1564</v>
      </c>
      <c r="E262" s="767" t="n">
        <v>0</v>
      </c>
      <c r="F262" s="82" t="n">
        <v>0</v>
      </c>
      <c r="G262" s="83" t="n">
        <v>0</v>
      </c>
      <c r="H262" s="768" t="n">
        <v>0</v>
      </c>
      <c r="I262" s="82" t="n">
        <v>0</v>
      </c>
      <c r="J262" s="83" t="n">
        <v>0</v>
      </c>
      <c r="K262" s="768" t="n">
        <v>0</v>
      </c>
      <c r="L262" s="82" t="n">
        <v>0</v>
      </c>
      <c r="M262" s="83" t="n">
        <v>0</v>
      </c>
      <c r="N262" s="768" t="n">
        <v>0</v>
      </c>
      <c r="O262" s="769" t="n">
        <v>0</v>
      </c>
      <c r="P262" s="770" t="n">
        <v>0</v>
      </c>
      <c r="Q262" s="771" t="n">
        <v>0</v>
      </c>
      <c r="R262" s="769" t="n">
        <v>0</v>
      </c>
      <c r="S262" s="770" t="n">
        <v>0</v>
      </c>
      <c r="T262" s="771" t="n">
        <v>0</v>
      </c>
    </row>
    <row r="263" customFormat="false" ht="12.75" hidden="false" customHeight="false" outlineLevel="0" collapsed="false">
      <c r="A263" s="754"/>
      <c r="B263" s="764" t="s">
        <v>1565</v>
      </c>
      <c r="C263" s="765" t="s">
        <v>1566</v>
      </c>
      <c r="D263" s="772" t="s">
        <v>1567</v>
      </c>
      <c r="E263" s="767" t="n">
        <v>0</v>
      </c>
      <c r="F263" s="82" t="n">
        <v>0</v>
      </c>
      <c r="G263" s="83" t="n">
        <v>0</v>
      </c>
      <c r="H263" s="768" t="n">
        <v>0</v>
      </c>
      <c r="I263" s="82" t="n">
        <v>0</v>
      </c>
      <c r="J263" s="83" t="n">
        <v>0</v>
      </c>
      <c r="K263" s="768" t="n">
        <v>0</v>
      </c>
      <c r="L263" s="82" t="n">
        <v>0</v>
      </c>
      <c r="M263" s="83" t="n">
        <v>0</v>
      </c>
      <c r="N263" s="768" t="n">
        <v>0</v>
      </c>
      <c r="O263" s="769" t="n">
        <v>0</v>
      </c>
      <c r="P263" s="770" t="n">
        <v>0</v>
      </c>
      <c r="Q263" s="771" t="n">
        <v>0</v>
      </c>
      <c r="R263" s="769" t="n">
        <v>0</v>
      </c>
      <c r="S263" s="770" t="n">
        <v>0</v>
      </c>
      <c r="T263" s="771" t="n">
        <v>0</v>
      </c>
    </row>
    <row r="264" customFormat="false" ht="12.75" hidden="false" customHeight="false" outlineLevel="0" collapsed="false">
      <c r="A264" s="754"/>
      <c r="B264" s="764" t="s">
        <v>1568</v>
      </c>
      <c r="C264" s="765" t="s">
        <v>1569</v>
      </c>
      <c r="D264" s="772" t="s">
        <v>1570</v>
      </c>
      <c r="E264" s="767" t="n">
        <v>0</v>
      </c>
      <c r="F264" s="82" t="n">
        <v>0</v>
      </c>
      <c r="G264" s="83" t="n">
        <v>0</v>
      </c>
      <c r="H264" s="768" t="n">
        <v>0</v>
      </c>
      <c r="I264" s="82" t="n">
        <v>0</v>
      </c>
      <c r="J264" s="83" t="n">
        <v>0</v>
      </c>
      <c r="K264" s="768" t="n">
        <v>0</v>
      </c>
      <c r="L264" s="82" t="n">
        <v>0</v>
      </c>
      <c r="M264" s="83" t="n">
        <v>0</v>
      </c>
      <c r="N264" s="768" t="n">
        <v>0</v>
      </c>
      <c r="O264" s="769" t="n">
        <v>0</v>
      </c>
      <c r="P264" s="770" t="n">
        <v>0</v>
      </c>
      <c r="Q264" s="771" t="n">
        <v>0</v>
      </c>
      <c r="R264" s="769" t="n">
        <v>0</v>
      </c>
      <c r="S264" s="770" t="n">
        <v>0</v>
      </c>
      <c r="T264" s="771" t="n">
        <v>0</v>
      </c>
    </row>
    <row r="265" customFormat="false" ht="12.75" hidden="false" customHeight="false" outlineLevel="0" collapsed="false">
      <c r="A265" s="754"/>
      <c r="B265" s="764" t="s">
        <v>1571</v>
      </c>
      <c r="C265" s="765" t="s">
        <v>1572</v>
      </c>
      <c r="D265" s="772" t="s">
        <v>1573</v>
      </c>
      <c r="E265" s="767" t="n">
        <v>185</v>
      </c>
      <c r="F265" s="82" t="n">
        <v>339</v>
      </c>
      <c r="G265" s="83" t="n">
        <v>2</v>
      </c>
      <c r="H265" s="768" t="n">
        <v>341</v>
      </c>
      <c r="I265" s="82" t="n">
        <v>4721</v>
      </c>
      <c r="J265" s="83" t="n">
        <v>15</v>
      </c>
      <c r="K265" s="768" t="n">
        <v>4736</v>
      </c>
      <c r="L265" s="82" t="n">
        <v>163645.28</v>
      </c>
      <c r="M265" s="83" t="n">
        <v>444.6</v>
      </c>
      <c r="N265" s="768" t="n">
        <v>164089.88</v>
      </c>
      <c r="O265" s="769" t="n">
        <v>13.9262536873156</v>
      </c>
      <c r="P265" s="770" t="n">
        <v>7.5</v>
      </c>
      <c r="Q265" s="771" t="n">
        <v>13.8885630498534</v>
      </c>
      <c r="R265" s="769" t="n">
        <v>34.6632662571489</v>
      </c>
      <c r="S265" s="770" t="n">
        <v>29.64</v>
      </c>
      <c r="T265" s="771" t="n">
        <v>34.6473564189189</v>
      </c>
    </row>
    <row r="266" customFormat="false" ht="12.75" hidden="false" customHeight="false" outlineLevel="0" collapsed="false">
      <c r="A266" s="754"/>
      <c r="B266" s="764" t="s">
        <v>1574</v>
      </c>
      <c r="C266" s="765" t="s">
        <v>1575</v>
      </c>
      <c r="D266" s="772" t="s">
        <v>1576</v>
      </c>
      <c r="E266" s="767" t="n">
        <v>0</v>
      </c>
      <c r="F266" s="82" t="n">
        <v>0</v>
      </c>
      <c r="G266" s="83" t="n">
        <v>0</v>
      </c>
      <c r="H266" s="768" t="n">
        <v>0</v>
      </c>
      <c r="I266" s="82" t="n">
        <v>0</v>
      </c>
      <c r="J266" s="83" t="n">
        <v>0</v>
      </c>
      <c r="K266" s="768" t="n">
        <v>0</v>
      </c>
      <c r="L266" s="82" t="n">
        <v>0</v>
      </c>
      <c r="M266" s="83" t="n">
        <v>0</v>
      </c>
      <c r="N266" s="768" t="n">
        <v>0</v>
      </c>
      <c r="O266" s="769" t="n">
        <v>0</v>
      </c>
      <c r="P266" s="770" t="n">
        <v>0</v>
      </c>
      <c r="Q266" s="771" t="n">
        <v>0</v>
      </c>
      <c r="R266" s="769" t="n">
        <v>0</v>
      </c>
      <c r="S266" s="770" t="n">
        <v>0</v>
      </c>
      <c r="T266" s="771" t="n">
        <v>0</v>
      </c>
    </row>
    <row r="267" customFormat="false" ht="12.75" hidden="false" customHeight="false" outlineLevel="0" collapsed="false">
      <c r="A267" s="754"/>
      <c r="B267" s="764" t="s">
        <v>1577</v>
      </c>
      <c r="C267" s="765" t="s">
        <v>1578</v>
      </c>
      <c r="D267" s="772" t="s">
        <v>1579</v>
      </c>
      <c r="E267" s="767" t="n">
        <v>0</v>
      </c>
      <c r="F267" s="82" t="n">
        <v>0</v>
      </c>
      <c r="G267" s="83" t="n">
        <v>0</v>
      </c>
      <c r="H267" s="768" t="n">
        <v>0</v>
      </c>
      <c r="I267" s="82" t="n">
        <v>0</v>
      </c>
      <c r="J267" s="83" t="n">
        <v>0</v>
      </c>
      <c r="K267" s="768" t="n">
        <v>0</v>
      </c>
      <c r="L267" s="82" t="n">
        <v>0</v>
      </c>
      <c r="M267" s="83" t="n">
        <v>0</v>
      </c>
      <c r="N267" s="768" t="n">
        <v>0</v>
      </c>
      <c r="O267" s="769" t="n">
        <v>0</v>
      </c>
      <c r="P267" s="770" t="n">
        <v>0</v>
      </c>
      <c r="Q267" s="771" t="n">
        <v>0</v>
      </c>
      <c r="R267" s="769" t="n">
        <v>0</v>
      </c>
      <c r="S267" s="770" t="n">
        <v>0</v>
      </c>
      <c r="T267" s="771" t="n">
        <v>0</v>
      </c>
    </row>
    <row r="268" customFormat="false" ht="12.75" hidden="false" customHeight="false" outlineLevel="0" collapsed="false">
      <c r="A268" s="754"/>
      <c r="B268" s="764" t="s">
        <v>1580</v>
      </c>
      <c r="C268" s="765" t="s">
        <v>1581</v>
      </c>
      <c r="D268" s="772" t="s">
        <v>1582</v>
      </c>
      <c r="E268" s="767" t="n">
        <v>0</v>
      </c>
      <c r="F268" s="82" t="n">
        <v>0</v>
      </c>
      <c r="G268" s="83" t="n">
        <v>0</v>
      </c>
      <c r="H268" s="768" t="n">
        <v>0</v>
      </c>
      <c r="I268" s="82" t="n">
        <v>0</v>
      </c>
      <c r="J268" s="83" t="n">
        <v>0</v>
      </c>
      <c r="K268" s="768" t="n">
        <v>0</v>
      </c>
      <c r="L268" s="82" t="n">
        <v>0</v>
      </c>
      <c r="M268" s="83" t="n">
        <v>0</v>
      </c>
      <c r="N268" s="768" t="n">
        <v>0</v>
      </c>
      <c r="O268" s="769" t="n">
        <v>0</v>
      </c>
      <c r="P268" s="770" t="n">
        <v>0</v>
      </c>
      <c r="Q268" s="771" t="n">
        <v>0</v>
      </c>
      <c r="R268" s="769" t="n">
        <v>0</v>
      </c>
      <c r="S268" s="770" t="n">
        <v>0</v>
      </c>
      <c r="T268" s="771" t="n">
        <v>0</v>
      </c>
    </row>
    <row r="269" customFormat="false" ht="12.75" hidden="false" customHeight="false" outlineLevel="0" collapsed="false">
      <c r="A269" s="754"/>
      <c r="B269" s="764" t="s">
        <v>1583</v>
      </c>
      <c r="C269" s="765" t="s">
        <v>779</v>
      </c>
      <c r="D269" s="772" t="s">
        <v>1584</v>
      </c>
      <c r="E269" s="767" t="n">
        <v>0</v>
      </c>
      <c r="F269" s="82" t="n">
        <v>0</v>
      </c>
      <c r="G269" s="83" t="n">
        <v>0</v>
      </c>
      <c r="H269" s="768" t="n">
        <v>0</v>
      </c>
      <c r="I269" s="82" t="n">
        <v>0</v>
      </c>
      <c r="J269" s="83" t="n">
        <v>0</v>
      </c>
      <c r="K269" s="768" t="n">
        <v>0</v>
      </c>
      <c r="L269" s="82" t="n">
        <v>0</v>
      </c>
      <c r="M269" s="83" t="n">
        <v>0</v>
      </c>
      <c r="N269" s="768" t="n">
        <v>0</v>
      </c>
      <c r="O269" s="769" t="n">
        <v>0</v>
      </c>
      <c r="P269" s="770" t="n">
        <v>0</v>
      </c>
      <c r="Q269" s="771" t="n">
        <v>0</v>
      </c>
      <c r="R269" s="769" t="n">
        <v>0</v>
      </c>
      <c r="S269" s="770" t="n">
        <v>0</v>
      </c>
      <c r="T269" s="771" t="n">
        <v>0</v>
      </c>
    </row>
    <row r="270" customFormat="false" ht="12.75" hidden="false" customHeight="false" outlineLevel="0" collapsed="false">
      <c r="A270" s="754"/>
      <c r="B270" s="764" t="s">
        <v>1585</v>
      </c>
      <c r="C270" s="765" t="s">
        <v>1586</v>
      </c>
      <c r="D270" s="772" t="s">
        <v>1587</v>
      </c>
      <c r="E270" s="767" t="n">
        <v>102</v>
      </c>
      <c r="F270" s="82" t="n">
        <v>351</v>
      </c>
      <c r="G270" s="83" t="n">
        <v>5</v>
      </c>
      <c r="H270" s="768" t="n">
        <v>356</v>
      </c>
      <c r="I270" s="82" t="n">
        <v>5518</v>
      </c>
      <c r="J270" s="83" t="n">
        <v>55</v>
      </c>
      <c r="K270" s="768" t="n">
        <v>5573</v>
      </c>
      <c r="L270" s="82" t="n">
        <v>180590.21</v>
      </c>
      <c r="M270" s="83" t="n">
        <v>1707.52</v>
      </c>
      <c r="N270" s="768" t="n">
        <v>182297.73</v>
      </c>
      <c r="O270" s="769" t="n">
        <v>15.7207977207977</v>
      </c>
      <c r="P270" s="770" t="n">
        <v>11</v>
      </c>
      <c r="Q270" s="771" t="n">
        <v>15.6544943820225</v>
      </c>
      <c r="R270" s="769" t="n">
        <v>32.727475534614</v>
      </c>
      <c r="S270" s="770" t="n">
        <v>31.0458181818182</v>
      </c>
      <c r="T270" s="771" t="n">
        <v>32.710879239189</v>
      </c>
    </row>
    <row r="271" customFormat="false" ht="12.75" hidden="false" customHeight="false" outlineLevel="0" collapsed="false">
      <c r="A271" s="754"/>
      <c r="B271" s="764" t="s">
        <v>1588</v>
      </c>
      <c r="C271" s="765" t="s">
        <v>1589</v>
      </c>
      <c r="D271" s="772" t="s">
        <v>1590</v>
      </c>
      <c r="E271" s="767" t="n">
        <v>47</v>
      </c>
      <c r="F271" s="82" t="n">
        <v>83</v>
      </c>
      <c r="G271" s="83" t="n">
        <v>0</v>
      </c>
      <c r="H271" s="768" t="n">
        <v>83</v>
      </c>
      <c r="I271" s="82" t="n">
        <v>815</v>
      </c>
      <c r="J271" s="83" t="n">
        <v>0</v>
      </c>
      <c r="K271" s="768" t="n">
        <v>815</v>
      </c>
      <c r="L271" s="82" t="n">
        <v>25977.83</v>
      </c>
      <c r="M271" s="83" t="n">
        <v>0</v>
      </c>
      <c r="N271" s="768" t="n">
        <v>25977.83</v>
      </c>
      <c r="O271" s="769" t="n">
        <v>9.81927710843373</v>
      </c>
      <c r="P271" s="770" t="n">
        <v>0</v>
      </c>
      <c r="Q271" s="771" t="n">
        <v>9.81927710843373</v>
      </c>
      <c r="R271" s="769" t="n">
        <v>31.8746380368098</v>
      </c>
      <c r="S271" s="770" t="n">
        <v>0</v>
      </c>
      <c r="T271" s="771" t="n">
        <v>31.8746380368098</v>
      </c>
    </row>
    <row r="272" customFormat="false" ht="12.75" hidden="false" customHeight="false" outlineLevel="0" collapsed="false">
      <c r="A272" s="754"/>
      <c r="B272" s="764" t="s">
        <v>1591</v>
      </c>
      <c r="C272" s="765" t="s">
        <v>1592</v>
      </c>
      <c r="D272" s="772" t="s">
        <v>1593</v>
      </c>
      <c r="E272" s="767" t="n">
        <v>86</v>
      </c>
      <c r="F272" s="82" t="n">
        <v>156</v>
      </c>
      <c r="G272" s="83" t="n">
        <v>0</v>
      </c>
      <c r="H272" s="768" t="n">
        <v>156</v>
      </c>
      <c r="I272" s="82" t="n">
        <v>1708</v>
      </c>
      <c r="J272" s="83" t="n">
        <v>0</v>
      </c>
      <c r="K272" s="768" t="n">
        <v>1708</v>
      </c>
      <c r="L272" s="82" t="n">
        <v>63284.28</v>
      </c>
      <c r="M272" s="83" t="n">
        <v>0</v>
      </c>
      <c r="N272" s="768" t="n">
        <v>63284.28</v>
      </c>
      <c r="O272" s="769" t="n">
        <v>10.9487179487179</v>
      </c>
      <c r="P272" s="770" t="n">
        <v>0</v>
      </c>
      <c r="Q272" s="771" t="n">
        <v>10.9487179487179</v>
      </c>
      <c r="R272" s="769" t="n">
        <v>37.0516861826698</v>
      </c>
      <c r="S272" s="770" t="n">
        <v>0</v>
      </c>
      <c r="T272" s="771" t="n">
        <v>37.0516861826698</v>
      </c>
    </row>
    <row r="273" customFormat="false" ht="12.75" hidden="false" customHeight="false" outlineLevel="0" collapsed="false">
      <c r="A273" s="754"/>
      <c r="B273" s="764" t="s">
        <v>1594</v>
      </c>
      <c r="C273" s="765" t="s">
        <v>1595</v>
      </c>
      <c r="D273" s="772" t="s">
        <v>1596</v>
      </c>
      <c r="E273" s="767" t="n">
        <v>105</v>
      </c>
      <c r="F273" s="82" t="n">
        <v>156</v>
      </c>
      <c r="G273" s="83" t="n">
        <v>1</v>
      </c>
      <c r="H273" s="768" t="n">
        <v>157</v>
      </c>
      <c r="I273" s="82" t="n">
        <v>1786</v>
      </c>
      <c r="J273" s="83" t="n">
        <v>10</v>
      </c>
      <c r="K273" s="768" t="n">
        <v>1796</v>
      </c>
      <c r="L273" s="82" t="n">
        <v>61586.03</v>
      </c>
      <c r="M273" s="83" t="n">
        <v>288</v>
      </c>
      <c r="N273" s="768" t="n">
        <v>61874.03</v>
      </c>
      <c r="O273" s="769" t="n">
        <v>11.4487179487179</v>
      </c>
      <c r="P273" s="770" t="n">
        <v>10</v>
      </c>
      <c r="Q273" s="771" t="n">
        <v>11.4394904458599</v>
      </c>
      <c r="R273" s="769" t="n">
        <v>34.4826595744681</v>
      </c>
      <c r="S273" s="770" t="n">
        <v>28.8</v>
      </c>
      <c r="T273" s="771" t="n">
        <v>34.4510189309577</v>
      </c>
    </row>
    <row r="274" customFormat="false" ht="12.75" hidden="false" customHeight="false" outlineLevel="0" collapsed="false">
      <c r="A274" s="754"/>
      <c r="B274" s="764" t="s">
        <v>1597</v>
      </c>
      <c r="C274" s="765" t="s">
        <v>1598</v>
      </c>
      <c r="D274" s="772" t="s">
        <v>1599</v>
      </c>
      <c r="E274" s="767" t="n">
        <v>0</v>
      </c>
      <c r="F274" s="82" t="n">
        <v>0</v>
      </c>
      <c r="G274" s="83" t="n">
        <v>0</v>
      </c>
      <c r="H274" s="768" t="n">
        <v>0</v>
      </c>
      <c r="I274" s="82" t="n">
        <v>0</v>
      </c>
      <c r="J274" s="83" t="n">
        <v>0</v>
      </c>
      <c r="K274" s="768" t="n">
        <v>0</v>
      </c>
      <c r="L274" s="82" t="n">
        <v>0</v>
      </c>
      <c r="M274" s="83" t="n">
        <v>0</v>
      </c>
      <c r="N274" s="768" t="n">
        <v>0</v>
      </c>
      <c r="O274" s="769" t="n">
        <v>0</v>
      </c>
      <c r="P274" s="770" t="n">
        <v>0</v>
      </c>
      <c r="Q274" s="771" t="n">
        <v>0</v>
      </c>
      <c r="R274" s="769" t="n">
        <v>0</v>
      </c>
      <c r="S274" s="770" t="n">
        <v>0</v>
      </c>
      <c r="T274" s="771" t="n">
        <v>0</v>
      </c>
    </row>
    <row r="275" customFormat="false" ht="12.75" hidden="false" customHeight="false" outlineLevel="0" collapsed="false">
      <c r="A275" s="754"/>
      <c r="B275" s="764" t="s">
        <v>1600</v>
      </c>
      <c r="C275" s="765" t="s">
        <v>1601</v>
      </c>
      <c r="D275" s="772" t="s">
        <v>1602</v>
      </c>
      <c r="E275" s="767" t="n">
        <v>0</v>
      </c>
      <c r="F275" s="82" t="n">
        <v>0</v>
      </c>
      <c r="G275" s="83" t="n">
        <v>0</v>
      </c>
      <c r="H275" s="768" t="n">
        <v>0</v>
      </c>
      <c r="I275" s="82" t="n">
        <v>0</v>
      </c>
      <c r="J275" s="83" t="n">
        <v>0</v>
      </c>
      <c r="K275" s="768" t="n">
        <v>0</v>
      </c>
      <c r="L275" s="82" t="n">
        <v>0</v>
      </c>
      <c r="M275" s="83" t="n">
        <v>0</v>
      </c>
      <c r="N275" s="768" t="n">
        <v>0</v>
      </c>
      <c r="O275" s="769" t="n">
        <v>0</v>
      </c>
      <c r="P275" s="770" t="n">
        <v>0</v>
      </c>
      <c r="Q275" s="771" t="n">
        <v>0</v>
      </c>
      <c r="R275" s="769" t="n">
        <v>0</v>
      </c>
      <c r="S275" s="770" t="n">
        <v>0</v>
      </c>
      <c r="T275" s="771" t="n">
        <v>0</v>
      </c>
    </row>
    <row r="276" customFormat="false" ht="13.5" hidden="false" customHeight="false" outlineLevel="0" collapsed="false">
      <c r="A276" s="754"/>
      <c r="B276" s="780" t="s">
        <v>1603</v>
      </c>
      <c r="C276" s="781" t="s">
        <v>797</v>
      </c>
      <c r="D276" s="807" t="s">
        <v>1604</v>
      </c>
      <c r="E276" s="767" t="n">
        <v>0</v>
      </c>
      <c r="F276" s="82" t="n">
        <v>0</v>
      </c>
      <c r="G276" s="83" t="n">
        <v>0</v>
      </c>
      <c r="H276" s="768" t="n">
        <v>0</v>
      </c>
      <c r="I276" s="82" t="n">
        <v>0</v>
      </c>
      <c r="J276" s="83" t="n">
        <v>0</v>
      </c>
      <c r="K276" s="768" t="n">
        <v>0</v>
      </c>
      <c r="L276" s="82" t="n">
        <v>0</v>
      </c>
      <c r="M276" s="83" t="n">
        <v>0</v>
      </c>
      <c r="N276" s="768" t="n">
        <v>0</v>
      </c>
      <c r="O276" s="769" t="n">
        <v>0</v>
      </c>
      <c r="P276" s="770" t="n">
        <v>0</v>
      </c>
      <c r="Q276" s="771" t="n">
        <v>0</v>
      </c>
      <c r="R276" s="769" t="n">
        <v>0</v>
      </c>
      <c r="S276" s="770" t="n">
        <v>0</v>
      </c>
      <c r="T276" s="771" t="n">
        <v>0</v>
      </c>
    </row>
    <row r="277" customFormat="false" ht="13.5" hidden="false" customHeight="false" outlineLevel="0" collapsed="false">
      <c r="A277" s="808"/>
      <c r="B277" s="789" t="s">
        <v>1605</v>
      </c>
      <c r="C277" s="790"/>
      <c r="D277" s="791"/>
      <c r="E277" s="792" t="n">
        <v>1360</v>
      </c>
      <c r="F277" s="792" t="n">
        <v>2730</v>
      </c>
      <c r="G277" s="793" t="n">
        <v>48</v>
      </c>
      <c r="H277" s="794" t="n">
        <v>2778</v>
      </c>
      <c r="I277" s="792" t="n">
        <v>33041</v>
      </c>
      <c r="J277" s="792" t="n">
        <v>514</v>
      </c>
      <c r="K277" s="792" t="n">
        <v>33555</v>
      </c>
      <c r="L277" s="792" t="n">
        <v>1121113.62</v>
      </c>
      <c r="M277" s="792" t="n">
        <v>16071.33</v>
      </c>
      <c r="N277" s="792" t="n">
        <v>1137184.95</v>
      </c>
      <c r="O277" s="795" t="n">
        <v>12.1029304029304</v>
      </c>
      <c r="P277" s="796" t="n">
        <v>10.7083333333333</v>
      </c>
      <c r="Q277" s="797" t="n">
        <v>12.0788336933045</v>
      </c>
      <c r="R277" s="795" t="n">
        <v>33.9309833237493</v>
      </c>
      <c r="S277" s="798" t="n">
        <v>31.2671789883269</v>
      </c>
      <c r="T277" s="797" t="n">
        <v>33.8901788109075</v>
      </c>
    </row>
    <row r="278" customFormat="false" ht="12.75" hidden="false" customHeight="false" outlineLevel="0" collapsed="false">
      <c r="A278" s="754"/>
      <c r="B278" s="799" t="s">
        <v>1606</v>
      </c>
      <c r="C278" s="800" t="s">
        <v>1607</v>
      </c>
      <c r="D278" s="819" t="s">
        <v>1608</v>
      </c>
      <c r="E278" s="767" t="n">
        <v>173</v>
      </c>
      <c r="F278" s="82" t="n">
        <v>495</v>
      </c>
      <c r="G278" s="83" t="n">
        <v>1</v>
      </c>
      <c r="H278" s="768" t="n">
        <v>496</v>
      </c>
      <c r="I278" s="82" t="n">
        <v>5742</v>
      </c>
      <c r="J278" s="83" t="n">
        <v>20</v>
      </c>
      <c r="K278" s="768" t="n">
        <v>5762</v>
      </c>
      <c r="L278" s="82" t="n">
        <v>236598.97</v>
      </c>
      <c r="M278" s="83" t="n">
        <v>600</v>
      </c>
      <c r="N278" s="768" t="n">
        <v>237198.97</v>
      </c>
      <c r="O278" s="769" t="n">
        <v>11.6</v>
      </c>
      <c r="P278" s="770" t="n">
        <v>20</v>
      </c>
      <c r="Q278" s="771" t="n">
        <v>11.616935483871</v>
      </c>
      <c r="R278" s="769" t="n">
        <v>41.2049756182515</v>
      </c>
      <c r="S278" s="770" t="n">
        <v>30</v>
      </c>
      <c r="T278" s="771" t="n">
        <v>41.1660829573065</v>
      </c>
    </row>
    <row r="279" customFormat="false" ht="12.75" hidden="false" customHeight="false" outlineLevel="0" collapsed="false">
      <c r="A279" s="754"/>
      <c r="B279" s="764" t="s">
        <v>1609</v>
      </c>
      <c r="C279" s="765" t="s">
        <v>1610</v>
      </c>
      <c r="D279" s="772" t="s">
        <v>1611</v>
      </c>
      <c r="E279" s="767" t="n">
        <v>0</v>
      </c>
      <c r="F279" s="82" t="n">
        <v>0</v>
      </c>
      <c r="G279" s="83" t="n">
        <v>0</v>
      </c>
      <c r="H279" s="768" t="n">
        <v>0</v>
      </c>
      <c r="I279" s="82" t="n">
        <v>0</v>
      </c>
      <c r="J279" s="83" t="n">
        <v>0</v>
      </c>
      <c r="K279" s="768" t="n">
        <v>0</v>
      </c>
      <c r="L279" s="82" t="n">
        <v>0</v>
      </c>
      <c r="M279" s="83" t="n">
        <v>0</v>
      </c>
      <c r="N279" s="768" t="n">
        <v>0</v>
      </c>
      <c r="O279" s="769" t="n">
        <v>0</v>
      </c>
      <c r="P279" s="770" t="n">
        <v>0</v>
      </c>
      <c r="Q279" s="771" t="n">
        <v>0</v>
      </c>
      <c r="R279" s="769" t="n">
        <v>0</v>
      </c>
      <c r="S279" s="770" t="n">
        <v>0</v>
      </c>
      <c r="T279" s="771" t="n">
        <v>0</v>
      </c>
    </row>
    <row r="280" customFormat="false" ht="12.75" hidden="false" customHeight="false" outlineLevel="0" collapsed="false">
      <c r="A280" s="754"/>
      <c r="B280" s="764" t="s">
        <v>1612</v>
      </c>
      <c r="C280" s="765" t="s">
        <v>1581</v>
      </c>
      <c r="D280" s="772" t="s">
        <v>1613</v>
      </c>
      <c r="E280" s="767" t="n">
        <v>0</v>
      </c>
      <c r="F280" s="82" t="n">
        <v>0</v>
      </c>
      <c r="G280" s="83" t="n">
        <v>0</v>
      </c>
      <c r="H280" s="768" t="n">
        <v>0</v>
      </c>
      <c r="I280" s="82" t="n">
        <v>0</v>
      </c>
      <c r="J280" s="83" t="n">
        <v>0</v>
      </c>
      <c r="K280" s="768" t="n">
        <v>0</v>
      </c>
      <c r="L280" s="82" t="n">
        <v>0</v>
      </c>
      <c r="M280" s="83" t="n">
        <v>0</v>
      </c>
      <c r="N280" s="768" t="n">
        <v>0</v>
      </c>
      <c r="O280" s="769" t="n">
        <v>0</v>
      </c>
      <c r="P280" s="770" t="n">
        <v>0</v>
      </c>
      <c r="Q280" s="771" t="n">
        <v>0</v>
      </c>
      <c r="R280" s="769" t="n">
        <v>0</v>
      </c>
      <c r="S280" s="770" t="n">
        <v>0</v>
      </c>
      <c r="T280" s="771" t="n">
        <v>0</v>
      </c>
    </row>
    <row r="281" customFormat="false" ht="12.75" hidden="false" customHeight="false" outlineLevel="0" collapsed="false">
      <c r="A281" s="754"/>
      <c r="B281" s="764" t="s">
        <v>1614</v>
      </c>
      <c r="C281" s="765" t="s">
        <v>1615</v>
      </c>
      <c r="D281" s="772" t="s">
        <v>1616</v>
      </c>
      <c r="E281" s="767" t="n">
        <v>0</v>
      </c>
      <c r="F281" s="82" t="n">
        <v>0</v>
      </c>
      <c r="G281" s="83" t="n">
        <v>0</v>
      </c>
      <c r="H281" s="768" t="n">
        <v>0</v>
      </c>
      <c r="I281" s="82" t="n">
        <v>0</v>
      </c>
      <c r="J281" s="83" t="n">
        <v>0</v>
      </c>
      <c r="K281" s="768" t="n">
        <v>0</v>
      </c>
      <c r="L281" s="82" t="n">
        <v>0</v>
      </c>
      <c r="M281" s="83" t="n">
        <v>0</v>
      </c>
      <c r="N281" s="768" t="n">
        <v>0</v>
      </c>
      <c r="O281" s="769" t="n">
        <v>0</v>
      </c>
      <c r="P281" s="770" t="n">
        <v>0</v>
      </c>
      <c r="Q281" s="771" t="n">
        <v>0</v>
      </c>
      <c r="R281" s="769" t="n">
        <v>0</v>
      </c>
      <c r="S281" s="770" t="n">
        <v>0</v>
      </c>
      <c r="T281" s="771" t="n">
        <v>0</v>
      </c>
    </row>
    <row r="282" customFormat="false" ht="12.75" hidden="false" customHeight="false" outlineLevel="0" collapsed="false">
      <c r="A282" s="754"/>
      <c r="B282" s="764" t="s">
        <v>1617</v>
      </c>
      <c r="C282" s="765" t="s">
        <v>1618</v>
      </c>
      <c r="D282" s="772" t="s">
        <v>1619</v>
      </c>
      <c r="E282" s="767" t="n">
        <v>0</v>
      </c>
      <c r="F282" s="82" t="n">
        <v>0</v>
      </c>
      <c r="G282" s="83" t="n">
        <v>0</v>
      </c>
      <c r="H282" s="768" t="n">
        <v>0</v>
      </c>
      <c r="I282" s="82" t="n">
        <v>0</v>
      </c>
      <c r="J282" s="83" t="n">
        <v>0</v>
      </c>
      <c r="K282" s="768" t="n">
        <v>0</v>
      </c>
      <c r="L282" s="82" t="n">
        <v>0</v>
      </c>
      <c r="M282" s="83" t="n">
        <v>0</v>
      </c>
      <c r="N282" s="768" t="n">
        <v>0</v>
      </c>
      <c r="O282" s="769" t="n">
        <v>0</v>
      </c>
      <c r="P282" s="770" t="n">
        <v>0</v>
      </c>
      <c r="Q282" s="771" t="n">
        <v>0</v>
      </c>
      <c r="R282" s="769" t="n">
        <v>0</v>
      </c>
      <c r="S282" s="770" t="n">
        <v>0</v>
      </c>
      <c r="T282" s="771" t="n">
        <v>0</v>
      </c>
    </row>
    <row r="283" customFormat="false" ht="12.75" hidden="false" customHeight="false" outlineLevel="0" collapsed="false">
      <c r="A283" s="754"/>
      <c r="B283" s="764" t="s">
        <v>1620</v>
      </c>
      <c r="C283" s="765" t="s">
        <v>1621</v>
      </c>
      <c r="D283" s="772" t="s">
        <v>1622</v>
      </c>
      <c r="E283" s="767" t="n">
        <v>13</v>
      </c>
      <c r="F283" s="82" t="n">
        <v>43</v>
      </c>
      <c r="G283" s="83" t="n">
        <v>1</v>
      </c>
      <c r="H283" s="768" t="n">
        <v>44</v>
      </c>
      <c r="I283" s="82" t="n">
        <v>462</v>
      </c>
      <c r="J283" s="83" t="n">
        <v>5</v>
      </c>
      <c r="K283" s="768" t="n">
        <v>467</v>
      </c>
      <c r="L283" s="82" t="n">
        <v>18386.55</v>
      </c>
      <c r="M283" s="83" t="n">
        <v>163.65</v>
      </c>
      <c r="N283" s="768" t="n">
        <v>18550.2</v>
      </c>
      <c r="O283" s="769" t="n">
        <v>10.7441860465116</v>
      </c>
      <c r="P283" s="770" t="n">
        <v>5</v>
      </c>
      <c r="Q283" s="771" t="n">
        <v>10.6136363636364</v>
      </c>
      <c r="R283" s="769" t="n">
        <v>39.7977272727273</v>
      </c>
      <c r="S283" s="770" t="n">
        <v>32.73</v>
      </c>
      <c r="T283" s="771" t="n">
        <v>39.7220556745182</v>
      </c>
    </row>
    <row r="284" customFormat="false" ht="12.75" hidden="false" customHeight="false" outlineLevel="0" collapsed="false">
      <c r="A284" s="754"/>
      <c r="B284" s="764" t="s">
        <v>1623</v>
      </c>
      <c r="C284" s="765" t="s">
        <v>1624</v>
      </c>
      <c r="D284" s="772" t="s">
        <v>1625</v>
      </c>
      <c r="E284" s="767" t="n">
        <v>0</v>
      </c>
      <c r="F284" s="82" t="n">
        <v>0</v>
      </c>
      <c r="G284" s="83" t="n">
        <v>0</v>
      </c>
      <c r="H284" s="768" t="n">
        <v>0</v>
      </c>
      <c r="I284" s="82" t="n">
        <v>0</v>
      </c>
      <c r="J284" s="83" t="n">
        <v>0</v>
      </c>
      <c r="K284" s="768" t="n">
        <v>0</v>
      </c>
      <c r="L284" s="82" t="n">
        <v>0</v>
      </c>
      <c r="M284" s="83" t="n">
        <v>0</v>
      </c>
      <c r="N284" s="768" t="n">
        <v>0</v>
      </c>
      <c r="O284" s="769" t="n">
        <v>0</v>
      </c>
      <c r="P284" s="770" t="n">
        <v>0</v>
      </c>
      <c r="Q284" s="771" t="n">
        <v>0</v>
      </c>
      <c r="R284" s="769" t="n">
        <v>0</v>
      </c>
      <c r="S284" s="770" t="n">
        <v>0</v>
      </c>
      <c r="T284" s="771" t="n">
        <v>0</v>
      </c>
    </row>
    <row r="285" customFormat="false" ht="12.75" hidden="false" customHeight="false" outlineLevel="0" collapsed="false">
      <c r="A285" s="754"/>
      <c r="B285" s="764" t="s">
        <v>1626</v>
      </c>
      <c r="C285" s="765" t="s">
        <v>1627</v>
      </c>
      <c r="D285" s="772" t="s">
        <v>1628</v>
      </c>
      <c r="E285" s="767" t="n">
        <v>29</v>
      </c>
      <c r="F285" s="82" t="n">
        <v>67</v>
      </c>
      <c r="G285" s="83" t="n">
        <v>0</v>
      </c>
      <c r="H285" s="768" t="n">
        <v>67</v>
      </c>
      <c r="I285" s="82" t="n">
        <v>857</v>
      </c>
      <c r="J285" s="83" t="n">
        <v>0</v>
      </c>
      <c r="K285" s="768" t="n">
        <v>857</v>
      </c>
      <c r="L285" s="82" t="n">
        <v>28228.82</v>
      </c>
      <c r="M285" s="83" t="n">
        <v>0</v>
      </c>
      <c r="N285" s="768" t="n">
        <v>28228.82</v>
      </c>
      <c r="O285" s="769" t="n">
        <v>12.7910447761194</v>
      </c>
      <c r="P285" s="770" t="n">
        <v>0</v>
      </c>
      <c r="Q285" s="771" t="n">
        <v>12.7910447761194</v>
      </c>
      <c r="R285" s="769" t="n">
        <v>32.9391131855309</v>
      </c>
      <c r="S285" s="770" t="n">
        <v>0</v>
      </c>
      <c r="T285" s="771" t="n">
        <v>32.9391131855309</v>
      </c>
    </row>
    <row r="286" customFormat="false" ht="12.75" hidden="false" customHeight="false" outlineLevel="0" collapsed="false">
      <c r="A286" s="754"/>
      <c r="B286" s="764" t="s">
        <v>1629</v>
      </c>
      <c r="C286" s="765" t="s">
        <v>1153</v>
      </c>
      <c r="D286" s="772" t="s">
        <v>1154</v>
      </c>
      <c r="E286" s="767" t="n">
        <v>18</v>
      </c>
      <c r="F286" s="82" t="n">
        <v>62</v>
      </c>
      <c r="G286" s="83" t="n">
        <v>0</v>
      </c>
      <c r="H286" s="768" t="n">
        <v>62</v>
      </c>
      <c r="I286" s="82" t="n">
        <v>679</v>
      </c>
      <c r="J286" s="83" t="n">
        <v>0</v>
      </c>
      <c r="K286" s="768" t="n">
        <v>679</v>
      </c>
      <c r="L286" s="82" t="n">
        <v>27473.05</v>
      </c>
      <c r="M286" s="83" t="n">
        <v>0</v>
      </c>
      <c r="N286" s="768" t="n">
        <v>27473.05</v>
      </c>
      <c r="O286" s="769" t="n">
        <v>10.9516129032258</v>
      </c>
      <c r="P286" s="770" t="n">
        <v>0</v>
      </c>
      <c r="Q286" s="771" t="n">
        <v>10.9516129032258</v>
      </c>
      <c r="R286" s="769" t="n">
        <v>40.4610456553756</v>
      </c>
      <c r="S286" s="770" t="n">
        <v>0</v>
      </c>
      <c r="T286" s="771" t="n">
        <v>40.4610456553756</v>
      </c>
    </row>
    <row r="287" customFormat="false" ht="12.75" hidden="false" customHeight="false" outlineLevel="0" collapsed="false">
      <c r="A287" s="754"/>
      <c r="B287" s="764" t="s">
        <v>1630</v>
      </c>
      <c r="C287" s="765" t="s">
        <v>1631</v>
      </c>
      <c r="D287" s="772" t="s">
        <v>1632</v>
      </c>
      <c r="E287" s="767" t="n">
        <v>23</v>
      </c>
      <c r="F287" s="82" t="n">
        <v>63</v>
      </c>
      <c r="G287" s="83" t="n">
        <v>1</v>
      </c>
      <c r="H287" s="768" t="n">
        <v>64</v>
      </c>
      <c r="I287" s="82" t="n">
        <v>545</v>
      </c>
      <c r="J287" s="83" t="n">
        <v>11</v>
      </c>
      <c r="K287" s="768" t="n">
        <v>556</v>
      </c>
      <c r="L287" s="82" t="n">
        <v>20449.71</v>
      </c>
      <c r="M287" s="83" t="n">
        <v>645</v>
      </c>
      <c r="N287" s="768" t="n">
        <v>21094.71</v>
      </c>
      <c r="O287" s="769" t="n">
        <v>8.65079365079365</v>
      </c>
      <c r="P287" s="770" t="n">
        <v>11</v>
      </c>
      <c r="Q287" s="771" t="n">
        <v>8.6875</v>
      </c>
      <c r="R287" s="769" t="n">
        <v>37.5224036697248</v>
      </c>
      <c r="S287" s="770" t="n">
        <v>58.6363636363636</v>
      </c>
      <c r="T287" s="771" t="n">
        <v>37.9401258992806</v>
      </c>
    </row>
    <row r="288" customFormat="false" ht="12.75" hidden="false" customHeight="false" outlineLevel="0" collapsed="false">
      <c r="A288" s="754"/>
      <c r="B288" s="764" t="s">
        <v>1633</v>
      </c>
      <c r="C288" s="765" t="s">
        <v>1634</v>
      </c>
      <c r="D288" s="772" t="s">
        <v>1635</v>
      </c>
      <c r="E288" s="767" t="n">
        <v>22</v>
      </c>
      <c r="F288" s="82" t="n">
        <v>51</v>
      </c>
      <c r="G288" s="83" t="n">
        <v>0</v>
      </c>
      <c r="H288" s="768" t="n">
        <v>51</v>
      </c>
      <c r="I288" s="82" t="n">
        <v>492</v>
      </c>
      <c r="J288" s="83" t="n">
        <v>0</v>
      </c>
      <c r="K288" s="768" t="n">
        <v>492</v>
      </c>
      <c r="L288" s="82" t="n">
        <v>16456.77</v>
      </c>
      <c r="M288" s="83" t="n">
        <v>0</v>
      </c>
      <c r="N288" s="768" t="n">
        <v>16456.77</v>
      </c>
      <c r="O288" s="769" t="n">
        <v>9.64705882352941</v>
      </c>
      <c r="P288" s="770" t="n">
        <v>0</v>
      </c>
      <c r="Q288" s="771" t="n">
        <v>9.64705882352941</v>
      </c>
      <c r="R288" s="769" t="n">
        <v>33.4487195121951</v>
      </c>
      <c r="S288" s="770" t="n">
        <v>0</v>
      </c>
      <c r="T288" s="771" t="n">
        <v>33.4487195121951</v>
      </c>
    </row>
    <row r="289" customFormat="false" ht="13.5" hidden="false" customHeight="false" outlineLevel="0" collapsed="false">
      <c r="A289" s="754"/>
      <c r="B289" s="764" t="s">
        <v>1636</v>
      </c>
      <c r="C289" s="765" t="s">
        <v>883</v>
      </c>
      <c r="D289" s="772" t="s">
        <v>1637</v>
      </c>
      <c r="E289" s="767" t="n">
        <v>66</v>
      </c>
      <c r="F289" s="82" t="n">
        <v>241</v>
      </c>
      <c r="G289" s="83" t="n">
        <v>3</v>
      </c>
      <c r="H289" s="768" t="n">
        <v>244</v>
      </c>
      <c r="I289" s="82" t="n">
        <v>3351</v>
      </c>
      <c r="J289" s="83" t="n">
        <v>41</v>
      </c>
      <c r="K289" s="768" t="n">
        <v>3392</v>
      </c>
      <c r="L289" s="82" t="n">
        <v>163430.59</v>
      </c>
      <c r="M289" s="83" t="n">
        <v>1544</v>
      </c>
      <c r="N289" s="768" t="n">
        <v>164974.59</v>
      </c>
      <c r="O289" s="769" t="n">
        <v>13.9045643153527</v>
      </c>
      <c r="P289" s="770" t="n">
        <v>13.6666666666667</v>
      </c>
      <c r="Q289" s="771" t="n">
        <v>13.9016393442623</v>
      </c>
      <c r="R289" s="769" t="n">
        <v>48.7706923306476</v>
      </c>
      <c r="S289" s="770" t="n">
        <v>37.6585365853659</v>
      </c>
      <c r="T289" s="771" t="n">
        <v>48.6363767688679</v>
      </c>
    </row>
    <row r="290" customFormat="false" ht="13.5" hidden="false" customHeight="false" outlineLevel="0" collapsed="false">
      <c r="A290" s="808"/>
      <c r="B290" s="789" t="s">
        <v>1638</v>
      </c>
      <c r="C290" s="790"/>
      <c r="D290" s="791" t="s">
        <v>1639</v>
      </c>
      <c r="E290" s="792" t="n">
        <v>344</v>
      </c>
      <c r="F290" s="792" t="n">
        <v>1022</v>
      </c>
      <c r="G290" s="793" t="n">
        <v>6</v>
      </c>
      <c r="H290" s="794" t="n">
        <v>1028</v>
      </c>
      <c r="I290" s="792" t="n">
        <v>12128</v>
      </c>
      <c r="J290" s="792" t="n">
        <v>77</v>
      </c>
      <c r="K290" s="792" t="n">
        <v>12205</v>
      </c>
      <c r="L290" s="792" t="n">
        <v>511024.46</v>
      </c>
      <c r="M290" s="792" t="n">
        <v>2952.65</v>
      </c>
      <c r="N290" s="792" t="n">
        <v>513977.11</v>
      </c>
      <c r="O290" s="795" t="n">
        <v>11.866927592955</v>
      </c>
      <c r="P290" s="796" t="n">
        <v>12.8333333333333</v>
      </c>
      <c r="Q290" s="797" t="n">
        <v>11.8725680933852</v>
      </c>
      <c r="R290" s="795" t="n">
        <v>42.1359218337731</v>
      </c>
      <c r="S290" s="798" t="n">
        <v>38.3461038961039</v>
      </c>
      <c r="T290" s="797" t="n">
        <v>42.1120122900451</v>
      </c>
    </row>
    <row r="291" customFormat="false" ht="12.75" hidden="false" customHeight="false" outlineLevel="0" collapsed="false">
      <c r="A291" s="754"/>
      <c r="B291" s="764" t="s">
        <v>1640</v>
      </c>
      <c r="C291" s="765" t="s">
        <v>1641</v>
      </c>
      <c r="D291" s="772" t="s">
        <v>1642</v>
      </c>
      <c r="E291" s="767" t="n">
        <v>189</v>
      </c>
      <c r="F291" s="82" t="n">
        <v>710</v>
      </c>
      <c r="G291" s="83" t="n">
        <v>4</v>
      </c>
      <c r="H291" s="768" t="n">
        <v>714</v>
      </c>
      <c r="I291" s="82" t="n">
        <v>8374</v>
      </c>
      <c r="J291" s="83" t="n">
        <v>44</v>
      </c>
      <c r="K291" s="768" t="n">
        <v>8418</v>
      </c>
      <c r="L291" s="82" t="n">
        <v>393576.85</v>
      </c>
      <c r="M291" s="83" t="n">
        <v>1748.93</v>
      </c>
      <c r="N291" s="768" t="n">
        <v>395325.78</v>
      </c>
      <c r="O291" s="769" t="n">
        <v>11.7943661971831</v>
      </c>
      <c r="P291" s="770" t="n">
        <v>11</v>
      </c>
      <c r="Q291" s="771" t="n">
        <v>11.7899159663866</v>
      </c>
      <c r="R291" s="769" t="n">
        <v>46.9998626701696</v>
      </c>
      <c r="S291" s="770" t="n">
        <v>39.7484090909091</v>
      </c>
      <c r="T291" s="771" t="n">
        <v>46.961960085531</v>
      </c>
    </row>
    <row r="292" customFormat="false" ht="12.75" hidden="false" customHeight="false" outlineLevel="0" collapsed="false">
      <c r="A292" s="754"/>
      <c r="B292" s="764" t="s">
        <v>1643</v>
      </c>
      <c r="C292" s="765" t="s">
        <v>1644</v>
      </c>
      <c r="D292" s="772" t="s">
        <v>1645</v>
      </c>
      <c r="E292" s="767" t="n">
        <v>0</v>
      </c>
      <c r="F292" s="82" t="n">
        <v>0</v>
      </c>
      <c r="G292" s="83" t="n">
        <v>0</v>
      </c>
      <c r="H292" s="768" t="n">
        <v>0</v>
      </c>
      <c r="I292" s="82" t="n">
        <v>0</v>
      </c>
      <c r="J292" s="83" t="n">
        <v>0</v>
      </c>
      <c r="K292" s="768" t="n">
        <v>0</v>
      </c>
      <c r="L292" s="82" t="n">
        <v>0</v>
      </c>
      <c r="M292" s="83" t="n">
        <v>0</v>
      </c>
      <c r="N292" s="768" t="n">
        <v>0</v>
      </c>
      <c r="O292" s="769" t="n">
        <v>0</v>
      </c>
      <c r="P292" s="770" t="n">
        <v>0</v>
      </c>
      <c r="Q292" s="771" t="n">
        <v>0</v>
      </c>
      <c r="R292" s="769" t="n">
        <v>0</v>
      </c>
      <c r="S292" s="770" t="n">
        <v>0</v>
      </c>
      <c r="T292" s="771" t="n">
        <v>0</v>
      </c>
    </row>
    <row r="293" customFormat="false" ht="12.75" hidden="false" customHeight="false" outlineLevel="0" collapsed="false">
      <c r="A293" s="754"/>
      <c r="B293" s="764" t="s">
        <v>1646</v>
      </c>
      <c r="C293" s="765" t="s">
        <v>1647</v>
      </c>
      <c r="D293" s="772" t="s">
        <v>1648</v>
      </c>
      <c r="E293" s="767" t="n">
        <v>0</v>
      </c>
      <c r="F293" s="82" t="n">
        <v>0</v>
      </c>
      <c r="G293" s="83" t="n">
        <v>0</v>
      </c>
      <c r="H293" s="768" t="n">
        <v>0</v>
      </c>
      <c r="I293" s="82" t="n">
        <v>0</v>
      </c>
      <c r="J293" s="83" t="n">
        <v>0</v>
      </c>
      <c r="K293" s="768" t="n">
        <v>0</v>
      </c>
      <c r="L293" s="82" t="n">
        <v>0</v>
      </c>
      <c r="M293" s="83" t="n">
        <v>0</v>
      </c>
      <c r="N293" s="768" t="n">
        <v>0</v>
      </c>
      <c r="O293" s="769" t="n">
        <v>0</v>
      </c>
      <c r="P293" s="770" t="n">
        <v>0</v>
      </c>
      <c r="Q293" s="771" t="n">
        <v>0</v>
      </c>
      <c r="R293" s="769" t="n">
        <v>0</v>
      </c>
      <c r="S293" s="770" t="n">
        <v>0</v>
      </c>
      <c r="T293" s="771" t="n">
        <v>0</v>
      </c>
    </row>
    <row r="294" customFormat="false" ht="12.75" hidden="false" customHeight="false" outlineLevel="0" collapsed="false">
      <c r="A294" s="754"/>
      <c r="B294" s="764" t="s">
        <v>1649</v>
      </c>
      <c r="C294" s="765" t="s">
        <v>1650</v>
      </c>
      <c r="D294" s="772" t="s">
        <v>1651</v>
      </c>
      <c r="E294" s="767" t="n">
        <v>0</v>
      </c>
      <c r="F294" s="82" t="n">
        <v>0</v>
      </c>
      <c r="G294" s="83" t="n">
        <v>0</v>
      </c>
      <c r="H294" s="768" t="n">
        <v>0</v>
      </c>
      <c r="I294" s="82" t="n">
        <v>0</v>
      </c>
      <c r="J294" s="83" t="n">
        <v>0</v>
      </c>
      <c r="K294" s="768" t="n">
        <v>0</v>
      </c>
      <c r="L294" s="82" t="n">
        <v>0</v>
      </c>
      <c r="M294" s="83" t="n">
        <v>0</v>
      </c>
      <c r="N294" s="768" t="n">
        <v>0</v>
      </c>
      <c r="O294" s="769" t="n">
        <v>0</v>
      </c>
      <c r="P294" s="770" t="n">
        <v>0</v>
      </c>
      <c r="Q294" s="771" t="n">
        <v>0</v>
      </c>
      <c r="R294" s="769" t="n">
        <v>0</v>
      </c>
      <c r="S294" s="770" t="n">
        <v>0</v>
      </c>
      <c r="T294" s="771" t="n">
        <v>0</v>
      </c>
    </row>
    <row r="295" customFormat="false" ht="13.5" hidden="false" customHeight="false" outlineLevel="0" collapsed="false">
      <c r="A295" s="754"/>
      <c r="B295" s="764" t="s">
        <v>1652</v>
      </c>
      <c r="C295" s="765" t="s">
        <v>1653</v>
      </c>
      <c r="D295" s="819" t="s">
        <v>1654</v>
      </c>
      <c r="E295" s="767" t="n">
        <v>102</v>
      </c>
      <c r="F295" s="82" t="n">
        <v>237</v>
      </c>
      <c r="G295" s="83" t="n">
        <v>2</v>
      </c>
      <c r="H295" s="768" t="n">
        <v>239</v>
      </c>
      <c r="I295" s="82" t="n">
        <v>3328</v>
      </c>
      <c r="J295" s="83" t="n">
        <v>42</v>
      </c>
      <c r="K295" s="768" t="n">
        <v>3370</v>
      </c>
      <c r="L295" s="82" t="n">
        <v>118260.51</v>
      </c>
      <c r="M295" s="83" t="n">
        <v>1570</v>
      </c>
      <c r="N295" s="768" t="n">
        <v>119830.51</v>
      </c>
      <c r="O295" s="769" t="n">
        <v>14.042194092827</v>
      </c>
      <c r="P295" s="770" t="n">
        <v>21</v>
      </c>
      <c r="Q295" s="771" t="n">
        <v>14.1004184100418</v>
      </c>
      <c r="R295" s="769" t="n">
        <v>35.5350090144231</v>
      </c>
      <c r="S295" s="770" t="n">
        <v>37.3809523809524</v>
      </c>
      <c r="T295" s="771" t="n">
        <v>35.5580148367953</v>
      </c>
    </row>
    <row r="296" customFormat="false" ht="54.75" hidden="false" customHeight="true" outlineLevel="0" collapsed="false">
      <c r="A296" s="774"/>
      <c r="B296" s="743" t="s">
        <v>904</v>
      </c>
      <c r="C296" s="744" t="s">
        <v>905</v>
      </c>
      <c r="D296" s="744"/>
      <c r="E296" s="745" t="s">
        <v>906</v>
      </c>
      <c r="F296" s="744" t="s">
        <v>907</v>
      </c>
      <c r="G296" s="744"/>
      <c r="H296" s="744"/>
      <c r="I296" s="744" t="s">
        <v>415</v>
      </c>
      <c r="J296" s="744"/>
      <c r="K296" s="744"/>
      <c r="L296" s="744" t="s">
        <v>416</v>
      </c>
      <c r="M296" s="744"/>
      <c r="N296" s="744"/>
      <c r="O296" s="746" t="s">
        <v>908</v>
      </c>
      <c r="P296" s="746"/>
      <c r="Q296" s="746"/>
      <c r="R296" s="746" t="s">
        <v>909</v>
      </c>
      <c r="S296" s="746"/>
      <c r="T296" s="746"/>
    </row>
    <row r="297" customFormat="false" ht="53.25" hidden="false" customHeight="false" outlineLevel="0" collapsed="false">
      <c r="A297" s="775"/>
      <c r="B297" s="747" t="s">
        <v>910</v>
      </c>
      <c r="C297" s="744"/>
      <c r="D297" s="744"/>
      <c r="E297" s="748" t="s">
        <v>911</v>
      </c>
      <c r="F297" s="749" t="s">
        <v>912</v>
      </c>
      <c r="G297" s="750" t="s">
        <v>913</v>
      </c>
      <c r="H297" s="751" t="s">
        <v>382</v>
      </c>
      <c r="I297" s="752" t="s">
        <v>418</v>
      </c>
      <c r="J297" s="752" t="s">
        <v>419</v>
      </c>
      <c r="K297" s="744" t="s">
        <v>420</v>
      </c>
      <c r="L297" s="752" t="s">
        <v>418</v>
      </c>
      <c r="M297" s="752" t="s">
        <v>419</v>
      </c>
      <c r="N297" s="744" t="s">
        <v>420</v>
      </c>
      <c r="O297" s="753" t="s">
        <v>912</v>
      </c>
      <c r="P297" s="750" t="s">
        <v>913</v>
      </c>
      <c r="Q297" s="751" t="s">
        <v>382</v>
      </c>
      <c r="R297" s="753" t="s">
        <v>912</v>
      </c>
      <c r="S297" s="750" t="s">
        <v>913</v>
      </c>
      <c r="T297" s="751" t="s">
        <v>382</v>
      </c>
    </row>
    <row r="298" customFormat="false" ht="12.75" hidden="false" customHeight="false" outlineLevel="0" collapsed="false">
      <c r="A298" s="754"/>
      <c r="B298" s="764" t="s">
        <v>1655</v>
      </c>
      <c r="C298" s="765" t="s">
        <v>1656</v>
      </c>
      <c r="D298" s="831" t="s">
        <v>1657</v>
      </c>
      <c r="E298" s="767" t="n">
        <v>145</v>
      </c>
      <c r="F298" s="82" t="n">
        <v>547</v>
      </c>
      <c r="G298" s="83" t="n">
        <v>2</v>
      </c>
      <c r="H298" s="768" t="n">
        <v>549</v>
      </c>
      <c r="I298" s="82" t="n">
        <v>6776</v>
      </c>
      <c r="J298" s="83" t="n">
        <v>35</v>
      </c>
      <c r="K298" s="768" t="n">
        <v>6811</v>
      </c>
      <c r="L298" s="82" t="n">
        <v>344452.81</v>
      </c>
      <c r="M298" s="83" t="n">
        <v>1387.6</v>
      </c>
      <c r="N298" s="768" t="n">
        <v>345840.41</v>
      </c>
      <c r="O298" s="769" t="n">
        <v>12.3875685557587</v>
      </c>
      <c r="P298" s="770" t="n">
        <v>17.5</v>
      </c>
      <c r="Q298" s="771" t="n">
        <v>12.4061930783242</v>
      </c>
      <c r="R298" s="769" t="n">
        <v>50.8342399645808</v>
      </c>
      <c r="S298" s="770" t="n">
        <v>39.6457142857143</v>
      </c>
      <c r="T298" s="771" t="n">
        <v>50.7767449713698</v>
      </c>
    </row>
    <row r="299" customFormat="false" ht="12.75" hidden="false" customHeight="false" outlineLevel="0" collapsed="false">
      <c r="A299" s="754"/>
      <c r="B299" s="764" t="s">
        <v>1658</v>
      </c>
      <c r="C299" s="765" t="s">
        <v>1659</v>
      </c>
      <c r="D299" s="831" t="s">
        <v>1660</v>
      </c>
      <c r="E299" s="767" t="n">
        <v>93</v>
      </c>
      <c r="F299" s="82" t="n">
        <v>281</v>
      </c>
      <c r="G299" s="83" t="n">
        <v>3</v>
      </c>
      <c r="H299" s="768" t="n">
        <v>284</v>
      </c>
      <c r="I299" s="82" t="n">
        <v>3266</v>
      </c>
      <c r="J299" s="83" t="n">
        <v>26</v>
      </c>
      <c r="K299" s="768" t="n">
        <v>3292</v>
      </c>
      <c r="L299" s="82" t="n">
        <v>132997.13</v>
      </c>
      <c r="M299" s="83" t="n">
        <v>1093.3</v>
      </c>
      <c r="N299" s="768" t="n">
        <v>134090.43</v>
      </c>
      <c r="O299" s="769" t="n">
        <v>11.6227758007117</v>
      </c>
      <c r="P299" s="770" t="n">
        <v>8.66666666666667</v>
      </c>
      <c r="Q299" s="771" t="n">
        <v>11.5915492957746</v>
      </c>
      <c r="R299" s="769" t="n">
        <v>40.7217176974893</v>
      </c>
      <c r="S299" s="770" t="n">
        <v>42.05</v>
      </c>
      <c r="T299" s="771" t="n">
        <v>40.7322083839611</v>
      </c>
    </row>
    <row r="300" customFormat="false" ht="12.75" hidden="false" customHeight="false" outlineLevel="0" collapsed="false">
      <c r="A300" s="754"/>
      <c r="B300" s="764" t="s">
        <v>1661</v>
      </c>
      <c r="C300" s="765" t="s">
        <v>847</v>
      </c>
      <c r="D300" s="831" t="s">
        <v>1662</v>
      </c>
      <c r="E300" s="767" t="n">
        <v>0</v>
      </c>
      <c r="F300" s="82" t="n">
        <v>0</v>
      </c>
      <c r="G300" s="83" t="n">
        <v>0</v>
      </c>
      <c r="H300" s="768" t="n">
        <v>0</v>
      </c>
      <c r="I300" s="82" t="n">
        <v>0</v>
      </c>
      <c r="J300" s="83" t="n">
        <v>0</v>
      </c>
      <c r="K300" s="768" t="n">
        <v>0</v>
      </c>
      <c r="L300" s="82" t="n">
        <v>0</v>
      </c>
      <c r="M300" s="83" t="n">
        <v>0</v>
      </c>
      <c r="N300" s="768" t="n">
        <v>0</v>
      </c>
      <c r="O300" s="769" t="n">
        <v>0</v>
      </c>
      <c r="P300" s="770" t="n">
        <v>0</v>
      </c>
      <c r="Q300" s="771" t="n">
        <v>0</v>
      </c>
      <c r="R300" s="769" t="n">
        <v>0</v>
      </c>
      <c r="S300" s="770" t="n">
        <v>0</v>
      </c>
      <c r="T300" s="771" t="n">
        <v>0</v>
      </c>
    </row>
    <row r="301" customFormat="false" ht="12.75" hidden="false" customHeight="false" outlineLevel="0" collapsed="false">
      <c r="A301" s="754"/>
      <c r="B301" s="764" t="s">
        <v>1663</v>
      </c>
      <c r="C301" s="765" t="s">
        <v>1664</v>
      </c>
      <c r="D301" s="831" t="s">
        <v>1665</v>
      </c>
      <c r="E301" s="767" t="n">
        <v>123</v>
      </c>
      <c r="F301" s="82" t="n">
        <v>212</v>
      </c>
      <c r="G301" s="83" t="n">
        <v>1</v>
      </c>
      <c r="H301" s="768" t="n">
        <v>213</v>
      </c>
      <c r="I301" s="82" t="n">
        <v>2430</v>
      </c>
      <c r="J301" s="83" t="n">
        <v>9</v>
      </c>
      <c r="K301" s="768" t="n">
        <v>2439</v>
      </c>
      <c r="L301" s="82" t="n">
        <v>109326.47</v>
      </c>
      <c r="M301" s="83" t="n">
        <v>471.15</v>
      </c>
      <c r="N301" s="768" t="n">
        <v>109797.62</v>
      </c>
      <c r="O301" s="769" t="n">
        <v>11.4622641509434</v>
      </c>
      <c r="P301" s="770" t="n">
        <v>9</v>
      </c>
      <c r="Q301" s="771" t="n">
        <v>11.4507042253521</v>
      </c>
      <c r="R301" s="769" t="n">
        <v>44.990316872428</v>
      </c>
      <c r="S301" s="770" t="n">
        <v>52.35</v>
      </c>
      <c r="T301" s="771" t="n">
        <v>45.0174743747438</v>
      </c>
    </row>
    <row r="302" customFormat="false" ht="12.75" hidden="false" customHeight="false" outlineLevel="0" collapsed="false">
      <c r="A302" s="754"/>
      <c r="B302" s="764" t="s">
        <v>1666</v>
      </c>
      <c r="C302" s="765" t="s">
        <v>1667</v>
      </c>
      <c r="D302" s="831" t="s">
        <v>1668</v>
      </c>
      <c r="E302" s="767" t="n">
        <v>0</v>
      </c>
      <c r="F302" s="82" t="n">
        <v>0</v>
      </c>
      <c r="G302" s="83" t="n">
        <v>0</v>
      </c>
      <c r="H302" s="768" t="n">
        <v>0</v>
      </c>
      <c r="I302" s="82" t="n">
        <v>0</v>
      </c>
      <c r="J302" s="83" t="n">
        <v>0</v>
      </c>
      <c r="K302" s="768" t="n">
        <v>0</v>
      </c>
      <c r="L302" s="82" t="n">
        <v>0</v>
      </c>
      <c r="M302" s="83" t="n">
        <v>0</v>
      </c>
      <c r="N302" s="768" t="n">
        <v>0</v>
      </c>
      <c r="O302" s="769" t="n">
        <v>0</v>
      </c>
      <c r="P302" s="770" t="n">
        <v>0</v>
      </c>
      <c r="Q302" s="771" t="n">
        <v>0</v>
      </c>
      <c r="R302" s="769" t="n">
        <v>0</v>
      </c>
      <c r="S302" s="770" t="n">
        <v>0</v>
      </c>
      <c r="T302" s="771" t="n">
        <v>0</v>
      </c>
    </row>
    <row r="303" customFormat="false" ht="12.75" hidden="false" customHeight="false" outlineLevel="0" collapsed="false">
      <c r="A303" s="754"/>
      <c r="B303" s="764" t="s">
        <v>1669</v>
      </c>
      <c r="C303" s="765" t="s">
        <v>1670</v>
      </c>
      <c r="D303" s="831" t="s">
        <v>1671</v>
      </c>
      <c r="E303" s="767" t="n">
        <v>0</v>
      </c>
      <c r="F303" s="82" t="n">
        <v>0</v>
      </c>
      <c r="G303" s="83" t="n">
        <v>0</v>
      </c>
      <c r="H303" s="768" t="n">
        <v>0</v>
      </c>
      <c r="I303" s="82" t="n">
        <v>0</v>
      </c>
      <c r="J303" s="83" t="n">
        <v>0</v>
      </c>
      <c r="K303" s="768" t="n">
        <v>0</v>
      </c>
      <c r="L303" s="82" t="n">
        <v>0</v>
      </c>
      <c r="M303" s="83" t="n">
        <v>0</v>
      </c>
      <c r="N303" s="768" t="n">
        <v>0</v>
      </c>
      <c r="O303" s="769" t="n">
        <v>0</v>
      </c>
      <c r="P303" s="770" t="n">
        <v>0</v>
      </c>
      <c r="Q303" s="771" t="n">
        <v>0</v>
      </c>
      <c r="R303" s="769" t="n">
        <v>0</v>
      </c>
      <c r="S303" s="770" t="n">
        <v>0</v>
      </c>
      <c r="T303" s="771" t="n">
        <v>0</v>
      </c>
    </row>
    <row r="304" customFormat="false" ht="13.5" hidden="false" customHeight="false" outlineLevel="0" collapsed="false">
      <c r="A304" s="754"/>
      <c r="B304" s="780" t="s">
        <v>1672</v>
      </c>
      <c r="C304" s="781" t="s">
        <v>856</v>
      </c>
      <c r="D304" s="831" t="s">
        <v>1673</v>
      </c>
      <c r="E304" s="767" t="n">
        <v>0</v>
      </c>
      <c r="F304" s="82" t="n">
        <v>0</v>
      </c>
      <c r="G304" s="83" t="n">
        <v>0</v>
      </c>
      <c r="H304" s="768" t="n">
        <v>0</v>
      </c>
      <c r="I304" s="82" t="n">
        <v>0</v>
      </c>
      <c r="J304" s="83" t="n">
        <v>0</v>
      </c>
      <c r="K304" s="768" t="n">
        <v>0</v>
      </c>
      <c r="L304" s="82" t="n">
        <v>0</v>
      </c>
      <c r="M304" s="83" t="n">
        <v>0</v>
      </c>
      <c r="N304" s="768" t="n">
        <v>0</v>
      </c>
      <c r="O304" s="769" t="n">
        <v>0</v>
      </c>
      <c r="P304" s="770" t="n">
        <v>0</v>
      </c>
      <c r="Q304" s="771" t="n">
        <v>0</v>
      </c>
      <c r="R304" s="769" t="n">
        <v>0</v>
      </c>
      <c r="S304" s="770" t="n">
        <v>0</v>
      </c>
      <c r="T304" s="771" t="n">
        <v>0</v>
      </c>
    </row>
    <row r="305" customFormat="false" ht="13.5" hidden="false" customHeight="false" outlineLevel="0" collapsed="false">
      <c r="A305" s="808"/>
      <c r="B305" s="789" t="s">
        <v>1674</v>
      </c>
      <c r="C305" s="790"/>
      <c r="D305" s="791"/>
      <c r="E305" s="792" t="n">
        <v>996</v>
      </c>
      <c r="F305" s="792" t="n">
        <v>3009</v>
      </c>
      <c r="G305" s="793" t="n">
        <v>18</v>
      </c>
      <c r="H305" s="794" t="n">
        <v>3027</v>
      </c>
      <c r="I305" s="792" t="n">
        <v>36302</v>
      </c>
      <c r="J305" s="792" t="n">
        <v>233</v>
      </c>
      <c r="K305" s="792" t="n">
        <v>36535</v>
      </c>
      <c r="L305" s="792" t="n">
        <v>1609638.23</v>
      </c>
      <c r="M305" s="792" t="n">
        <v>9223.63</v>
      </c>
      <c r="N305" s="792" t="n">
        <v>1618861.86</v>
      </c>
      <c r="O305" s="795" t="n">
        <v>12.0644732469259</v>
      </c>
      <c r="P305" s="796" t="n">
        <v>12.9444444444444</v>
      </c>
      <c r="Q305" s="797" t="n">
        <v>12.0697059795177</v>
      </c>
      <c r="R305" s="795" t="n">
        <v>44.3402079775219</v>
      </c>
      <c r="S305" s="798" t="n">
        <v>39.5863948497854</v>
      </c>
      <c r="T305" s="797" t="n">
        <v>44.3098907896538</v>
      </c>
    </row>
    <row r="306" customFormat="false" ht="12.75" hidden="false" customHeight="false" outlineLevel="0" collapsed="false">
      <c r="A306" s="754"/>
      <c r="B306" s="799" t="s">
        <v>1675</v>
      </c>
      <c r="C306" s="800" t="s">
        <v>1676</v>
      </c>
      <c r="D306" s="832" t="s">
        <v>1677</v>
      </c>
      <c r="E306" s="767" t="n">
        <v>214</v>
      </c>
      <c r="F306" s="82" t="n">
        <v>802</v>
      </c>
      <c r="G306" s="83" t="n">
        <v>6</v>
      </c>
      <c r="H306" s="768" t="n">
        <v>808</v>
      </c>
      <c r="I306" s="82" t="n">
        <v>12366</v>
      </c>
      <c r="J306" s="83" t="n">
        <v>73</v>
      </c>
      <c r="K306" s="768" t="n">
        <v>12439</v>
      </c>
      <c r="L306" s="82" t="n">
        <v>473440.93</v>
      </c>
      <c r="M306" s="83" t="n">
        <v>2405.81</v>
      </c>
      <c r="N306" s="768" t="n">
        <v>475846.74</v>
      </c>
      <c r="O306" s="769" t="n">
        <v>15.4189526184539</v>
      </c>
      <c r="P306" s="770" t="n">
        <v>12.1666666666667</v>
      </c>
      <c r="Q306" s="771" t="n">
        <v>15.394801980198</v>
      </c>
      <c r="R306" s="769" t="n">
        <v>38.2856970726185</v>
      </c>
      <c r="S306" s="770" t="n">
        <v>32.956301369863</v>
      </c>
      <c r="T306" s="771" t="n">
        <v>38.2544207733741</v>
      </c>
    </row>
    <row r="307" customFormat="false" ht="12.75" hidden="false" customHeight="false" outlineLevel="0" collapsed="false">
      <c r="A307" s="754"/>
      <c r="B307" s="764" t="s">
        <v>1678</v>
      </c>
      <c r="C307" s="765" t="s">
        <v>1679</v>
      </c>
      <c r="D307" s="772" t="s">
        <v>1680</v>
      </c>
      <c r="E307" s="767" t="n">
        <v>0</v>
      </c>
      <c r="F307" s="82" t="n">
        <v>0</v>
      </c>
      <c r="G307" s="83" t="n">
        <v>0</v>
      </c>
      <c r="H307" s="768" t="n">
        <v>0</v>
      </c>
      <c r="I307" s="82" t="n">
        <v>0</v>
      </c>
      <c r="J307" s="83" t="n">
        <v>0</v>
      </c>
      <c r="K307" s="768" t="n">
        <v>0</v>
      </c>
      <c r="L307" s="82" t="n">
        <v>0</v>
      </c>
      <c r="M307" s="83" t="n">
        <v>0</v>
      </c>
      <c r="N307" s="768" t="n">
        <v>0</v>
      </c>
      <c r="O307" s="769" t="n">
        <v>0</v>
      </c>
      <c r="P307" s="770" t="n">
        <v>0</v>
      </c>
      <c r="Q307" s="771" t="n">
        <v>0</v>
      </c>
      <c r="R307" s="769" t="n">
        <v>0</v>
      </c>
      <c r="S307" s="770" t="n">
        <v>0</v>
      </c>
      <c r="T307" s="771" t="n">
        <v>0</v>
      </c>
    </row>
    <row r="308" customFormat="false" ht="12.75" hidden="false" customHeight="false" outlineLevel="0" collapsed="false">
      <c r="A308" s="754"/>
      <c r="B308" s="764" t="s">
        <v>1681</v>
      </c>
      <c r="C308" s="765" t="s">
        <v>1682</v>
      </c>
      <c r="D308" s="772" t="s">
        <v>1683</v>
      </c>
      <c r="E308" s="767" t="n">
        <v>0</v>
      </c>
      <c r="F308" s="82" t="n">
        <v>0</v>
      </c>
      <c r="G308" s="83" t="n">
        <v>0</v>
      </c>
      <c r="H308" s="768" t="n">
        <v>0</v>
      </c>
      <c r="I308" s="82" t="n">
        <v>0</v>
      </c>
      <c r="J308" s="83" t="n">
        <v>0</v>
      </c>
      <c r="K308" s="768" t="n">
        <v>0</v>
      </c>
      <c r="L308" s="82" t="n">
        <v>0</v>
      </c>
      <c r="M308" s="83" t="n">
        <v>0</v>
      </c>
      <c r="N308" s="768" t="n">
        <v>0</v>
      </c>
      <c r="O308" s="769" t="n">
        <v>0</v>
      </c>
      <c r="P308" s="770" t="n">
        <v>0</v>
      </c>
      <c r="Q308" s="771" t="n">
        <v>0</v>
      </c>
      <c r="R308" s="769" t="n">
        <v>0</v>
      </c>
      <c r="S308" s="770" t="n">
        <v>0</v>
      </c>
      <c r="T308" s="771" t="n">
        <v>0</v>
      </c>
    </row>
    <row r="309" customFormat="false" ht="12.75" hidden="false" customHeight="false" outlineLevel="0" collapsed="false">
      <c r="A309" s="754"/>
      <c r="B309" s="764" t="s">
        <v>1684</v>
      </c>
      <c r="C309" s="765" t="s">
        <v>1685</v>
      </c>
      <c r="D309" s="772" t="s">
        <v>1686</v>
      </c>
      <c r="E309" s="767" t="n">
        <v>31</v>
      </c>
      <c r="F309" s="82" t="n">
        <v>76</v>
      </c>
      <c r="G309" s="83" t="n">
        <v>0</v>
      </c>
      <c r="H309" s="768" t="n">
        <v>76</v>
      </c>
      <c r="I309" s="82" t="n">
        <v>754</v>
      </c>
      <c r="J309" s="83" t="n">
        <v>0</v>
      </c>
      <c r="K309" s="768" t="n">
        <v>754</v>
      </c>
      <c r="L309" s="82" t="n">
        <v>30689.75</v>
      </c>
      <c r="M309" s="83" t="n">
        <v>0</v>
      </c>
      <c r="N309" s="768" t="n">
        <v>30689.75</v>
      </c>
      <c r="O309" s="769" t="n">
        <v>9.92105263157895</v>
      </c>
      <c r="P309" s="770" t="n">
        <v>0</v>
      </c>
      <c r="Q309" s="771" t="n">
        <v>9.92105263157895</v>
      </c>
      <c r="R309" s="769" t="n">
        <v>40.7025862068965</v>
      </c>
      <c r="S309" s="770" t="n">
        <v>0</v>
      </c>
      <c r="T309" s="771" t="n">
        <v>40.7025862068965</v>
      </c>
    </row>
    <row r="310" customFormat="false" ht="12.75" hidden="false" customHeight="false" outlineLevel="0" collapsed="false">
      <c r="A310" s="754"/>
      <c r="B310" s="764" t="s">
        <v>1687</v>
      </c>
      <c r="C310" s="765" t="s">
        <v>1688</v>
      </c>
      <c r="D310" s="772" t="s">
        <v>1689</v>
      </c>
      <c r="E310" s="767" t="n">
        <v>71</v>
      </c>
      <c r="F310" s="82" t="n">
        <v>146</v>
      </c>
      <c r="G310" s="83" t="n">
        <v>0</v>
      </c>
      <c r="H310" s="768" t="n">
        <v>146</v>
      </c>
      <c r="I310" s="82" t="n">
        <v>2144</v>
      </c>
      <c r="J310" s="83" t="n">
        <v>0</v>
      </c>
      <c r="K310" s="768" t="n">
        <v>2144</v>
      </c>
      <c r="L310" s="82" t="n">
        <v>76786.51</v>
      </c>
      <c r="M310" s="83" t="n">
        <v>0</v>
      </c>
      <c r="N310" s="768" t="n">
        <v>76786.51</v>
      </c>
      <c r="O310" s="769" t="n">
        <v>14.6849315068493</v>
      </c>
      <c r="P310" s="770" t="n">
        <v>0</v>
      </c>
      <c r="Q310" s="771" t="n">
        <v>14.6849315068493</v>
      </c>
      <c r="R310" s="769" t="n">
        <v>35.8146035447761</v>
      </c>
      <c r="S310" s="770" t="n">
        <v>0</v>
      </c>
      <c r="T310" s="771" t="n">
        <v>35.8146035447761</v>
      </c>
    </row>
    <row r="311" customFormat="false" ht="12.75" hidden="false" customHeight="false" outlineLevel="0" collapsed="false">
      <c r="A311" s="754"/>
      <c r="B311" s="764" t="s">
        <v>1690</v>
      </c>
      <c r="C311" s="765" t="s">
        <v>1691</v>
      </c>
      <c r="D311" s="772" t="s">
        <v>1692</v>
      </c>
      <c r="E311" s="767" t="n">
        <v>44</v>
      </c>
      <c r="F311" s="82" t="n">
        <v>114</v>
      </c>
      <c r="G311" s="83" t="n">
        <v>0</v>
      </c>
      <c r="H311" s="768" t="n">
        <v>114</v>
      </c>
      <c r="I311" s="82" t="n">
        <v>1375</v>
      </c>
      <c r="J311" s="83" t="n">
        <v>0</v>
      </c>
      <c r="K311" s="768" t="n">
        <v>1375</v>
      </c>
      <c r="L311" s="82" t="n">
        <v>67893.36</v>
      </c>
      <c r="M311" s="83" t="n">
        <v>0</v>
      </c>
      <c r="N311" s="768" t="n">
        <v>67893.36</v>
      </c>
      <c r="O311" s="769" t="n">
        <v>12.0614035087719</v>
      </c>
      <c r="P311" s="770" t="n">
        <v>0</v>
      </c>
      <c r="Q311" s="771" t="n">
        <v>12.0614035087719</v>
      </c>
      <c r="R311" s="769" t="n">
        <v>49.3769890909091</v>
      </c>
      <c r="S311" s="770" t="n">
        <v>0</v>
      </c>
      <c r="T311" s="771" t="n">
        <v>49.3769890909091</v>
      </c>
    </row>
    <row r="312" customFormat="false" ht="13.5" hidden="false" customHeight="false" outlineLevel="0" collapsed="false">
      <c r="A312" s="754"/>
      <c r="B312" s="780" t="s">
        <v>1693</v>
      </c>
      <c r="C312" s="781" t="s">
        <v>1694</v>
      </c>
      <c r="D312" s="807" t="s">
        <v>1695</v>
      </c>
      <c r="E312" s="767" t="n">
        <v>0</v>
      </c>
      <c r="F312" s="82" t="n">
        <v>0</v>
      </c>
      <c r="G312" s="83" t="n">
        <v>0</v>
      </c>
      <c r="H312" s="768" t="n">
        <v>0</v>
      </c>
      <c r="I312" s="82" t="n">
        <v>0</v>
      </c>
      <c r="J312" s="83" t="n">
        <v>0</v>
      </c>
      <c r="K312" s="768" t="n">
        <v>0</v>
      </c>
      <c r="L312" s="82" t="n">
        <v>0</v>
      </c>
      <c r="M312" s="83" t="n">
        <v>0</v>
      </c>
      <c r="N312" s="768" t="n">
        <v>0</v>
      </c>
      <c r="O312" s="769" t="n">
        <v>0</v>
      </c>
      <c r="P312" s="770" t="n">
        <v>0</v>
      </c>
      <c r="Q312" s="771" t="n">
        <v>0</v>
      </c>
      <c r="R312" s="769" t="n">
        <v>0</v>
      </c>
      <c r="S312" s="770" t="n">
        <v>0</v>
      </c>
      <c r="T312" s="771" t="n">
        <v>0</v>
      </c>
    </row>
    <row r="313" customFormat="false" ht="13.5" hidden="false" customHeight="false" outlineLevel="0" collapsed="false">
      <c r="A313" s="808"/>
      <c r="B313" s="789" t="s">
        <v>1696</v>
      </c>
      <c r="C313" s="790"/>
      <c r="D313" s="791"/>
      <c r="E313" s="792" t="n">
        <v>360</v>
      </c>
      <c r="F313" s="792" t="n">
        <v>1138</v>
      </c>
      <c r="G313" s="830" t="n">
        <v>6</v>
      </c>
      <c r="H313" s="793" t="n">
        <v>1144</v>
      </c>
      <c r="I313" s="794" t="n">
        <v>16639</v>
      </c>
      <c r="J313" s="792" t="n">
        <v>73</v>
      </c>
      <c r="K313" s="792" t="n">
        <v>16712</v>
      </c>
      <c r="L313" s="792" t="n">
        <v>648810.55</v>
      </c>
      <c r="M313" s="792" t="n">
        <v>2405.81</v>
      </c>
      <c r="N313" s="792" t="n">
        <v>651216.36</v>
      </c>
      <c r="O313" s="795" t="n">
        <v>14.6212653778559</v>
      </c>
      <c r="P313" s="796" t="n">
        <v>12.1666666666667</v>
      </c>
      <c r="Q313" s="797" t="n">
        <v>14.6083916083916</v>
      </c>
      <c r="R313" s="795" t="n">
        <v>38.9933619808883</v>
      </c>
      <c r="S313" s="798" t="n">
        <v>32.956301369863</v>
      </c>
      <c r="T313" s="797" t="n">
        <v>38.9669913834371</v>
      </c>
    </row>
    <row r="314" customFormat="false" ht="12.75" hidden="false" customHeight="false" outlineLevel="0" collapsed="false">
      <c r="A314" s="754"/>
      <c r="B314" s="799" t="s">
        <v>1697</v>
      </c>
      <c r="C314" s="800" t="s">
        <v>818</v>
      </c>
      <c r="D314" s="819" t="s">
        <v>1698</v>
      </c>
      <c r="E314" s="767" t="n">
        <v>164</v>
      </c>
      <c r="F314" s="82" t="n">
        <v>287</v>
      </c>
      <c r="G314" s="83" t="n">
        <v>2</v>
      </c>
      <c r="H314" s="768" t="n">
        <v>289</v>
      </c>
      <c r="I314" s="82" t="n">
        <v>3365</v>
      </c>
      <c r="J314" s="83" t="n">
        <v>25</v>
      </c>
      <c r="K314" s="768" t="n">
        <v>3390</v>
      </c>
      <c r="L314" s="82" t="n">
        <v>125448.46</v>
      </c>
      <c r="M314" s="83" t="n">
        <v>643.8</v>
      </c>
      <c r="N314" s="768" t="n">
        <v>126092.26</v>
      </c>
      <c r="O314" s="769" t="n">
        <v>11.7247386759582</v>
      </c>
      <c r="P314" s="770" t="n">
        <v>12.5</v>
      </c>
      <c r="Q314" s="771" t="n">
        <v>11.7301038062284</v>
      </c>
      <c r="R314" s="769" t="n">
        <v>37.2803744427935</v>
      </c>
      <c r="S314" s="770" t="n">
        <v>25.752</v>
      </c>
      <c r="T314" s="771" t="n">
        <v>37.1953569321534</v>
      </c>
    </row>
    <row r="315" customFormat="false" ht="12.75" hidden="false" customHeight="false" outlineLevel="0" collapsed="false">
      <c r="A315" s="754"/>
      <c r="B315" s="764" t="s">
        <v>1699</v>
      </c>
      <c r="C315" s="765" t="s">
        <v>1700</v>
      </c>
      <c r="D315" s="772" t="s">
        <v>1701</v>
      </c>
      <c r="E315" s="767" t="n">
        <v>0</v>
      </c>
      <c r="F315" s="82" t="n">
        <v>0</v>
      </c>
      <c r="G315" s="83" t="n">
        <v>0</v>
      </c>
      <c r="H315" s="768" t="n">
        <v>0</v>
      </c>
      <c r="I315" s="82" t="n">
        <v>0</v>
      </c>
      <c r="J315" s="83" t="n">
        <v>0</v>
      </c>
      <c r="K315" s="768" t="n">
        <v>0</v>
      </c>
      <c r="L315" s="82" t="n">
        <v>0</v>
      </c>
      <c r="M315" s="83" t="n">
        <v>0</v>
      </c>
      <c r="N315" s="768" t="n">
        <v>0</v>
      </c>
      <c r="O315" s="769" t="n">
        <v>0</v>
      </c>
      <c r="P315" s="770" t="n">
        <v>0</v>
      </c>
      <c r="Q315" s="771" t="n">
        <v>0</v>
      </c>
      <c r="R315" s="769" t="n">
        <v>0</v>
      </c>
      <c r="S315" s="770" t="n">
        <v>0</v>
      </c>
      <c r="T315" s="771" t="n">
        <v>0</v>
      </c>
    </row>
    <row r="316" customFormat="false" ht="12.75" hidden="false" customHeight="false" outlineLevel="0" collapsed="false">
      <c r="A316" s="754"/>
      <c r="B316" s="764" t="s">
        <v>1702</v>
      </c>
      <c r="C316" s="765" t="s">
        <v>1703</v>
      </c>
      <c r="D316" s="772" t="s">
        <v>1704</v>
      </c>
      <c r="E316" s="767" t="n">
        <v>0</v>
      </c>
      <c r="F316" s="82" t="n">
        <v>0</v>
      </c>
      <c r="G316" s="83" t="n">
        <v>0</v>
      </c>
      <c r="H316" s="768" t="n">
        <v>0</v>
      </c>
      <c r="I316" s="82" t="n">
        <v>0</v>
      </c>
      <c r="J316" s="83" t="n">
        <v>0</v>
      </c>
      <c r="K316" s="768" t="n">
        <v>0</v>
      </c>
      <c r="L316" s="82" t="n">
        <v>0</v>
      </c>
      <c r="M316" s="83" t="n">
        <v>0</v>
      </c>
      <c r="N316" s="768" t="n">
        <v>0</v>
      </c>
      <c r="O316" s="769" t="n">
        <v>0</v>
      </c>
      <c r="P316" s="770" t="n">
        <v>0</v>
      </c>
      <c r="Q316" s="771" t="n">
        <v>0</v>
      </c>
      <c r="R316" s="769" t="n">
        <v>0</v>
      </c>
      <c r="S316" s="770" t="n">
        <v>0</v>
      </c>
      <c r="T316" s="771" t="n">
        <v>0</v>
      </c>
    </row>
    <row r="317" customFormat="false" ht="12.75" hidden="false" customHeight="false" outlineLevel="0" collapsed="false">
      <c r="A317" s="754"/>
      <c r="B317" s="764" t="s">
        <v>1705</v>
      </c>
      <c r="C317" s="765" t="s">
        <v>1706</v>
      </c>
      <c r="D317" s="772" t="s">
        <v>1707</v>
      </c>
      <c r="E317" s="767" t="n">
        <v>0</v>
      </c>
      <c r="F317" s="82" t="n">
        <v>0</v>
      </c>
      <c r="G317" s="83" t="n">
        <v>0</v>
      </c>
      <c r="H317" s="768" t="n">
        <v>0</v>
      </c>
      <c r="I317" s="82" t="n">
        <v>0</v>
      </c>
      <c r="J317" s="83" t="n">
        <v>0</v>
      </c>
      <c r="K317" s="768" t="n">
        <v>0</v>
      </c>
      <c r="L317" s="82" t="n">
        <v>0</v>
      </c>
      <c r="M317" s="83" t="n">
        <v>0</v>
      </c>
      <c r="N317" s="768" t="n">
        <v>0</v>
      </c>
      <c r="O317" s="769" t="n">
        <v>0</v>
      </c>
      <c r="P317" s="770" t="n">
        <v>0</v>
      </c>
      <c r="Q317" s="771" t="n">
        <v>0</v>
      </c>
      <c r="R317" s="769" t="n">
        <v>0</v>
      </c>
      <c r="S317" s="770" t="n">
        <v>0</v>
      </c>
      <c r="T317" s="771" t="n">
        <v>0</v>
      </c>
    </row>
    <row r="318" customFormat="false" ht="12.75" hidden="false" customHeight="false" outlineLevel="0" collapsed="false">
      <c r="A318" s="754"/>
      <c r="B318" s="764" t="s">
        <v>1708</v>
      </c>
      <c r="C318" s="765" t="s">
        <v>814</v>
      </c>
      <c r="D318" s="772" t="s">
        <v>1709</v>
      </c>
      <c r="E318" s="767" t="n">
        <v>48</v>
      </c>
      <c r="F318" s="82" t="n">
        <v>90</v>
      </c>
      <c r="G318" s="83" t="n">
        <v>1</v>
      </c>
      <c r="H318" s="768" t="n">
        <v>91</v>
      </c>
      <c r="I318" s="82" t="n">
        <v>903</v>
      </c>
      <c r="J318" s="83" t="n">
        <v>4</v>
      </c>
      <c r="K318" s="768" t="n">
        <v>907</v>
      </c>
      <c r="L318" s="82" t="n">
        <v>30453.08</v>
      </c>
      <c r="M318" s="83" t="n">
        <v>120.44</v>
      </c>
      <c r="N318" s="768" t="n">
        <v>30573.52</v>
      </c>
      <c r="O318" s="769" t="n">
        <v>10.0333333333333</v>
      </c>
      <c r="P318" s="770" t="n">
        <v>4</v>
      </c>
      <c r="Q318" s="771" t="n">
        <v>9.96703296703297</v>
      </c>
      <c r="R318" s="769" t="n">
        <v>33.7243410852713</v>
      </c>
      <c r="S318" s="770" t="n">
        <v>30.11</v>
      </c>
      <c r="T318" s="771" t="n">
        <v>33.708401323043</v>
      </c>
    </row>
    <row r="319" customFormat="false" ht="12.75" hidden="false" customHeight="false" outlineLevel="0" collapsed="false">
      <c r="A319" s="754"/>
      <c r="B319" s="764" t="s">
        <v>1710</v>
      </c>
      <c r="C319" s="765" t="s">
        <v>1711</v>
      </c>
      <c r="D319" s="772" t="s">
        <v>1712</v>
      </c>
      <c r="E319" s="767" t="n">
        <v>29</v>
      </c>
      <c r="F319" s="82" t="n">
        <v>93</v>
      </c>
      <c r="G319" s="83" t="n">
        <v>0</v>
      </c>
      <c r="H319" s="768" t="n">
        <v>93</v>
      </c>
      <c r="I319" s="82" t="n">
        <v>934</v>
      </c>
      <c r="J319" s="83" t="n">
        <v>0</v>
      </c>
      <c r="K319" s="768" t="n">
        <v>934</v>
      </c>
      <c r="L319" s="82" t="n">
        <v>52132.02</v>
      </c>
      <c r="M319" s="83" t="n">
        <v>0</v>
      </c>
      <c r="N319" s="768" t="n">
        <v>52132.02</v>
      </c>
      <c r="O319" s="769" t="n">
        <v>10.0430107526882</v>
      </c>
      <c r="P319" s="770" t="n">
        <v>0</v>
      </c>
      <c r="Q319" s="771" t="n">
        <v>10.0430107526882</v>
      </c>
      <c r="R319" s="769" t="n">
        <v>55.8158672376874</v>
      </c>
      <c r="S319" s="770" t="n">
        <v>0</v>
      </c>
      <c r="T319" s="771" t="n">
        <v>55.8158672376874</v>
      </c>
    </row>
    <row r="320" customFormat="false" ht="12.75" hidden="false" customHeight="false" outlineLevel="0" collapsed="false">
      <c r="A320" s="754"/>
      <c r="B320" s="764" t="s">
        <v>1713</v>
      </c>
      <c r="C320" s="765" t="s">
        <v>1714</v>
      </c>
      <c r="D320" s="772" t="s">
        <v>1715</v>
      </c>
      <c r="E320" s="767" t="n">
        <v>24</v>
      </c>
      <c r="F320" s="82" t="n">
        <v>39</v>
      </c>
      <c r="G320" s="83" t="n">
        <v>2</v>
      </c>
      <c r="H320" s="768" t="n">
        <v>41</v>
      </c>
      <c r="I320" s="82" t="n">
        <v>377</v>
      </c>
      <c r="J320" s="83" t="n">
        <v>16</v>
      </c>
      <c r="K320" s="768" t="n">
        <v>393</v>
      </c>
      <c r="L320" s="82" t="n">
        <v>13368.62</v>
      </c>
      <c r="M320" s="83" t="n">
        <v>628.8</v>
      </c>
      <c r="N320" s="768" t="n">
        <v>13997.42</v>
      </c>
      <c r="O320" s="769" t="n">
        <v>9.66666666666667</v>
      </c>
      <c r="P320" s="770" t="n">
        <v>8</v>
      </c>
      <c r="Q320" s="771" t="n">
        <v>9.58536585365854</v>
      </c>
      <c r="R320" s="769" t="n">
        <v>35.4605305039788</v>
      </c>
      <c r="S320" s="770" t="n">
        <v>39.3</v>
      </c>
      <c r="T320" s="771" t="n">
        <v>35.616844783715</v>
      </c>
    </row>
    <row r="321" customFormat="false" ht="12.75" hidden="false" customHeight="false" outlineLevel="0" collapsed="false">
      <c r="A321" s="754"/>
      <c r="B321" s="764" t="s">
        <v>1716</v>
      </c>
      <c r="C321" s="765" t="s">
        <v>1717</v>
      </c>
      <c r="D321" s="772" t="s">
        <v>1718</v>
      </c>
      <c r="E321" s="767" t="n">
        <v>71</v>
      </c>
      <c r="F321" s="82" t="n">
        <v>124</v>
      </c>
      <c r="G321" s="83" t="n">
        <v>1</v>
      </c>
      <c r="H321" s="768" t="n">
        <v>125</v>
      </c>
      <c r="I321" s="82" t="n">
        <v>1457</v>
      </c>
      <c r="J321" s="83" t="n">
        <v>6</v>
      </c>
      <c r="K321" s="768" t="n">
        <v>1463</v>
      </c>
      <c r="L321" s="82" t="n">
        <v>47565.28</v>
      </c>
      <c r="M321" s="83" t="n">
        <v>172.8</v>
      </c>
      <c r="N321" s="768" t="n">
        <v>47738.08</v>
      </c>
      <c r="O321" s="769" t="n">
        <v>11.75</v>
      </c>
      <c r="P321" s="770" t="n">
        <v>6</v>
      </c>
      <c r="Q321" s="771" t="n">
        <v>11.704</v>
      </c>
      <c r="R321" s="769" t="n">
        <v>32.6460398078243</v>
      </c>
      <c r="S321" s="770" t="n">
        <v>28.8</v>
      </c>
      <c r="T321" s="771" t="n">
        <v>32.6302665755298</v>
      </c>
    </row>
    <row r="322" customFormat="false" ht="12.75" hidden="false" customHeight="false" outlineLevel="0" collapsed="false">
      <c r="A322" s="754"/>
      <c r="B322" s="764" t="s">
        <v>1719</v>
      </c>
      <c r="C322" s="765" t="s">
        <v>1720</v>
      </c>
      <c r="D322" s="772" t="s">
        <v>1721</v>
      </c>
      <c r="E322" s="767" t="n">
        <v>184</v>
      </c>
      <c r="F322" s="82" t="n">
        <v>397</v>
      </c>
      <c r="G322" s="83" t="n">
        <v>2</v>
      </c>
      <c r="H322" s="768" t="n">
        <v>399</v>
      </c>
      <c r="I322" s="82" t="n">
        <v>5103</v>
      </c>
      <c r="J322" s="83" t="n">
        <v>22</v>
      </c>
      <c r="K322" s="768" t="n">
        <v>5125</v>
      </c>
      <c r="L322" s="82" t="n">
        <v>175215.43</v>
      </c>
      <c r="M322" s="83" t="n">
        <v>647.8</v>
      </c>
      <c r="N322" s="768" t="n">
        <v>175863.23</v>
      </c>
      <c r="O322" s="769" t="n">
        <v>12.8539042821159</v>
      </c>
      <c r="P322" s="770" t="n">
        <v>11</v>
      </c>
      <c r="Q322" s="771" t="n">
        <v>12.8446115288221</v>
      </c>
      <c r="R322" s="769" t="n">
        <v>34.3357691553988</v>
      </c>
      <c r="S322" s="770" t="n">
        <v>29.4454545454546</v>
      </c>
      <c r="T322" s="771" t="n">
        <v>34.3147765853659</v>
      </c>
    </row>
    <row r="323" customFormat="false" ht="12.75" hidden="false" customHeight="false" outlineLevel="0" collapsed="false">
      <c r="A323" s="754"/>
      <c r="B323" s="764" t="s">
        <v>1722</v>
      </c>
      <c r="C323" s="765" t="s">
        <v>1723</v>
      </c>
      <c r="D323" s="772" t="s">
        <v>1724</v>
      </c>
      <c r="E323" s="767" t="n">
        <v>0</v>
      </c>
      <c r="F323" s="82" t="n">
        <v>0</v>
      </c>
      <c r="G323" s="83" t="n">
        <v>0</v>
      </c>
      <c r="H323" s="768" t="n">
        <v>0</v>
      </c>
      <c r="I323" s="82" t="n">
        <v>0</v>
      </c>
      <c r="J323" s="83" t="n">
        <v>0</v>
      </c>
      <c r="K323" s="768" t="n">
        <v>0</v>
      </c>
      <c r="L323" s="82" t="n">
        <v>0</v>
      </c>
      <c r="M323" s="83" t="n">
        <v>0</v>
      </c>
      <c r="N323" s="768" t="n">
        <v>0</v>
      </c>
      <c r="O323" s="769" t="n">
        <v>0</v>
      </c>
      <c r="P323" s="770" t="n">
        <v>0</v>
      </c>
      <c r="Q323" s="771" t="n">
        <v>0</v>
      </c>
      <c r="R323" s="769" t="n">
        <v>0</v>
      </c>
      <c r="S323" s="770" t="n">
        <v>0</v>
      </c>
      <c r="T323" s="771" t="n">
        <v>0</v>
      </c>
    </row>
    <row r="324" customFormat="false" ht="12.75" hidden="false" customHeight="false" outlineLevel="0" collapsed="false">
      <c r="A324" s="754"/>
      <c r="B324" s="764" t="s">
        <v>1725</v>
      </c>
      <c r="C324" s="765" t="s">
        <v>1726</v>
      </c>
      <c r="D324" s="772" t="s">
        <v>1727</v>
      </c>
      <c r="E324" s="767" t="n">
        <v>0</v>
      </c>
      <c r="F324" s="82" t="n">
        <v>0</v>
      </c>
      <c r="G324" s="83" t="n">
        <v>0</v>
      </c>
      <c r="H324" s="768" t="n">
        <v>0</v>
      </c>
      <c r="I324" s="82" t="n">
        <v>0</v>
      </c>
      <c r="J324" s="83" t="n">
        <v>0</v>
      </c>
      <c r="K324" s="768" t="n">
        <v>0</v>
      </c>
      <c r="L324" s="82" t="n">
        <v>0</v>
      </c>
      <c r="M324" s="83" t="n">
        <v>0</v>
      </c>
      <c r="N324" s="768" t="n">
        <v>0</v>
      </c>
      <c r="O324" s="769" t="n">
        <v>0</v>
      </c>
      <c r="P324" s="770" t="n">
        <v>0</v>
      </c>
      <c r="Q324" s="771" t="n">
        <v>0</v>
      </c>
      <c r="R324" s="769" t="n">
        <v>0</v>
      </c>
      <c r="S324" s="770" t="n">
        <v>0</v>
      </c>
      <c r="T324" s="771" t="n">
        <v>0</v>
      </c>
    </row>
    <row r="325" customFormat="false" ht="12.75" hidden="false" customHeight="false" outlineLevel="0" collapsed="false">
      <c r="A325" s="754"/>
      <c r="B325" s="764" t="s">
        <v>1728</v>
      </c>
      <c r="C325" s="765" t="s">
        <v>1147</v>
      </c>
      <c r="D325" s="833" t="s">
        <v>1148</v>
      </c>
      <c r="E325" s="767" t="n">
        <v>0</v>
      </c>
      <c r="F325" s="82" t="n">
        <v>0</v>
      </c>
      <c r="G325" s="83" t="n">
        <v>0</v>
      </c>
      <c r="H325" s="768" t="n">
        <v>0</v>
      </c>
      <c r="I325" s="82" t="n">
        <v>0</v>
      </c>
      <c r="J325" s="83" t="n">
        <v>0</v>
      </c>
      <c r="K325" s="768" t="n">
        <v>0</v>
      </c>
      <c r="L325" s="82" t="n">
        <v>0</v>
      </c>
      <c r="M325" s="83" t="n">
        <v>0</v>
      </c>
      <c r="N325" s="768" t="n">
        <v>0</v>
      </c>
      <c r="O325" s="769" t="n">
        <v>0</v>
      </c>
      <c r="P325" s="770" t="n">
        <v>0</v>
      </c>
      <c r="Q325" s="771" t="n">
        <v>0</v>
      </c>
      <c r="R325" s="769" t="n">
        <v>0</v>
      </c>
      <c r="S325" s="770" t="n">
        <v>0</v>
      </c>
      <c r="T325" s="771" t="n">
        <v>0</v>
      </c>
    </row>
    <row r="326" customFormat="false" ht="13.5" hidden="false" customHeight="false" outlineLevel="0" collapsed="false">
      <c r="A326" s="754"/>
      <c r="B326" s="824" t="s">
        <v>1729</v>
      </c>
      <c r="C326" s="825" t="s">
        <v>1730</v>
      </c>
      <c r="D326" s="831" t="s">
        <v>1731</v>
      </c>
      <c r="E326" s="767" t="n">
        <v>0</v>
      </c>
      <c r="F326" s="82" t="n">
        <v>0</v>
      </c>
      <c r="G326" s="83" t="n">
        <v>0</v>
      </c>
      <c r="H326" s="768" t="n">
        <v>0</v>
      </c>
      <c r="I326" s="82" t="n">
        <v>0</v>
      </c>
      <c r="J326" s="83" t="n">
        <v>0</v>
      </c>
      <c r="K326" s="768" t="n">
        <v>0</v>
      </c>
      <c r="L326" s="82" t="n">
        <v>0</v>
      </c>
      <c r="M326" s="83" t="n">
        <v>0</v>
      </c>
      <c r="N326" s="768" t="n">
        <v>0</v>
      </c>
      <c r="O326" s="769" t="n">
        <v>0</v>
      </c>
      <c r="P326" s="770" t="n">
        <v>0</v>
      </c>
      <c r="Q326" s="771" t="n">
        <v>0</v>
      </c>
      <c r="R326" s="769" t="n">
        <v>0</v>
      </c>
      <c r="S326" s="770" t="n">
        <v>0</v>
      </c>
      <c r="T326" s="771" t="n">
        <v>0</v>
      </c>
    </row>
    <row r="327" customFormat="false" ht="13.5" hidden="false" customHeight="false" outlineLevel="0" collapsed="false">
      <c r="A327" s="808"/>
      <c r="B327" s="789" t="s">
        <v>1732</v>
      </c>
      <c r="C327" s="790"/>
      <c r="D327" s="791"/>
      <c r="E327" s="792" t="n">
        <v>520</v>
      </c>
      <c r="F327" s="792" t="n">
        <v>1030</v>
      </c>
      <c r="G327" s="793" t="n">
        <v>8</v>
      </c>
      <c r="H327" s="794" t="n">
        <v>1038</v>
      </c>
      <c r="I327" s="792" t="n">
        <v>12139</v>
      </c>
      <c r="J327" s="792" t="n">
        <v>73</v>
      </c>
      <c r="K327" s="792" t="n">
        <v>12212</v>
      </c>
      <c r="L327" s="792" t="n">
        <v>444182.89</v>
      </c>
      <c r="M327" s="792" t="n">
        <v>2213.64</v>
      </c>
      <c r="N327" s="792" t="n">
        <v>446396.53</v>
      </c>
      <c r="O327" s="795" t="n">
        <v>11.7854368932039</v>
      </c>
      <c r="P327" s="796" t="n">
        <v>9.125</v>
      </c>
      <c r="Q327" s="797" t="n">
        <v>11.7649325626204</v>
      </c>
      <c r="R327" s="795" t="n">
        <v>36.5913905593541</v>
      </c>
      <c r="S327" s="798" t="n">
        <v>30.3238356164384</v>
      </c>
      <c r="T327" s="797" t="n">
        <v>36.553924828038</v>
      </c>
    </row>
    <row r="328" customFormat="false" ht="12.75" hidden="false" customHeight="false" outlineLevel="0" collapsed="false">
      <c r="A328" s="834"/>
      <c r="B328" s="799" t="s">
        <v>1733</v>
      </c>
      <c r="C328" s="835" t="s">
        <v>1734</v>
      </c>
      <c r="D328" s="836" t="s">
        <v>1735</v>
      </c>
      <c r="E328" s="767" t="n">
        <v>152</v>
      </c>
      <c r="F328" s="82" t="n">
        <v>334</v>
      </c>
      <c r="G328" s="83" t="n">
        <v>6</v>
      </c>
      <c r="H328" s="768" t="n">
        <v>340</v>
      </c>
      <c r="I328" s="82" t="n">
        <v>4199</v>
      </c>
      <c r="J328" s="83" t="n">
        <v>101</v>
      </c>
      <c r="K328" s="768" t="n">
        <v>4300</v>
      </c>
      <c r="L328" s="82" t="n">
        <v>153178.85</v>
      </c>
      <c r="M328" s="83" t="n">
        <v>3876.2</v>
      </c>
      <c r="N328" s="768" t="n">
        <v>157055.05</v>
      </c>
      <c r="O328" s="769" t="n">
        <v>12.5718562874251</v>
      </c>
      <c r="P328" s="770" t="n">
        <v>16.8333333333333</v>
      </c>
      <c r="Q328" s="771" t="n">
        <v>12.6470588235294</v>
      </c>
      <c r="R328" s="769" t="n">
        <v>36.4798404381996</v>
      </c>
      <c r="S328" s="770" t="n">
        <v>38.3782178217822</v>
      </c>
      <c r="T328" s="771" t="n">
        <v>36.5244302325582</v>
      </c>
    </row>
    <row r="329" customFormat="false" ht="12.75" hidden="false" customHeight="false" outlineLevel="0" collapsed="false">
      <c r="A329" s="754"/>
      <c r="B329" s="764" t="s">
        <v>1736</v>
      </c>
      <c r="C329" s="765" t="s">
        <v>1737</v>
      </c>
      <c r="D329" s="772" t="s">
        <v>1738</v>
      </c>
      <c r="E329" s="767" t="n">
        <v>55</v>
      </c>
      <c r="F329" s="82" t="n">
        <v>101</v>
      </c>
      <c r="G329" s="83" t="n">
        <v>3</v>
      </c>
      <c r="H329" s="768" t="n">
        <v>104</v>
      </c>
      <c r="I329" s="82" t="n">
        <v>1091</v>
      </c>
      <c r="J329" s="83" t="n">
        <v>45</v>
      </c>
      <c r="K329" s="768" t="n">
        <v>1136</v>
      </c>
      <c r="L329" s="82" t="n">
        <v>39031.64</v>
      </c>
      <c r="M329" s="83" t="n">
        <v>2014.47</v>
      </c>
      <c r="N329" s="768" t="n">
        <v>41046.11</v>
      </c>
      <c r="O329" s="769" t="n">
        <v>10.8019801980198</v>
      </c>
      <c r="P329" s="770" t="n">
        <v>15</v>
      </c>
      <c r="Q329" s="771" t="n">
        <v>10.9230769230769</v>
      </c>
      <c r="R329" s="769" t="n">
        <v>35.7760219981668</v>
      </c>
      <c r="S329" s="770" t="n">
        <v>44.766</v>
      </c>
      <c r="T329" s="771" t="n">
        <v>36.132139084507</v>
      </c>
    </row>
    <row r="330" customFormat="false" ht="12.75" hidden="false" customHeight="false" outlineLevel="0" collapsed="false">
      <c r="A330" s="754"/>
      <c r="B330" s="764" t="s">
        <v>1739</v>
      </c>
      <c r="C330" s="765" t="s">
        <v>1740</v>
      </c>
      <c r="D330" s="772" t="s">
        <v>1741</v>
      </c>
      <c r="E330" s="767" t="n">
        <v>63</v>
      </c>
      <c r="F330" s="82" t="n">
        <v>111</v>
      </c>
      <c r="G330" s="83" t="n">
        <v>0</v>
      </c>
      <c r="H330" s="768" t="n">
        <v>111</v>
      </c>
      <c r="I330" s="82" t="n">
        <v>1531</v>
      </c>
      <c r="J330" s="83" t="n">
        <v>0</v>
      </c>
      <c r="K330" s="768" t="n">
        <v>1531</v>
      </c>
      <c r="L330" s="82" t="n">
        <v>58004.29</v>
      </c>
      <c r="M330" s="83" t="n">
        <v>0</v>
      </c>
      <c r="N330" s="768" t="n">
        <v>58004.29</v>
      </c>
      <c r="O330" s="769" t="n">
        <v>13.7927927927928</v>
      </c>
      <c r="P330" s="770" t="n">
        <v>0</v>
      </c>
      <c r="Q330" s="771" t="n">
        <v>13.7927927927928</v>
      </c>
      <c r="R330" s="769" t="n">
        <v>37.88653821032</v>
      </c>
      <c r="S330" s="770" t="n">
        <v>0</v>
      </c>
      <c r="T330" s="771" t="n">
        <v>37.88653821032</v>
      </c>
    </row>
    <row r="331" customFormat="false" ht="12.75" hidden="false" customHeight="false" outlineLevel="0" collapsed="false">
      <c r="A331" s="754"/>
      <c r="B331" s="764" t="s">
        <v>1742</v>
      </c>
      <c r="C331" s="765" t="s">
        <v>1743</v>
      </c>
      <c r="D331" s="772" t="s">
        <v>1744</v>
      </c>
      <c r="E331" s="767" t="n">
        <v>0</v>
      </c>
      <c r="F331" s="82" t="n">
        <v>0</v>
      </c>
      <c r="G331" s="83" t="n">
        <v>0</v>
      </c>
      <c r="H331" s="768" t="n">
        <v>0</v>
      </c>
      <c r="I331" s="82" t="n">
        <v>0</v>
      </c>
      <c r="J331" s="83" t="n">
        <v>0</v>
      </c>
      <c r="K331" s="768" t="n">
        <v>0</v>
      </c>
      <c r="L331" s="82" t="n">
        <v>0</v>
      </c>
      <c r="M331" s="83" t="n">
        <v>0</v>
      </c>
      <c r="N331" s="768" t="n">
        <v>0</v>
      </c>
      <c r="O331" s="769" t="n">
        <v>0</v>
      </c>
      <c r="P331" s="770" t="n">
        <v>0</v>
      </c>
      <c r="Q331" s="771" t="n">
        <v>0</v>
      </c>
      <c r="R331" s="769" t="n">
        <v>0</v>
      </c>
      <c r="S331" s="770" t="n">
        <v>0</v>
      </c>
      <c r="T331" s="771" t="n">
        <v>0</v>
      </c>
    </row>
    <row r="332" customFormat="false" ht="13.5" hidden="false" customHeight="false" outlineLevel="0" collapsed="false">
      <c r="A332" s="754"/>
      <c r="B332" s="764" t="s">
        <v>1745</v>
      </c>
      <c r="C332" s="765" t="s">
        <v>1746</v>
      </c>
      <c r="D332" s="772" t="s">
        <v>1747</v>
      </c>
      <c r="E332" s="767" t="n">
        <v>27</v>
      </c>
      <c r="F332" s="82" t="n">
        <v>44</v>
      </c>
      <c r="G332" s="83" t="n">
        <v>1</v>
      </c>
      <c r="H332" s="768" t="n">
        <v>45</v>
      </c>
      <c r="I332" s="82" t="n">
        <v>534</v>
      </c>
      <c r="J332" s="83" t="n">
        <v>20</v>
      </c>
      <c r="K332" s="768" t="n">
        <v>554</v>
      </c>
      <c r="L332" s="82" t="n">
        <v>17549.35</v>
      </c>
      <c r="M332" s="83" t="n">
        <v>576</v>
      </c>
      <c r="N332" s="768" t="n">
        <v>18125.35</v>
      </c>
      <c r="O332" s="769" t="n">
        <v>12.1363636363636</v>
      </c>
      <c r="P332" s="770" t="n">
        <v>20</v>
      </c>
      <c r="Q332" s="771" t="n">
        <v>12.3111111111111</v>
      </c>
      <c r="R332" s="769" t="n">
        <v>32.8639513108614</v>
      </c>
      <c r="S332" s="770" t="n">
        <v>28.8</v>
      </c>
      <c r="T332" s="771" t="n">
        <v>32.717238267148</v>
      </c>
    </row>
    <row r="333" customFormat="false" ht="53.25" hidden="false" customHeight="true" outlineLevel="0" collapsed="false">
      <c r="A333" s="774"/>
      <c r="B333" s="743" t="s">
        <v>904</v>
      </c>
      <c r="C333" s="744" t="s">
        <v>905</v>
      </c>
      <c r="D333" s="744"/>
      <c r="E333" s="745" t="s">
        <v>906</v>
      </c>
      <c r="F333" s="744" t="s">
        <v>907</v>
      </c>
      <c r="G333" s="744"/>
      <c r="H333" s="744"/>
      <c r="I333" s="744" t="s">
        <v>415</v>
      </c>
      <c r="J333" s="744"/>
      <c r="K333" s="744"/>
      <c r="L333" s="744" t="s">
        <v>416</v>
      </c>
      <c r="M333" s="744"/>
      <c r="N333" s="744"/>
      <c r="O333" s="746" t="s">
        <v>908</v>
      </c>
      <c r="P333" s="746"/>
      <c r="Q333" s="746"/>
      <c r="R333" s="746" t="s">
        <v>909</v>
      </c>
      <c r="S333" s="746"/>
      <c r="T333" s="746"/>
    </row>
    <row r="334" customFormat="false" ht="53.25" hidden="false" customHeight="false" outlineLevel="0" collapsed="false">
      <c r="A334" s="775"/>
      <c r="B334" s="747" t="s">
        <v>910</v>
      </c>
      <c r="C334" s="744"/>
      <c r="D334" s="744"/>
      <c r="E334" s="748" t="s">
        <v>911</v>
      </c>
      <c r="F334" s="749" t="s">
        <v>912</v>
      </c>
      <c r="G334" s="750" t="s">
        <v>913</v>
      </c>
      <c r="H334" s="751" t="s">
        <v>382</v>
      </c>
      <c r="I334" s="752" t="s">
        <v>418</v>
      </c>
      <c r="J334" s="752" t="s">
        <v>419</v>
      </c>
      <c r="K334" s="744" t="s">
        <v>420</v>
      </c>
      <c r="L334" s="752" t="s">
        <v>418</v>
      </c>
      <c r="M334" s="752" t="s">
        <v>419</v>
      </c>
      <c r="N334" s="744" t="s">
        <v>420</v>
      </c>
      <c r="O334" s="753" t="s">
        <v>912</v>
      </c>
      <c r="P334" s="750" t="s">
        <v>913</v>
      </c>
      <c r="Q334" s="751" t="s">
        <v>382</v>
      </c>
      <c r="R334" s="753" t="s">
        <v>912</v>
      </c>
      <c r="S334" s="750" t="s">
        <v>913</v>
      </c>
      <c r="T334" s="751" t="s">
        <v>382</v>
      </c>
    </row>
    <row r="335" customFormat="false" ht="12.75" hidden="false" customHeight="false" outlineLevel="0" collapsed="false">
      <c r="A335" s="754"/>
      <c r="B335" s="764" t="s">
        <v>1748</v>
      </c>
      <c r="C335" s="765" t="s">
        <v>1749</v>
      </c>
      <c r="D335" s="772" t="s">
        <v>1750</v>
      </c>
      <c r="E335" s="767" t="n">
        <v>0</v>
      </c>
      <c r="F335" s="82" t="n">
        <v>0</v>
      </c>
      <c r="G335" s="83" t="n">
        <v>0</v>
      </c>
      <c r="H335" s="768" t="n">
        <v>0</v>
      </c>
      <c r="I335" s="82" t="n">
        <v>0</v>
      </c>
      <c r="J335" s="83" t="n">
        <v>0</v>
      </c>
      <c r="K335" s="768" t="n">
        <v>0</v>
      </c>
      <c r="L335" s="82" t="n">
        <v>0</v>
      </c>
      <c r="M335" s="83" t="n">
        <v>0</v>
      </c>
      <c r="N335" s="768" t="n">
        <v>0</v>
      </c>
      <c r="O335" s="769" t="n">
        <v>0</v>
      </c>
      <c r="P335" s="770" t="n">
        <v>0</v>
      </c>
      <c r="Q335" s="771" t="n">
        <v>0</v>
      </c>
      <c r="R335" s="769" t="n">
        <v>0</v>
      </c>
      <c r="S335" s="770" t="n">
        <v>0</v>
      </c>
      <c r="T335" s="771" t="n">
        <v>0</v>
      </c>
    </row>
    <row r="336" customFormat="false" ht="12.75" hidden="false" customHeight="false" outlineLevel="0" collapsed="false">
      <c r="A336" s="754"/>
      <c r="B336" s="764" t="s">
        <v>1751</v>
      </c>
      <c r="C336" s="765" t="s">
        <v>1752</v>
      </c>
      <c r="D336" s="772" t="s">
        <v>1753</v>
      </c>
      <c r="E336" s="767" t="n">
        <v>0</v>
      </c>
      <c r="F336" s="82" t="n">
        <v>0</v>
      </c>
      <c r="G336" s="83" t="n">
        <v>0</v>
      </c>
      <c r="H336" s="768" t="n">
        <v>0</v>
      </c>
      <c r="I336" s="82" t="n">
        <v>0</v>
      </c>
      <c r="J336" s="83" t="n">
        <v>0</v>
      </c>
      <c r="K336" s="768" t="n">
        <v>0</v>
      </c>
      <c r="L336" s="82" t="n">
        <v>0</v>
      </c>
      <c r="M336" s="83" t="n">
        <v>0</v>
      </c>
      <c r="N336" s="768" t="n">
        <v>0</v>
      </c>
      <c r="O336" s="769" t="n">
        <v>0</v>
      </c>
      <c r="P336" s="770" t="n">
        <v>0</v>
      </c>
      <c r="Q336" s="771" t="n">
        <v>0</v>
      </c>
      <c r="R336" s="769" t="n">
        <v>0</v>
      </c>
      <c r="S336" s="770" t="n">
        <v>0</v>
      </c>
      <c r="T336" s="771" t="n">
        <v>0</v>
      </c>
    </row>
    <row r="337" customFormat="false" ht="13.5" hidden="false" customHeight="false" outlineLevel="0" collapsed="false">
      <c r="A337" s="834"/>
      <c r="B337" s="780" t="s">
        <v>1754</v>
      </c>
      <c r="C337" s="837" t="s">
        <v>804</v>
      </c>
      <c r="D337" s="838" t="s">
        <v>1755</v>
      </c>
      <c r="E337" s="767" t="n">
        <v>0</v>
      </c>
      <c r="F337" s="82" t="n">
        <v>0</v>
      </c>
      <c r="G337" s="83" t="n">
        <v>0</v>
      </c>
      <c r="H337" s="768" t="n">
        <v>0</v>
      </c>
      <c r="I337" s="82" t="n">
        <v>0</v>
      </c>
      <c r="J337" s="83" t="n">
        <v>0</v>
      </c>
      <c r="K337" s="768" t="n">
        <v>0</v>
      </c>
      <c r="L337" s="82" t="n">
        <v>0</v>
      </c>
      <c r="M337" s="83" t="n">
        <v>0</v>
      </c>
      <c r="N337" s="768" t="n">
        <v>0</v>
      </c>
      <c r="O337" s="769" t="n">
        <v>0</v>
      </c>
      <c r="P337" s="770" t="n">
        <v>0</v>
      </c>
      <c r="Q337" s="771" t="n">
        <v>0</v>
      </c>
      <c r="R337" s="769" t="n">
        <v>0</v>
      </c>
      <c r="S337" s="770" t="n">
        <v>0</v>
      </c>
      <c r="T337" s="771" t="n">
        <v>0</v>
      </c>
    </row>
    <row r="338" customFormat="false" ht="13.5" hidden="false" customHeight="false" outlineLevel="0" collapsed="false">
      <c r="A338" s="808"/>
      <c r="B338" s="789" t="s">
        <v>1756</v>
      </c>
      <c r="C338" s="790"/>
      <c r="D338" s="791"/>
      <c r="E338" s="792" t="n">
        <v>297</v>
      </c>
      <c r="F338" s="792" t="n">
        <v>590</v>
      </c>
      <c r="G338" s="83" t="n">
        <v>10</v>
      </c>
      <c r="H338" s="794" t="n">
        <v>600</v>
      </c>
      <c r="I338" s="792" t="n">
        <v>7355</v>
      </c>
      <c r="J338" s="792" t="n">
        <v>166</v>
      </c>
      <c r="K338" s="792" t="n">
        <v>7521</v>
      </c>
      <c r="L338" s="792" t="n">
        <v>267764.13</v>
      </c>
      <c r="M338" s="792" t="n">
        <v>6466.67</v>
      </c>
      <c r="N338" s="792" t="n">
        <v>274230.8</v>
      </c>
      <c r="O338" s="795" t="n">
        <v>12.4661016949153</v>
      </c>
      <c r="P338" s="796" t="n">
        <v>16.6</v>
      </c>
      <c r="Q338" s="797" t="n">
        <v>12.535</v>
      </c>
      <c r="R338" s="795" t="n">
        <v>36.4057280761387</v>
      </c>
      <c r="S338" s="798" t="n">
        <v>38.955843373494</v>
      </c>
      <c r="T338" s="797" t="n">
        <v>36.4620130301822</v>
      </c>
    </row>
    <row r="339" customFormat="false" ht="12.75" hidden="false" customHeight="false" outlineLevel="0" collapsed="false">
      <c r="A339" s="754"/>
      <c r="B339" s="799" t="s">
        <v>1757</v>
      </c>
      <c r="C339" s="800" t="s">
        <v>886</v>
      </c>
      <c r="D339" s="819" t="s">
        <v>1758</v>
      </c>
      <c r="E339" s="767" t="n">
        <v>231</v>
      </c>
      <c r="F339" s="82" t="n">
        <v>837</v>
      </c>
      <c r="G339" s="83" t="n">
        <v>2</v>
      </c>
      <c r="H339" s="768" t="n">
        <v>839</v>
      </c>
      <c r="I339" s="82" t="n">
        <v>10818</v>
      </c>
      <c r="J339" s="83" t="n">
        <v>13</v>
      </c>
      <c r="K339" s="768" t="n">
        <v>10831</v>
      </c>
      <c r="L339" s="82" t="n">
        <v>390262.5</v>
      </c>
      <c r="M339" s="83" t="n">
        <v>520</v>
      </c>
      <c r="N339" s="768" t="n">
        <v>390782.5</v>
      </c>
      <c r="O339" s="769" t="n">
        <v>12.9247311827957</v>
      </c>
      <c r="P339" s="770" t="n">
        <v>6.5</v>
      </c>
      <c r="Q339" s="771" t="n">
        <v>12.9094159713945</v>
      </c>
      <c r="R339" s="769" t="n">
        <v>36.0752911813644</v>
      </c>
      <c r="S339" s="770" t="n">
        <v>40</v>
      </c>
      <c r="T339" s="771" t="n">
        <v>36.0800018465515</v>
      </c>
    </row>
    <row r="340" customFormat="false" ht="12.75" hidden="false" customHeight="false" outlineLevel="0" collapsed="false">
      <c r="A340" s="754"/>
      <c r="B340" s="764" t="s">
        <v>1759</v>
      </c>
      <c r="C340" s="765" t="s">
        <v>1760</v>
      </c>
      <c r="D340" s="772" t="s">
        <v>1761</v>
      </c>
      <c r="E340" s="767" t="n">
        <v>0</v>
      </c>
      <c r="F340" s="82" t="n">
        <v>0</v>
      </c>
      <c r="G340" s="83" t="n">
        <v>0</v>
      </c>
      <c r="H340" s="768" t="n">
        <v>0</v>
      </c>
      <c r="I340" s="82" t="n">
        <v>0</v>
      </c>
      <c r="J340" s="83" t="n">
        <v>0</v>
      </c>
      <c r="K340" s="768" t="n">
        <v>0</v>
      </c>
      <c r="L340" s="82" t="n">
        <v>0</v>
      </c>
      <c r="M340" s="83" t="n">
        <v>0</v>
      </c>
      <c r="N340" s="768" t="n">
        <v>0</v>
      </c>
      <c r="O340" s="769" t="n">
        <v>0</v>
      </c>
      <c r="P340" s="770" t="n">
        <v>0</v>
      </c>
      <c r="Q340" s="771" t="n">
        <v>0</v>
      </c>
      <c r="R340" s="769" t="n">
        <v>0</v>
      </c>
      <c r="S340" s="770" t="n">
        <v>0</v>
      </c>
      <c r="T340" s="771" t="n">
        <v>0</v>
      </c>
    </row>
    <row r="341" customFormat="false" ht="12.75" hidden="false" customHeight="false" outlineLevel="0" collapsed="false">
      <c r="A341" s="754"/>
      <c r="B341" s="764" t="s">
        <v>1762</v>
      </c>
      <c r="C341" s="765" t="s">
        <v>1763</v>
      </c>
      <c r="D341" s="772" t="s">
        <v>1764</v>
      </c>
      <c r="E341" s="767" t="n">
        <v>178</v>
      </c>
      <c r="F341" s="82" t="n">
        <v>519</v>
      </c>
      <c r="G341" s="83" t="n">
        <v>6</v>
      </c>
      <c r="H341" s="768" t="n">
        <v>525</v>
      </c>
      <c r="I341" s="82" t="n">
        <v>6583</v>
      </c>
      <c r="J341" s="83" t="n">
        <v>64</v>
      </c>
      <c r="K341" s="768" t="n">
        <v>6647</v>
      </c>
      <c r="L341" s="82" t="n">
        <v>212590.8</v>
      </c>
      <c r="M341" s="83" t="n">
        <v>1948.63</v>
      </c>
      <c r="N341" s="768" t="n">
        <v>214539.43</v>
      </c>
      <c r="O341" s="769" t="n">
        <v>12.6840077071291</v>
      </c>
      <c r="P341" s="770" t="n">
        <v>10.6666666666667</v>
      </c>
      <c r="Q341" s="771" t="n">
        <v>12.6609523809524</v>
      </c>
      <c r="R341" s="769" t="n">
        <v>32.2939085523317</v>
      </c>
      <c r="S341" s="770" t="n">
        <v>30.44734375</v>
      </c>
      <c r="T341" s="771" t="n">
        <v>32.2761290807883</v>
      </c>
    </row>
    <row r="342" customFormat="false" ht="13.5" hidden="false" customHeight="false" outlineLevel="0" collapsed="false">
      <c r="A342" s="754"/>
      <c r="B342" s="780" t="s">
        <v>1765</v>
      </c>
      <c r="C342" s="825" t="s">
        <v>883</v>
      </c>
      <c r="D342" s="826" t="s">
        <v>1637</v>
      </c>
      <c r="E342" s="767" t="n">
        <v>0</v>
      </c>
      <c r="F342" s="82" t="n">
        <v>0</v>
      </c>
      <c r="G342" s="83" t="n">
        <v>0</v>
      </c>
      <c r="H342" s="768" t="n">
        <v>0</v>
      </c>
      <c r="I342" s="82" t="n">
        <v>0</v>
      </c>
      <c r="J342" s="83" t="n">
        <v>0</v>
      </c>
      <c r="K342" s="768" t="n">
        <v>0</v>
      </c>
      <c r="L342" s="82" t="n">
        <v>0</v>
      </c>
      <c r="M342" s="83" t="n">
        <v>0</v>
      </c>
      <c r="N342" s="768" t="n">
        <v>0</v>
      </c>
      <c r="O342" s="769" t="n">
        <v>0</v>
      </c>
      <c r="P342" s="770" t="n">
        <v>0</v>
      </c>
      <c r="Q342" s="771" t="n">
        <v>0</v>
      </c>
      <c r="R342" s="769" t="n">
        <v>0</v>
      </c>
      <c r="S342" s="770" t="n">
        <v>0</v>
      </c>
      <c r="T342" s="771" t="n">
        <v>0</v>
      </c>
    </row>
    <row r="343" customFormat="false" ht="13.5" hidden="false" customHeight="false" outlineLevel="0" collapsed="false">
      <c r="A343" s="808"/>
      <c r="B343" s="839" t="s">
        <v>1766</v>
      </c>
      <c r="C343" s="840"/>
      <c r="D343" s="841"/>
      <c r="E343" s="792" t="n">
        <v>409</v>
      </c>
      <c r="F343" s="792" t="n">
        <v>1356</v>
      </c>
      <c r="G343" s="793" t="n">
        <v>8</v>
      </c>
      <c r="H343" s="794" t="n">
        <v>1364</v>
      </c>
      <c r="I343" s="792" t="n">
        <v>17401</v>
      </c>
      <c r="J343" s="792" t="n">
        <v>77</v>
      </c>
      <c r="K343" s="792" t="n">
        <v>17478</v>
      </c>
      <c r="L343" s="792" t="n">
        <v>602853.3</v>
      </c>
      <c r="M343" s="792" t="n">
        <v>2468.63</v>
      </c>
      <c r="N343" s="792" t="n">
        <v>605321.93</v>
      </c>
      <c r="O343" s="795" t="n">
        <v>12.8325958702065</v>
      </c>
      <c r="P343" s="796" t="n">
        <v>9.625</v>
      </c>
      <c r="Q343" s="797" t="n">
        <v>12.8137829912023</v>
      </c>
      <c r="R343" s="795" t="n">
        <v>34.6447503017068</v>
      </c>
      <c r="S343" s="798" t="n">
        <v>32.0601298701299</v>
      </c>
      <c r="T343" s="797" t="n">
        <v>34.633363657169</v>
      </c>
    </row>
    <row r="344" customFormat="false" ht="13.5" hidden="false" customHeight="false" outlineLevel="0" collapsed="false">
      <c r="A344" s="808"/>
      <c r="B344" s="842" t="s">
        <v>1767</v>
      </c>
      <c r="C344" s="843" t="s">
        <v>887</v>
      </c>
      <c r="D344" s="844"/>
      <c r="E344" s="845" t="n">
        <v>0</v>
      </c>
      <c r="F344" s="846" t="n">
        <v>0</v>
      </c>
      <c r="G344" s="847" t="n">
        <v>0</v>
      </c>
      <c r="H344" s="768" t="n">
        <v>0</v>
      </c>
      <c r="I344" s="846" t="n">
        <v>0</v>
      </c>
      <c r="J344" s="847" t="n">
        <v>0</v>
      </c>
      <c r="K344" s="768" t="n">
        <v>0</v>
      </c>
      <c r="L344" s="846" t="n">
        <v>0</v>
      </c>
      <c r="M344" s="847" t="n">
        <v>0</v>
      </c>
      <c r="N344" s="768" t="n">
        <v>0</v>
      </c>
      <c r="O344" s="769" t="n">
        <v>0</v>
      </c>
      <c r="P344" s="770" t="n">
        <v>0</v>
      </c>
      <c r="Q344" s="771" t="n">
        <v>0</v>
      </c>
      <c r="R344" s="769" t="n">
        <v>0</v>
      </c>
      <c r="S344" s="770" t="n">
        <v>0</v>
      </c>
      <c r="T344" s="771" t="n">
        <v>0</v>
      </c>
    </row>
    <row r="345" customFormat="false" ht="13.5" hidden="false" customHeight="false" outlineLevel="0" collapsed="false">
      <c r="A345" s="808"/>
      <c r="B345" s="839" t="s">
        <v>1768</v>
      </c>
      <c r="C345" s="840"/>
      <c r="D345" s="841"/>
      <c r="E345" s="792" t="n">
        <v>12213</v>
      </c>
      <c r="F345" s="792" t="n">
        <v>38114</v>
      </c>
      <c r="G345" s="793" t="n">
        <v>423</v>
      </c>
      <c r="H345" s="794" t="n">
        <v>38537</v>
      </c>
      <c r="I345" s="792" t="n">
        <v>467152</v>
      </c>
      <c r="J345" s="792" t="n">
        <v>5046</v>
      </c>
      <c r="K345" s="792" t="n">
        <v>472198</v>
      </c>
      <c r="L345" s="792" t="n">
        <v>18737013.67</v>
      </c>
      <c r="M345" s="792" t="n">
        <v>178499.23</v>
      </c>
      <c r="N345" s="792" t="n">
        <v>18915512.9</v>
      </c>
      <c r="O345" s="795" t="n">
        <v>12.2567035734901</v>
      </c>
      <c r="P345" s="796" t="n">
        <v>11.9290780141844</v>
      </c>
      <c r="Q345" s="797" t="n">
        <v>12.2531074032748</v>
      </c>
      <c r="R345" s="795" t="n">
        <v>40.1090301871768</v>
      </c>
      <c r="S345" s="798" t="n">
        <v>35.3744015061435</v>
      </c>
      <c r="T345" s="797" t="n">
        <v>40.0584350209022</v>
      </c>
    </row>
    <row r="347" customFormat="false" ht="13.5" hidden="false" customHeight="true" outlineLevel="0" collapsed="false">
      <c r="B347" s="848" t="s">
        <v>1769</v>
      </c>
      <c r="C347" s="848"/>
      <c r="D347" s="848"/>
      <c r="E347" s="848"/>
      <c r="F347" s="848"/>
      <c r="G347" s="848"/>
      <c r="H347" s="848"/>
      <c r="I347" s="848"/>
      <c r="J347" s="848"/>
      <c r="K347" s="848"/>
      <c r="L347" s="848"/>
      <c r="M347" s="848"/>
      <c r="N347" s="848"/>
      <c r="O347" s="848"/>
      <c r="P347" s="848"/>
      <c r="Q347" s="848"/>
      <c r="R347" s="848"/>
      <c r="S347" s="848"/>
      <c r="T347" s="848"/>
    </row>
    <row r="348" customFormat="false" ht="25.5" hidden="false" customHeight="true" outlineLevel="0" collapsed="false">
      <c r="B348" s="848" t="s">
        <v>1770</v>
      </c>
      <c r="C348" s="848"/>
      <c r="D348" s="848"/>
      <c r="E348" s="848"/>
      <c r="F348" s="848"/>
      <c r="G348" s="848"/>
      <c r="H348" s="848"/>
      <c r="I348" s="848"/>
      <c r="J348" s="848"/>
      <c r="K348" s="848"/>
      <c r="L348" s="848"/>
      <c r="M348" s="848"/>
      <c r="N348" s="848"/>
      <c r="O348" s="848"/>
      <c r="P348" s="848"/>
      <c r="Q348" s="848"/>
      <c r="R348" s="848"/>
      <c r="S348" s="848"/>
      <c r="T348" s="848"/>
    </row>
    <row r="349" customFormat="false" ht="41.25" hidden="false" customHeight="true" outlineLevel="0" collapsed="false">
      <c r="B349" s="848" t="s">
        <v>1771</v>
      </c>
      <c r="C349" s="848"/>
      <c r="D349" s="848"/>
      <c r="E349" s="848"/>
      <c r="F349" s="848"/>
      <c r="G349" s="848"/>
      <c r="H349" s="848"/>
      <c r="I349" s="848"/>
      <c r="J349" s="848"/>
      <c r="K349" s="848"/>
      <c r="L349" s="848"/>
      <c r="M349" s="848"/>
      <c r="N349" s="848"/>
      <c r="O349" s="848"/>
      <c r="P349" s="848"/>
      <c r="Q349" s="848"/>
      <c r="R349" s="848"/>
      <c r="S349" s="848"/>
      <c r="T349" s="848"/>
    </row>
    <row r="350" customFormat="false" ht="6" hidden="false" customHeight="true" outlineLevel="0" collapsed="false">
      <c r="B350" s="849"/>
      <c r="C350" s="850"/>
      <c r="D350" s="850"/>
      <c r="E350" s="850"/>
      <c r="F350" s="850"/>
      <c r="G350" s="850"/>
      <c r="H350" s="850"/>
      <c r="I350" s="850"/>
      <c r="J350" s="850"/>
      <c r="K350" s="850"/>
      <c r="L350" s="850"/>
      <c r="M350" s="850"/>
      <c r="N350" s="850"/>
      <c r="O350" s="850"/>
      <c r="P350" s="850"/>
      <c r="Q350" s="850"/>
      <c r="R350" s="850"/>
      <c r="S350" s="850"/>
      <c r="T350" s="850"/>
    </row>
    <row r="351" customFormat="false" ht="12.75" hidden="false" customHeight="false" outlineLevel="0" collapsed="false">
      <c r="B351" s="851" t="s">
        <v>603</v>
      </c>
      <c r="C351" s="852"/>
      <c r="D351" s="852"/>
      <c r="E351" s="852"/>
      <c r="F351" s="852"/>
      <c r="G351" s="852"/>
      <c r="H351" s="852"/>
      <c r="I351" s="852"/>
      <c r="J351" s="852"/>
      <c r="K351" s="852"/>
      <c r="L351" s="852"/>
      <c r="M351" s="852"/>
      <c r="N351" s="852"/>
      <c r="O351" s="852"/>
      <c r="P351" s="852"/>
      <c r="Q351" s="852"/>
      <c r="R351" s="852"/>
      <c r="S351" s="852"/>
      <c r="T351" s="852"/>
    </row>
    <row r="352" customFormat="false" ht="19.5" hidden="false" customHeight="true" outlineLevel="0" collapsed="false">
      <c r="B352" s="853" t="s">
        <v>1772</v>
      </c>
      <c r="C352" s="853"/>
      <c r="D352" s="853"/>
      <c r="E352" s="853"/>
      <c r="F352" s="853"/>
      <c r="G352" s="853"/>
      <c r="H352" s="853"/>
      <c r="I352" s="853"/>
      <c r="J352" s="853"/>
      <c r="K352" s="853"/>
      <c r="L352" s="853"/>
      <c r="M352" s="853"/>
      <c r="N352" s="853"/>
      <c r="O352" s="853"/>
      <c r="P352" s="853"/>
      <c r="Q352" s="853"/>
      <c r="R352" s="853"/>
      <c r="S352" s="853"/>
      <c r="T352" s="853"/>
    </row>
    <row r="353" customFormat="false" ht="13.5" hidden="false" customHeight="true" outlineLevel="0" collapsed="false">
      <c r="B353" s="854" t="s">
        <v>1773</v>
      </c>
      <c r="C353" s="854"/>
      <c r="D353" s="854"/>
      <c r="E353" s="854"/>
      <c r="F353" s="854"/>
      <c r="G353" s="854"/>
      <c r="H353" s="854"/>
      <c r="I353" s="854"/>
      <c r="J353" s="854"/>
      <c r="K353" s="854"/>
      <c r="L353" s="854"/>
      <c r="M353" s="854"/>
      <c r="N353" s="854"/>
      <c r="O353" s="854"/>
      <c r="P353" s="854"/>
      <c r="Q353" s="854"/>
      <c r="R353" s="854"/>
      <c r="S353" s="854"/>
      <c r="T353" s="854"/>
    </row>
    <row r="354" customFormat="false" ht="12.75" hidden="false" customHeight="false" outlineLevel="0" collapsed="false">
      <c r="B354" s="855"/>
      <c r="C354" s="852"/>
      <c r="D354" s="852"/>
      <c r="E354" s="852"/>
      <c r="F354" s="852"/>
      <c r="G354" s="852"/>
      <c r="H354" s="852"/>
      <c r="I354" s="852"/>
      <c r="J354" s="852"/>
      <c r="K354" s="852"/>
      <c r="L354" s="852"/>
      <c r="M354" s="852"/>
      <c r="N354" s="852"/>
      <c r="O354" s="852"/>
      <c r="P354" s="852"/>
      <c r="Q354" s="852"/>
      <c r="R354" s="852"/>
      <c r="S354" s="852"/>
      <c r="T354" s="852"/>
    </row>
    <row r="355" customFormat="false" ht="12.75" hidden="false" customHeight="true" outlineLevel="0" collapsed="false">
      <c r="B355" s="848" t="s">
        <v>1774</v>
      </c>
      <c r="C355" s="848"/>
      <c r="D355" s="848"/>
      <c r="E355" s="848"/>
      <c r="F355" s="848"/>
      <c r="G355" s="848"/>
      <c r="H355" s="848"/>
      <c r="I355" s="848"/>
      <c r="J355" s="848"/>
      <c r="K355" s="848"/>
      <c r="L355" s="848"/>
      <c r="M355" s="848"/>
      <c r="N355" s="848"/>
      <c r="O355" s="848"/>
      <c r="P355" s="848"/>
      <c r="Q355" s="848"/>
      <c r="R355" s="848"/>
      <c r="S355" s="848"/>
      <c r="T355" s="848"/>
    </row>
    <row r="356" customFormat="false" ht="27" hidden="false" customHeight="true" outlineLevel="0" collapsed="false">
      <c r="B356" s="848" t="s">
        <v>1775</v>
      </c>
      <c r="C356" s="848"/>
      <c r="D356" s="848"/>
      <c r="E356" s="848"/>
      <c r="F356" s="848"/>
      <c r="G356" s="848"/>
      <c r="H356" s="848"/>
      <c r="I356" s="848"/>
      <c r="J356" s="848"/>
      <c r="K356" s="848"/>
      <c r="L356" s="848"/>
      <c r="M356" s="848"/>
      <c r="N356" s="848"/>
      <c r="O356" s="848"/>
      <c r="P356" s="848"/>
      <c r="Q356" s="848"/>
      <c r="R356" s="848"/>
      <c r="S356" s="848"/>
      <c r="T356" s="848"/>
    </row>
    <row r="357" customFormat="false" ht="38.25" hidden="false" customHeight="true" outlineLevel="0" collapsed="false">
      <c r="B357" s="848" t="s">
        <v>1776</v>
      </c>
      <c r="C357" s="848"/>
      <c r="D357" s="848"/>
      <c r="E357" s="848"/>
      <c r="F357" s="848"/>
      <c r="G357" s="848"/>
      <c r="H357" s="848"/>
      <c r="I357" s="848"/>
      <c r="J357" s="848"/>
      <c r="K357" s="848"/>
      <c r="L357" s="848"/>
      <c r="M357" s="848"/>
      <c r="N357" s="848"/>
      <c r="O357" s="848"/>
      <c r="P357" s="848"/>
      <c r="Q357" s="848"/>
      <c r="R357" s="848"/>
      <c r="S357" s="848"/>
      <c r="T357" s="848"/>
    </row>
    <row r="358" customFormat="false" ht="4.9" hidden="false" customHeight="true" outlineLevel="0" collapsed="false">
      <c r="B358" s="849"/>
      <c r="C358" s="850"/>
      <c r="D358" s="850"/>
      <c r="E358" s="850"/>
      <c r="F358" s="850"/>
      <c r="G358" s="850"/>
      <c r="H358" s="850"/>
      <c r="I358" s="850"/>
      <c r="J358" s="850"/>
      <c r="K358" s="850"/>
      <c r="L358" s="850"/>
      <c r="M358" s="850"/>
      <c r="N358" s="850"/>
      <c r="O358" s="850"/>
      <c r="P358" s="850"/>
      <c r="Q358" s="850"/>
      <c r="R358" s="850"/>
      <c r="S358" s="850"/>
      <c r="T358" s="850"/>
    </row>
    <row r="359" customFormat="false" ht="12.75" hidden="false" customHeight="false" outlineLevel="0" collapsed="false">
      <c r="B359" s="856" t="s">
        <v>610</v>
      </c>
      <c r="C359" s="852"/>
      <c r="D359" s="852"/>
      <c r="E359" s="852"/>
      <c r="F359" s="852"/>
      <c r="G359" s="852"/>
      <c r="H359" s="852"/>
      <c r="I359" s="852"/>
      <c r="J359" s="852"/>
      <c r="K359" s="852"/>
      <c r="L359" s="852"/>
      <c r="M359" s="852"/>
      <c r="N359" s="852"/>
      <c r="O359" s="852"/>
      <c r="P359" s="852"/>
      <c r="Q359" s="852"/>
      <c r="R359" s="852"/>
      <c r="S359" s="852"/>
      <c r="T359" s="852"/>
    </row>
    <row r="360" customFormat="false" ht="13.9" hidden="false" customHeight="true" outlineLevel="0" collapsed="false">
      <c r="B360" s="853" t="s">
        <v>1777</v>
      </c>
      <c r="C360" s="853"/>
      <c r="D360" s="853"/>
      <c r="E360" s="853"/>
      <c r="F360" s="853"/>
      <c r="G360" s="853"/>
      <c r="H360" s="853"/>
      <c r="I360" s="853"/>
      <c r="J360" s="853"/>
      <c r="K360" s="853"/>
      <c r="L360" s="853"/>
      <c r="M360" s="853"/>
      <c r="N360" s="853"/>
      <c r="O360" s="853"/>
      <c r="P360" s="853"/>
      <c r="Q360" s="853"/>
      <c r="R360" s="853"/>
      <c r="S360" s="853"/>
      <c r="T360" s="853"/>
    </row>
    <row r="361" customFormat="false" ht="13.5" hidden="false" customHeight="true" outlineLevel="0" collapsed="false">
      <c r="B361" s="854" t="s">
        <v>1778</v>
      </c>
      <c r="C361" s="854"/>
      <c r="D361" s="854"/>
      <c r="E361" s="854"/>
      <c r="F361" s="854"/>
      <c r="G361" s="854"/>
      <c r="H361" s="854"/>
      <c r="I361" s="854"/>
      <c r="J361" s="854"/>
      <c r="K361" s="854"/>
      <c r="L361" s="854"/>
      <c r="M361" s="854"/>
      <c r="N361" s="854"/>
      <c r="O361" s="854"/>
      <c r="P361" s="854"/>
      <c r="Q361" s="854"/>
      <c r="R361" s="854"/>
      <c r="S361" s="854"/>
      <c r="T361" s="85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66" t="s">
        <v>0</v>
      </c>
      <c r="B1" s="66"/>
      <c r="C1" s="66"/>
      <c r="D1" s="66"/>
      <c r="E1" s="66"/>
      <c r="F1" s="66"/>
      <c r="G1" s="66"/>
      <c r="H1" s="69"/>
    </row>
    <row r="2" customFormat="false" ht="7.5" hidden="false" customHeight="true" outlineLevel="0" collapsed="false">
      <c r="A2" s="346"/>
      <c r="B2" s="366"/>
      <c r="C2" s="366"/>
      <c r="D2" s="366"/>
      <c r="E2" s="366"/>
      <c r="F2" s="366"/>
      <c r="G2" s="366"/>
      <c r="H2" s="346"/>
    </row>
    <row r="3" customFormat="false" ht="12.75" hidden="false" customHeight="true" outlineLevel="0" collapsed="false">
      <c r="A3" s="367" t="s">
        <v>1779</v>
      </c>
      <c r="B3" s="367"/>
      <c r="C3" s="367"/>
      <c r="D3" s="367"/>
      <c r="E3" s="367"/>
      <c r="F3" s="367"/>
      <c r="G3" s="367"/>
      <c r="H3" s="69"/>
    </row>
    <row r="4" customFormat="false" ht="12.75" hidden="false" customHeight="true" outlineLevel="0" collapsed="false">
      <c r="A4" s="367" t="s">
        <v>1780</v>
      </c>
      <c r="B4" s="367"/>
      <c r="C4" s="367"/>
      <c r="D4" s="367"/>
      <c r="E4" s="367"/>
      <c r="F4" s="367"/>
      <c r="G4" s="367"/>
      <c r="H4" s="857"/>
    </row>
    <row r="5" customFormat="false" ht="15.75" hidden="false" customHeight="true" outlineLevel="0" collapsed="false">
      <c r="A5" s="367" t="s">
        <v>1781</v>
      </c>
      <c r="B5" s="367"/>
      <c r="C5" s="367"/>
      <c r="D5" s="367"/>
      <c r="E5" s="367"/>
      <c r="F5" s="367"/>
      <c r="G5" s="367"/>
      <c r="H5" s="858"/>
    </row>
    <row r="6" customFormat="false" ht="36.75" hidden="false" customHeight="true" outlineLevel="0" collapsed="false">
      <c r="A6" s="367" t="s">
        <v>1782</v>
      </c>
      <c r="B6" s="367"/>
      <c r="C6" s="367"/>
      <c r="D6" s="367"/>
      <c r="E6" s="367"/>
      <c r="F6" s="367"/>
      <c r="G6" s="367"/>
      <c r="H6" s="857"/>
    </row>
    <row r="7" customFormat="false" ht="5.25" hidden="false" customHeight="true" outlineLevel="0" collapsed="false">
      <c r="B7" s="188"/>
      <c r="C7" s="188"/>
      <c r="D7" s="188"/>
      <c r="E7" s="188"/>
      <c r="F7" s="188"/>
      <c r="G7" s="188"/>
    </row>
    <row r="8" customFormat="false" ht="48" hidden="false" customHeight="true" outlineLevel="0" collapsed="false">
      <c r="B8" s="10" t="s">
        <v>1783</v>
      </c>
      <c r="C8" s="859" t="s">
        <v>1784</v>
      </c>
      <c r="D8" s="860" t="s">
        <v>415</v>
      </c>
      <c r="E8" s="861" t="s">
        <v>416</v>
      </c>
      <c r="F8" s="862" t="s">
        <v>1785</v>
      </c>
      <c r="G8" s="862" t="s">
        <v>1786</v>
      </c>
    </row>
    <row r="9" customFormat="false" ht="0.75" hidden="false" customHeight="true" outlineLevel="0" collapsed="false">
      <c r="B9" s="10"/>
      <c r="C9" s="859"/>
      <c r="D9" s="863"/>
      <c r="E9" s="864"/>
      <c r="F9" s="862"/>
      <c r="G9" s="862"/>
    </row>
    <row r="10" customFormat="false" ht="24" hidden="false" customHeight="true" outlineLevel="0" collapsed="false">
      <c r="A10" s="0" t="n">
        <v>0</v>
      </c>
      <c r="B10" s="865" t="s">
        <v>1787</v>
      </c>
      <c r="C10" s="271" t="n">
        <v>5</v>
      </c>
      <c r="D10" s="866" t="n">
        <v>42</v>
      </c>
      <c r="E10" s="867" t="n">
        <v>1479.1</v>
      </c>
      <c r="F10" s="868" t="n">
        <v>8.4</v>
      </c>
      <c r="G10" s="869" t="n">
        <v>35.2166666666667</v>
      </c>
    </row>
    <row r="11" customFormat="false" ht="13.5" hidden="false" customHeight="false" outlineLevel="0" collapsed="false">
      <c r="A11" s="0" t="n">
        <v>13</v>
      </c>
      <c r="B11" s="870" t="s">
        <v>67</v>
      </c>
      <c r="C11" s="278" t="n">
        <v>0</v>
      </c>
      <c r="D11" s="866" t="n">
        <v>0</v>
      </c>
      <c r="E11" s="867" t="n">
        <v>0</v>
      </c>
      <c r="F11" s="871" t="n">
        <v>0</v>
      </c>
      <c r="G11" s="872" t="n">
        <v>0</v>
      </c>
      <c r="J11" s="0" t="s">
        <v>1788</v>
      </c>
      <c r="K11" s="0" t="s">
        <v>1789</v>
      </c>
    </row>
    <row r="12" customFormat="false" ht="13.5" hidden="false" customHeight="false" outlineLevel="0" collapsed="false">
      <c r="A12" s="0" t="n">
        <v>15</v>
      </c>
      <c r="B12" s="870" t="s">
        <v>70</v>
      </c>
      <c r="C12" s="278" t="n">
        <v>96</v>
      </c>
      <c r="D12" s="866" t="n">
        <v>1112</v>
      </c>
      <c r="E12" s="867" t="n">
        <v>37345.85</v>
      </c>
      <c r="F12" s="871" t="n">
        <v>11.5833333333333</v>
      </c>
      <c r="G12" s="872" t="n">
        <v>33.5843974820144</v>
      </c>
      <c r="J12" s="259" t="n">
        <v>40.0586680940189</v>
      </c>
      <c r="K12" s="259" t="n">
        <v>13.3496268234762</v>
      </c>
    </row>
    <row r="13" customFormat="false" ht="13.5" hidden="false" customHeight="false" outlineLevel="0" collapsed="false">
      <c r="A13" s="0" t="n">
        <v>20</v>
      </c>
      <c r="B13" s="870" t="s">
        <v>73</v>
      </c>
      <c r="C13" s="278" t="n">
        <v>697</v>
      </c>
      <c r="D13" s="866" t="n">
        <v>8853</v>
      </c>
      <c r="E13" s="867" t="n">
        <v>326355.69</v>
      </c>
      <c r="F13" s="871" t="n">
        <v>12.7015781922525</v>
      </c>
      <c r="G13" s="872" t="n">
        <v>36.8638529312097</v>
      </c>
      <c r="J13" s="259" t="n">
        <v>40.0586680940189</v>
      </c>
      <c r="K13" s="259" t="n">
        <v>13.3496268234762</v>
      </c>
    </row>
    <row r="14" customFormat="false" ht="13.5" hidden="false" customHeight="false" outlineLevel="0" collapsed="false">
      <c r="A14" s="0" t="n">
        <v>25</v>
      </c>
      <c r="B14" s="870" t="s">
        <v>76</v>
      </c>
      <c r="C14" s="278" t="n">
        <v>1487</v>
      </c>
      <c r="D14" s="866" t="n">
        <v>19284</v>
      </c>
      <c r="E14" s="867" t="n">
        <v>723342.949999999</v>
      </c>
      <c r="F14" s="871" t="n">
        <v>12.9683927370545</v>
      </c>
      <c r="G14" s="872" t="n">
        <v>37.5100057042107</v>
      </c>
      <c r="J14" s="259" t="n">
        <v>40.0586680940189</v>
      </c>
      <c r="K14" s="259" t="n">
        <v>13.3496268234762</v>
      </c>
    </row>
    <row r="15" customFormat="false" ht="13.5" hidden="false" customHeight="false" outlineLevel="0" collapsed="false">
      <c r="A15" s="0" t="n">
        <v>30</v>
      </c>
      <c r="B15" s="870" t="s">
        <v>78</v>
      </c>
      <c r="C15" s="278" t="n">
        <v>3408</v>
      </c>
      <c r="D15" s="866" t="n">
        <v>43763</v>
      </c>
      <c r="E15" s="867" t="n">
        <v>1653556.26</v>
      </c>
      <c r="F15" s="871" t="n">
        <v>12.8412558685446</v>
      </c>
      <c r="G15" s="872" t="n">
        <v>37.7843443091196</v>
      </c>
      <c r="J15" s="259" t="n">
        <v>40.0586680940189</v>
      </c>
      <c r="K15" s="259" t="n">
        <v>13.3496268234762</v>
      </c>
    </row>
    <row r="16" customFormat="false" ht="13.5" hidden="false" customHeight="false" outlineLevel="0" collapsed="false">
      <c r="A16" s="0" t="n">
        <v>35</v>
      </c>
      <c r="B16" s="870" t="s">
        <v>81</v>
      </c>
      <c r="C16" s="278" t="n">
        <v>5663</v>
      </c>
      <c r="D16" s="866" t="n">
        <v>75310</v>
      </c>
      <c r="E16" s="867" t="n">
        <v>2922748.37</v>
      </c>
      <c r="F16" s="871" t="n">
        <v>13.2986049796927</v>
      </c>
      <c r="G16" s="872" t="n">
        <v>38.8095653963617</v>
      </c>
      <c r="J16" s="259" t="n">
        <v>40.0586680940189</v>
      </c>
      <c r="K16" s="259" t="n">
        <v>13.3496268234762</v>
      </c>
    </row>
    <row r="17" customFormat="false" ht="13.5" hidden="false" customHeight="false" outlineLevel="0" collapsed="false">
      <c r="A17" s="0" t="n">
        <v>40</v>
      </c>
      <c r="B17" s="870" t="s">
        <v>84</v>
      </c>
      <c r="C17" s="278" t="n">
        <v>6571</v>
      </c>
      <c r="D17" s="866" t="n">
        <v>87927</v>
      </c>
      <c r="E17" s="867" t="n">
        <v>3508284.21</v>
      </c>
      <c r="F17" s="871" t="n">
        <v>13.3810683305433</v>
      </c>
      <c r="G17" s="872" t="n">
        <v>39.8999648572111</v>
      </c>
      <c r="J17" s="259" t="n">
        <v>40.0586680940189</v>
      </c>
      <c r="K17" s="259" t="n">
        <v>13.3496268234762</v>
      </c>
    </row>
    <row r="18" customFormat="false" ht="13.5" hidden="false" customHeight="false" outlineLevel="0" collapsed="false">
      <c r="A18" s="0" t="n">
        <v>45</v>
      </c>
      <c r="B18" s="870" t="s">
        <v>87</v>
      </c>
      <c r="C18" s="278" t="n">
        <v>6561</v>
      </c>
      <c r="D18" s="866" t="n">
        <v>87431</v>
      </c>
      <c r="E18" s="867" t="n">
        <v>3552374.08000001</v>
      </c>
      <c r="F18" s="871" t="n">
        <v>13.3258649596098</v>
      </c>
      <c r="G18" s="872" t="n">
        <v>40.6306010453959</v>
      </c>
      <c r="J18" s="259" t="n">
        <v>40.0586680940189</v>
      </c>
      <c r="K18" s="259" t="n">
        <v>13.3496268234762</v>
      </c>
    </row>
    <row r="19" customFormat="false" ht="13.5" hidden="false" customHeight="false" outlineLevel="0" collapsed="false">
      <c r="A19" s="0" t="n">
        <v>50</v>
      </c>
      <c r="B19" s="870" t="s">
        <v>88</v>
      </c>
      <c r="C19" s="278" t="n">
        <v>5386</v>
      </c>
      <c r="D19" s="866" t="n">
        <v>72497</v>
      </c>
      <c r="E19" s="867" t="n">
        <v>3020079.58000001</v>
      </c>
      <c r="F19" s="871" t="n">
        <v>13.4602673598218</v>
      </c>
      <c r="G19" s="872" t="n">
        <v>41.6579938480214</v>
      </c>
      <c r="J19" s="259" t="n">
        <v>40.0586680940189</v>
      </c>
      <c r="K19" s="259" t="n">
        <v>13.3496268234762</v>
      </c>
    </row>
    <row r="20" customFormat="false" ht="13.5" hidden="false" customHeight="false" outlineLevel="0" collapsed="false">
      <c r="A20" s="0" t="n">
        <v>55</v>
      </c>
      <c r="B20" s="870" t="s">
        <v>89</v>
      </c>
      <c r="C20" s="278" t="n">
        <v>4274</v>
      </c>
      <c r="D20" s="866" t="n">
        <v>58756</v>
      </c>
      <c r="E20" s="867" t="n">
        <v>2477174.14000001</v>
      </c>
      <c r="F20" s="871" t="n">
        <v>13.7473093121198</v>
      </c>
      <c r="G20" s="872" t="n">
        <v>42.1603604738241</v>
      </c>
      <c r="J20" s="259" t="n">
        <v>40.0586680940189</v>
      </c>
      <c r="K20" s="259" t="n">
        <v>13.3496268234762</v>
      </c>
    </row>
    <row r="21" customFormat="false" ht="13.5" hidden="false" customHeight="false" outlineLevel="0" collapsed="false">
      <c r="A21" s="0" t="n">
        <v>60</v>
      </c>
      <c r="B21" s="870" t="s">
        <v>90</v>
      </c>
      <c r="C21" s="278" t="n">
        <v>1054</v>
      </c>
      <c r="D21" s="866" t="n">
        <v>14977</v>
      </c>
      <c r="E21" s="867" t="n">
        <v>602725.439999999</v>
      </c>
      <c r="F21" s="871" t="n">
        <v>14.2096774193548</v>
      </c>
      <c r="G21" s="872" t="n">
        <v>40.2434025505775</v>
      </c>
      <c r="J21" s="259" t="n">
        <v>40.0586680940189</v>
      </c>
      <c r="K21" s="259" t="n">
        <v>13.3496268234762</v>
      </c>
    </row>
    <row r="22" customFormat="false" ht="13.5" hidden="false" customHeight="false" outlineLevel="0" collapsed="false">
      <c r="A22" s="0" t="n">
        <v>65</v>
      </c>
      <c r="B22" s="870" t="s">
        <v>91</v>
      </c>
      <c r="C22" s="278" t="n">
        <v>154</v>
      </c>
      <c r="D22" s="866" t="n">
        <v>2014</v>
      </c>
      <c r="E22" s="867" t="n">
        <v>76609.7799999999</v>
      </c>
      <c r="F22" s="871" t="n">
        <v>13.0779220779221</v>
      </c>
      <c r="G22" s="872" t="n">
        <v>38.0386196623634</v>
      </c>
      <c r="J22" s="259" t="n">
        <v>40.0586680940189</v>
      </c>
      <c r="K22" s="259" t="n">
        <v>13.3496268234762</v>
      </c>
    </row>
    <row r="23" customFormat="false" ht="12.75" hidden="false" customHeight="false" outlineLevel="0" collapsed="false">
      <c r="A23" s="0" t="n">
        <v>70</v>
      </c>
      <c r="B23" s="873" t="s">
        <v>193</v>
      </c>
      <c r="C23" s="278" t="n">
        <v>16</v>
      </c>
      <c r="D23" s="866" t="n">
        <v>237</v>
      </c>
      <c r="E23" s="867" t="n">
        <v>13747.8</v>
      </c>
      <c r="F23" s="871" t="n">
        <v>14.8125</v>
      </c>
      <c r="G23" s="872" t="n">
        <v>58.0075949367089</v>
      </c>
      <c r="J23" s="259" t="n">
        <v>40.0586680940189</v>
      </c>
      <c r="K23" s="259" t="n">
        <v>13.3496268234762</v>
      </c>
    </row>
    <row r="24" customFormat="false" ht="26.25" hidden="false" customHeight="false" outlineLevel="0" collapsed="false">
      <c r="B24" s="874" t="s">
        <v>1790</v>
      </c>
      <c r="C24" s="875" t="n">
        <v>35372</v>
      </c>
      <c r="D24" s="876" t="n">
        <v>472203</v>
      </c>
      <c r="E24" s="877" t="n">
        <v>18915823.25</v>
      </c>
      <c r="F24" s="878" t="n">
        <v>13.3496268234762</v>
      </c>
      <c r="G24" s="879" t="n">
        <v>40.0586680940189</v>
      </c>
    </row>
    <row r="25" customFormat="false" ht="12.75" hidden="false" customHeight="false" outlineLevel="0" collapsed="false">
      <c r="B25" s="188"/>
      <c r="C25" s="188"/>
      <c r="D25" s="188"/>
      <c r="E25" s="188"/>
      <c r="F25" s="188"/>
      <c r="G25" s="188"/>
    </row>
    <row r="26" customFormat="false" ht="24" hidden="false" customHeight="true" outlineLevel="0" collapsed="false">
      <c r="B26" s="880" t="s">
        <v>1791</v>
      </c>
      <c r="C26" s="880"/>
      <c r="D26" s="880"/>
      <c r="E26" s="880"/>
      <c r="F26" s="880"/>
      <c r="G26" s="880"/>
    </row>
    <row r="27" customFormat="false" ht="13.15" hidden="false" customHeight="true" outlineLevel="0" collapsed="false">
      <c r="B27" s="880" t="s">
        <v>1792</v>
      </c>
      <c r="C27" s="880"/>
      <c r="D27" s="880"/>
      <c r="E27" s="880"/>
      <c r="F27" s="880"/>
      <c r="G27" s="880"/>
      <c r="H27" s="881"/>
      <c r="I27" s="881"/>
      <c r="J27" s="881"/>
      <c r="K27" s="881"/>
      <c r="L27" s="881"/>
      <c r="M27" s="881"/>
      <c r="N27" s="881"/>
      <c r="O27" s="881"/>
      <c r="P27" s="881"/>
      <c r="Q27" s="881"/>
      <c r="R27" s="881"/>
      <c r="S27" s="881"/>
    </row>
    <row r="28" customFormat="false" ht="13.5" hidden="false" customHeight="false" outlineLevel="0" collapsed="false">
      <c r="A28" s="882"/>
      <c r="B28" s="880"/>
      <c r="C28" s="880"/>
      <c r="D28" s="880"/>
      <c r="E28" s="880"/>
      <c r="F28" s="880"/>
      <c r="G28" s="880"/>
      <c r="H28" s="883"/>
      <c r="I28" s="883"/>
      <c r="J28" s="883"/>
      <c r="K28" s="883"/>
      <c r="L28" s="883"/>
      <c r="M28" s="883"/>
      <c r="N28" s="883"/>
      <c r="O28" s="883"/>
      <c r="P28" s="883"/>
      <c r="Q28" s="883"/>
      <c r="R28" s="883"/>
      <c r="S28" s="883"/>
    </row>
    <row r="29" customFormat="false" ht="12.75" hidden="false" customHeight="false" outlineLevel="0" collapsed="false">
      <c r="B29" s="884" t="s">
        <v>603</v>
      </c>
      <c r="C29" s="421"/>
      <c r="D29" s="421"/>
      <c r="E29" s="421"/>
      <c r="F29" s="421"/>
      <c r="G29" s="421"/>
    </row>
    <row r="30" customFormat="false" ht="25.9" hidden="false" customHeight="true" outlineLevel="0" collapsed="false">
      <c r="B30" s="414" t="s">
        <v>1793</v>
      </c>
      <c r="C30" s="414"/>
      <c r="D30" s="414"/>
      <c r="E30" s="414"/>
      <c r="F30" s="414"/>
      <c r="G30" s="414"/>
    </row>
    <row r="31" customFormat="false" ht="25.9" hidden="false" customHeight="true" outlineLevel="0" collapsed="false">
      <c r="B31" s="414" t="s">
        <v>1794</v>
      </c>
      <c r="C31" s="414"/>
      <c r="D31" s="414"/>
      <c r="E31" s="414"/>
      <c r="F31" s="414"/>
      <c r="G31" s="414"/>
    </row>
    <row r="32" customFormat="false" ht="12.75" hidden="false" customHeight="false" outlineLevel="0" collapsed="false">
      <c r="B32" s="421" t="s">
        <v>1795</v>
      </c>
      <c r="C32" s="421"/>
      <c r="D32" s="421"/>
      <c r="E32" s="421"/>
      <c r="F32" s="421"/>
      <c r="G32" s="421"/>
    </row>
    <row r="33" customFormat="false" ht="12.75" hidden="false" customHeight="false" outlineLevel="0" collapsed="false">
      <c r="A33" s="421"/>
      <c r="B33" s="421" t="s">
        <v>1796</v>
      </c>
      <c r="C33" s="421"/>
      <c r="D33" s="421"/>
      <c r="E33" s="421"/>
      <c r="F33" s="421"/>
      <c r="G33" s="421"/>
    </row>
    <row r="34" customFormat="false" ht="12.75" hidden="false" customHeight="false" outlineLevel="0" collapsed="false">
      <c r="A34" s="593"/>
      <c r="B34" s="593"/>
      <c r="C34" s="593"/>
      <c r="D34" s="593"/>
      <c r="E34" s="593"/>
      <c r="F34" s="593"/>
      <c r="G34" s="593"/>
    </row>
    <row r="35" customFormat="false" ht="24.75" hidden="false" customHeight="true" outlineLevel="0" collapsed="false">
      <c r="B35" s="418" t="s">
        <v>1797</v>
      </c>
      <c r="C35" s="418"/>
      <c r="D35" s="418"/>
      <c r="E35" s="418"/>
      <c r="F35" s="418"/>
      <c r="G35" s="418"/>
    </row>
    <row r="36" customFormat="false" ht="13.15" hidden="false" customHeight="true" outlineLevel="0" collapsed="false">
      <c r="B36" s="418" t="s">
        <v>1798</v>
      </c>
      <c r="C36" s="418"/>
      <c r="D36" s="418"/>
      <c r="E36" s="418"/>
      <c r="F36" s="418"/>
      <c r="G36" s="418"/>
      <c r="H36" s="885"/>
      <c r="I36" s="885"/>
      <c r="J36" s="885"/>
      <c r="K36" s="885"/>
      <c r="L36" s="885"/>
      <c r="M36" s="885"/>
      <c r="N36" s="885"/>
      <c r="O36" s="885"/>
      <c r="P36" s="885"/>
      <c r="Q36" s="885"/>
      <c r="R36" s="885"/>
      <c r="S36" s="885"/>
    </row>
    <row r="37" customFormat="false" ht="13.5" hidden="false" customHeight="false" outlineLevel="0" collapsed="false">
      <c r="A37" s="882"/>
      <c r="B37" s="886"/>
      <c r="C37" s="886"/>
      <c r="D37" s="886"/>
      <c r="E37" s="886"/>
      <c r="F37" s="886"/>
      <c r="G37" s="886"/>
      <c r="H37" s="883"/>
      <c r="I37" s="883"/>
      <c r="J37" s="883"/>
      <c r="K37" s="883"/>
      <c r="L37" s="883"/>
      <c r="M37" s="883"/>
      <c r="N37" s="883"/>
      <c r="O37" s="883"/>
      <c r="P37" s="883"/>
      <c r="Q37" s="883"/>
      <c r="R37" s="883"/>
      <c r="S37" s="883"/>
    </row>
    <row r="38" customFormat="false" ht="12.75" hidden="false" customHeight="false" outlineLevel="0" collapsed="false">
      <c r="B38" s="596" t="s">
        <v>610</v>
      </c>
      <c r="C38" s="421"/>
      <c r="D38" s="421"/>
      <c r="E38" s="421"/>
      <c r="F38" s="421"/>
      <c r="G38" s="421"/>
    </row>
    <row r="39" customFormat="false" ht="33.75" hidden="false" customHeight="true" outlineLevel="0" collapsed="false">
      <c r="B39" s="887" t="s">
        <v>1799</v>
      </c>
      <c r="C39" s="887"/>
      <c r="D39" s="887"/>
      <c r="E39" s="887"/>
      <c r="F39" s="887"/>
      <c r="G39" s="887"/>
    </row>
    <row r="40" customFormat="false" ht="33.75" hidden="false" customHeight="true" outlineLevel="0" collapsed="false">
      <c r="B40" s="887" t="s">
        <v>1800</v>
      </c>
      <c r="C40" s="887"/>
      <c r="D40" s="887"/>
      <c r="E40" s="887"/>
      <c r="F40" s="887"/>
      <c r="G40" s="887"/>
    </row>
    <row r="41" customFormat="false" ht="12.75" hidden="false" customHeight="false" outlineLevel="0" collapsed="false">
      <c r="B41" s="888" t="s">
        <v>1801</v>
      </c>
      <c r="C41" s="889"/>
      <c r="D41" s="889"/>
      <c r="E41" s="889"/>
      <c r="F41" s="889"/>
      <c r="G41" s="888"/>
    </row>
    <row r="42" customFormat="false" ht="12.75" hidden="false" customHeight="false" outlineLevel="0" collapsed="false">
      <c r="B42" s="421" t="s">
        <v>1802</v>
      </c>
      <c r="C42" s="421"/>
      <c r="D42" s="421"/>
      <c r="E42" s="421"/>
      <c r="F42" s="421"/>
      <c r="G42" s="421"/>
    </row>
    <row r="98" customFormat="false" ht="12.75" hidden="false" customHeight="false" outlineLevel="0" collapsed="false">
      <c r="J98" s="890" t="s">
        <v>1803</v>
      </c>
    </row>
    <row r="99" customFormat="false" ht="12.75" hidden="false" customHeight="false" outlineLevel="0" collapsed="false">
      <c r="H99" s="891"/>
    </row>
    <row r="100" customFormat="false" ht="12.75" hidden="false" customHeight="false" outlineLevel="0" collapsed="false">
      <c r="I100" s="259"/>
    </row>
    <row r="134" customFormat="false" ht="12.75" hidden="false" customHeight="false" outlineLevel="0" collapsed="false">
      <c r="J134" s="892" t="s">
        <v>1804</v>
      </c>
    </row>
    <row r="135" customFormat="false" ht="12.75" hidden="false" customHeight="false" outlineLevel="0" collapsed="false">
      <c r="H135" s="893"/>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5" zeroHeight="false" outlineLevelRow="0" outlineLevelCol="0"/>
  <cols>
    <col collapsed="false" customWidth="true" hidden="false" outlineLevel="0" max="1" min="1" style="63" width="11.42"/>
    <col collapsed="false" customWidth="true" hidden="false" outlineLevel="0" max="2" min="2" style="64" width="9.28"/>
    <col collapsed="false" customWidth="true" hidden="false" outlineLevel="0" max="3" min="3" style="64" width="9.85"/>
    <col collapsed="false" customWidth="true" hidden="false" outlineLevel="0" max="4" min="4" style="64" width="10.41"/>
    <col collapsed="false" customWidth="true" hidden="false" outlineLevel="0" max="5" min="5" style="64" width="8.7"/>
    <col collapsed="false" customWidth="true" hidden="false" outlineLevel="0" max="9" min="9" style="0" width="8.99"/>
    <col collapsed="false" customWidth="true" hidden="false" outlineLevel="0" max="13" min="13" style="0" width="8.14"/>
  </cols>
  <sheetData>
    <row r="1" s="65" customFormat="true" ht="15.75" hidden="false" customHeight="true" outlineLevel="0" collapsed="false">
      <c r="A1" s="8" t="s">
        <v>0</v>
      </c>
      <c r="B1" s="8"/>
      <c r="C1" s="8"/>
      <c r="D1" s="8"/>
      <c r="E1" s="8"/>
      <c r="F1" s="8"/>
      <c r="G1" s="8"/>
      <c r="H1" s="8"/>
      <c r="I1" s="8"/>
      <c r="J1" s="8"/>
      <c r="K1" s="8"/>
      <c r="L1" s="8"/>
      <c r="M1" s="8"/>
    </row>
    <row r="2" s="65" customFormat="true" ht="16.5" hidden="false" customHeight="true" outlineLevel="0" collapsed="false">
      <c r="A2" s="8" t="s">
        <v>24</v>
      </c>
      <c r="B2" s="8"/>
      <c r="C2" s="8"/>
      <c r="D2" s="8"/>
      <c r="E2" s="8"/>
      <c r="F2" s="8"/>
      <c r="G2" s="8"/>
      <c r="H2" s="8"/>
      <c r="I2" s="8"/>
      <c r="J2" s="8"/>
      <c r="K2" s="8"/>
      <c r="L2" s="8"/>
      <c r="M2" s="8"/>
      <c r="CY2" s="65" t="s">
        <v>25</v>
      </c>
      <c r="CZ2" s="65" t="s">
        <v>26</v>
      </c>
      <c r="DA2" s="65" t="s">
        <v>27</v>
      </c>
      <c r="DB2" s="65" t="s">
        <v>28</v>
      </c>
      <c r="DC2" s="65" t="s">
        <v>29</v>
      </c>
      <c r="DE2" s="65" t="s">
        <v>30</v>
      </c>
      <c r="DF2" s="65" t="s">
        <v>31</v>
      </c>
      <c r="DG2" s="65" t="s">
        <v>26</v>
      </c>
      <c r="DH2" s="65" t="s">
        <v>27</v>
      </c>
      <c r="DI2" s="65" t="s">
        <v>28</v>
      </c>
      <c r="DJ2" s="65" t="s">
        <v>29</v>
      </c>
      <c r="DL2" s="65" t="s">
        <v>32</v>
      </c>
      <c r="DM2" s="65" t="s">
        <v>33</v>
      </c>
      <c r="DN2" s="65" t="s">
        <v>26</v>
      </c>
      <c r="DO2" s="65" t="s">
        <v>27</v>
      </c>
      <c r="DP2" s="65" t="s">
        <v>28</v>
      </c>
      <c r="DQ2" s="65" t="s">
        <v>29</v>
      </c>
    </row>
    <row r="3" s="65" customFormat="true" ht="13.5" hidden="false" customHeight="true" outlineLevel="0" collapsed="false">
      <c r="A3" s="8" t="s">
        <v>34</v>
      </c>
      <c r="B3" s="8"/>
      <c r="C3" s="8"/>
      <c r="D3" s="8"/>
      <c r="E3" s="8"/>
      <c r="F3" s="8"/>
      <c r="G3" s="8"/>
      <c r="H3" s="8"/>
      <c r="I3" s="8"/>
      <c r="J3" s="8"/>
      <c r="K3" s="8"/>
      <c r="L3" s="8"/>
      <c r="M3" s="8"/>
      <c r="CY3" s="65" t="n">
        <v>0</v>
      </c>
      <c r="CZ3" s="65" t="n">
        <v>7</v>
      </c>
      <c r="DA3" s="65" t="n">
        <v>5</v>
      </c>
      <c r="DB3" s="65" t="n">
        <v>213</v>
      </c>
      <c r="DC3" s="65" t="n">
        <v>13</v>
      </c>
      <c r="DG3" s="65" t="n">
        <v>230</v>
      </c>
      <c r="DH3" s="65" t="n">
        <v>138</v>
      </c>
      <c r="DI3" s="65" t="n">
        <v>2809</v>
      </c>
      <c r="DJ3" s="65" t="n">
        <v>218</v>
      </c>
      <c r="DN3" s="65" t="n">
        <v>230</v>
      </c>
      <c r="DO3" s="65" t="n">
        <v>138</v>
      </c>
      <c r="DP3" s="65" t="n">
        <v>2809</v>
      </c>
      <c r="DQ3" s="65" t="n">
        <v>218</v>
      </c>
    </row>
    <row r="4" s="65" customFormat="true" ht="13.5" hidden="false" customHeight="true" outlineLevel="0" collapsed="false">
      <c r="A4" s="66" t="s">
        <v>35</v>
      </c>
      <c r="B4" s="66"/>
      <c r="C4" s="66"/>
      <c r="D4" s="66"/>
      <c r="E4" s="66"/>
      <c r="F4" s="66"/>
      <c r="G4" s="66"/>
      <c r="H4" s="66"/>
      <c r="I4" s="66"/>
      <c r="J4" s="66"/>
      <c r="K4" s="66"/>
      <c r="L4" s="66"/>
      <c r="M4" s="66"/>
      <c r="CY4" s="65" t="n">
        <v>13</v>
      </c>
      <c r="CZ4" s="65" t="n">
        <v>2</v>
      </c>
      <c r="DB4" s="65" t="n">
        <v>17</v>
      </c>
      <c r="DC4" s="65" t="n">
        <v>1</v>
      </c>
      <c r="DE4" s="65" t="s">
        <v>36</v>
      </c>
      <c r="DF4" s="65" t="s">
        <v>37</v>
      </c>
      <c r="DG4" s="65" t="n">
        <v>1169</v>
      </c>
      <c r="DH4" s="65" t="n">
        <v>1134</v>
      </c>
      <c r="DI4" s="65" t="n">
        <v>59460</v>
      </c>
      <c r="DJ4" s="65" t="n">
        <v>1344</v>
      </c>
      <c r="DL4" s="65" t="s">
        <v>38</v>
      </c>
      <c r="DM4" s="65" t="s">
        <v>39</v>
      </c>
      <c r="DN4" s="65" t="n">
        <v>18781</v>
      </c>
      <c r="DO4" s="65" t="n">
        <v>6869</v>
      </c>
      <c r="DP4" s="65" t="n">
        <v>417342</v>
      </c>
      <c r="DQ4" s="65" t="n">
        <v>10651</v>
      </c>
    </row>
    <row r="5" s="67" customFormat="true" ht="16.5" hidden="false" customHeight="true" outlineLevel="0" collapsed="false">
      <c r="A5" s="66" t="s">
        <v>40</v>
      </c>
      <c r="B5" s="66"/>
      <c r="C5" s="66"/>
      <c r="D5" s="66"/>
      <c r="E5" s="66"/>
      <c r="F5" s="66"/>
      <c r="G5" s="66"/>
      <c r="H5" s="66"/>
      <c r="I5" s="66"/>
      <c r="J5" s="66"/>
      <c r="K5" s="66"/>
      <c r="L5" s="66"/>
      <c r="M5" s="66"/>
      <c r="CY5" s="67" t="n">
        <v>15</v>
      </c>
      <c r="CZ5" s="67" t="n">
        <v>1667</v>
      </c>
      <c r="DA5" s="67" t="n">
        <v>274</v>
      </c>
      <c r="DB5" s="67" t="n">
        <v>15311</v>
      </c>
      <c r="DC5" s="67" t="n">
        <v>367</v>
      </c>
      <c r="DE5" s="67" t="s">
        <v>41</v>
      </c>
      <c r="DF5" s="67" t="s">
        <v>42</v>
      </c>
      <c r="DG5" s="67" t="n">
        <v>12960</v>
      </c>
      <c r="DH5" s="67" t="n">
        <v>4323</v>
      </c>
      <c r="DI5" s="67" t="n">
        <v>258287</v>
      </c>
      <c r="DJ5" s="67" t="n">
        <v>8376</v>
      </c>
      <c r="DL5" s="67" t="s">
        <v>43</v>
      </c>
      <c r="DM5" s="67" t="s">
        <v>44</v>
      </c>
      <c r="DN5" s="67" t="n">
        <v>14864</v>
      </c>
      <c r="DO5" s="67" t="n">
        <v>7156</v>
      </c>
      <c r="DP5" s="67" t="n">
        <v>232654</v>
      </c>
      <c r="DQ5" s="67" t="n">
        <v>6181</v>
      </c>
    </row>
    <row r="6" s="69" customFormat="true" ht="31.5" hidden="false" customHeight="true" outlineLevel="0" collapsed="false">
      <c r="A6" s="10" t="s">
        <v>45</v>
      </c>
      <c r="B6" s="68" t="s">
        <v>46</v>
      </c>
      <c r="C6" s="68"/>
      <c r="D6" s="68"/>
      <c r="E6" s="68"/>
      <c r="F6" s="68" t="s">
        <v>47</v>
      </c>
      <c r="G6" s="68"/>
      <c r="H6" s="68"/>
      <c r="I6" s="68"/>
      <c r="J6" s="68" t="s">
        <v>48</v>
      </c>
      <c r="K6" s="68"/>
      <c r="L6" s="68"/>
      <c r="M6" s="68"/>
      <c r="CY6" s="69" t="n">
        <v>20</v>
      </c>
      <c r="CZ6" s="69" t="n">
        <v>12125</v>
      </c>
      <c r="DA6" s="69" t="n">
        <v>3132</v>
      </c>
      <c r="DB6" s="69" t="n">
        <v>124525</v>
      </c>
      <c r="DC6" s="69" t="n">
        <v>4270</v>
      </c>
      <c r="DE6" s="69" t="s">
        <v>49</v>
      </c>
      <c r="DF6" s="69" t="s">
        <v>50</v>
      </c>
      <c r="DG6" s="69" t="n">
        <v>883</v>
      </c>
      <c r="DH6" s="69" t="n">
        <v>152</v>
      </c>
      <c r="DI6" s="69" t="n">
        <v>26671</v>
      </c>
      <c r="DJ6" s="69" t="n">
        <v>262</v>
      </c>
      <c r="DL6" s="69" t="s">
        <v>51</v>
      </c>
      <c r="DM6" s="69" t="s">
        <v>52</v>
      </c>
      <c r="DN6" s="69" t="n">
        <v>54148</v>
      </c>
      <c r="DO6" s="69" t="n">
        <v>21284</v>
      </c>
      <c r="DP6" s="69" t="n">
        <v>919112</v>
      </c>
      <c r="DQ6" s="69" t="n">
        <v>47774</v>
      </c>
    </row>
    <row r="7" s="69" customFormat="true" ht="27" hidden="false" customHeight="true" outlineLevel="0" collapsed="false">
      <c r="A7" s="10"/>
      <c r="B7" s="70" t="s">
        <v>53</v>
      </c>
      <c r="C7" s="70"/>
      <c r="D7" s="70"/>
      <c r="E7" s="70"/>
      <c r="F7" s="70" t="s">
        <v>54</v>
      </c>
      <c r="G7" s="70"/>
      <c r="H7" s="70"/>
      <c r="I7" s="70"/>
      <c r="J7" s="70" t="s">
        <v>55</v>
      </c>
      <c r="K7" s="70"/>
      <c r="L7" s="70"/>
      <c r="M7" s="70"/>
      <c r="CY7" s="69" t="n">
        <v>25</v>
      </c>
      <c r="CZ7" s="69" t="n">
        <v>16444</v>
      </c>
      <c r="DA7" s="69" t="n">
        <v>5648</v>
      </c>
      <c r="DB7" s="69" t="n">
        <v>260252</v>
      </c>
      <c r="DC7" s="69" t="n">
        <v>9811</v>
      </c>
      <c r="DE7" s="69" t="s">
        <v>56</v>
      </c>
      <c r="DF7" s="69" t="s">
        <v>57</v>
      </c>
      <c r="DG7" s="69" t="n">
        <v>3769</v>
      </c>
      <c r="DH7" s="69" t="n">
        <v>1260</v>
      </c>
      <c r="DI7" s="69" t="n">
        <v>72924</v>
      </c>
      <c r="DJ7" s="69" t="n">
        <v>669</v>
      </c>
      <c r="DL7" s="69" t="s">
        <v>58</v>
      </c>
      <c r="DM7" s="69" t="s">
        <v>59</v>
      </c>
      <c r="DN7" s="69" t="n">
        <v>13298</v>
      </c>
      <c r="DO7" s="69" t="n">
        <v>14612</v>
      </c>
      <c r="DP7" s="69" t="n">
        <v>161002</v>
      </c>
      <c r="DQ7" s="69" t="n">
        <v>7468</v>
      </c>
    </row>
    <row r="8" s="69" customFormat="true" ht="31.5" hidden="false" customHeight="true" outlineLevel="0" collapsed="false">
      <c r="A8" s="10"/>
      <c r="B8" s="71" t="s">
        <v>60</v>
      </c>
      <c r="C8" s="72" t="s">
        <v>11</v>
      </c>
      <c r="D8" s="72" t="s">
        <v>12</v>
      </c>
      <c r="E8" s="73" t="s">
        <v>61</v>
      </c>
      <c r="F8" s="71" t="s">
        <v>60</v>
      </c>
      <c r="G8" s="72" t="s">
        <v>11</v>
      </c>
      <c r="H8" s="72" t="s">
        <v>12</v>
      </c>
      <c r="I8" s="73" t="s">
        <v>61</v>
      </c>
      <c r="J8" s="71" t="s">
        <v>60</v>
      </c>
      <c r="K8" s="72" t="s">
        <v>11</v>
      </c>
      <c r="L8" s="72" t="s">
        <v>12</v>
      </c>
      <c r="M8" s="73" t="s">
        <v>61</v>
      </c>
      <c r="CY8" s="69" t="n">
        <v>30</v>
      </c>
      <c r="CZ8" s="69" t="n">
        <v>15443</v>
      </c>
      <c r="DA8" s="69" t="n">
        <v>6955</v>
      </c>
      <c r="DB8" s="69" t="n">
        <v>279336</v>
      </c>
      <c r="DC8" s="69" t="n">
        <v>13163</v>
      </c>
      <c r="DE8" s="69" t="s">
        <v>62</v>
      </c>
      <c r="DF8" s="69" t="s">
        <v>63</v>
      </c>
      <c r="DG8" s="69" t="n">
        <v>1693</v>
      </c>
      <c r="DH8" s="69" t="n">
        <v>304</v>
      </c>
      <c r="DI8" s="69" t="n">
        <v>31517</v>
      </c>
      <c r="DJ8" s="69" t="n">
        <v>338</v>
      </c>
    </row>
    <row r="9" s="69" customFormat="true" ht="25.5" hidden="false" customHeight="false" outlineLevel="0" collapsed="false">
      <c r="A9" s="74" t="s">
        <v>64</v>
      </c>
      <c r="B9" s="75" t="n">
        <v>203</v>
      </c>
      <c r="C9" s="76" t="n">
        <v>147</v>
      </c>
      <c r="D9" s="76" t="n">
        <v>350</v>
      </c>
      <c r="E9" s="77" t="n">
        <v>0.0193216979908194</v>
      </c>
      <c r="F9" s="78" t="n">
        <v>5</v>
      </c>
      <c r="G9" s="79" t="n">
        <v>0</v>
      </c>
      <c r="H9" s="76" t="n">
        <v>5</v>
      </c>
      <c r="I9" s="80" t="n">
        <v>0.0141358740210907</v>
      </c>
      <c r="J9" s="75" t="n">
        <v>208</v>
      </c>
      <c r="K9" s="76" t="n">
        <v>147</v>
      </c>
      <c r="L9" s="76" t="n">
        <v>355</v>
      </c>
      <c r="M9" s="80" t="n">
        <v>0.0192223763622167</v>
      </c>
      <c r="CY9" s="69" t="n">
        <v>35</v>
      </c>
      <c r="CZ9" s="69" t="n">
        <v>12885</v>
      </c>
      <c r="DA9" s="69" t="n">
        <v>6469</v>
      </c>
      <c r="DB9" s="69" t="n">
        <v>249908</v>
      </c>
      <c r="DC9" s="69" t="n">
        <v>12412</v>
      </c>
      <c r="DE9" s="69" t="s">
        <v>65</v>
      </c>
      <c r="DF9" s="69" t="s">
        <v>66</v>
      </c>
      <c r="DG9" s="69" t="n">
        <v>4693</v>
      </c>
      <c r="DH9" s="69" t="n">
        <v>2046</v>
      </c>
      <c r="DI9" s="69" t="n">
        <v>28615</v>
      </c>
      <c r="DJ9" s="69" t="n">
        <v>950</v>
      </c>
    </row>
    <row r="10" s="69" customFormat="true" ht="18.75" hidden="false" customHeight="true" outlineLevel="0" collapsed="false">
      <c r="A10" s="81" t="s">
        <v>67</v>
      </c>
      <c r="B10" s="82" t="n">
        <v>4</v>
      </c>
      <c r="C10" s="83" t="n">
        <v>8</v>
      </c>
      <c r="D10" s="76" t="n">
        <v>12</v>
      </c>
      <c r="E10" s="84" t="n">
        <v>0.000662458216828095</v>
      </c>
      <c r="F10" s="78" t="n">
        <v>0</v>
      </c>
      <c r="G10" s="79" t="n">
        <v>0</v>
      </c>
      <c r="H10" s="76" t="n">
        <v>0</v>
      </c>
      <c r="I10" s="85" t="n">
        <v>0</v>
      </c>
      <c r="J10" s="82" t="n">
        <v>4</v>
      </c>
      <c r="K10" s="76" t="n">
        <v>8</v>
      </c>
      <c r="L10" s="76" t="n">
        <v>12</v>
      </c>
      <c r="M10" s="85" t="n">
        <v>0.000649770468581973</v>
      </c>
      <c r="CY10" s="69" t="n">
        <v>40</v>
      </c>
      <c r="CZ10" s="69" t="n">
        <v>9284</v>
      </c>
      <c r="DA10" s="69" t="n">
        <v>4998</v>
      </c>
      <c r="DB10" s="69" t="n">
        <v>213493</v>
      </c>
      <c r="DC10" s="69" t="n">
        <v>9351</v>
      </c>
      <c r="DE10" s="69" t="s">
        <v>68</v>
      </c>
      <c r="DF10" s="69" t="s">
        <v>69</v>
      </c>
      <c r="DG10" s="69" t="n">
        <v>2275</v>
      </c>
      <c r="DH10" s="69" t="n">
        <v>757</v>
      </c>
      <c r="DI10" s="69" t="n">
        <v>62721</v>
      </c>
      <c r="DJ10" s="69" t="n">
        <v>745</v>
      </c>
    </row>
    <row r="11" s="69" customFormat="true" ht="18.75" hidden="false" customHeight="true" outlineLevel="0" collapsed="false">
      <c r="A11" s="81" t="s">
        <v>70</v>
      </c>
      <c r="B11" s="82" t="n">
        <v>10051</v>
      </c>
      <c r="C11" s="83" t="n">
        <v>11248</v>
      </c>
      <c r="D11" s="76" t="n">
        <v>21299</v>
      </c>
      <c r="E11" s="77" t="n">
        <v>1.17580813001847</v>
      </c>
      <c r="F11" s="78" t="n">
        <v>92</v>
      </c>
      <c r="G11" s="79" t="n">
        <v>4</v>
      </c>
      <c r="H11" s="76" t="n">
        <v>96</v>
      </c>
      <c r="I11" s="80" t="n">
        <v>0.271408781204942</v>
      </c>
      <c r="J11" s="82" t="n">
        <v>10143</v>
      </c>
      <c r="K11" s="76" t="n">
        <v>11252</v>
      </c>
      <c r="L11" s="76" t="n">
        <v>21395</v>
      </c>
      <c r="M11" s="80" t="n">
        <v>1.15848659794261</v>
      </c>
      <c r="CY11" s="69" t="n">
        <v>45</v>
      </c>
      <c r="CZ11" s="69" t="n">
        <v>6959</v>
      </c>
      <c r="DA11" s="69" t="n">
        <v>3620</v>
      </c>
      <c r="DB11" s="69" t="n">
        <v>165421</v>
      </c>
      <c r="DC11" s="69" t="n">
        <v>6779</v>
      </c>
      <c r="DE11" s="69" t="s">
        <v>71</v>
      </c>
      <c r="DF11" s="69" t="s">
        <v>72</v>
      </c>
      <c r="DG11" s="69" t="n">
        <v>3091</v>
      </c>
      <c r="DH11" s="69" t="n">
        <v>1654</v>
      </c>
      <c r="DI11" s="69" t="n">
        <v>60263</v>
      </c>
      <c r="DJ11" s="69" t="n">
        <v>2542</v>
      </c>
    </row>
    <row r="12" s="69" customFormat="true" ht="18.75" hidden="false" customHeight="true" outlineLevel="0" collapsed="false">
      <c r="A12" s="81" t="s">
        <v>73</v>
      </c>
      <c r="B12" s="82" t="n">
        <v>73069</v>
      </c>
      <c r="C12" s="83" t="n">
        <v>79333</v>
      </c>
      <c r="D12" s="76" t="n">
        <v>152402</v>
      </c>
      <c r="E12" s="77" t="n">
        <v>8.41332976341961</v>
      </c>
      <c r="F12" s="78" t="n">
        <v>682</v>
      </c>
      <c r="G12" s="79" t="n">
        <v>15</v>
      </c>
      <c r="H12" s="76" t="n">
        <v>697</v>
      </c>
      <c r="I12" s="80" t="n">
        <v>1.97054083854005</v>
      </c>
      <c r="J12" s="82" t="n">
        <v>73751</v>
      </c>
      <c r="K12" s="76" t="n">
        <v>79348</v>
      </c>
      <c r="L12" s="76" t="n">
        <v>153099</v>
      </c>
      <c r="M12" s="80" t="n">
        <v>8.28993408078596</v>
      </c>
      <c r="CY12" s="69" t="n">
        <v>50</v>
      </c>
      <c r="CZ12" s="69" t="n">
        <v>4896</v>
      </c>
      <c r="DA12" s="69" t="n">
        <v>2778</v>
      </c>
      <c r="DB12" s="69" t="n">
        <v>134678</v>
      </c>
      <c r="DC12" s="69" t="n">
        <v>4796</v>
      </c>
      <c r="DE12" s="69" t="s">
        <v>74</v>
      </c>
      <c r="DF12" s="69" t="s">
        <v>75</v>
      </c>
      <c r="DG12" s="69" t="n">
        <v>3112</v>
      </c>
      <c r="DH12" s="69" t="n">
        <v>2395</v>
      </c>
      <c r="DI12" s="69" t="n">
        <v>49538</v>
      </c>
      <c r="DJ12" s="69" t="n">
        <v>1606</v>
      </c>
    </row>
    <row r="13" s="69" customFormat="true" ht="18.75" hidden="false" customHeight="true" outlineLevel="0" collapsed="false">
      <c r="A13" s="81" t="s">
        <v>76</v>
      </c>
      <c r="B13" s="82" t="n">
        <v>116089</v>
      </c>
      <c r="C13" s="83" t="n">
        <v>117482</v>
      </c>
      <c r="D13" s="76" t="n">
        <v>233571</v>
      </c>
      <c r="E13" s="77" t="n">
        <v>12.8942523468962</v>
      </c>
      <c r="F13" s="78" t="n">
        <v>1463</v>
      </c>
      <c r="G13" s="79" t="n">
        <v>24</v>
      </c>
      <c r="H13" s="76" t="n">
        <v>1487</v>
      </c>
      <c r="I13" s="80" t="n">
        <v>4.20400893387238</v>
      </c>
      <c r="J13" s="82" t="n">
        <v>117552</v>
      </c>
      <c r="K13" s="76" t="n">
        <v>117506</v>
      </c>
      <c r="L13" s="76" t="n">
        <v>235058</v>
      </c>
      <c r="M13" s="80" t="n">
        <v>12.7278122336618</v>
      </c>
      <c r="CY13" s="69" t="n">
        <v>55</v>
      </c>
      <c r="CZ13" s="69" t="n">
        <v>2428</v>
      </c>
      <c r="DA13" s="69" t="n">
        <v>1906</v>
      </c>
      <c r="DB13" s="69" t="n">
        <v>76843</v>
      </c>
      <c r="DC13" s="69" t="n">
        <v>2702</v>
      </c>
      <c r="DE13" s="69" t="s">
        <v>77</v>
      </c>
      <c r="DF13" s="69" t="s">
        <v>52</v>
      </c>
      <c r="DG13" s="69" t="n">
        <v>54148</v>
      </c>
      <c r="DH13" s="69" t="n">
        <v>21284</v>
      </c>
      <c r="DI13" s="69" t="n">
        <v>919112</v>
      </c>
      <c r="DJ13" s="69" t="n">
        <v>47774</v>
      </c>
    </row>
    <row r="14" s="69" customFormat="true" ht="18.75" hidden="false" customHeight="true" outlineLevel="0" collapsed="false">
      <c r="A14" s="81" t="s">
        <v>78</v>
      </c>
      <c r="B14" s="82" t="n">
        <v>144135</v>
      </c>
      <c r="C14" s="83" t="n">
        <v>132849</v>
      </c>
      <c r="D14" s="76" t="n">
        <v>276984</v>
      </c>
      <c r="E14" s="77" t="n">
        <v>15.2908605608261</v>
      </c>
      <c r="F14" s="78" t="n">
        <v>3363</v>
      </c>
      <c r="G14" s="79" t="n">
        <v>45</v>
      </c>
      <c r="H14" s="76" t="n">
        <v>3408</v>
      </c>
      <c r="I14" s="80" t="n">
        <v>9.63501173277544</v>
      </c>
      <c r="J14" s="82" t="n">
        <v>147498</v>
      </c>
      <c r="K14" s="76" t="n">
        <v>132894</v>
      </c>
      <c r="L14" s="76" t="n">
        <v>280392</v>
      </c>
      <c r="M14" s="80" t="n">
        <v>15.1825367688864</v>
      </c>
      <c r="CY14" s="69" t="n">
        <v>60</v>
      </c>
      <c r="CZ14" s="69" t="n">
        <v>861</v>
      </c>
      <c r="DA14" s="69" t="n">
        <v>628</v>
      </c>
      <c r="DB14" s="69" t="n">
        <v>23754</v>
      </c>
      <c r="DC14" s="69" t="n">
        <v>1035</v>
      </c>
      <c r="DE14" s="69" t="s">
        <v>79</v>
      </c>
      <c r="DF14" s="69" t="s">
        <v>80</v>
      </c>
      <c r="DG14" s="69" t="n">
        <v>915</v>
      </c>
      <c r="DH14" s="69" t="n">
        <v>735</v>
      </c>
      <c r="DI14" s="69" t="n">
        <v>18394</v>
      </c>
      <c r="DJ14" s="69" t="n">
        <v>473</v>
      </c>
    </row>
    <row r="15" s="69" customFormat="true" ht="18.75" hidden="false" customHeight="true" outlineLevel="0" collapsed="false">
      <c r="A15" s="81" t="s">
        <v>81</v>
      </c>
      <c r="B15" s="82" t="n">
        <v>154637</v>
      </c>
      <c r="C15" s="83" t="n">
        <v>141555</v>
      </c>
      <c r="D15" s="76" t="n">
        <v>296192</v>
      </c>
      <c r="E15" s="77" t="n">
        <v>16.3512353465623</v>
      </c>
      <c r="F15" s="78" t="n">
        <v>5603</v>
      </c>
      <c r="G15" s="79" t="n">
        <v>60</v>
      </c>
      <c r="H15" s="76" t="n">
        <v>5663</v>
      </c>
      <c r="I15" s="80" t="n">
        <v>16.0102909162874</v>
      </c>
      <c r="J15" s="82" t="n">
        <v>160240</v>
      </c>
      <c r="K15" s="76" t="n">
        <v>141615</v>
      </c>
      <c r="L15" s="76" t="n">
        <v>301855</v>
      </c>
      <c r="M15" s="80" t="n">
        <v>16.3447053994843</v>
      </c>
      <c r="CY15" s="69" t="n">
        <v>65</v>
      </c>
      <c r="CZ15" s="69" t="n">
        <v>171</v>
      </c>
      <c r="DA15" s="69" t="n">
        <v>145</v>
      </c>
      <c r="DB15" s="69" t="n">
        <v>3960</v>
      </c>
      <c r="DC15" s="69" t="n">
        <v>264</v>
      </c>
      <c r="DE15" s="69" t="s">
        <v>82</v>
      </c>
      <c r="DF15" s="69" t="s">
        <v>83</v>
      </c>
      <c r="DG15" s="69" t="n">
        <v>7501</v>
      </c>
      <c r="DH15" s="69" t="n">
        <v>6621</v>
      </c>
      <c r="DI15" s="69" t="n">
        <v>52700</v>
      </c>
      <c r="DJ15" s="69" t="n">
        <v>3334</v>
      </c>
    </row>
    <row r="16" s="69" customFormat="true" ht="18.75" hidden="false" customHeight="true" outlineLevel="0" collapsed="false">
      <c r="A16" s="81" t="s">
        <v>84</v>
      </c>
      <c r="B16" s="82" t="n">
        <v>143989</v>
      </c>
      <c r="C16" s="83" t="n">
        <v>130616</v>
      </c>
      <c r="D16" s="76" t="n">
        <v>274605</v>
      </c>
      <c r="E16" s="77" t="n">
        <v>15.1595282193399</v>
      </c>
      <c r="F16" s="78" t="n">
        <v>6502</v>
      </c>
      <c r="G16" s="79" t="n">
        <v>69</v>
      </c>
      <c r="H16" s="76" t="n">
        <v>6571</v>
      </c>
      <c r="I16" s="80" t="n">
        <v>18.5773656385174</v>
      </c>
      <c r="J16" s="82" t="n">
        <v>150491</v>
      </c>
      <c r="K16" s="76" t="n">
        <v>130685</v>
      </c>
      <c r="L16" s="76" t="n">
        <v>281176</v>
      </c>
      <c r="M16" s="80" t="n">
        <v>15.2249884395004</v>
      </c>
      <c r="CY16" s="69" t="n">
        <v>70</v>
      </c>
      <c r="CZ16" s="69" t="n">
        <v>40</v>
      </c>
      <c r="DA16" s="69" t="n">
        <v>22</v>
      </c>
      <c r="DB16" s="69" t="n">
        <v>1220</v>
      </c>
      <c r="DC16" s="69" t="n">
        <v>93</v>
      </c>
      <c r="DE16" s="69" t="s">
        <v>85</v>
      </c>
      <c r="DF16" s="69" t="s">
        <v>86</v>
      </c>
      <c r="DG16" s="69" t="n">
        <v>4882</v>
      </c>
      <c r="DH16" s="69" t="n">
        <v>7256</v>
      </c>
      <c r="DI16" s="69" t="n">
        <v>89908</v>
      </c>
      <c r="DJ16" s="69" t="n">
        <v>3661</v>
      </c>
    </row>
    <row r="17" s="69" customFormat="true" ht="18.75" hidden="false" customHeight="true" outlineLevel="0" collapsed="false">
      <c r="A17" s="81" t="s">
        <v>87</v>
      </c>
      <c r="B17" s="82" t="n">
        <v>128736</v>
      </c>
      <c r="C17" s="83" t="n">
        <v>110830</v>
      </c>
      <c r="D17" s="76" t="n">
        <v>239566</v>
      </c>
      <c r="E17" s="77" t="n">
        <v>13.2252054310533</v>
      </c>
      <c r="F17" s="78" t="n">
        <v>6493</v>
      </c>
      <c r="G17" s="79" t="n">
        <v>68</v>
      </c>
      <c r="H17" s="76" t="n">
        <v>6561</v>
      </c>
      <c r="I17" s="80" t="n">
        <v>18.5490938904753</v>
      </c>
      <c r="J17" s="82" t="n">
        <v>135229</v>
      </c>
      <c r="K17" s="76" t="n">
        <v>110898</v>
      </c>
      <c r="L17" s="76" t="n">
        <v>246127</v>
      </c>
      <c r="M17" s="80" t="n">
        <v>13.3271713433896</v>
      </c>
    </row>
    <row r="18" s="69" customFormat="true" ht="18.75" hidden="false" customHeight="true" outlineLevel="0" collapsed="false">
      <c r="A18" s="81" t="s">
        <v>88</v>
      </c>
      <c r="B18" s="82" t="n">
        <v>97557</v>
      </c>
      <c r="C18" s="83" t="n">
        <v>69548</v>
      </c>
      <c r="D18" s="76" t="n">
        <v>167105</v>
      </c>
      <c r="E18" s="77" t="n">
        <v>9.22500669358823</v>
      </c>
      <c r="F18" s="78" t="n">
        <v>5331</v>
      </c>
      <c r="G18" s="79" t="n">
        <v>54</v>
      </c>
      <c r="H18" s="76" t="n">
        <v>5385</v>
      </c>
      <c r="I18" s="80" t="n">
        <v>15.2243363207147</v>
      </c>
      <c r="J18" s="82" t="n">
        <v>102888</v>
      </c>
      <c r="K18" s="76" t="n">
        <v>69602</v>
      </c>
      <c r="L18" s="76" t="n">
        <v>172490</v>
      </c>
      <c r="M18" s="80" t="n">
        <v>9.33990901047538</v>
      </c>
    </row>
    <row r="19" s="69" customFormat="true" ht="18.75" hidden="false" customHeight="true" outlineLevel="0" collapsed="false">
      <c r="A19" s="81" t="s">
        <v>89</v>
      </c>
      <c r="B19" s="82" t="n">
        <v>68381</v>
      </c>
      <c r="C19" s="83" t="n">
        <v>38449</v>
      </c>
      <c r="D19" s="76" t="n">
        <v>106830</v>
      </c>
      <c r="E19" s="77" t="n">
        <v>5.89753427531211</v>
      </c>
      <c r="F19" s="78" t="n">
        <v>4229</v>
      </c>
      <c r="G19" s="79" t="n">
        <v>45</v>
      </c>
      <c r="H19" s="76" t="n">
        <v>4274</v>
      </c>
      <c r="I19" s="80" t="n">
        <v>12.0833451132284</v>
      </c>
      <c r="J19" s="82" t="n">
        <v>72610</v>
      </c>
      <c r="K19" s="76" t="n">
        <v>38494</v>
      </c>
      <c r="L19" s="76" t="n">
        <v>111104</v>
      </c>
      <c r="M19" s="80" t="n">
        <v>6.0160081784443</v>
      </c>
    </row>
    <row r="20" s="69" customFormat="true" ht="18.75" hidden="false" customHeight="true" outlineLevel="0" collapsed="false">
      <c r="A20" s="81" t="s">
        <v>90</v>
      </c>
      <c r="B20" s="82" t="n">
        <v>22990</v>
      </c>
      <c r="C20" s="83" t="n">
        <v>11469</v>
      </c>
      <c r="D20" s="76" t="n">
        <v>34459</v>
      </c>
      <c r="E20" s="77" t="n">
        <v>1.90230397447328</v>
      </c>
      <c r="F20" s="78" t="n">
        <v>1042</v>
      </c>
      <c r="G20" s="79" t="n">
        <v>12</v>
      </c>
      <c r="H20" s="76" t="n">
        <v>1054</v>
      </c>
      <c r="I20" s="80" t="n">
        <v>2.97984224364592</v>
      </c>
      <c r="J20" s="82" t="n">
        <v>24032</v>
      </c>
      <c r="K20" s="76" t="n">
        <v>11481</v>
      </c>
      <c r="L20" s="76" t="n">
        <v>35513</v>
      </c>
      <c r="M20" s="80" t="n">
        <v>1.9229415542293</v>
      </c>
    </row>
    <row r="21" s="69" customFormat="true" ht="18.75" hidden="false" customHeight="true" outlineLevel="0" collapsed="false">
      <c r="A21" s="81" t="s">
        <v>91</v>
      </c>
      <c r="B21" s="82" t="n">
        <v>4353</v>
      </c>
      <c r="C21" s="83" t="n">
        <v>2327</v>
      </c>
      <c r="D21" s="76" t="n">
        <v>6680</v>
      </c>
      <c r="E21" s="77" t="n">
        <v>0.368768407367639</v>
      </c>
      <c r="F21" s="78" t="n">
        <v>152</v>
      </c>
      <c r="G21" s="79" t="n">
        <v>2</v>
      </c>
      <c r="H21" s="76" t="n">
        <v>154</v>
      </c>
      <c r="I21" s="80" t="n">
        <v>0.435384919849594</v>
      </c>
      <c r="J21" s="82" t="n">
        <v>4505</v>
      </c>
      <c r="K21" s="76" t="n">
        <v>2329</v>
      </c>
      <c r="L21" s="76" t="n">
        <v>6834</v>
      </c>
      <c r="M21" s="80" t="n">
        <v>0.370044281857434</v>
      </c>
    </row>
    <row r="22" s="69" customFormat="true" ht="18.75" hidden="false" customHeight="true" outlineLevel="0" collapsed="false">
      <c r="A22" s="86" t="s">
        <v>92</v>
      </c>
      <c r="B22" s="82" t="n">
        <v>896</v>
      </c>
      <c r="C22" s="83" t="n">
        <v>484</v>
      </c>
      <c r="D22" s="76" t="n">
        <v>1380</v>
      </c>
      <c r="E22" s="77" t="n">
        <v>0.0761826949352309</v>
      </c>
      <c r="F22" s="78" t="n">
        <v>16</v>
      </c>
      <c r="G22" s="79" t="n">
        <v>0</v>
      </c>
      <c r="H22" s="76" t="n">
        <v>16</v>
      </c>
      <c r="I22" s="80" t="n">
        <v>0.0452347968674903</v>
      </c>
      <c r="J22" s="82" t="n">
        <v>912</v>
      </c>
      <c r="K22" s="76" t="n">
        <v>484</v>
      </c>
      <c r="L22" s="76" t="n">
        <v>1396</v>
      </c>
      <c r="M22" s="80" t="n">
        <v>0.0755899645117029</v>
      </c>
    </row>
    <row r="23" s="69" customFormat="true" ht="26.25" hidden="false" customHeight="false" outlineLevel="0" collapsed="false">
      <c r="A23" s="87" t="s">
        <v>93</v>
      </c>
      <c r="B23" s="88" t="n">
        <v>965090</v>
      </c>
      <c r="C23" s="89" t="n">
        <v>846345</v>
      </c>
      <c r="D23" s="90" t="n">
        <v>1811435</v>
      </c>
      <c r="E23" s="91" t="n">
        <v>100</v>
      </c>
      <c r="F23" s="92" t="n">
        <v>34973</v>
      </c>
      <c r="G23" s="89" t="n">
        <v>398</v>
      </c>
      <c r="H23" s="90" t="n">
        <v>35371</v>
      </c>
      <c r="I23" s="93" t="n">
        <v>100</v>
      </c>
      <c r="J23" s="88" t="n">
        <v>1000063</v>
      </c>
      <c r="K23" s="89" t="n">
        <v>846743</v>
      </c>
      <c r="L23" s="90" t="n">
        <v>1846806</v>
      </c>
      <c r="M23" s="93" t="n">
        <v>100</v>
      </c>
    </row>
    <row r="24" customFormat="false" ht="14.25" hidden="false" customHeight="true" outlineLevel="0" collapsed="false">
      <c r="A24" s="94" t="s">
        <v>94</v>
      </c>
      <c r="E24" s="95"/>
      <c r="F24" s="96"/>
      <c r="K24" s="96"/>
    </row>
    <row r="25" customFormat="false" ht="14.25" hidden="false" customHeight="true" outlineLevel="0" collapsed="false">
      <c r="A25" s="94" t="s">
        <v>95</v>
      </c>
      <c r="H25" s="96"/>
      <c r="I25" s="96"/>
      <c r="J25" s="96"/>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true" outlineLevel="0" max="1" min="1" style="408" width="4.85"/>
    <col collapsed="false" customWidth="true" hidden="false" outlineLevel="0" max="2" min="2" style="408" width="31.56"/>
    <col collapsed="false" customWidth="false" hidden="false" outlineLevel="0" max="3" min="3" style="408" width="9.41"/>
    <col collapsed="false" customWidth="true" hidden="false" outlineLevel="0" max="4" min="4" style="408" width="10.28"/>
    <col collapsed="false" customWidth="true" hidden="false" outlineLevel="0" max="5" min="5" style="408" width="7.7"/>
    <col collapsed="false" customWidth="false" hidden="true" outlineLevel="0" max="8" min="6" style="408" width="9.41"/>
    <col collapsed="false" customWidth="true" hidden="true" outlineLevel="0" max="9" min="9" style="408" width="14.7"/>
    <col collapsed="false" customWidth="true" hidden="true" outlineLevel="0" max="10" min="10" style="408" width="11.85"/>
    <col collapsed="false" customWidth="true" hidden="true" outlineLevel="0" max="11" min="11" style="408" width="13.85"/>
    <col collapsed="false" customWidth="true" hidden="false" outlineLevel="0" max="12" min="12" style="408" width="8.7"/>
    <col collapsed="false" customWidth="true" hidden="false" outlineLevel="0" max="13" min="13" style="408" width="8.85"/>
    <col collapsed="false" customWidth="true" hidden="false" outlineLevel="0" max="14" min="14" style="408" width="11.56"/>
    <col collapsed="false" customWidth="true" hidden="false" outlineLevel="0" max="15" min="15" style="408" width="8.7"/>
    <col collapsed="false" customWidth="true" hidden="false" outlineLevel="0" max="16" min="16" style="408" width="9.56"/>
    <col collapsed="false" customWidth="true" hidden="false" outlineLevel="0" max="17" min="17" style="408" width="8.99"/>
    <col collapsed="false" customWidth="false" hidden="false" outlineLevel="0" max="257" min="18" style="408" width="9.41"/>
  </cols>
  <sheetData>
    <row r="1" customFormat="false" ht="17.25" hidden="false" customHeight="true" outlineLevel="0" collapsed="false">
      <c r="A1" s="894" t="s">
        <v>1805</v>
      </c>
      <c r="B1" s="895" t="s">
        <v>0</v>
      </c>
      <c r="C1" s="895"/>
      <c r="D1" s="895"/>
      <c r="E1" s="895"/>
      <c r="F1" s="895"/>
      <c r="G1" s="895"/>
      <c r="H1" s="895"/>
      <c r="I1" s="895"/>
      <c r="J1" s="895"/>
      <c r="K1" s="895"/>
      <c r="L1" s="895"/>
      <c r="M1" s="895"/>
      <c r="N1" s="895"/>
      <c r="O1" s="895"/>
      <c r="P1" s="895"/>
      <c r="Q1" s="895"/>
    </row>
    <row r="2" customFormat="false" ht="7.5" hidden="false" customHeight="true" outlineLevel="0" collapsed="false">
      <c r="A2" s="896"/>
      <c r="B2" s="897"/>
      <c r="C2" s="897"/>
      <c r="D2" s="897"/>
      <c r="E2" s="897"/>
      <c r="F2" s="897"/>
      <c r="G2" s="897"/>
      <c r="H2" s="898"/>
      <c r="I2" s="898"/>
      <c r="J2" s="898"/>
      <c r="K2" s="898"/>
      <c r="L2" s="898"/>
      <c r="M2" s="898"/>
      <c r="N2" s="898"/>
      <c r="O2" s="898"/>
      <c r="P2" s="898"/>
      <c r="Q2" s="898"/>
    </row>
    <row r="3" customFormat="false" ht="14.25" hidden="false" customHeight="true" outlineLevel="0" collapsed="false">
      <c r="A3" s="896"/>
      <c r="B3" s="367" t="s">
        <v>1806</v>
      </c>
      <c r="C3" s="367"/>
      <c r="D3" s="367"/>
      <c r="E3" s="367"/>
      <c r="F3" s="367"/>
      <c r="G3" s="367"/>
      <c r="H3" s="367"/>
      <c r="I3" s="367"/>
      <c r="J3" s="367"/>
      <c r="K3" s="367"/>
      <c r="L3" s="367"/>
      <c r="M3" s="367"/>
      <c r="N3" s="367"/>
      <c r="O3" s="367"/>
      <c r="P3" s="367"/>
      <c r="Q3" s="367"/>
    </row>
    <row r="4" customFormat="false" ht="14.25" hidden="false" customHeight="true" outlineLevel="0" collapsed="false">
      <c r="A4" s="896"/>
      <c r="B4" s="367" t="s">
        <v>1807</v>
      </c>
      <c r="C4" s="367"/>
      <c r="D4" s="367"/>
      <c r="E4" s="367"/>
      <c r="F4" s="367"/>
      <c r="G4" s="367"/>
      <c r="H4" s="367"/>
      <c r="I4" s="367"/>
      <c r="J4" s="367"/>
      <c r="K4" s="367"/>
      <c r="L4" s="367"/>
      <c r="M4" s="367"/>
      <c r="N4" s="367"/>
      <c r="O4" s="367"/>
      <c r="P4" s="367"/>
      <c r="Q4" s="367"/>
    </row>
    <row r="5" customFormat="false" ht="14.25" hidden="false" customHeight="true" outlineLevel="0" collapsed="false">
      <c r="A5" s="896"/>
      <c r="B5" s="367" t="s">
        <v>1808</v>
      </c>
      <c r="C5" s="367"/>
      <c r="D5" s="367"/>
      <c r="E5" s="367"/>
      <c r="F5" s="367"/>
      <c r="G5" s="367"/>
      <c r="H5" s="367"/>
      <c r="I5" s="367"/>
      <c r="J5" s="367"/>
      <c r="K5" s="367"/>
      <c r="L5" s="367"/>
      <c r="M5" s="367"/>
      <c r="N5" s="367"/>
      <c r="O5" s="367"/>
      <c r="P5" s="367"/>
      <c r="Q5" s="367"/>
    </row>
    <row r="6" customFormat="false" ht="32.25" hidden="false" customHeight="true" outlineLevel="0" collapsed="false">
      <c r="A6" s="896"/>
      <c r="B6" s="367" t="s">
        <v>1809</v>
      </c>
      <c r="C6" s="367"/>
      <c r="D6" s="367"/>
      <c r="E6" s="367"/>
      <c r="F6" s="367"/>
      <c r="G6" s="367"/>
      <c r="H6" s="367"/>
      <c r="I6" s="367"/>
      <c r="J6" s="367"/>
      <c r="K6" s="367"/>
      <c r="L6" s="367"/>
      <c r="M6" s="367"/>
      <c r="N6" s="367"/>
      <c r="O6" s="367"/>
      <c r="P6" s="367"/>
      <c r="Q6" s="367"/>
    </row>
    <row r="7" customFormat="false" ht="5.25" hidden="false" customHeight="true" outlineLevel="0" collapsed="false">
      <c r="A7" s="899"/>
      <c r="B7" s="899"/>
      <c r="C7" s="899"/>
      <c r="D7" s="899"/>
      <c r="E7" s="899"/>
      <c r="F7" s="899"/>
      <c r="G7" s="899"/>
      <c r="H7" s="899"/>
      <c r="I7" s="899"/>
      <c r="J7" s="899"/>
      <c r="K7" s="899"/>
      <c r="L7" s="899"/>
      <c r="M7" s="899"/>
      <c r="N7" s="899"/>
      <c r="O7" s="899"/>
      <c r="P7" s="899"/>
      <c r="Q7" s="899"/>
    </row>
    <row r="8" customFormat="false" ht="33" hidden="false" customHeight="true" outlineLevel="0" collapsed="false">
      <c r="A8" s="900" t="s">
        <v>101</v>
      </c>
      <c r="B8" s="901" t="s">
        <v>1810</v>
      </c>
      <c r="C8" s="902" t="s">
        <v>1811</v>
      </c>
      <c r="D8" s="902"/>
      <c r="E8" s="902"/>
      <c r="F8" s="903" t="s">
        <v>415</v>
      </c>
      <c r="G8" s="903"/>
      <c r="H8" s="903"/>
      <c r="I8" s="904" t="s">
        <v>416</v>
      </c>
      <c r="J8" s="904"/>
      <c r="K8" s="904"/>
      <c r="L8" s="905" t="s">
        <v>1812</v>
      </c>
      <c r="M8" s="905"/>
      <c r="N8" s="905"/>
      <c r="O8" s="905" t="s">
        <v>1813</v>
      </c>
      <c r="P8" s="905"/>
      <c r="Q8" s="905"/>
    </row>
    <row r="9" customFormat="false" ht="26.25" hidden="false" customHeight="false" outlineLevel="0" collapsed="false">
      <c r="A9" s="900" t="s">
        <v>103</v>
      </c>
      <c r="B9" s="901"/>
      <c r="C9" s="905" t="s">
        <v>10</v>
      </c>
      <c r="D9" s="905" t="s">
        <v>106</v>
      </c>
      <c r="E9" s="905" t="s">
        <v>107</v>
      </c>
      <c r="F9" s="906" t="s">
        <v>418</v>
      </c>
      <c r="G9" s="907" t="s">
        <v>419</v>
      </c>
      <c r="H9" s="907" t="s">
        <v>420</v>
      </c>
      <c r="I9" s="908" t="s">
        <v>418</v>
      </c>
      <c r="J9" s="907" t="s">
        <v>419</v>
      </c>
      <c r="K9" s="907" t="s">
        <v>420</v>
      </c>
      <c r="L9" s="905" t="s">
        <v>10</v>
      </c>
      <c r="M9" s="905" t="s">
        <v>106</v>
      </c>
      <c r="N9" s="905" t="s">
        <v>1814</v>
      </c>
      <c r="O9" s="905" t="s">
        <v>10</v>
      </c>
      <c r="P9" s="905" t="s">
        <v>106</v>
      </c>
      <c r="Q9" s="905" t="s">
        <v>107</v>
      </c>
    </row>
    <row r="10" customFormat="false" ht="13.5" hidden="false" customHeight="true" outlineLevel="0" collapsed="false">
      <c r="A10" s="909" t="s">
        <v>1815</v>
      </c>
      <c r="B10" s="910" t="s">
        <v>1816</v>
      </c>
      <c r="C10" s="911" t="n">
        <v>2</v>
      </c>
      <c r="D10" s="912" t="n">
        <v>0</v>
      </c>
      <c r="E10" s="913" t="n">
        <v>2</v>
      </c>
      <c r="F10" s="911" t="n">
        <v>17</v>
      </c>
      <c r="G10" s="911" t="n">
        <v>0</v>
      </c>
      <c r="H10" s="913" t="n">
        <v>17</v>
      </c>
      <c r="I10" s="911" t="n">
        <v>565.58</v>
      </c>
      <c r="J10" s="911" t="n">
        <v>0</v>
      </c>
      <c r="K10" s="913" t="n">
        <v>565.58</v>
      </c>
      <c r="L10" s="914" t="n">
        <v>8.5</v>
      </c>
      <c r="M10" s="915" t="n">
        <v>0</v>
      </c>
      <c r="N10" s="916" t="n">
        <v>8.5</v>
      </c>
      <c r="O10" s="914" t="n">
        <v>33.2694117647059</v>
      </c>
      <c r="P10" s="915" t="n">
        <v>0</v>
      </c>
      <c r="Q10" s="916" t="n">
        <v>33.2694117647059</v>
      </c>
    </row>
    <row r="11" customFormat="false" ht="13.5" hidden="false" customHeight="true" outlineLevel="0" collapsed="false">
      <c r="A11" s="917" t="s">
        <v>28</v>
      </c>
      <c r="B11" s="910" t="s">
        <v>112</v>
      </c>
      <c r="C11" s="911" t="n">
        <v>20200</v>
      </c>
      <c r="D11" s="912" t="n">
        <v>274</v>
      </c>
      <c r="E11" s="913" t="n">
        <v>20474</v>
      </c>
      <c r="F11" s="911" t="n">
        <v>273111</v>
      </c>
      <c r="G11" s="911" t="n">
        <v>3516</v>
      </c>
      <c r="H11" s="913" t="n">
        <v>276627</v>
      </c>
      <c r="I11" s="911" t="n">
        <v>11400456.3399999</v>
      </c>
      <c r="J11" s="911" t="n">
        <v>126592.96</v>
      </c>
      <c r="K11" s="913" t="n">
        <v>11527049.2999999</v>
      </c>
      <c r="L11" s="914" t="n">
        <v>13.5203465346535</v>
      </c>
      <c r="M11" s="915" t="n">
        <v>12.8321167883212</v>
      </c>
      <c r="N11" s="916" t="n">
        <v>13.511136075022</v>
      </c>
      <c r="O11" s="914" t="n">
        <v>41.7429409287795</v>
      </c>
      <c r="P11" s="915" t="n">
        <v>36.0048236632537</v>
      </c>
      <c r="Q11" s="916" t="n">
        <v>41.6700079890969</v>
      </c>
    </row>
    <row r="12" customFormat="false" ht="13.5" hidden="false" customHeight="true" outlineLevel="0" collapsed="false">
      <c r="A12" s="917" t="s">
        <v>26</v>
      </c>
      <c r="B12" s="918" t="s">
        <v>113</v>
      </c>
      <c r="C12" s="919" t="n">
        <v>12877</v>
      </c>
      <c r="D12" s="920" t="n">
        <v>105</v>
      </c>
      <c r="E12" s="921" t="n">
        <v>12982</v>
      </c>
      <c r="F12" s="911" t="n">
        <v>170482</v>
      </c>
      <c r="G12" s="911" t="n">
        <v>1229</v>
      </c>
      <c r="H12" s="913" t="n">
        <v>171711</v>
      </c>
      <c r="I12" s="911" t="n">
        <v>6399420.19999998</v>
      </c>
      <c r="J12" s="911" t="n">
        <v>41203.19</v>
      </c>
      <c r="K12" s="913" t="n">
        <v>6440623.38999998</v>
      </c>
      <c r="L12" s="922" t="n">
        <v>13.239263803681</v>
      </c>
      <c r="M12" s="923" t="n">
        <v>11.7047619047619</v>
      </c>
      <c r="N12" s="924" t="n">
        <v>13.2268525650901</v>
      </c>
      <c r="O12" s="922" t="n">
        <v>37.5372191785642</v>
      </c>
      <c r="P12" s="923" t="n">
        <v>33.5257851912124</v>
      </c>
      <c r="Q12" s="924" t="n">
        <v>37.5085078416641</v>
      </c>
    </row>
    <row r="13" customFormat="false" ht="13.5" hidden="false" customHeight="true" outlineLevel="0" collapsed="false">
      <c r="A13" s="917" t="s">
        <v>1817</v>
      </c>
      <c r="B13" s="918" t="s">
        <v>115</v>
      </c>
      <c r="C13" s="919" t="n">
        <v>598</v>
      </c>
      <c r="D13" s="920" t="n">
        <v>5</v>
      </c>
      <c r="E13" s="921" t="n">
        <v>603</v>
      </c>
      <c r="F13" s="911" t="n">
        <v>7014</v>
      </c>
      <c r="G13" s="911" t="n">
        <v>79</v>
      </c>
      <c r="H13" s="913" t="n">
        <v>7093</v>
      </c>
      <c r="I13" s="911" t="n">
        <v>283094.02</v>
      </c>
      <c r="J13" s="911" t="n">
        <v>2671</v>
      </c>
      <c r="K13" s="913" t="n">
        <v>285765.02</v>
      </c>
      <c r="L13" s="922" t="n">
        <v>11.7290969899666</v>
      </c>
      <c r="M13" s="923" t="n">
        <v>15.8</v>
      </c>
      <c r="N13" s="924" t="n">
        <v>11.7628524046435</v>
      </c>
      <c r="O13" s="922" t="n">
        <v>40.3612802965498</v>
      </c>
      <c r="P13" s="923" t="n">
        <v>33.8101265822785</v>
      </c>
      <c r="Q13" s="924" t="n">
        <v>40.2883152403778</v>
      </c>
    </row>
    <row r="14" customFormat="false" ht="13.5" hidden="false" customHeight="true" outlineLevel="0" collapsed="false">
      <c r="A14" s="917" t="s">
        <v>1818</v>
      </c>
      <c r="B14" s="918" t="s">
        <v>122</v>
      </c>
      <c r="C14" s="919" t="n">
        <v>217</v>
      </c>
      <c r="D14" s="920" t="n">
        <v>2</v>
      </c>
      <c r="E14" s="921" t="n">
        <v>219</v>
      </c>
      <c r="F14" s="911" t="n">
        <v>2876</v>
      </c>
      <c r="G14" s="911" t="n">
        <v>27</v>
      </c>
      <c r="H14" s="913" t="n">
        <v>2903</v>
      </c>
      <c r="I14" s="911" t="n">
        <v>106811.65</v>
      </c>
      <c r="J14" s="911" t="n">
        <v>914</v>
      </c>
      <c r="K14" s="913" t="n">
        <v>107725.65</v>
      </c>
      <c r="L14" s="922" t="n">
        <v>13.2534562211982</v>
      </c>
      <c r="M14" s="923" t="n">
        <v>13.5</v>
      </c>
      <c r="N14" s="924" t="n">
        <v>13.2557077625571</v>
      </c>
      <c r="O14" s="922" t="n">
        <v>37.1389603616134</v>
      </c>
      <c r="P14" s="923" t="n">
        <v>33.8518518518519</v>
      </c>
      <c r="Q14" s="924" t="n">
        <v>37.1083878746125</v>
      </c>
    </row>
    <row r="15" customFormat="false" ht="13.5" hidden="false" customHeight="true" outlineLevel="0" collapsed="false">
      <c r="A15" s="917" t="s">
        <v>1819</v>
      </c>
      <c r="B15" s="918" t="s">
        <v>119</v>
      </c>
      <c r="C15" s="919" t="n">
        <v>165</v>
      </c>
      <c r="D15" s="920" t="n">
        <v>0</v>
      </c>
      <c r="E15" s="921" t="n">
        <v>165</v>
      </c>
      <c r="F15" s="911" t="n">
        <v>2018</v>
      </c>
      <c r="G15" s="911" t="n">
        <v>0</v>
      </c>
      <c r="H15" s="913" t="n">
        <v>2018</v>
      </c>
      <c r="I15" s="911" t="n">
        <v>82198.93</v>
      </c>
      <c r="J15" s="911" t="n">
        <v>0</v>
      </c>
      <c r="K15" s="913" t="n">
        <v>82198.93</v>
      </c>
      <c r="L15" s="922" t="n">
        <v>12.230303030303</v>
      </c>
      <c r="M15" s="923" t="n">
        <v>0</v>
      </c>
      <c r="N15" s="924" t="n">
        <v>12.230303030303</v>
      </c>
      <c r="O15" s="922" t="n">
        <v>40.7328691774034</v>
      </c>
      <c r="P15" s="923" t="n">
        <v>0</v>
      </c>
      <c r="Q15" s="924" t="n">
        <v>40.7328691774034</v>
      </c>
    </row>
    <row r="16" customFormat="false" ht="13.5" hidden="false" customHeight="true" outlineLevel="0" collapsed="false">
      <c r="A16" s="917" t="s">
        <v>1820</v>
      </c>
      <c r="B16" s="918" t="s">
        <v>114</v>
      </c>
      <c r="C16" s="919" t="n">
        <v>144</v>
      </c>
      <c r="D16" s="920" t="n">
        <v>0</v>
      </c>
      <c r="E16" s="921" t="n">
        <v>144</v>
      </c>
      <c r="F16" s="911" t="n">
        <v>1872</v>
      </c>
      <c r="G16" s="911" t="n">
        <v>0</v>
      </c>
      <c r="H16" s="913" t="n">
        <v>1872</v>
      </c>
      <c r="I16" s="911" t="n">
        <v>69191.46</v>
      </c>
      <c r="J16" s="911" t="n">
        <v>0</v>
      </c>
      <c r="K16" s="913" t="n">
        <v>69191.46</v>
      </c>
      <c r="L16" s="922" t="n">
        <v>13</v>
      </c>
      <c r="M16" s="923" t="n">
        <v>0</v>
      </c>
      <c r="N16" s="924" t="n">
        <v>13</v>
      </c>
      <c r="O16" s="922" t="n">
        <v>36.96125</v>
      </c>
      <c r="P16" s="923" t="n">
        <v>0</v>
      </c>
      <c r="Q16" s="924" t="n">
        <v>36.96125</v>
      </c>
    </row>
    <row r="17" customFormat="false" ht="13.5" hidden="false" customHeight="true" outlineLevel="0" collapsed="false">
      <c r="A17" s="917" t="s">
        <v>1821</v>
      </c>
      <c r="B17" s="918" t="s">
        <v>116</v>
      </c>
      <c r="C17" s="919" t="n">
        <v>128</v>
      </c>
      <c r="D17" s="920" t="n">
        <v>3</v>
      </c>
      <c r="E17" s="921" t="n">
        <v>131</v>
      </c>
      <c r="F17" s="911" t="n">
        <v>1507</v>
      </c>
      <c r="G17" s="911" t="n">
        <v>37</v>
      </c>
      <c r="H17" s="913" t="n">
        <v>1544</v>
      </c>
      <c r="I17" s="911" t="n">
        <v>59077.22</v>
      </c>
      <c r="J17" s="911" t="n">
        <v>1247.2</v>
      </c>
      <c r="K17" s="913" t="n">
        <v>60324.42</v>
      </c>
      <c r="L17" s="922" t="n">
        <v>11.7734375</v>
      </c>
      <c r="M17" s="923" t="n">
        <v>12.3333333333333</v>
      </c>
      <c r="N17" s="924" t="n">
        <v>11.7862595419847</v>
      </c>
      <c r="O17" s="922" t="n">
        <v>39.2018712674187</v>
      </c>
      <c r="P17" s="923" t="n">
        <v>33.7081081081081</v>
      </c>
      <c r="Q17" s="924" t="n">
        <v>39.0702202072539</v>
      </c>
    </row>
    <row r="18" customFormat="false" ht="13.5" hidden="false" customHeight="true" outlineLevel="0" collapsed="false">
      <c r="A18" s="917" t="s">
        <v>1822</v>
      </c>
      <c r="B18" s="918" t="s">
        <v>118</v>
      </c>
      <c r="C18" s="919" t="n">
        <v>126</v>
      </c>
      <c r="D18" s="920" t="n">
        <v>2</v>
      </c>
      <c r="E18" s="921" t="n">
        <v>128</v>
      </c>
      <c r="F18" s="911" t="n">
        <v>1605</v>
      </c>
      <c r="G18" s="911" t="n">
        <v>36</v>
      </c>
      <c r="H18" s="913" t="n">
        <v>1641</v>
      </c>
      <c r="I18" s="911" t="n">
        <v>70768.24</v>
      </c>
      <c r="J18" s="911" t="n">
        <v>1607.48</v>
      </c>
      <c r="K18" s="913" t="n">
        <v>72375.72</v>
      </c>
      <c r="L18" s="922" t="n">
        <v>12.7380952380952</v>
      </c>
      <c r="M18" s="923" t="n">
        <v>18</v>
      </c>
      <c r="N18" s="924" t="n">
        <v>12.8203125</v>
      </c>
      <c r="O18" s="922" t="n">
        <v>44.0923613707165</v>
      </c>
      <c r="P18" s="923" t="n">
        <v>44.6522222222222</v>
      </c>
      <c r="Q18" s="924" t="n">
        <v>44.1046435100549</v>
      </c>
    </row>
    <row r="19" customFormat="false" ht="13.5" hidden="false" customHeight="true" outlineLevel="0" collapsed="false">
      <c r="A19" s="917" t="s">
        <v>1823</v>
      </c>
      <c r="B19" s="918" t="s">
        <v>132</v>
      </c>
      <c r="C19" s="919" t="n">
        <v>126</v>
      </c>
      <c r="D19" s="920" t="n">
        <v>0</v>
      </c>
      <c r="E19" s="921" t="n">
        <v>126</v>
      </c>
      <c r="F19" s="911" t="n">
        <v>1477</v>
      </c>
      <c r="G19" s="911" t="n">
        <v>0</v>
      </c>
      <c r="H19" s="913" t="n">
        <v>1477</v>
      </c>
      <c r="I19" s="911" t="n">
        <v>48250.95</v>
      </c>
      <c r="J19" s="911" t="n">
        <v>0</v>
      </c>
      <c r="K19" s="913" t="n">
        <v>48250.95</v>
      </c>
      <c r="L19" s="922" t="n">
        <v>11.7222222222222</v>
      </c>
      <c r="M19" s="923" t="n">
        <v>0</v>
      </c>
      <c r="N19" s="924" t="n">
        <v>11.7222222222222</v>
      </c>
      <c r="O19" s="922" t="n">
        <v>32.6682125930941</v>
      </c>
      <c r="P19" s="923" t="n">
        <v>0</v>
      </c>
      <c r="Q19" s="924" t="n">
        <v>32.6682125930941</v>
      </c>
    </row>
    <row r="20" customFormat="false" ht="12.75" hidden="false" customHeight="true" outlineLevel="0" collapsed="false">
      <c r="A20" s="917" t="s">
        <v>1824</v>
      </c>
      <c r="B20" s="918" t="s">
        <v>123</v>
      </c>
      <c r="C20" s="919" t="n">
        <v>77</v>
      </c>
      <c r="D20" s="920" t="n">
        <v>1</v>
      </c>
      <c r="E20" s="921" t="n">
        <v>78</v>
      </c>
      <c r="F20" s="911" t="n">
        <v>960</v>
      </c>
      <c r="G20" s="911" t="n">
        <v>10</v>
      </c>
      <c r="H20" s="913" t="n">
        <v>970</v>
      </c>
      <c r="I20" s="911" t="n">
        <v>42421.72</v>
      </c>
      <c r="J20" s="911" t="n">
        <v>400</v>
      </c>
      <c r="K20" s="913" t="n">
        <v>42821.72</v>
      </c>
      <c r="L20" s="922" t="n">
        <v>12.4675324675325</v>
      </c>
      <c r="M20" s="923" t="n">
        <v>10</v>
      </c>
      <c r="N20" s="924" t="n">
        <v>12.4358974358974</v>
      </c>
      <c r="O20" s="922" t="n">
        <v>44.1892916666667</v>
      </c>
      <c r="P20" s="923" t="n">
        <v>40</v>
      </c>
      <c r="Q20" s="924" t="n">
        <v>44.1461030927835</v>
      </c>
    </row>
    <row r="21" customFormat="false" ht="13.5" hidden="false" customHeight="false" outlineLevel="0" collapsed="false">
      <c r="A21" s="917" t="s">
        <v>1825</v>
      </c>
      <c r="B21" s="918" t="s">
        <v>121</v>
      </c>
      <c r="C21" s="919" t="n">
        <v>51</v>
      </c>
      <c r="D21" s="920" t="n">
        <v>5</v>
      </c>
      <c r="E21" s="921" t="n">
        <v>56</v>
      </c>
      <c r="F21" s="911" t="n">
        <v>704</v>
      </c>
      <c r="G21" s="911" t="n">
        <v>90</v>
      </c>
      <c r="H21" s="913" t="n">
        <v>794</v>
      </c>
      <c r="I21" s="911" t="n">
        <v>32102.84</v>
      </c>
      <c r="J21" s="911" t="n">
        <v>3203.6</v>
      </c>
      <c r="K21" s="913" t="n">
        <v>35306.44</v>
      </c>
      <c r="L21" s="922" t="n">
        <v>13.8039215686275</v>
      </c>
      <c r="M21" s="923" t="n">
        <v>18</v>
      </c>
      <c r="N21" s="924" t="n">
        <v>14.1785714285714</v>
      </c>
      <c r="O21" s="922" t="n">
        <v>45.600625</v>
      </c>
      <c r="P21" s="923" t="n">
        <v>35.5955555555556</v>
      </c>
      <c r="Q21" s="924" t="n">
        <v>44.4665491183879</v>
      </c>
    </row>
    <row r="22" customFormat="false" ht="13.5" hidden="false" customHeight="true" outlineLevel="0" collapsed="false">
      <c r="A22" s="917" t="s">
        <v>1826</v>
      </c>
      <c r="B22" s="918" t="s">
        <v>127</v>
      </c>
      <c r="C22" s="919" t="n">
        <v>53</v>
      </c>
      <c r="D22" s="920" t="n">
        <v>1</v>
      </c>
      <c r="E22" s="921" t="n">
        <v>54</v>
      </c>
      <c r="F22" s="911" t="n">
        <v>699</v>
      </c>
      <c r="G22" s="911" t="n">
        <v>22</v>
      </c>
      <c r="H22" s="913" t="n">
        <v>721</v>
      </c>
      <c r="I22" s="911" t="n">
        <v>29223.45</v>
      </c>
      <c r="J22" s="911" t="n">
        <v>659.8</v>
      </c>
      <c r="K22" s="913" t="n">
        <v>29883.25</v>
      </c>
      <c r="L22" s="922" t="n">
        <v>13.188679245283</v>
      </c>
      <c r="M22" s="923" t="n">
        <v>22</v>
      </c>
      <c r="N22" s="924" t="n">
        <v>13.3518518518519</v>
      </c>
      <c r="O22" s="922" t="n">
        <v>41.8075107296137</v>
      </c>
      <c r="P22" s="923" t="n">
        <v>29.9909090909091</v>
      </c>
      <c r="Q22" s="924" t="n">
        <v>41.4469486823856</v>
      </c>
    </row>
    <row r="23" customFormat="false" ht="13.5" hidden="false" customHeight="true" outlineLevel="0" collapsed="false">
      <c r="A23" s="917" t="s">
        <v>1827</v>
      </c>
      <c r="B23" s="918" t="s">
        <v>128</v>
      </c>
      <c r="C23" s="919" t="n">
        <v>34</v>
      </c>
      <c r="D23" s="920" t="n">
        <v>0</v>
      </c>
      <c r="E23" s="921" t="n">
        <v>34</v>
      </c>
      <c r="F23" s="911" t="n">
        <v>495</v>
      </c>
      <c r="G23" s="911" t="n">
        <v>0</v>
      </c>
      <c r="H23" s="913" t="n">
        <v>495</v>
      </c>
      <c r="I23" s="911" t="n">
        <v>17043.24</v>
      </c>
      <c r="J23" s="911" t="n">
        <v>0</v>
      </c>
      <c r="K23" s="913" t="n">
        <v>17043.24</v>
      </c>
      <c r="L23" s="922" t="n">
        <v>14.5588235294118</v>
      </c>
      <c r="M23" s="923" t="n">
        <v>0</v>
      </c>
      <c r="N23" s="924" t="n">
        <v>14.5588235294118</v>
      </c>
      <c r="O23" s="922" t="n">
        <v>34.4307878787879</v>
      </c>
      <c r="P23" s="923" t="n">
        <v>0</v>
      </c>
      <c r="Q23" s="924" t="n">
        <v>34.4307878787879</v>
      </c>
    </row>
    <row r="24" customFormat="false" ht="13.5" hidden="false" customHeight="false" outlineLevel="0" collapsed="false">
      <c r="A24" s="917" t="s">
        <v>1828</v>
      </c>
      <c r="B24" s="918" t="s">
        <v>120</v>
      </c>
      <c r="C24" s="919" t="n">
        <v>31</v>
      </c>
      <c r="D24" s="920" t="n">
        <v>0</v>
      </c>
      <c r="E24" s="921" t="n">
        <v>31</v>
      </c>
      <c r="F24" s="911" t="n">
        <v>491</v>
      </c>
      <c r="G24" s="911" t="n">
        <v>0</v>
      </c>
      <c r="H24" s="913" t="n">
        <v>491</v>
      </c>
      <c r="I24" s="911" t="n">
        <v>22818.18</v>
      </c>
      <c r="J24" s="911" t="n">
        <v>0</v>
      </c>
      <c r="K24" s="913" t="n">
        <v>22818.18</v>
      </c>
      <c r="L24" s="922" t="n">
        <v>15.8387096774194</v>
      </c>
      <c r="M24" s="923" t="n">
        <v>0</v>
      </c>
      <c r="N24" s="924" t="n">
        <v>15.8387096774194</v>
      </c>
      <c r="O24" s="922" t="n">
        <v>46.4728716904277</v>
      </c>
      <c r="P24" s="923" t="n">
        <v>0</v>
      </c>
      <c r="Q24" s="924" t="n">
        <v>46.4728716904277</v>
      </c>
    </row>
    <row r="25" customFormat="false" ht="13.5" hidden="false" customHeight="true" outlineLevel="0" collapsed="false">
      <c r="A25" s="917" t="s">
        <v>1829</v>
      </c>
      <c r="B25" s="918" t="s">
        <v>135</v>
      </c>
      <c r="C25" s="919" t="n">
        <v>19</v>
      </c>
      <c r="D25" s="925" t="n">
        <v>0</v>
      </c>
      <c r="E25" s="921" t="n">
        <v>19</v>
      </c>
      <c r="F25" s="911" t="n">
        <v>231</v>
      </c>
      <c r="G25" s="911" t="n">
        <v>0</v>
      </c>
      <c r="H25" s="913" t="n">
        <v>231</v>
      </c>
      <c r="I25" s="911" t="n">
        <v>7406.97</v>
      </c>
      <c r="J25" s="911" t="n">
        <v>0</v>
      </c>
      <c r="K25" s="913" t="n">
        <v>7406.97</v>
      </c>
      <c r="L25" s="922" t="n">
        <v>12.1578947368421</v>
      </c>
      <c r="M25" s="923" t="n">
        <v>0</v>
      </c>
      <c r="N25" s="924" t="n">
        <v>12.1578947368421</v>
      </c>
      <c r="O25" s="922" t="n">
        <v>32.0648051948052</v>
      </c>
      <c r="P25" s="923" t="n">
        <v>0</v>
      </c>
      <c r="Q25" s="924" t="n">
        <v>32.0648051948052</v>
      </c>
    </row>
    <row r="26" customFormat="false" ht="13.5" hidden="false" customHeight="true" outlineLevel="0" collapsed="false">
      <c r="A26" s="917" t="s">
        <v>1830</v>
      </c>
      <c r="B26" s="918" t="s">
        <v>117</v>
      </c>
      <c r="C26" s="919" t="n">
        <v>16</v>
      </c>
      <c r="D26" s="920" t="n">
        <v>0</v>
      </c>
      <c r="E26" s="921" t="n">
        <v>16</v>
      </c>
      <c r="F26" s="911" t="n">
        <v>245</v>
      </c>
      <c r="G26" s="911" t="n">
        <v>0</v>
      </c>
      <c r="H26" s="913" t="n">
        <v>245</v>
      </c>
      <c r="I26" s="911" t="n">
        <v>9079.1</v>
      </c>
      <c r="J26" s="911" t="n">
        <v>0</v>
      </c>
      <c r="K26" s="913" t="n">
        <v>9079.1</v>
      </c>
      <c r="L26" s="922" t="n">
        <v>15.3125</v>
      </c>
      <c r="M26" s="923" t="n">
        <v>0</v>
      </c>
      <c r="N26" s="924" t="n">
        <v>15.3125</v>
      </c>
      <c r="O26" s="922" t="n">
        <v>37.0575510204082</v>
      </c>
      <c r="P26" s="923" t="n">
        <v>0</v>
      </c>
      <c r="Q26" s="924" t="n">
        <v>37.0575510204082</v>
      </c>
    </row>
    <row r="27" customFormat="false" ht="13.5" hidden="false" customHeight="true" outlineLevel="0" collapsed="false">
      <c r="A27" s="917" t="s">
        <v>1831</v>
      </c>
      <c r="B27" s="918" t="s">
        <v>133</v>
      </c>
      <c r="C27" s="919" t="n">
        <v>13</v>
      </c>
      <c r="D27" s="920" t="n">
        <v>0</v>
      </c>
      <c r="E27" s="921" t="n">
        <v>13</v>
      </c>
      <c r="F27" s="911" t="n">
        <v>165</v>
      </c>
      <c r="G27" s="911" t="n">
        <v>0</v>
      </c>
      <c r="H27" s="913" t="n">
        <v>165</v>
      </c>
      <c r="I27" s="911" t="n">
        <v>6672.86</v>
      </c>
      <c r="J27" s="911" t="n">
        <v>0</v>
      </c>
      <c r="K27" s="913" t="n">
        <v>6672.86</v>
      </c>
      <c r="L27" s="922" t="n">
        <v>12.6923076923077</v>
      </c>
      <c r="M27" s="923" t="n">
        <v>0</v>
      </c>
      <c r="N27" s="924" t="n">
        <v>12.6923076923077</v>
      </c>
      <c r="O27" s="922" t="n">
        <v>40.4415757575758</v>
      </c>
      <c r="P27" s="923" t="n">
        <v>0</v>
      </c>
      <c r="Q27" s="924" t="n">
        <v>40.4415757575758</v>
      </c>
    </row>
    <row r="28" customFormat="false" ht="12.75" hidden="false" customHeight="true" outlineLevel="0" collapsed="false">
      <c r="A28" s="917" t="s">
        <v>1832</v>
      </c>
      <c r="B28" s="918" t="s">
        <v>1833</v>
      </c>
      <c r="C28" s="919" t="n">
        <v>11</v>
      </c>
      <c r="D28" s="920" t="n">
        <v>0</v>
      </c>
      <c r="E28" s="921" t="n">
        <v>11</v>
      </c>
      <c r="F28" s="911" t="n">
        <v>140</v>
      </c>
      <c r="G28" s="911" t="n">
        <v>0</v>
      </c>
      <c r="H28" s="913" t="n">
        <v>140</v>
      </c>
      <c r="I28" s="911" t="n">
        <v>5140.84</v>
      </c>
      <c r="J28" s="911" t="n">
        <v>0</v>
      </c>
      <c r="K28" s="913" t="n">
        <v>5140.84</v>
      </c>
      <c r="L28" s="922" t="n">
        <v>12.7272727272727</v>
      </c>
      <c r="M28" s="923" t="n">
        <v>0</v>
      </c>
      <c r="N28" s="924" t="n">
        <v>12.7272727272727</v>
      </c>
      <c r="O28" s="922" t="n">
        <v>36.7202857142857</v>
      </c>
      <c r="P28" s="923" t="n">
        <v>0</v>
      </c>
      <c r="Q28" s="924" t="n">
        <v>36.7202857142857</v>
      </c>
    </row>
    <row r="29" customFormat="false" ht="13.5" hidden="false" customHeight="true" outlineLevel="0" collapsed="false">
      <c r="A29" s="926"/>
      <c r="B29" s="927" t="s">
        <v>140</v>
      </c>
      <c r="C29" s="238" t="n">
        <v>85</v>
      </c>
      <c r="D29" s="240" t="n">
        <v>0</v>
      </c>
      <c r="E29" s="928" t="n">
        <v>85</v>
      </c>
      <c r="F29" s="238" t="n">
        <v>1043</v>
      </c>
      <c r="G29" s="240" t="n">
        <v>0</v>
      </c>
      <c r="H29" s="928" t="n">
        <v>1043</v>
      </c>
      <c r="I29" s="238" t="n">
        <v>45269.8800000064</v>
      </c>
      <c r="J29" s="240" t="n">
        <v>0</v>
      </c>
      <c r="K29" s="928" t="n">
        <v>45269.8800000064</v>
      </c>
      <c r="L29" s="929" t="n">
        <v>12.2705882352941</v>
      </c>
      <c r="M29" s="930" t="n">
        <v>0</v>
      </c>
      <c r="N29" s="931" t="n">
        <v>12.2705882352941</v>
      </c>
      <c r="O29" s="929" t="n">
        <v>43.4035282838029</v>
      </c>
      <c r="P29" s="930" t="n">
        <v>0</v>
      </c>
      <c r="Q29" s="931" t="n">
        <v>43.4035282838029</v>
      </c>
    </row>
    <row r="30" customFormat="false" ht="13.5" hidden="false" customHeight="false" outlineLevel="0" collapsed="false">
      <c r="A30" s="926"/>
      <c r="B30" s="932" t="s">
        <v>1834</v>
      </c>
      <c r="C30" s="49" t="n">
        <v>34973</v>
      </c>
      <c r="D30" s="50" t="n">
        <v>398</v>
      </c>
      <c r="E30" s="51" t="n">
        <v>35371</v>
      </c>
      <c r="F30" s="504" t="n">
        <v>467152</v>
      </c>
      <c r="G30" s="49" t="n">
        <v>5046</v>
      </c>
      <c r="H30" s="49" t="n">
        <v>472198</v>
      </c>
      <c r="I30" s="49" t="n">
        <v>18737013.6699999</v>
      </c>
      <c r="J30" s="50" t="n">
        <v>178499.23</v>
      </c>
      <c r="K30" s="933" t="n">
        <v>18915512.8999999</v>
      </c>
      <c r="L30" s="934" t="n">
        <v>13.3575043605067</v>
      </c>
      <c r="M30" s="935" t="n">
        <v>12.678391959799</v>
      </c>
      <c r="N30" s="936" t="n">
        <v>13.349862882022</v>
      </c>
      <c r="O30" s="934" t="n">
        <v>40.1090301871765</v>
      </c>
      <c r="P30" s="935" t="n">
        <v>35.3744015061435</v>
      </c>
      <c r="Q30" s="936" t="n">
        <v>40.058435020902</v>
      </c>
    </row>
    <row r="31" customFormat="false" ht="15" hidden="false" customHeight="false" outlineLevel="0" collapsed="false">
      <c r="A31" s="937"/>
      <c r="B31" s="938"/>
      <c r="C31" s="938"/>
      <c r="D31" s="938"/>
      <c r="E31" s="938"/>
      <c r="F31" s="938"/>
      <c r="G31" s="938"/>
      <c r="H31" s="938"/>
      <c r="I31" s="938"/>
      <c r="J31" s="938"/>
      <c r="K31" s="938"/>
      <c r="L31" s="938"/>
      <c r="M31" s="938"/>
      <c r="N31" s="938"/>
      <c r="O31" s="938"/>
      <c r="P31" s="938"/>
      <c r="Q31" s="938"/>
    </row>
    <row r="32" customFormat="false" ht="12.75" hidden="false" customHeight="false" outlineLevel="0" collapsed="false">
      <c r="B32" s="408" t="s">
        <v>1835</v>
      </c>
      <c r="J32" s="408" t="s">
        <v>1836</v>
      </c>
    </row>
    <row r="33" customFormat="false" ht="12.75" hidden="false" customHeight="false" outlineLevel="0" collapsed="false">
      <c r="B33" s="408" t="s">
        <v>1836</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66" t="s">
        <v>0</v>
      </c>
      <c r="B1" s="66"/>
      <c r="C1" s="66"/>
      <c r="D1" s="66"/>
      <c r="E1" s="66"/>
      <c r="F1" s="66"/>
      <c r="G1" s="66"/>
      <c r="H1" s="66"/>
      <c r="I1" s="939"/>
      <c r="J1" s="939"/>
      <c r="K1" s="939"/>
      <c r="L1" s="939"/>
      <c r="M1" s="939"/>
      <c r="N1" s="939"/>
    </row>
    <row r="2" customFormat="false" ht="15.75" hidden="false" customHeight="false" outlineLevel="0" collapsed="false">
      <c r="A2" s="739"/>
      <c r="B2" s="739"/>
      <c r="C2" s="739"/>
      <c r="D2" s="739"/>
      <c r="E2" s="739"/>
      <c r="F2" s="739"/>
      <c r="G2" s="739"/>
      <c r="H2" s="739"/>
      <c r="I2" s="939"/>
      <c r="J2" s="939"/>
      <c r="K2" s="939"/>
      <c r="L2" s="939"/>
      <c r="M2" s="939"/>
      <c r="N2" s="939"/>
    </row>
    <row r="3" customFormat="false" ht="15.75" hidden="false" customHeight="false" outlineLevel="0" collapsed="false">
      <c r="A3" s="201" t="s">
        <v>1837</v>
      </c>
      <c r="B3" s="201"/>
      <c r="C3" s="201"/>
      <c r="D3" s="201"/>
      <c r="E3" s="201"/>
      <c r="F3" s="201"/>
      <c r="G3" s="201"/>
      <c r="H3" s="201"/>
      <c r="I3" s="939"/>
      <c r="J3" s="939"/>
      <c r="K3" s="939"/>
      <c r="L3" s="939"/>
      <c r="M3" s="939"/>
      <c r="N3" s="939"/>
    </row>
    <row r="4" customFormat="false" ht="15" hidden="false" customHeight="false" outlineLevel="0" collapsed="false">
      <c r="A4" s="201" t="s">
        <v>1838</v>
      </c>
      <c r="B4" s="201"/>
      <c r="C4" s="201"/>
      <c r="D4" s="201"/>
      <c r="E4" s="201"/>
      <c r="F4" s="201"/>
      <c r="G4" s="201"/>
      <c r="H4" s="201"/>
    </row>
    <row r="5" customFormat="false" ht="15" hidden="false" customHeight="true" outlineLevel="0" collapsed="false">
      <c r="A5" s="201" t="s">
        <v>1839</v>
      </c>
      <c r="B5" s="201"/>
      <c r="C5" s="201"/>
      <c r="D5" s="201"/>
      <c r="E5" s="201"/>
      <c r="F5" s="201"/>
      <c r="G5" s="201"/>
      <c r="H5" s="201"/>
    </row>
    <row r="6" customFormat="false" ht="15" hidden="false" customHeight="true" outlineLevel="0" collapsed="false">
      <c r="A6" s="367" t="s">
        <v>1840</v>
      </c>
      <c r="B6" s="367"/>
      <c r="C6" s="367"/>
      <c r="D6" s="367"/>
      <c r="E6" s="367"/>
      <c r="F6" s="367"/>
      <c r="G6" s="367"/>
      <c r="H6" s="367"/>
    </row>
    <row r="7" customFormat="false" ht="15.75" hidden="false" customHeight="false" outlineLevel="0" collapsed="false">
      <c r="A7" s="940"/>
      <c r="B7" s="940"/>
      <c r="C7" s="940"/>
      <c r="D7" s="940"/>
      <c r="E7" s="940"/>
      <c r="F7" s="940"/>
    </row>
    <row r="8" customFormat="false" ht="26.45" hidden="false" customHeight="true" outlineLevel="0" collapsed="false">
      <c r="C8" s="941" t="s">
        <v>1841</v>
      </c>
      <c r="D8" s="902" t="s">
        <v>1842</v>
      </c>
      <c r="E8" s="902"/>
      <c r="F8" s="902"/>
    </row>
    <row r="9" customFormat="false" ht="26.25" hidden="false" customHeight="false" outlineLevel="0" collapsed="false">
      <c r="C9" s="941"/>
      <c r="D9" s="941" t="s">
        <v>10</v>
      </c>
      <c r="E9" s="941" t="s">
        <v>106</v>
      </c>
      <c r="F9" s="941" t="s">
        <v>1843</v>
      </c>
    </row>
    <row r="10" customFormat="false" ht="12.75" hidden="false" customHeight="false" outlineLevel="0" collapsed="false">
      <c r="C10" s="324" t="s">
        <v>1844</v>
      </c>
      <c r="D10" s="942" t="n">
        <v>2</v>
      </c>
      <c r="E10" s="943" t="n">
        <v>0</v>
      </c>
      <c r="F10" s="944" t="n">
        <v>2</v>
      </c>
    </row>
    <row r="11" customFormat="false" ht="12.75" hidden="false" customHeight="false" outlineLevel="0" collapsed="false">
      <c r="C11" s="945" t="s">
        <v>1845</v>
      </c>
      <c r="D11" s="946" t="n">
        <v>20200</v>
      </c>
      <c r="E11" s="947" t="n">
        <v>274</v>
      </c>
      <c r="F11" s="948" t="n">
        <v>20474</v>
      </c>
    </row>
    <row r="12" customFormat="false" ht="13.5" hidden="false" customHeight="false" outlineLevel="0" collapsed="false">
      <c r="C12" s="949" t="s">
        <v>1846</v>
      </c>
      <c r="D12" s="950" t="n">
        <v>14771</v>
      </c>
      <c r="E12" s="951" t="n">
        <v>124</v>
      </c>
      <c r="F12" s="952" t="n">
        <v>14895</v>
      </c>
    </row>
    <row r="13" customFormat="false" ht="13.5" hidden="false" customHeight="false" outlineLevel="0" collapsed="false">
      <c r="C13" s="953" t="s">
        <v>1847</v>
      </c>
      <c r="D13" s="18" t="n">
        <v>34973</v>
      </c>
      <c r="E13" s="19" t="n">
        <v>398</v>
      </c>
      <c r="F13" s="20" t="n">
        <v>35371</v>
      </c>
    </row>
    <row r="14" customFormat="false" ht="12.75" hidden="false" customHeight="false" outlineLevel="0" collapsed="false">
      <c r="A14" s="0" t="s">
        <v>1835</v>
      </c>
      <c r="C14" s="954"/>
      <c r="E14" s="0" t="s">
        <v>1836</v>
      </c>
    </row>
    <row r="16" customFormat="false" ht="12.75" hidden="false" customHeight="false" outlineLevel="0" collapsed="false">
      <c r="C16" s="259"/>
      <c r="D16" s="259"/>
    </row>
    <row r="17" customFormat="false" ht="12.75" hidden="false" customHeight="false" outlineLevel="0" collapsed="false">
      <c r="M17" s="0" t="s">
        <v>1845</v>
      </c>
      <c r="N17" s="0" t="s">
        <v>1846</v>
      </c>
    </row>
    <row r="18" customFormat="false" ht="12.75" hidden="false" customHeight="false" outlineLevel="0" collapsed="false">
      <c r="M18" s="955" t="n">
        <v>0.578835769415623</v>
      </c>
      <c r="N18" s="955" t="n">
        <v>0.421107687088293</v>
      </c>
    </row>
    <row r="19" customFormat="false" ht="13.5" hidden="false" customHeight="false" outlineLevel="0" collapsed="false"/>
    <row r="20" customFormat="false" ht="12.75" hidden="false" customHeight="false" outlineLevel="0" collapsed="false">
      <c r="N20" s="956" t="s">
        <v>1848</v>
      </c>
      <c r="O20" s="956" t="s">
        <v>1849</v>
      </c>
      <c r="P20" s="957"/>
    </row>
    <row r="21" customFormat="false" ht="12.75" hidden="false" customHeight="false" outlineLevel="0" collapsed="false">
      <c r="M21" s="958" t="s">
        <v>1845</v>
      </c>
      <c r="N21" s="259" t="n">
        <v>13.511136075022</v>
      </c>
      <c r="O21" s="259" t="n">
        <v>41.6700079890969</v>
      </c>
    </row>
    <row r="22" customFormat="false" ht="12.75" hidden="false" customHeight="false" outlineLevel="0" collapsed="false">
      <c r="M22" s="958" t="s">
        <v>1846</v>
      </c>
      <c r="N22" s="259" t="n">
        <v>13.1299765021819</v>
      </c>
      <c r="O22" s="259" t="n">
        <v>37.7789324593114</v>
      </c>
    </row>
    <row r="23" customFormat="false" ht="12.75" hidden="false" customHeight="false" outlineLevel="0" collapsed="false">
      <c r="M23" s="0" t="s">
        <v>420</v>
      </c>
      <c r="N23" s="259" t="n">
        <v>13.349862882022</v>
      </c>
      <c r="O23" s="259" t="n">
        <v>40.058435020902</v>
      </c>
    </row>
    <row r="26" customFormat="false" ht="12.75" hidden="false" customHeight="true" outlineLevel="0" collapsed="false">
      <c r="M26" s="959"/>
      <c r="N26" s="959"/>
      <c r="O26" s="960"/>
      <c r="P26" s="353"/>
    </row>
    <row r="27" customFormat="false" ht="12.75" hidden="false" customHeight="false" outlineLevel="0" collapsed="false">
      <c r="M27" s="959"/>
      <c r="N27" s="959"/>
      <c r="O27" s="960"/>
      <c r="P27" s="316"/>
    </row>
    <row r="28" customFormat="false" ht="12.75" hidden="false" customHeight="false" outlineLevel="0" collapsed="false">
      <c r="M28" s="959"/>
      <c r="N28" s="959"/>
      <c r="O28" s="960"/>
      <c r="P28" s="316"/>
    </row>
    <row r="29" customFormat="false" ht="12.75" hidden="false" customHeight="false" outlineLevel="0" collapsed="false">
      <c r="L29" s="0" t="n">
        <v>1</v>
      </c>
      <c r="M29" s="961" t="s">
        <v>113</v>
      </c>
      <c r="N29" s="962" t="n">
        <v>12982</v>
      </c>
      <c r="O29" s="40" t="n">
        <v>0.871567640147701</v>
      </c>
      <c r="P29" s="961"/>
    </row>
    <row r="30" customFormat="false" ht="12.75" hidden="false" customHeight="false" outlineLevel="0" collapsed="false">
      <c r="L30" s="0" t="n">
        <v>2</v>
      </c>
      <c r="M30" s="961" t="s">
        <v>115</v>
      </c>
      <c r="N30" s="962" t="n">
        <v>603</v>
      </c>
      <c r="O30" s="40" t="n">
        <v>0.0404833836858006</v>
      </c>
      <c r="P30" s="961"/>
    </row>
    <row r="31" customFormat="false" ht="12.75" hidden="false" customHeight="false" outlineLevel="0" collapsed="false">
      <c r="L31" s="0" t="n">
        <v>3</v>
      </c>
      <c r="M31" s="961" t="s">
        <v>122</v>
      </c>
      <c r="N31" s="962" t="n">
        <v>219</v>
      </c>
      <c r="O31" s="40" t="n">
        <v>0.0147029204431017</v>
      </c>
      <c r="P31" s="961"/>
    </row>
    <row r="32" customFormat="false" ht="12.75" hidden="false" customHeight="false" outlineLevel="0" collapsed="false">
      <c r="L32" s="0" t="n">
        <v>4</v>
      </c>
      <c r="M32" s="961" t="s">
        <v>119</v>
      </c>
      <c r="N32" s="962" t="n">
        <v>165</v>
      </c>
      <c r="O32" s="40" t="n">
        <v>0.0110775427995972</v>
      </c>
      <c r="P32" s="961"/>
    </row>
    <row r="33" customFormat="false" ht="12.75" hidden="false" customHeight="false" outlineLevel="0" collapsed="false">
      <c r="L33" s="0" t="n">
        <v>5</v>
      </c>
      <c r="M33" s="961" t="s">
        <v>114</v>
      </c>
      <c r="N33" s="962" t="n">
        <v>144</v>
      </c>
      <c r="O33" s="40" t="n">
        <v>0.00966767371601209</v>
      </c>
      <c r="P33" s="961"/>
    </row>
    <row r="34" customFormat="false" ht="12.75" hidden="false" customHeight="false" outlineLevel="0" collapsed="false">
      <c r="L34" s="0" t="n">
        <v>6</v>
      </c>
      <c r="M34" s="961" t="s">
        <v>116</v>
      </c>
      <c r="N34" s="962" t="n">
        <v>131</v>
      </c>
      <c r="O34" s="40" t="n">
        <v>0.00879489761664988</v>
      </c>
      <c r="P34" s="961"/>
    </row>
    <row r="35" customFormat="false" ht="12.75" hidden="false" customHeight="false" outlineLevel="0" collapsed="false">
      <c r="L35" s="0" t="n">
        <v>7</v>
      </c>
      <c r="M35" s="961" t="s">
        <v>118</v>
      </c>
      <c r="N35" s="962" t="n">
        <v>128</v>
      </c>
      <c r="O35" s="40" t="n">
        <v>0.0085934877475663</v>
      </c>
      <c r="P35" s="961"/>
    </row>
    <row r="36" customFormat="false" ht="12.75" hidden="false" customHeight="false" outlineLevel="0" collapsed="false">
      <c r="L36" s="0" t="n">
        <v>8</v>
      </c>
      <c r="M36" s="961" t="s">
        <v>132</v>
      </c>
      <c r="N36" s="962" t="n">
        <v>126</v>
      </c>
      <c r="O36" s="40" t="n">
        <v>0.00845921450151057</v>
      </c>
      <c r="P36" s="961"/>
    </row>
    <row r="37" customFormat="false" ht="12.75" hidden="false" customHeight="false" outlineLevel="0" collapsed="false">
      <c r="L37" s="0" t="n">
        <v>9</v>
      </c>
      <c r="M37" s="961" t="s">
        <v>1850</v>
      </c>
      <c r="N37" s="96" t="n">
        <v>85</v>
      </c>
      <c r="O37" s="40" t="n">
        <v>0.00570661295736824</v>
      </c>
    </row>
    <row r="38" customFormat="false" ht="12.75" hidden="false" customHeight="false" outlineLevel="0" collapsed="false">
      <c r="M38" s="961" t="s">
        <v>420</v>
      </c>
      <c r="N38" s="962" t="n">
        <v>14895</v>
      </c>
    </row>
    <row r="39" customFormat="false" ht="12.75" hidden="false" customHeight="false" outlineLevel="0" collapsed="false">
      <c r="M39" s="961"/>
      <c r="N39" s="961"/>
    </row>
    <row r="40" customFormat="false" ht="12.75" hidden="false" customHeight="false" outlineLevel="0" collapsed="false">
      <c r="M40" s="961"/>
      <c r="N40" s="961"/>
    </row>
    <row r="41" customFormat="false" ht="12.75" hidden="false" customHeight="false" outlineLevel="0" collapsed="false">
      <c r="M41" s="963"/>
      <c r="N41" s="963"/>
    </row>
    <row r="42" customFormat="false" ht="12.75" hidden="false" customHeight="false" outlineLevel="0" collapsed="false">
      <c r="M42" s="963"/>
      <c r="N42" s="963"/>
    </row>
    <row r="43" customFormat="false" ht="12.75" hidden="false" customHeight="false" outlineLevel="0" collapsed="false">
      <c r="M43" s="963"/>
      <c r="N43" s="963"/>
    </row>
    <row r="44" customFormat="false" ht="12.75" hidden="false" customHeight="false" outlineLevel="0" collapsed="false">
      <c r="M44" s="963"/>
      <c r="N44" s="963"/>
    </row>
    <row r="45" customFormat="false" ht="12.75" hidden="false" customHeight="false" outlineLevel="0" collapsed="false">
      <c r="M45" s="963"/>
      <c r="N45" s="963"/>
    </row>
    <row r="46" customFormat="false" ht="12.75" hidden="false" customHeight="false" outlineLevel="0" collapsed="false">
      <c r="M46" s="963"/>
      <c r="N46" s="963"/>
    </row>
    <row r="47" customFormat="false" ht="12.75" hidden="false" customHeight="false" outlineLevel="0" collapsed="false">
      <c r="M47" s="963"/>
      <c r="N47" s="963"/>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66" t="s">
        <v>0</v>
      </c>
      <c r="C1" s="66"/>
      <c r="D1" s="66"/>
      <c r="E1" s="66"/>
      <c r="F1" s="66"/>
      <c r="G1" s="66"/>
      <c r="H1" s="66"/>
      <c r="I1" s="66"/>
      <c r="J1" s="66"/>
      <c r="K1" s="66"/>
      <c r="L1" s="66"/>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201" t="s">
        <v>1851</v>
      </c>
      <c r="C3" s="201"/>
      <c r="D3" s="201"/>
      <c r="E3" s="201"/>
      <c r="F3" s="201"/>
      <c r="G3" s="201"/>
      <c r="H3" s="201"/>
      <c r="I3" s="201"/>
      <c r="J3" s="201"/>
      <c r="K3" s="201"/>
      <c r="L3" s="201"/>
    </row>
    <row r="4" customFormat="false" ht="15" hidden="false" customHeight="false" outlineLevel="0" collapsed="false">
      <c r="B4" s="740" t="s">
        <v>1852</v>
      </c>
      <c r="C4" s="740"/>
      <c r="D4" s="740"/>
      <c r="E4" s="740"/>
      <c r="F4" s="740"/>
      <c r="G4" s="740"/>
      <c r="H4" s="740"/>
      <c r="I4" s="740"/>
      <c r="J4" s="740"/>
      <c r="K4" s="740"/>
      <c r="L4" s="740"/>
    </row>
    <row r="5" customFormat="false" ht="15" hidden="false" customHeight="false" outlineLevel="0" collapsed="false">
      <c r="B5" s="201" t="s">
        <v>1853</v>
      </c>
      <c r="C5" s="201"/>
      <c r="D5" s="201"/>
      <c r="E5" s="201"/>
      <c r="F5" s="201"/>
      <c r="G5" s="201"/>
      <c r="H5" s="201"/>
      <c r="I5" s="201"/>
      <c r="J5" s="201"/>
      <c r="K5" s="201"/>
      <c r="L5" s="201"/>
    </row>
    <row r="6" customFormat="false" ht="15" hidden="false" customHeight="true" outlineLevel="0" collapsed="false">
      <c r="B6" s="201" t="s">
        <v>1854</v>
      </c>
      <c r="C6" s="201"/>
      <c r="D6" s="201"/>
      <c r="E6" s="201"/>
      <c r="F6" s="201"/>
      <c r="G6" s="201"/>
      <c r="H6" s="201"/>
      <c r="I6" s="201"/>
      <c r="J6" s="201"/>
      <c r="K6" s="201"/>
      <c r="L6" s="201"/>
    </row>
    <row r="7" customFormat="false" ht="6" hidden="false" customHeight="true" outlineLevel="0" collapsed="false">
      <c r="B7" s="188"/>
      <c r="C7" s="188"/>
      <c r="D7" s="188"/>
      <c r="E7" s="188"/>
      <c r="F7" s="188"/>
      <c r="G7" s="188"/>
    </row>
    <row r="8" customFormat="false" ht="26.25" hidden="false" customHeight="false" outlineLevel="0" collapsed="false">
      <c r="B8" s="370" t="s">
        <v>1855</v>
      </c>
      <c r="C8" s="10" t="s">
        <v>176</v>
      </c>
      <c r="D8" s="10" t="s">
        <v>177</v>
      </c>
      <c r="E8" s="10" t="s">
        <v>1856</v>
      </c>
      <c r="F8" s="10" t="s">
        <v>177</v>
      </c>
      <c r="G8" s="10" t="s">
        <v>179</v>
      </c>
      <c r="H8" s="10" t="s">
        <v>177</v>
      </c>
      <c r="I8" s="10" t="s">
        <v>180</v>
      </c>
      <c r="J8" s="10" t="s">
        <v>61</v>
      </c>
      <c r="K8" s="10" t="s">
        <v>93</v>
      </c>
      <c r="L8" s="10" t="s">
        <v>177</v>
      </c>
    </row>
    <row r="9" customFormat="false" ht="23.25" hidden="false" customHeight="true" outlineLevel="0" collapsed="false">
      <c r="A9" s="0" t="n">
        <v>0</v>
      </c>
      <c r="B9" s="964" t="s">
        <v>181</v>
      </c>
      <c r="C9" s="965" t="n">
        <v>5</v>
      </c>
      <c r="D9" s="966" t="n">
        <v>0.0244200244200244</v>
      </c>
      <c r="E9" s="272" t="n">
        <v>0</v>
      </c>
      <c r="F9" s="275" t="n">
        <v>0</v>
      </c>
      <c r="G9" s="965" t="n">
        <v>0</v>
      </c>
      <c r="H9" s="275" t="n">
        <v>0</v>
      </c>
      <c r="I9" s="965" t="n">
        <v>0</v>
      </c>
      <c r="J9" s="275" t="n">
        <v>0</v>
      </c>
      <c r="K9" s="965" t="n">
        <v>5</v>
      </c>
      <c r="L9" s="275" t="n">
        <v>0.0141354743865204</v>
      </c>
    </row>
    <row r="10" customFormat="false" ht="12.75" hidden="false" customHeight="true" outlineLevel="0" collapsed="false">
      <c r="A10" s="0" t="n">
        <v>13</v>
      </c>
      <c r="B10" s="870" t="s">
        <v>67</v>
      </c>
      <c r="C10" s="967" t="n">
        <v>0</v>
      </c>
      <c r="D10" s="212" t="n">
        <v>0</v>
      </c>
      <c r="E10" s="78" t="n">
        <v>0</v>
      </c>
      <c r="F10" s="233" t="n">
        <v>0</v>
      </c>
      <c r="G10" s="967" t="n">
        <v>0</v>
      </c>
      <c r="H10" s="233" t="n">
        <v>0</v>
      </c>
      <c r="I10" s="967" t="n">
        <v>0</v>
      </c>
      <c r="J10" s="233" t="n">
        <v>0</v>
      </c>
      <c r="K10" s="967" t="n">
        <v>0</v>
      </c>
      <c r="L10" s="233" t="n">
        <v>0</v>
      </c>
    </row>
    <row r="11" customFormat="false" ht="15.75" hidden="false" customHeight="true" outlineLevel="0" collapsed="false">
      <c r="A11" s="0" t="n">
        <v>15</v>
      </c>
      <c r="B11" s="870" t="s">
        <v>70</v>
      </c>
      <c r="C11" s="967" t="n">
        <v>70</v>
      </c>
      <c r="D11" s="212" t="n">
        <v>0.341880341880342</v>
      </c>
      <c r="E11" s="967" t="n">
        <v>0</v>
      </c>
      <c r="F11" s="233" t="n">
        <v>0</v>
      </c>
      <c r="G11" s="967" t="n">
        <v>21</v>
      </c>
      <c r="H11" s="233" t="n">
        <v>0.161762440301957</v>
      </c>
      <c r="I11" s="967" t="n">
        <v>5</v>
      </c>
      <c r="J11" s="233" t="n">
        <v>0.459136822773186</v>
      </c>
      <c r="K11" s="967" t="n">
        <v>96</v>
      </c>
      <c r="L11" s="233" t="n">
        <v>0.271401108221192</v>
      </c>
    </row>
    <row r="12" customFormat="false" ht="15" hidden="false" customHeight="true" outlineLevel="0" collapsed="false">
      <c r="A12" s="0" t="n">
        <v>20</v>
      </c>
      <c r="B12" s="870" t="s">
        <v>73</v>
      </c>
      <c r="C12" s="967" t="n">
        <v>491</v>
      </c>
      <c r="D12" s="212" t="n">
        <v>2.3980463980464</v>
      </c>
      <c r="E12" s="967" t="n">
        <v>15</v>
      </c>
      <c r="F12" s="233" t="n">
        <v>1.81598062953995</v>
      </c>
      <c r="G12" s="967" t="n">
        <v>172</v>
      </c>
      <c r="H12" s="233" t="n">
        <v>1.3249114158065</v>
      </c>
      <c r="I12" s="967" t="n">
        <v>19</v>
      </c>
      <c r="J12" s="233" t="n">
        <v>1.74471992653811</v>
      </c>
      <c r="K12" s="967" t="n">
        <v>697</v>
      </c>
      <c r="L12" s="233" t="n">
        <v>1.97048512948095</v>
      </c>
    </row>
    <row r="13" customFormat="false" ht="15" hidden="false" customHeight="true" outlineLevel="0" collapsed="false">
      <c r="A13" s="0" t="n">
        <v>25</v>
      </c>
      <c r="B13" s="870" t="s">
        <v>76</v>
      </c>
      <c r="C13" s="967" t="n">
        <v>920</v>
      </c>
      <c r="D13" s="212" t="n">
        <v>4.49328449328449</v>
      </c>
      <c r="E13" s="967" t="n">
        <v>42</v>
      </c>
      <c r="F13" s="233" t="n">
        <v>5.08474576271187</v>
      </c>
      <c r="G13" s="967" t="n">
        <v>459</v>
      </c>
      <c r="H13" s="233" t="n">
        <v>3.53566476659991</v>
      </c>
      <c r="I13" s="967" t="n">
        <v>66</v>
      </c>
      <c r="J13" s="233" t="n">
        <v>6.06060606060606</v>
      </c>
      <c r="K13" s="967" t="n">
        <v>1487</v>
      </c>
      <c r="L13" s="233" t="n">
        <v>4.20389008255117</v>
      </c>
    </row>
    <row r="14" customFormat="false" ht="15" hidden="false" customHeight="true" outlineLevel="0" collapsed="false">
      <c r="A14" s="0" t="n">
        <v>30</v>
      </c>
      <c r="B14" s="870" t="s">
        <v>78</v>
      </c>
      <c r="C14" s="967" t="n">
        <v>1540</v>
      </c>
      <c r="D14" s="212" t="n">
        <v>7.52136752136752</v>
      </c>
      <c r="E14" s="967" t="n">
        <v>108</v>
      </c>
      <c r="F14" s="233" t="n">
        <v>13.0750605326877</v>
      </c>
      <c r="G14" s="967" t="n">
        <v>1600</v>
      </c>
      <c r="H14" s="233" t="n">
        <v>12.3247573563395</v>
      </c>
      <c r="I14" s="967" t="n">
        <v>160</v>
      </c>
      <c r="J14" s="233" t="n">
        <v>14.692378328742</v>
      </c>
      <c r="K14" s="967" t="n">
        <v>3408</v>
      </c>
      <c r="L14" s="233" t="n">
        <v>9.63473934185231</v>
      </c>
    </row>
    <row r="15" customFormat="false" ht="15" hidden="false" customHeight="true" outlineLevel="0" collapsed="false">
      <c r="A15" s="0" t="n">
        <v>35</v>
      </c>
      <c r="B15" s="870" t="s">
        <v>81</v>
      </c>
      <c r="C15" s="967" t="n">
        <v>2371</v>
      </c>
      <c r="D15" s="212" t="n">
        <v>11.5799755799756</v>
      </c>
      <c r="E15" s="967" t="n">
        <v>174</v>
      </c>
      <c r="F15" s="233" t="n">
        <v>21.0653753026634</v>
      </c>
      <c r="G15" s="967" t="n">
        <v>2895</v>
      </c>
      <c r="H15" s="233" t="n">
        <v>22.3001078416269</v>
      </c>
      <c r="I15" s="967" t="n">
        <v>223</v>
      </c>
      <c r="J15" s="233" t="n">
        <v>20.4775022956841</v>
      </c>
      <c r="K15" s="967" t="n">
        <v>5663</v>
      </c>
      <c r="L15" s="233" t="n">
        <v>16.009838290173</v>
      </c>
    </row>
    <row r="16" customFormat="false" ht="15" hidden="false" customHeight="true" outlineLevel="0" collapsed="false">
      <c r="A16" s="0" t="n">
        <v>40</v>
      </c>
      <c r="B16" s="870" t="s">
        <v>84</v>
      </c>
      <c r="C16" s="967" t="n">
        <v>3110</v>
      </c>
      <c r="D16" s="212" t="n">
        <v>15.1892551892552</v>
      </c>
      <c r="E16" s="967" t="n">
        <v>227</v>
      </c>
      <c r="F16" s="233" t="n">
        <v>27.4818401937046</v>
      </c>
      <c r="G16" s="967" t="n">
        <v>3029</v>
      </c>
      <c r="H16" s="233" t="n">
        <v>23.3323062702203</v>
      </c>
      <c r="I16" s="967" t="n">
        <v>205</v>
      </c>
      <c r="J16" s="233" t="n">
        <v>18.8246097337006</v>
      </c>
      <c r="K16" s="967" t="n">
        <v>6571</v>
      </c>
      <c r="L16" s="233" t="n">
        <v>18.5768404387651</v>
      </c>
    </row>
    <row r="17" customFormat="false" ht="15" hidden="false" customHeight="true" outlineLevel="0" collapsed="false">
      <c r="A17" s="0" t="n">
        <v>45</v>
      </c>
      <c r="B17" s="870" t="s">
        <v>87</v>
      </c>
      <c r="C17" s="967" t="n">
        <v>3777</v>
      </c>
      <c r="D17" s="212" t="n">
        <v>18.4468864468864</v>
      </c>
      <c r="E17" s="967" t="n">
        <v>154</v>
      </c>
      <c r="F17" s="233" t="n">
        <v>18.6440677966102</v>
      </c>
      <c r="G17" s="967" t="n">
        <v>2445</v>
      </c>
      <c r="H17" s="233" t="n">
        <v>18.8337698351564</v>
      </c>
      <c r="I17" s="967" t="n">
        <v>185</v>
      </c>
      <c r="J17" s="233" t="n">
        <v>16.9880624426079</v>
      </c>
      <c r="K17" s="967" t="n">
        <v>6561</v>
      </c>
      <c r="L17" s="233" t="n">
        <v>18.5485694899921</v>
      </c>
    </row>
    <row r="18" customFormat="false" ht="15" hidden="false" customHeight="true" outlineLevel="0" collapsed="false">
      <c r="A18" s="0" t="n">
        <v>50</v>
      </c>
      <c r="B18" s="870" t="s">
        <v>88</v>
      </c>
      <c r="C18" s="967" t="n">
        <v>3780</v>
      </c>
      <c r="D18" s="212" t="n">
        <v>18.4615384615385</v>
      </c>
      <c r="E18" s="967" t="n">
        <v>66</v>
      </c>
      <c r="F18" s="233" t="n">
        <v>7.99031476997579</v>
      </c>
      <c r="G18" s="967" t="n">
        <v>1422</v>
      </c>
      <c r="H18" s="233" t="n">
        <v>10.9536281004468</v>
      </c>
      <c r="I18" s="967" t="n">
        <v>118</v>
      </c>
      <c r="J18" s="233" t="n">
        <v>10.8356290174472</v>
      </c>
      <c r="K18" s="967" t="n">
        <v>5386</v>
      </c>
      <c r="L18" s="233" t="n">
        <v>15.2267330091598</v>
      </c>
    </row>
    <row r="19" customFormat="false" ht="15" hidden="false" customHeight="true" outlineLevel="0" collapsed="false">
      <c r="A19" s="0" t="n">
        <v>55</v>
      </c>
      <c r="B19" s="870" t="s">
        <v>89</v>
      </c>
      <c r="C19" s="967" t="n">
        <v>3488</v>
      </c>
      <c r="D19" s="212" t="n">
        <v>17.035409035409</v>
      </c>
      <c r="E19" s="967" t="n">
        <v>29</v>
      </c>
      <c r="F19" s="233" t="n">
        <v>3.51089588377724</v>
      </c>
      <c r="G19" s="967" t="n">
        <v>692</v>
      </c>
      <c r="H19" s="233" t="n">
        <v>5.33045755661685</v>
      </c>
      <c r="I19" s="967" t="n">
        <v>65</v>
      </c>
      <c r="J19" s="233" t="n">
        <v>5.96877869605142</v>
      </c>
      <c r="K19" s="967" t="n">
        <v>4274</v>
      </c>
      <c r="L19" s="233" t="n">
        <v>12.0830035055976</v>
      </c>
    </row>
    <row r="20" customFormat="false" ht="15" hidden="false" customHeight="true" outlineLevel="0" collapsed="false">
      <c r="A20" s="0" t="n">
        <v>60</v>
      </c>
      <c r="B20" s="870" t="s">
        <v>90</v>
      </c>
      <c r="C20" s="967" t="n">
        <v>793</v>
      </c>
      <c r="D20" s="212" t="n">
        <v>3.87301587301587</v>
      </c>
      <c r="E20" s="967" t="n">
        <v>7</v>
      </c>
      <c r="F20" s="233" t="n">
        <v>0.847457627118644</v>
      </c>
      <c r="G20" s="967" t="n">
        <v>217</v>
      </c>
      <c r="H20" s="233" t="n">
        <v>1.67154521645355</v>
      </c>
      <c r="I20" s="967" t="n">
        <v>37</v>
      </c>
      <c r="J20" s="233" t="n">
        <v>3.39761248852158</v>
      </c>
      <c r="K20" s="967" t="n">
        <v>1054</v>
      </c>
      <c r="L20" s="233" t="n">
        <v>2.9797580006785</v>
      </c>
    </row>
    <row r="21" customFormat="false" ht="15" hidden="false" customHeight="true" outlineLevel="0" collapsed="false">
      <c r="A21" s="0" t="n">
        <v>65</v>
      </c>
      <c r="B21" s="870" t="s">
        <v>91</v>
      </c>
      <c r="C21" s="967" t="n">
        <v>117</v>
      </c>
      <c r="D21" s="212" t="n">
        <v>0.571428571428571</v>
      </c>
      <c r="E21" s="967" t="n">
        <v>4</v>
      </c>
      <c r="F21" s="233" t="n">
        <v>0.484261501210654</v>
      </c>
      <c r="G21" s="967" t="n">
        <v>27</v>
      </c>
      <c r="H21" s="233" t="n">
        <v>0.20798028038823</v>
      </c>
      <c r="I21" s="967" t="n">
        <v>6</v>
      </c>
      <c r="J21" s="233" t="n">
        <v>0.550964187327824</v>
      </c>
      <c r="K21" s="967" t="n">
        <v>154</v>
      </c>
      <c r="L21" s="233" t="n">
        <v>0.435372611104829</v>
      </c>
    </row>
    <row r="22" customFormat="false" ht="15" hidden="false" customHeight="true" outlineLevel="0" collapsed="false">
      <c r="A22" s="0" t="n">
        <v>70</v>
      </c>
      <c r="B22" s="873" t="s">
        <v>92</v>
      </c>
      <c r="C22" s="967" t="n">
        <v>13</v>
      </c>
      <c r="D22" s="255" t="n">
        <v>0.0634920634920635</v>
      </c>
      <c r="E22" s="967" t="n">
        <v>0</v>
      </c>
      <c r="F22" s="241" t="n">
        <v>0</v>
      </c>
      <c r="G22" s="967" t="n">
        <v>3</v>
      </c>
      <c r="H22" s="241" t="n">
        <v>0.0231089200431367</v>
      </c>
      <c r="I22" s="967" t="n">
        <v>0</v>
      </c>
      <c r="J22" s="241" t="n">
        <v>0</v>
      </c>
      <c r="K22" s="967" t="n">
        <v>16</v>
      </c>
      <c r="L22" s="241" t="n">
        <v>0.0452335180368653</v>
      </c>
    </row>
    <row r="23" customFormat="false" ht="25.5" hidden="false" customHeight="true" outlineLevel="0" collapsed="false">
      <c r="B23" s="968" t="s">
        <v>1857</v>
      </c>
      <c r="C23" s="338" t="n">
        <v>20475</v>
      </c>
      <c r="D23" s="969" t="n">
        <v>100</v>
      </c>
      <c r="E23" s="338" t="n">
        <v>826</v>
      </c>
      <c r="F23" s="969" t="n">
        <v>100</v>
      </c>
      <c r="G23" s="338" t="n">
        <v>12982</v>
      </c>
      <c r="H23" s="970" t="n">
        <v>100</v>
      </c>
      <c r="I23" s="338" t="n">
        <v>1089</v>
      </c>
      <c r="J23" s="969" t="n">
        <v>100</v>
      </c>
      <c r="K23" s="338" t="n">
        <v>35372</v>
      </c>
      <c r="L23" s="970" t="n">
        <v>100</v>
      </c>
    </row>
    <row r="25" customFormat="false" ht="12.75" hidden="false" customHeight="false" outlineLevel="0" collapsed="false">
      <c r="B25" s="347" t="s">
        <v>1858</v>
      </c>
      <c r="F25" s="0" t="s">
        <v>1859</v>
      </c>
    </row>
    <row r="28" customFormat="false" ht="12.75" hidden="false" customHeight="false" outlineLevel="0" collapsed="false">
      <c r="P28" s="198" t="s">
        <v>176</v>
      </c>
      <c r="Q28" s="198" t="s">
        <v>1856</v>
      </c>
      <c r="R28" s="198" t="s">
        <v>179</v>
      </c>
      <c r="S28" s="198" t="s">
        <v>180</v>
      </c>
    </row>
    <row r="29" customFormat="false" ht="14.25" hidden="false" customHeight="false" outlineLevel="0" collapsed="false">
      <c r="O29" s="199" t="s">
        <v>187</v>
      </c>
      <c r="P29" s="40" t="n">
        <v>0.341880341880342</v>
      </c>
      <c r="Q29" s="40" t="n">
        <v>0</v>
      </c>
      <c r="R29" s="40" t="n">
        <v>0.161762440301957</v>
      </c>
      <c r="S29" s="40" t="n">
        <v>0.459136822773186</v>
      </c>
    </row>
    <row r="30" customFormat="false" ht="12.75" hidden="false" customHeight="false" outlineLevel="0" collapsed="false">
      <c r="O30" s="0" t="s">
        <v>188</v>
      </c>
      <c r="P30" s="40" t="n">
        <v>6.89133089133089</v>
      </c>
      <c r="Q30" s="40" t="n">
        <v>6.90072639225182</v>
      </c>
      <c r="R30" s="40" t="n">
        <v>4.86057618240641</v>
      </c>
      <c r="S30" s="40" t="n">
        <v>7.80532598714417</v>
      </c>
    </row>
    <row r="31" customFormat="false" ht="12.75" hidden="false" customHeight="false" outlineLevel="0" collapsed="false">
      <c r="O31" s="0" t="s">
        <v>189</v>
      </c>
      <c r="P31" s="40" t="n">
        <v>19.1013431013431</v>
      </c>
      <c r="Q31" s="40" t="n">
        <v>34.1404358353511</v>
      </c>
      <c r="R31" s="40" t="n">
        <v>34.6248651979664</v>
      </c>
      <c r="S31" s="40" t="n">
        <v>35.1698806244261</v>
      </c>
    </row>
    <row r="32" customFormat="false" ht="12.75" hidden="false" customHeight="false" outlineLevel="0" collapsed="false">
      <c r="O32" s="0" t="s">
        <v>190</v>
      </c>
      <c r="P32" s="40" t="n">
        <v>33.6361416361416</v>
      </c>
      <c r="Q32" s="40" t="n">
        <v>46.1259079903148</v>
      </c>
      <c r="R32" s="40" t="n">
        <v>42.1660761053767</v>
      </c>
      <c r="S32" s="40" t="n">
        <v>35.8126721763085</v>
      </c>
    </row>
    <row r="33" customFormat="false" ht="12.75" hidden="false" customHeight="false" outlineLevel="0" collapsed="false">
      <c r="O33" s="0" t="s">
        <v>191</v>
      </c>
      <c r="P33" s="40" t="n">
        <v>35.4969474969475</v>
      </c>
      <c r="Q33" s="40" t="n">
        <v>11.501210653753</v>
      </c>
      <c r="R33" s="40" t="n">
        <v>16.2840856570636</v>
      </c>
      <c r="S33" s="40" t="n">
        <v>16.8044077134986</v>
      </c>
    </row>
    <row r="34" customFormat="false" ht="12.75" hidden="false" customHeight="false" outlineLevel="0" collapsed="false">
      <c r="O34" s="0" t="s">
        <v>192</v>
      </c>
      <c r="P34" s="40" t="n">
        <v>4.44444444444445</v>
      </c>
      <c r="Q34" s="40" t="n">
        <v>1.3317191283293</v>
      </c>
      <c r="R34" s="40" t="n">
        <v>1.87952549684178</v>
      </c>
      <c r="S34" s="40" t="n">
        <v>3.9485766758494</v>
      </c>
    </row>
    <row r="35" customFormat="false" ht="12.75" hidden="false" customHeight="false" outlineLevel="0" collapsed="false">
      <c r="O35" s="0" t="s">
        <v>193</v>
      </c>
      <c r="P35" s="40" t="n">
        <v>0.0634920634920635</v>
      </c>
      <c r="Q35" s="40" t="n">
        <v>0</v>
      </c>
      <c r="R35" s="40" t="n">
        <v>0.0231089200431367</v>
      </c>
      <c r="S35" s="40" t="n">
        <v>0</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66" t="s">
        <v>0</v>
      </c>
      <c r="B1" s="66"/>
      <c r="C1" s="66"/>
      <c r="D1" s="66"/>
      <c r="E1" s="66"/>
      <c r="F1" s="66"/>
      <c r="G1" s="66"/>
      <c r="H1" s="66"/>
      <c r="I1" s="66"/>
      <c r="J1" s="66"/>
      <c r="K1" s="66"/>
    </row>
    <row r="2" customFormat="false" ht="7.5" hidden="false" customHeight="true" outlineLevel="0" collapsed="false">
      <c r="A2" s="355"/>
      <c r="B2" s="355"/>
      <c r="C2" s="355"/>
      <c r="D2" s="355"/>
      <c r="E2" s="355"/>
      <c r="F2" s="355"/>
      <c r="G2" s="355"/>
      <c r="H2" s="355"/>
      <c r="I2" s="355"/>
      <c r="J2" s="355"/>
      <c r="K2" s="355"/>
    </row>
    <row r="3" customFormat="false" ht="15" hidden="false" customHeight="false" outlineLevel="0" collapsed="false">
      <c r="A3" s="201" t="s">
        <v>1860</v>
      </c>
      <c r="B3" s="201"/>
      <c r="C3" s="201"/>
      <c r="D3" s="201"/>
      <c r="E3" s="201"/>
      <c r="F3" s="201"/>
      <c r="G3" s="201"/>
      <c r="H3" s="201"/>
      <c r="I3" s="201"/>
      <c r="J3" s="201"/>
      <c r="K3" s="201"/>
    </row>
    <row r="4" customFormat="false" ht="32.25" hidden="false" customHeight="true" outlineLevel="0" collapsed="false">
      <c r="A4" s="367" t="s">
        <v>1861</v>
      </c>
      <c r="B4" s="367"/>
      <c r="C4" s="367"/>
      <c r="D4" s="367"/>
      <c r="E4" s="367"/>
      <c r="F4" s="367"/>
      <c r="G4" s="367"/>
      <c r="H4" s="367"/>
      <c r="I4" s="367"/>
      <c r="J4" s="367"/>
      <c r="K4" s="367"/>
    </row>
    <row r="5" customFormat="false" ht="15" hidden="false" customHeight="false" outlineLevel="0" collapsed="false">
      <c r="A5" s="201" t="s">
        <v>1862</v>
      </c>
      <c r="B5" s="201"/>
      <c r="C5" s="201"/>
      <c r="D5" s="201"/>
      <c r="E5" s="201"/>
      <c r="F5" s="201"/>
      <c r="G5" s="201"/>
      <c r="H5" s="201"/>
      <c r="I5" s="201"/>
      <c r="J5" s="201"/>
      <c r="K5" s="201"/>
    </row>
    <row r="6" customFormat="false" ht="32.25" hidden="false" customHeight="true" outlineLevel="0" collapsed="false">
      <c r="A6" s="367" t="s">
        <v>1863</v>
      </c>
      <c r="B6" s="367"/>
      <c r="C6" s="367"/>
      <c r="D6" s="367"/>
      <c r="E6" s="367"/>
      <c r="F6" s="367"/>
      <c r="G6" s="367"/>
      <c r="H6" s="367"/>
      <c r="I6" s="367"/>
      <c r="J6" s="367"/>
      <c r="K6" s="367"/>
    </row>
    <row r="7" customFormat="false" ht="6.75" hidden="false" customHeight="true" outlineLevel="0" collapsed="false">
      <c r="A7" s="971"/>
      <c r="B7" s="971"/>
      <c r="C7" s="971"/>
      <c r="D7" s="971"/>
      <c r="E7" s="971"/>
      <c r="F7" s="971"/>
      <c r="G7" s="971"/>
      <c r="H7" s="971"/>
      <c r="I7" s="971"/>
      <c r="J7" s="971"/>
      <c r="K7" s="971"/>
    </row>
    <row r="8" customFormat="false" ht="28.5" hidden="false" customHeight="true" outlineLevel="0" collapsed="false">
      <c r="A8" s="972" t="s">
        <v>198</v>
      </c>
      <c r="B8" s="10" t="s">
        <v>176</v>
      </c>
      <c r="C8" s="10" t="s">
        <v>177</v>
      </c>
      <c r="D8" s="10" t="s">
        <v>1864</v>
      </c>
      <c r="E8" s="10" t="s">
        <v>177</v>
      </c>
      <c r="F8" s="10" t="s">
        <v>179</v>
      </c>
      <c r="G8" s="10" t="s">
        <v>177</v>
      </c>
      <c r="H8" s="10" t="s">
        <v>180</v>
      </c>
      <c r="I8" s="10" t="s">
        <v>61</v>
      </c>
      <c r="J8" s="10" t="s">
        <v>93</v>
      </c>
      <c r="K8" s="10" t="s">
        <v>177</v>
      </c>
    </row>
    <row r="9" customFormat="false" ht="15" hidden="false" customHeight="true" outlineLevel="0" collapsed="false">
      <c r="A9" s="973" t="s">
        <v>887</v>
      </c>
      <c r="B9" s="911" t="n">
        <v>0</v>
      </c>
      <c r="C9" s="974" t="n">
        <v>0</v>
      </c>
      <c r="D9" s="911" t="n">
        <v>0</v>
      </c>
      <c r="E9" s="975" t="n">
        <v>0</v>
      </c>
      <c r="F9" s="911" t="n">
        <v>0</v>
      </c>
      <c r="G9" s="976" t="n">
        <v>0</v>
      </c>
      <c r="H9" s="911" t="n">
        <v>0</v>
      </c>
      <c r="I9" s="976" t="n">
        <v>0</v>
      </c>
      <c r="J9" s="272" t="n">
        <v>0</v>
      </c>
      <c r="K9" s="872" t="n">
        <v>0</v>
      </c>
    </row>
    <row r="10" customFormat="false" ht="28.5" hidden="false" customHeight="true" outlineLevel="0" collapsed="false">
      <c r="A10" s="977" t="s">
        <v>1865</v>
      </c>
      <c r="B10" s="919" t="n">
        <v>5897</v>
      </c>
      <c r="C10" s="974" t="n">
        <v>28.8009768009768</v>
      </c>
      <c r="D10" s="919" t="n">
        <v>73</v>
      </c>
      <c r="E10" s="975" t="n">
        <v>8.83777239709443</v>
      </c>
      <c r="F10" s="919" t="n">
        <v>3216</v>
      </c>
      <c r="G10" s="975" t="n">
        <v>24.7727622862425</v>
      </c>
      <c r="H10" s="919" t="n">
        <v>214</v>
      </c>
      <c r="I10" s="975" t="n">
        <v>19.6510560146924</v>
      </c>
      <c r="J10" s="230" t="n">
        <v>9400</v>
      </c>
      <c r="K10" s="872" t="n">
        <v>26.5746918466584</v>
      </c>
    </row>
    <row r="11" customFormat="false" ht="27" hidden="false" customHeight="true" outlineLevel="0" collapsed="false">
      <c r="A11" s="977" t="s">
        <v>1866</v>
      </c>
      <c r="B11" s="919" t="n">
        <v>5272</v>
      </c>
      <c r="C11" s="974" t="n">
        <v>25.7484737484738</v>
      </c>
      <c r="D11" s="919" t="n">
        <v>168</v>
      </c>
      <c r="E11" s="975" t="n">
        <v>20.3389830508475</v>
      </c>
      <c r="F11" s="919" t="n">
        <v>2731</v>
      </c>
      <c r="G11" s="975" t="n">
        <v>21.0368202126021</v>
      </c>
      <c r="H11" s="919" t="n">
        <v>104</v>
      </c>
      <c r="I11" s="975" t="n">
        <v>9.55004591368228</v>
      </c>
      <c r="J11" s="230" t="n">
        <v>8275</v>
      </c>
      <c r="K11" s="872" t="n">
        <v>23.3942101096913</v>
      </c>
    </row>
    <row r="12" customFormat="false" ht="12.75" hidden="false" customHeight="false" outlineLevel="0" collapsed="false">
      <c r="A12" s="977" t="s">
        <v>202</v>
      </c>
      <c r="B12" s="919" t="n">
        <v>5537</v>
      </c>
      <c r="C12" s="974" t="n">
        <v>27.042735042735</v>
      </c>
      <c r="D12" s="919" t="n">
        <v>393</v>
      </c>
      <c r="E12" s="975" t="n">
        <v>47.5786924939467</v>
      </c>
      <c r="F12" s="919" t="n">
        <v>4326</v>
      </c>
      <c r="G12" s="975" t="n">
        <v>33.323062702203</v>
      </c>
      <c r="H12" s="919" t="n">
        <v>500</v>
      </c>
      <c r="I12" s="975" t="n">
        <v>45.9136822773186</v>
      </c>
      <c r="J12" s="230" t="n">
        <v>10756</v>
      </c>
      <c r="K12" s="872" t="n">
        <v>30.4082325002827</v>
      </c>
    </row>
    <row r="13" customFormat="false" ht="25.5" hidden="false" customHeight="true" outlineLevel="0" collapsed="false">
      <c r="A13" s="978" t="s">
        <v>1867</v>
      </c>
      <c r="B13" s="979" t="n">
        <v>3769</v>
      </c>
      <c r="C13" s="980" t="n">
        <v>18.4078144078144</v>
      </c>
      <c r="D13" s="979" t="n">
        <v>192</v>
      </c>
      <c r="E13" s="981" t="n">
        <v>23.2445520581114</v>
      </c>
      <c r="F13" s="979" t="n">
        <v>2709</v>
      </c>
      <c r="G13" s="981" t="n">
        <v>20.8673547989524</v>
      </c>
      <c r="H13" s="979" t="n">
        <v>271</v>
      </c>
      <c r="I13" s="981" t="n">
        <v>24.8852157943067</v>
      </c>
      <c r="J13" s="950" t="n">
        <v>6941</v>
      </c>
      <c r="K13" s="982" t="n">
        <v>19.6228655433676</v>
      </c>
    </row>
    <row r="14" customFormat="false" ht="15" hidden="false" customHeight="true" outlineLevel="0" collapsed="false">
      <c r="A14" s="223" t="s">
        <v>1847</v>
      </c>
      <c r="B14" s="338" t="n">
        <v>20475</v>
      </c>
      <c r="C14" s="983" t="n">
        <v>100</v>
      </c>
      <c r="D14" s="338" t="n">
        <v>826</v>
      </c>
      <c r="E14" s="983" t="n">
        <v>100</v>
      </c>
      <c r="F14" s="338" t="n">
        <v>12982</v>
      </c>
      <c r="G14" s="983" t="n">
        <v>100</v>
      </c>
      <c r="H14" s="338" t="n">
        <v>1089</v>
      </c>
      <c r="I14" s="983" t="n">
        <v>100</v>
      </c>
      <c r="J14" s="338" t="n">
        <v>35372</v>
      </c>
      <c r="K14" s="983" t="n">
        <v>100</v>
      </c>
    </row>
    <row r="15" customFormat="false" ht="12.75" hidden="false" customHeight="false" outlineLevel="0" collapsed="false">
      <c r="C15" s="40"/>
      <c r="E15" s="40"/>
      <c r="G15" s="40"/>
      <c r="I15" s="40"/>
      <c r="K15" s="40"/>
    </row>
    <row r="17" customFormat="false" ht="15" hidden="false" customHeight="true" outlineLevel="0" collapsed="false">
      <c r="A17" s="201" t="s">
        <v>1868</v>
      </c>
      <c r="B17" s="201"/>
      <c r="C17" s="201"/>
      <c r="D17" s="201"/>
      <c r="E17" s="201"/>
      <c r="F17" s="201"/>
      <c r="G17" s="201"/>
      <c r="H17" s="201"/>
      <c r="I17" s="201"/>
      <c r="J17" s="201"/>
      <c r="K17" s="201"/>
    </row>
    <row r="18" customFormat="false" ht="28.5" hidden="false" customHeight="true" outlineLevel="0" collapsed="false">
      <c r="A18" s="203" t="s">
        <v>1869</v>
      </c>
      <c r="B18" s="203"/>
      <c r="C18" s="203"/>
      <c r="D18" s="203"/>
      <c r="E18" s="203"/>
      <c r="F18" s="203"/>
      <c r="G18" s="203"/>
      <c r="H18" s="203"/>
      <c r="I18" s="203"/>
      <c r="J18" s="203"/>
      <c r="K18" s="203"/>
    </row>
    <row r="19" customFormat="false" ht="15" hidden="false" customHeight="true" outlineLevel="0" collapsed="false">
      <c r="A19" s="201" t="s">
        <v>1870</v>
      </c>
      <c r="B19" s="201"/>
      <c r="C19" s="201"/>
      <c r="D19" s="201"/>
      <c r="E19" s="201"/>
      <c r="F19" s="201"/>
      <c r="G19" s="201"/>
      <c r="H19" s="201"/>
      <c r="I19" s="201"/>
      <c r="J19" s="201"/>
      <c r="K19" s="201"/>
    </row>
    <row r="20" customFormat="false" ht="28.5" hidden="false" customHeight="true" outlineLevel="0" collapsed="false">
      <c r="A20" s="367" t="s">
        <v>1871</v>
      </c>
      <c r="B20" s="367"/>
      <c r="C20" s="367"/>
      <c r="D20" s="367"/>
      <c r="E20" s="367"/>
      <c r="F20" s="367"/>
      <c r="G20" s="367"/>
      <c r="H20" s="367"/>
      <c r="I20" s="367"/>
      <c r="J20" s="367"/>
      <c r="K20" s="367"/>
    </row>
    <row r="21" customFormat="false" ht="6" hidden="false" customHeight="true" outlineLevel="0" collapsed="false"/>
    <row r="22" customFormat="false" ht="26.25" hidden="false" customHeight="false" outlineLevel="0" collapsed="false">
      <c r="A22" s="972" t="s">
        <v>198</v>
      </c>
      <c r="B22" s="10" t="s">
        <v>176</v>
      </c>
      <c r="C22" s="10" t="s">
        <v>177</v>
      </c>
      <c r="D22" s="10" t="s">
        <v>1864</v>
      </c>
      <c r="E22" s="10" t="s">
        <v>177</v>
      </c>
      <c r="F22" s="10" t="s">
        <v>179</v>
      </c>
      <c r="G22" s="10" t="s">
        <v>177</v>
      </c>
      <c r="H22" s="10" t="s">
        <v>180</v>
      </c>
      <c r="I22" s="10" t="s">
        <v>61</v>
      </c>
      <c r="J22" s="10" t="s">
        <v>93</v>
      </c>
      <c r="K22" s="10" t="s">
        <v>177</v>
      </c>
    </row>
    <row r="23" customFormat="false" ht="18" hidden="false" customHeight="true" outlineLevel="0" collapsed="false">
      <c r="A23" s="973" t="s">
        <v>887</v>
      </c>
      <c r="B23" s="911" t="n">
        <v>0</v>
      </c>
      <c r="C23" s="974" t="e">
        <f aca="false"/>
        <v>#DIV/0!</v>
      </c>
      <c r="D23" s="911" t="n">
        <v>0</v>
      </c>
      <c r="E23" s="975" t="e">
        <f aca="false"/>
        <v>#DIV/0!</v>
      </c>
      <c r="F23" s="911" t="n">
        <v>0</v>
      </c>
      <c r="G23" s="976" t="e">
        <f aca="false"/>
        <v>#DIV/0!</v>
      </c>
      <c r="H23" s="911" t="n">
        <v>0</v>
      </c>
      <c r="I23" s="976" t="e">
        <f aca="false"/>
        <v>#DIV/0!</v>
      </c>
      <c r="J23" s="272" t="n">
        <v>0</v>
      </c>
      <c r="K23" s="984" t="e">
        <f aca="false"/>
        <v>#DIV/0!</v>
      </c>
    </row>
    <row r="24" customFormat="false" ht="25.5" hidden="false" customHeight="true" outlineLevel="0" collapsed="false">
      <c r="A24" s="977" t="s">
        <v>1865</v>
      </c>
      <c r="B24" s="919" t="n">
        <v>5897</v>
      </c>
      <c r="C24" s="974" t="n">
        <v>62.7340425531915</v>
      </c>
      <c r="D24" s="919" t="n">
        <v>73</v>
      </c>
      <c r="E24" s="975" t="n">
        <v>0.776595744680851</v>
      </c>
      <c r="F24" s="919" t="n">
        <v>3216</v>
      </c>
      <c r="G24" s="975" t="n">
        <v>34.2127659574468</v>
      </c>
      <c r="H24" s="919" t="n">
        <v>214</v>
      </c>
      <c r="I24" s="975" t="n">
        <v>2.27659574468085</v>
      </c>
      <c r="J24" s="230" t="n">
        <v>9400</v>
      </c>
      <c r="K24" s="985" t="n">
        <v>100</v>
      </c>
      <c r="L24" s="96"/>
    </row>
    <row r="25" customFormat="false" ht="27" hidden="false" customHeight="true" outlineLevel="0" collapsed="false">
      <c r="A25" s="977" t="s">
        <v>1866</v>
      </c>
      <c r="B25" s="919" t="n">
        <v>5272</v>
      </c>
      <c r="C25" s="974" t="n">
        <v>63.7099697885196</v>
      </c>
      <c r="D25" s="919" t="n">
        <v>168</v>
      </c>
      <c r="E25" s="975" t="n">
        <v>2.03021148036254</v>
      </c>
      <c r="F25" s="919" t="n">
        <v>2731</v>
      </c>
      <c r="G25" s="975" t="n">
        <v>33.0030211480363</v>
      </c>
      <c r="H25" s="919" t="n">
        <v>104</v>
      </c>
      <c r="I25" s="975" t="n">
        <v>1.25679758308157</v>
      </c>
      <c r="J25" s="230" t="n">
        <v>8275</v>
      </c>
      <c r="K25" s="985" t="n">
        <v>100</v>
      </c>
      <c r="L25" s="96"/>
    </row>
    <row r="26" customFormat="false" ht="15" hidden="false" customHeight="true" outlineLevel="0" collapsed="false">
      <c r="A26" s="977" t="s">
        <v>202</v>
      </c>
      <c r="B26" s="919" t="n">
        <v>5537</v>
      </c>
      <c r="C26" s="974" t="n">
        <v>51.4782447006322</v>
      </c>
      <c r="D26" s="919" t="n">
        <v>393</v>
      </c>
      <c r="E26" s="975" t="n">
        <v>3.65377463741168</v>
      </c>
      <c r="F26" s="919" t="n">
        <v>4326</v>
      </c>
      <c r="G26" s="975" t="n">
        <v>40.2194124209743</v>
      </c>
      <c r="H26" s="919" t="n">
        <v>500</v>
      </c>
      <c r="I26" s="975" t="n">
        <v>4.64856824098178</v>
      </c>
      <c r="J26" s="230" t="n">
        <v>10756</v>
      </c>
      <c r="K26" s="985" t="n">
        <v>100</v>
      </c>
      <c r="L26" s="96"/>
    </row>
    <row r="27" customFormat="false" ht="25.5" hidden="false" customHeight="true" outlineLevel="0" collapsed="false">
      <c r="A27" s="978" t="s">
        <v>1867</v>
      </c>
      <c r="B27" s="979" t="n">
        <v>3769</v>
      </c>
      <c r="C27" s="980" t="n">
        <v>54.3005330644</v>
      </c>
      <c r="D27" s="979" t="n">
        <v>192</v>
      </c>
      <c r="E27" s="981" t="n">
        <v>2.76617202132258</v>
      </c>
      <c r="F27" s="979" t="n">
        <v>2709</v>
      </c>
      <c r="G27" s="981" t="n">
        <v>39.0289583633482</v>
      </c>
      <c r="H27" s="979" t="n">
        <v>271</v>
      </c>
      <c r="I27" s="981" t="n">
        <v>3.90433655092926</v>
      </c>
      <c r="J27" s="950" t="n">
        <v>6941</v>
      </c>
      <c r="K27" s="986" t="n">
        <v>100</v>
      </c>
      <c r="L27" s="96"/>
    </row>
    <row r="28" customFormat="false" ht="15" hidden="false" customHeight="true" outlineLevel="0" collapsed="false">
      <c r="A28" s="223" t="s">
        <v>1847</v>
      </c>
      <c r="B28" s="987" t="n">
        <v>20475</v>
      </c>
      <c r="C28" s="23" t="n">
        <v>57.8847676128011</v>
      </c>
      <c r="D28" s="338" t="n">
        <v>826</v>
      </c>
      <c r="E28" s="23" t="n">
        <v>2.33518036865317</v>
      </c>
      <c r="F28" s="338" t="n">
        <v>12982</v>
      </c>
      <c r="G28" s="23" t="n">
        <v>36.7013456971616</v>
      </c>
      <c r="H28" s="338" t="n">
        <v>1089</v>
      </c>
      <c r="I28" s="23" t="n">
        <v>3.07870632138415</v>
      </c>
      <c r="J28" s="338" t="n">
        <v>35372</v>
      </c>
      <c r="K28" s="20" t="n">
        <v>100</v>
      </c>
      <c r="L28" s="96"/>
    </row>
    <row r="29" customFormat="false" ht="12.75" hidden="false" customHeight="false" outlineLevel="0" collapsed="false">
      <c r="A29" s="347" t="s">
        <v>1858</v>
      </c>
      <c r="E29" s="0" t="s">
        <v>1859</v>
      </c>
    </row>
    <row r="32" customFormat="false" ht="15" hidden="false" customHeight="false" outlineLevel="0" collapsed="false">
      <c r="C32" s="739"/>
      <c r="D32" s="739"/>
      <c r="E32" s="739"/>
      <c r="F32" s="739"/>
      <c r="G32" s="739"/>
      <c r="H32" s="739"/>
      <c r="I32" s="739"/>
      <c r="J32" s="739"/>
      <c r="K32" s="739"/>
      <c r="L32" s="739"/>
    </row>
    <row r="34" customFormat="false" ht="15.75" hidden="false" customHeight="false" outlineLevel="0" collapsed="false">
      <c r="C34" s="8"/>
      <c r="D34" s="8"/>
      <c r="E34" s="8"/>
      <c r="F34" s="8"/>
      <c r="G34" s="8"/>
      <c r="H34" s="8"/>
      <c r="I34" s="8"/>
      <c r="J34" s="8"/>
      <c r="K34" s="8"/>
      <c r="L34" s="8"/>
    </row>
    <row r="35" customFormat="false" ht="15" hidden="false" customHeight="false" outlineLevel="0" collapsed="false">
      <c r="C35" s="739"/>
      <c r="D35" s="739"/>
      <c r="E35" s="739"/>
      <c r="F35" s="739"/>
      <c r="G35" s="739"/>
      <c r="H35" s="739"/>
      <c r="I35" s="739"/>
      <c r="J35" s="739"/>
      <c r="K35" s="739"/>
      <c r="L35" s="739"/>
    </row>
    <row r="36" customFormat="false" ht="12.75" hidden="false" customHeight="false" outlineLevel="0" collapsed="false">
      <c r="C36" s="988"/>
      <c r="D36" s="988"/>
      <c r="E36" s="988"/>
      <c r="F36" s="988"/>
      <c r="G36" s="988"/>
      <c r="H36" s="988"/>
      <c r="I36" s="988"/>
      <c r="J36" s="988"/>
      <c r="K36" s="988"/>
      <c r="L36" s="988"/>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66" t="s">
        <v>0</v>
      </c>
      <c r="B1" s="66"/>
      <c r="C1" s="66"/>
      <c r="D1" s="66"/>
      <c r="E1" s="66"/>
      <c r="F1" s="66"/>
      <c r="G1" s="66"/>
      <c r="H1" s="66"/>
      <c r="I1" s="66"/>
      <c r="J1" s="66"/>
      <c r="K1" s="66"/>
      <c r="L1" s="66"/>
    </row>
    <row r="2" customFormat="false" ht="15.75" hidden="false" customHeight="false" outlineLevel="0" collapsed="false">
      <c r="A2" s="939"/>
      <c r="B2" s="939"/>
      <c r="C2" s="989"/>
      <c r="D2" s="989"/>
      <c r="E2" s="989"/>
      <c r="F2" s="989"/>
      <c r="G2" s="989"/>
      <c r="H2" s="989"/>
      <c r="I2" s="989"/>
      <c r="J2" s="989"/>
      <c r="K2" s="989"/>
      <c r="L2" s="989"/>
    </row>
    <row r="3" customFormat="false" ht="12.75" hidden="true" customHeight="false" outlineLevel="0" collapsed="false"/>
    <row r="4" customFormat="false" ht="15.75" hidden="false" customHeight="false" outlineLevel="0" collapsed="false">
      <c r="A4" s="8" t="s">
        <v>1872</v>
      </c>
      <c r="B4" s="8"/>
      <c r="C4" s="8"/>
      <c r="D4" s="8"/>
      <c r="E4" s="8"/>
      <c r="F4" s="8"/>
      <c r="G4" s="8"/>
      <c r="H4" s="8"/>
      <c r="I4" s="8"/>
      <c r="J4" s="8"/>
      <c r="K4" s="8"/>
      <c r="L4" s="8"/>
    </row>
    <row r="5" customFormat="false" ht="15.75" hidden="false" customHeight="false" outlineLevel="0" collapsed="false">
      <c r="A5" s="66" t="s">
        <v>1873</v>
      </c>
      <c r="B5" s="66"/>
      <c r="C5" s="66"/>
      <c r="D5" s="66"/>
      <c r="E5" s="66"/>
      <c r="F5" s="66"/>
      <c r="G5" s="66"/>
      <c r="H5" s="66"/>
      <c r="I5" s="66"/>
      <c r="J5" s="66"/>
      <c r="K5" s="66"/>
      <c r="L5" s="66"/>
    </row>
    <row r="6" customFormat="false" ht="15.75" hidden="false" customHeight="true" outlineLevel="0" collapsed="false">
      <c r="A6" s="8" t="s">
        <v>1874</v>
      </c>
      <c r="B6" s="8"/>
      <c r="C6" s="8"/>
      <c r="D6" s="8"/>
      <c r="E6" s="8"/>
      <c r="F6" s="8"/>
      <c r="G6" s="8"/>
      <c r="H6" s="8"/>
      <c r="I6" s="8"/>
      <c r="J6" s="8"/>
      <c r="K6" s="8"/>
      <c r="L6" s="8"/>
    </row>
    <row r="7" customFormat="false" ht="15.75" hidden="false" customHeight="false" outlineLevel="0" collapsed="false">
      <c r="A7" s="8" t="s">
        <v>1875</v>
      </c>
      <c r="B7" s="8"/>
      <c r="C7" s="8"/>
      <c r="D7" s="8"/>
      <c r="E7" s="8"/>
      <c r="F7" s="8"/>
      <c r="G7" s="8"/>
      <c r="H7" s="8"/>
      <c r="I7" s="8"/>
      <c r="J7" s="8"/>
      <c r="K7" s="8"/>
      <c r="L7" s="8"/>
    </row>
    <row r="8" customFormat="false" ht="21.75" hidden="false" customHeight="true" outlineLevel="0" collapsed="false">
      <c r="A8" s="8"/>
      <c r="B8" s="8"/>
      <c r="C8" s="989"/>
      <c r="D8" s="989"/>
      <c r="E8" s="989"/>
      <c r="F8" s="989"/>
      <c r="G8" s="989"/>
      <c r="H8" s="989"/>
      <c r="I8" s="989"/>
      <c r="J8" s="989"/>
      <c r="K8" s="989"/>
      <c r="L8" s="989"/>
    </row>
    <row r="9" customFormat="false" ht="14.25" hidden="false" customHeight="true" outlineLevel="0" collapsed="false">
      <c r="A9" s="8" t="s">
        <v>353</v>
      </c>
      <c r="B9" s="8"/>
      <c r="C9" s="8"/>
      <c r="D9" s="8"/>
      <c r="E9" s="8"/>
      <c r="F9" s="8"/>
      <c r="G9" s="8"/>
      <c r="H9" s="8"/>
      <c r="I9" s="8"/>
      <c r="J9" s="8"/>
      <c r="K9" s="8"/>
      <c r="L9" s="8"/>
    </row>
    <row r="10" customFormat="false" ht="33" hidden="false" customHeight="true" outlineLevel="0" collapsed="false">
      <c r="A10" s="189" t="s">
        <v>1876</v>
      </c>
      <c r="B10" s="11" t="s">
        <v>1877</v>
      </c>
      <c r="C10" s="10" t="s">
        <v>176</v>
      </c>
      <c r="D10" s="10" t="s">
        <v>177</v>
      </c>
      <c r="E10" s="10" t="s">
        <v>1864</v>
      </c>
      <c r="F10" s="10" t="s">
        <v>177</v>
      </c>
      <c r="G10" s="10" t="s">
        <v>179</v>
      </c>
      <c r="H10" s="10" t="s">
        <v>177</v>
      </c>
      <c r="I10" s="10" t="s">
        <v>180</v>
      </c>
      <c r="J10" s="10" t="s">
        <v>61</v>
      </c>
      <c r="K10" s="10" t="s">
        <v>93</v>
      </c>
      <c r="L10" s="10" t="s">
        <v>177</v>
      </c>
    </row>
    <row r="11" customFormat="false" ht="12.75" hidden="false" customHeight="false" outlineLevel="0" collapsed="false">
      <c r="A11" s="990" t="s">
        <v>1878</v>
      </c>
      <c r="B11" s="991" t="s">
        <v>296</v>
      </c>
      <c r="C11" s="911" t="n">
        <v>0</v>
      </c>
      <c r="D11" s="992" t="n">
        <v>0</v>
      </c>
      <c r="E11" s="993" t="n">
        <v>0</v>
      </c>
      <c r="F11" s="994" t="n">
        <v>0</v>
      </c>
      <c r="G11" s="911" t="n">
        <v>0</v>
      </c>
      <c r="H11" s="995" t="n">
        <v>0</v>
      </c>
      <c r="I11" s="911" t="n">
        <v>0</v>
      </c>
      <c r="J11" s="995" t="n">
        <v>0</v>
      </c>
      <c r="K11" s="272" t="n">
        <v>0</v>
      </c>
      <c r="L11" s="994" t="n">
        <v>0</v>
      </c>
    </row>
    <row r="12" customFormat="false" ht="12.75" hidden="false" customHeight="false" outlineLevel="0" collapsed="false">
      <c r="A12" s="996" t="s">
        <v>1879</v>
      </c>
      <c r="B12" s="997" t="s">
        <v>1880</v>
      </c>
      <c r="C12" s="919" t="n">
        <v>1085</v>
      </c>
      <c r="D12" s="998" t="n">
        <v>5.2991452991453</v>
      </c>
      <c r="E12" s="999" t="n">
        <v>12</v>
      </c>
      <c r="F12" s="1000" t="n">
        <v>1.45278450363196</v>
      </c>
      <c r="G12" s="919" t="n">
        <v>284</v>
      </c>
      <c r="H12" s="1001" t="n">
        <v>2.18764443075027</v>
      </c>
      <c r="I12" s="919" t="n">
        <v>33</v>
      </c>
      <c r="J12" s="1001" t="n">
        <v>3.03030303030303</v>
      </c>
      <c r="K12" s="230" t="n">
        <v>1414</v>
      </c>
      <c r="L12" s="1000" t="n">
        <v>3.99751215650797</v>
      </c>
    </row>
    <row r="13" customFormat="false" ht="12.75" hidden="false" customHeight="false" outlineLevel="0" collapsed="false">
      <c r="A13" s="996" t="s">
        <v>1881</v>
      </c>
      <c r="B13" s="997" t="s">
        <v>1882</v>
      </c>
      <c r="C13" s="919" t="n">
        <v>3092</v>
      </c>
      <c r="D13" s="998" t="n">
        <v>15.1013431013431</v>
      </c>
      <c r="E13" s="999" t="n">
        <v>38</v>
      </c>
      <c r="F13" s="1000" t="n">
        <v>4.60048426150121</v>
      </c>
      <c r="G13" s="919" t="n">
        <v>1910</v>
      </c>
      <c r="H13" s="1001" t="n">
        <v>14.7126790941303</v>
      </c>
      <c r="I13" s="919" t="n">
        <v>156</v>
      </c>
      <c r="J13" s="1001" t="n">
        <v>14.3250688705234</v>
      </c>
      <c r="K13" s="230" t="n">
        <v>5196</v>
      </c>
      <c r="L13" s="1000" t="n">
        <v>14.689584982472</v>
      </c>
    </row>
    <row r="14" customFormat="false" ht="12.75" hidden="false" customHeight="false" outlineLevel="0" collapsed="false">
      <c r="A14" s="996" t="s">
        <v>1883</v>
      </c>
      <c r="B14" s="997" t="s">
        <v>1884</v>
      </c>
      <c r="C14" s="919" t="n">
        <v>560</v>
      </c>
      <c r="D14" s="998" t="n">
        <v>2.73504273504274</v>
      </c>
      <c r="E14" s="999" t="n">
        <v>8</v>
      </c>
      <c r="F14" s="1000" t="n">
        <v>0.968523002421308</v>
      </c>
      <c r="G14" s="919" t="n">
        <v>362</v>
      </c>
      <c r="H14" s="1001" t="n">
        <v>2.78847635187182</v>
      </c>
      <c r="I14" s="919" t="n">
        <v>11</v>
      </c>
      <c r="J14" s="1001" t="n">
        <v>1.01010101010101</v>
      </c>
      <c r="K14" s="230" t="n">
        <v>941</v>
      </c>
      <c r="L14" s="1000" t="n">
        <v>2.66029627954314</v>
      </c>
    </row>
    <row r="15" customFormat="false" ht="12.75" hidden="false" customHeight="false" outlineLevel="0" collapsed="false">
      <c r="A15" s="996" t="s">
        <v>1885</v>
      </c>
      <c r="B15" s="997" t="s">
        <v>1886</v>
      </c>
      <c r="C15" s="919" t="n">
        <v>1160</v>
      </c>
      <c r="D15" s="998" t="n">
        <v>5.66544566544567</v>
      </c>
      <c r="E15" s="999" t="n">
        <v>15</v>
      </c>
      <c r="F15" s="1000" t="n">
        <v>1.81598062953995</v>
      </c>
      <c r="G15" s="919" t="n">
        <v>660</v>
      </c>
      <c r="H15" s="1001" t="n">
        <v>5.08396240949006</v>
      </c>
      <c r="I15" s="919" t="n">
        <v>14</v>
      </c>
      <c r="J15" s="1001" t="n">
        <v>1.28558310376492</v>
      </c>
      <c r="K15" s="230" t="n">
        <v>1849</v>
      </c>
      <c r="L15" s="1000" t="n">
        <v>5.22729842813525</v>
      </c>
    </row>
    <row r="16" customFormat="false" ht="12.75" hidden="false" customHeight="false" outlineLevel="0" collapsed="false">
      <c r="A16" s="996" t="s">
        <v>1887</v>
      </c>
      <c r="B16" s="997" t="s">
        <v>1888</v>
      </c>
      <c r="C16" s="919" t="n">
        <v>851</v>
      </c>
      <c r="D16" s="998" t="n">
        <v>4.15628815628816</v>
      </c>
      <c r="E16" s="999" t="n">
        <v>2</v>
      </c>
      <c r="F16" s="1000" t="n">
        <v>0.242130750605327</v>
      </c>
      <c r="G16" s="919" t="n">
        <v>235</v>
      </c>
      <c r="H16" s="1001" t="n">
        <v>1.81019873671237</v>
      </c>
      <c r="I16" s="919" t="n">
        <v>5</v>
      </c>
      <c r="J16" s="1001" t="n">
        <v>0.459136822773186</v>
      </c>
      <c r="K16" s="230" t="n">
        <v>1093</v>
      </c>
      <c r="L16" s="1000" t="n">
        <v>3.09001470089336</v>
      </c>
    </row>
    <row r="17" customFormat="false" ht="12.75" hidden="false" customHeight="false" outlineLevel="0" collapsed="false">
      <c r="A17" s="996" t="s">
        <v>1889</v>
      </c>
      <c r="B17" s="997" t="s">
        <v>1890</v>
      </c>
      <c r="C17" s="919" t="n">
        <v>721</v>
      </c>
      <c r="D17" s="998" t="n">
        <v>3.52136752136752</v>
      </c>
      <c r="E17" s="999" t="n">
        <v>17</v>
      </c>
      <c r="F17" s="1000" t="n">
        <v>2.05811138014528</v>
      </c>
      <c r="G17" s="919" t="n">
        <v>724</v>
      </c>
      <c r="H17" s="1001" t="n">
        <v>5.57695270374365</v>
      </c>
      <c r="I17" s="919" t="n">
        <v>11</v>
      </c>
      <c r="J17" s="1001" t="n">
        <v>1.01010101010101</v>
      </c>
      <c r="K17" s="230" t="n">
        <v>1473</v>
      </c>
      <c r="L17" s="1000" t="n">
        <v>4.16431075426891</v>
      </c>
    </row>
    <row r="18" customFormat="false" ht="12.75" hidden="false" customHeight="false" outlineLevel="0" collapsed="false">
      <c r="A18" s="996" t="s">
        <v>1891</v>
      </c>
      <c r="B18" s="997" t="s">
        <v>1892</v>
      </c>
      <c r="C18" s="919" t="n">
        <v>1379</v>
      </c>
      <c r="D18" s="998" t="n">
        <v>6.73504273504273</v>
      </c>
      <c r="E18" s="999" t="n">
        <v>11</v>
      </c>
      <c r="F18" s="1000" t="n">
        <v>1.3317191283293</v>
      </c>
      <c r="G18" s="919" t="n">
        <v>444</v>
      </c>
      <c r="H18" s="1001" t="n">
        <v>3.42012016638422</v>
      </c>
      <c r="I18" s="919" t="n">
        <v>20</v>
      </c>
      <c r="J18" s="1001" t="n">
        <v>1.83654729109275</v>
      </c>
      <c r="K18" s="230" t="n">
        <v>1854</v>
      </c>
      <c r="L18" s="1000" t="n">
        <v>5.24143390252177</v>
      </c>
    </row>
    <row r="19" customFormat="false" ht="12.75" hidden="false" customHeight="false" outlineLevel="0" collapsed="false">
      <c r="A19" s="996" t="s">
        <v>1893</v>
      </c>
      <c r="B19" s="997" t="s">
        <v>1894</v>
      </c>
      <c r="C19" s="919" t="n">
        <v>1145</v>
      </c>
      <c r="D19" s="998" t="n">
        <v>5.59218559218559</v>
      </c>
      <c r="E19" s="999" t="n">
        <v>51</v>
      </c>
      <c r="F19" s="1000" t="n">
        <v>6.17433414043584</v>
      </c>
      <c r="G19" s="919" t="n">
        <v>676</v>
      </c>
      <c r="H19" s="1001" t="n">
        <v>5.20720998305346</v>
      </c>
      <c r="I19" s="919" t="n">
        <v>29</v>
      </c>
      <c r="J19" s="1001" t="n">
        <v>2.66299357208448</v>
      </c>
      <c r="K19" s="230" t="n">
        <v>1901</v>
      </c>
      <c r="L19" s="1000" t="n">
        <v>5.37430736175506</v>
      </c>
    </row>
    <row r="20" customFormat="false" ht="12.75" hidden="false" customHeight="false" outlineLevel="0" collapsed="false">
      <c r="A20" s="996" t="s">
        <v>1895</v>
      </c>
      <c r="B20" s="997" t="s">
        <v>1896</v>
      </c>
      <c r="C20" s="919" t="n">
        <v>1176</v>
      </c>
      <c r="D20" s="998" t="n">
        <v>5.74358974358974</v>
      </c>
      <c r="E20" s="999" t="n">
        <v>87</v>
      </c>
      <c r="F20" s="1000" t="n">
        <v>10.5326876513317</v>
      </c>
      <c r="G20" s="919" t="n">
        <v>652</v>
      </c>
      <c r="H20" s="1001" t="n">
        <v>5.02233862270837</v>
      </c>
      <c r="I20" s="919" t="n">
        <v>39</v>
      </c>
      <c r="J20" s="1001" t="n">
        <v>3.58126721763085</v>
      </c>
      <c r="K20" s="230" t="n">
        <v>1954</v>
      </c>
      <c r="L20" s="1000" t="n">
        <v>5.52414339025218</v>
      </c>
    </row>
    <row r="21" customFormat="false" ht="12.75" hidden="false" customHeight="false" outlineLevel="0" collapsed="false">
      <c r="A21" s="996" t="s">
        <v>1897</v>
      </c>
      <c r="B21" s="997" t="s">
        <v>1898</v>
      </c>
      <c r="C21" s="919" t="n">
        <v>5537</v>
      </c>
      <c r="D21" s="998" t="n">
        <v>27.042735042735</v>
      </c>
      <c r="E21" s="999" t="n">
        <v>393</v>
      </c>
      <c r="F21" s="1000" t="n">
        <v>47.5786924939467</v>
      </c>
      <c r="G21" s="919" t="n">
        <v>4326</v>
      </c>
      <c r="H21" s="1001" t="n">
        <v>33.323062702203</v>
      </c>
      <c r="I21" s="919" t="n">
        <v>500</v>
      </c>
      <c r="J21" s="1001" t="n">
        <v>45.9136822773186</v>
      </c>
      <c r="K21" s="230" t="n">
        <v>10756</v>
      </c>
      <c r="L21" s="1000" t="n">
        <v>30.4082325002827</v>
      </c>
    </row>
    <row r="22" customFormat="false" ht="12.75" hidden="false" customHeight="false" outlineLevel="0" collapsed="false">
      <c r="A22" s="996" t="s">
        <v>1899</v>
      </c>
      <c r="B22" s="997" t="s">
        <v>1900</v>
      </c>
      <c r="C22" s="919" t="n">
        <v>737</v>
      </c>
      <c r="D22" s="998" t="n">
        <v>3.5995115995116</v>
      </c>
      <c r="E22" s="999" t="n">
        <v>5</v>
      </c>
      <c r="F22" s="1000" t="n">
        <v>0.605326876513317</v>
      </c>
      <c r="G22" s="919" t="n">
        <v>279</v>
      </c>
      <c r="H22" s="1001" t="n">
        <v>2.14912956401171</v>
      </c>
      <c r="I22" s="919" t="n">
        <v>13</v>
      </c>
      <c r="J22" s="1001" t="n">
        <v>1.19375573921028</v>
      </c>
      <c r="K22" s="230" t="n">
        <v>1034</v>
      </c>
      <c r="L22" s="1000" t="n">
        <v>2.92321610313242</v>
      </c>
    </row>
    <row r="23" customFormat="false" ht="12.75" hidden="false" customHeight="false" outlineLevel="0" collapsed="false">
      <c r="A23" s="996" t="s">
        <v>1901</v>
      </c>
      <c r="B23" s="997" t="s">
        <v>1902</v>
      </c>
      <c r="C23" s="919" t="n">
        <v>1369</v>
      </c>
      <c r="D23" s="998" t="n">
        <v>6.68620268620269</v>
      </c>
      <c r="E23" s="999" t="n">
        <v>99</v>
      </c>
      <c r="F23" s="1000" t="n">
        <v>11.9854721549637</v>
      </c>
      <c r="G23" s="919" t="n">
        <v>1291</v>
      </c>
      <c r="H23" s="1001" t="n">
        <v>9.94453859189647</v>
      </c>
      <c r="I23" s="919" t="n">
        <v>104</v>
      </c>
      <c r="J23" s="1001" t="n">
        <v>9.55004591368228</v>
      </c>
      <c r="K23" s="230" t="n">
        <v>2863</v>
      </c>
      <c r="L23" s="1000" t="n">
        <v>8.09397263372159</v>
      </c>
    </row>
    <row r="24" customFormat="false" ht="13.5" hidden="false" customHeight="false" outlineLevel="0" collapsed="false">
      <c r="A24" s="1002" t="s">
        <v>1903</v>
      </c>
      <c r="B24" s="1003" t="s">
        <v>1904</v>
      </c>
      <c r="C24" s="979" t="n">
        <v>1663</v>
      </c>
      <c r="D24" s="1004" t="n">
        <v>8.12210012210012</v>
      </c>
      <c r="E24" s="1005" t="n">
        <v>88</v>
      </c>
      <c r="F24" s="1006" t="n">
        <v>10.6537530266344</v>
      </c>
      <c r="G24" s="979" t="n">
        <v>1139</v>
      </c>
      <c r="H24" s="1007" t="n">
        <v>8.77368664304422</v>
      </c>
      <c r="I24" s="979" t="n">
        <v>154</v>
      </c>
      <c r="J24" s="1007" t="n">
        <v>14.1414141414141</v>
      </c>
      <c r="K24" s="950" t="n">
        <v>3044</v>
      </c>
      <c r="L24" s="1006" t="n">
        <v>8.60567680651363</v>
      </c>
    </row>
    <row r="25" customFormat="false" ht="13.5" hidden="false" customHeight="false" outlineLevel="0" collapsed="false">
      <c r="A25" s="1008" t="s">
        <v>420</v>
      </c>
      <c r="B25" s="1009" t="s">
        <v>597</v>
      </c>
      <c r="C25" s="1010" t="n">
        <v>20475</v>
      </c>
      <c r="D25" s="1011" t="n">
        <v>100</v>
      </c>
      <c r="E25" s="1010" t="n">
        <v>826</v>
      </c>
      <c r="F25" s="1012" t="n">
        <v>100</v>
      </c>
      <c r="G25" s="1010" t="n">
        <v>12982</v>
      </c>
      <c r="H25" s="1012" t="n">
        <v>100</v>
      </c>
      <c r="I25" s="1010" t="n">
        <v>1089</v>
      </c>
      <c r="J25" s="1012" t="n">
        <v>100</v>
      </c>
      <c r="K25" s="1010" t="n">
        <v>35372</v>
      </c>
      <c r="L25" s="1012" t="n">
        <v>100</v>
      </c>
    </row>
    <row r="26" customFormat="false" ht="12.75" hidden="false" customHeight="false" outlineLevel="0" collapsed="false">
      <c r="F26" s="40"/>
      <c r="H26" s="40"/>
      <c r="J26" s="40"/>
      <c r="L26" s="40"/>
    </row>
    <row r="27" customFormat="false" ht="12.75" hidden="false" customHeight="false" outlineLevel="0" collapsed="false">
      <c r="A27" s="347" t="s">
        <v>1905</v>
      </c>
      <c r="B27" s="347"/>
      <c r="F27" s="0" t="s">
        <v>1906</v>
      </c>
    </row>
    <row r="28" customFormat="false" ht="12.75" hidden="false" customHeight="false" outlineLevel="0" collapsed="false">
      <c r="F28" s="40"/>
      <c r="H28" s="40"/>
      <c r="J28" s="40"/>
      <c r="L28" s="40"/>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8" width="19.41"/>
    <col collapsed="false" customWidth="true" hidden="false" outlineLevel="0" max="2" min="2" style="408" width="11.99"/>
    <col collapsed="false" customWidth="true" hidden="false" outlineLevel="0" max="3" min="3" style="408" width="11.42"/>
    <col collapsed="false" customWidth="true" hidden="false" outlineLevel="0" max="4" min="4" style="408" width="13.85"/>
    <col collapsed="false" customWidth="true" hidden="false" outlineLevel="0" max="5" min="5" style="408" width="11.85"/>
    <col collapsed="false" customWidth="true" hidden="false" outlineLevel="0" max="6" min="6" style="408" width="12.14"/>
    <col collapsed="false" customWidth="true" hidden="false" outlineLevel="0" max="8" min="7" style="408" width="14.85"/>
    <col collapsed="false" customWidth="false" hidden="false" outlineLevel="0" max="257" min="9" style="408" width="9.14"/>
  </cols>
  <sheetData>
    <row r="1" customFormat="false" ht="6" hidden="false" customHeight="true" outlineLevel="0" collapsed="false"/>
    <row r="2" customFormat="false" ht="15" hidden="false" customHeight="true" outlineLevel="0" collapsed="false">
      <c r="A2" s="203" t="s">
        <v>0</v>
      </c>
      <c r="B2" s="203"/>
      <c r="C2" s="203"/>
      <c r="D2" s="203"/>
      <c r="E2" s="203"/>
      <c r="F2" s="203"/>
      <c r="G2" s="203"/>
      <c r="H2" s="1013"/>
      <c r="I2" s="989"/>
      <c r="J2" s="989"/>
      <c r="K2" s="989"/>
    </row>
    <row r="3" customFormat="false" ht="6.75" hidden="false" customHeight="true" outlineLevel="0" collapsed="false">
      <c r="A3" s="1014"/>
      <c r="B3" s="1014"/>
      <c r="C3" s="1014"/>
      <c r="D3" s="1014"/>
      <c r="E3" s="1013"/>
      <c r="F3" s="1013"/>
      <c r="G3" s="1013"/>
      <c r="H3" s="1013"/>
      <c r="I3" s="736"/>
      <c r="J3" s="736"/>
      <c r="K3" s="736"/>
    </row>
    <row r="4" customFormat="false" ht="13.5" hidden="false" customHeight="true" outlineLevel="0" collapsed="false">
      <c r="A4" s="203" t="s">
        <v>1907</v>
      </c>
      <c r="B4" s="203"/>
      <c r="C4" s="203"/>
      <c r="D4" s="203"/>
      <c r="E4" s="203"/>
      <c r="F4" s="203"/>
      <c r="G4" s="203"/>
      <c r="H4" s="1013"/>
      <c r="I4" s="736"/>
      <c r="J4" s="736"/>
      <c r="K4" s="736"/>
    </row>
    <row r="5" customFormat="false" ht="15" hidden="false" customHeight="true" outlineLevel="0" collapsed="false">
      <c r="A5" s="367" t="s">
        <v>1908</v>
      </c>
      <c r="B5" s="367"/>
      <c r="C5" s="367"/>
      <c r="D5" s="367"/>
      <c r="E5" s="367"/>
      <c r="F5" s="367"/>
      <c r="G5" s="367"/>
      <c r="H5" s="940"/>
      <c r="I5" s="736"/>
      <c r="J5" s="736"/>
      <c r="K5" s="736"/>
    </row>
    <row r="6" customFormat="false" ht="15" hidden="false" customHeight="true" outlineLevel="0" collapsed="false">
      <c r="A6" s="367" t="s">
        <v>1909</v>
      </c>
      <c r="B6" s="367"/>
      <c r="C6" s="367"/>
      <c r="D6" s="367"/>
      <c r="E6" s="367"/>
      <c r="F6" s="367"/>
      <c r="G6" s="367"/>
      <c r="H6" s="367"/>
      <c r="I6" s="736"/>
      <c r="J6" s="736"/>
      <c r="K6" s="736"/>
    </row>
    <row r="7" customFormat="false" ht="13.5" hidden="false" customHeight="true" outlineLevel="0" collapsed="false">
      <c r="A7" s="367" t="s">
        <v>1910</v>
      </c>
      <c r="B7" s="367"/>
      <c r="C7" s="367"/>
      <c r="D7" s="367"/>
      <c r="E7" s="367"/>
      <c r="F7" s="367"/>
      <c r="G7" s="367"/>
      <c r="H7" s="940"/>
      <c r="I7" s="1015"/>
      <c r="J7" s="1015"/>
      <c r="K7" s="1015"/>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016" t="s">
        <v>1911</v>
      </c>
      <c r="B11" s="319" t="s">
        <v>1912</v>
      </c>
      <c r="C11" s="319"/>
      <c r="D11" s="319"/>
      <c r="E11" s="319" t="s">
        <v>1913</v>
      </c>
      <c r="F11" s="319"/>
      <c r="G11" s="319"/>
      <c r="H11" s="1"/>
    </row>
    <row r="12" customFormat="false" ht="29.25" hidden="false" customHeight="true" outlineLevel="0" collapsed="false">
      <c r="A12" s="1016"/>
      <c r="B12" s="68" t="s">
        <v>1914</v>
      </c>
      <c r="C12" s="68" t="s">
        <v>1915</v>
      </c>
      <c r="D12" s="68" t="s">
        <v>1916</v>
      </c>
      <c r="E12" s="68" t="s">
        <v>1914</v>
      </c>
      <c r="F12" s="68" t="s">
        <v>1915</v>
      </c>
      <c r="G12" s="68" t="s">
        <v>1916</v>
      </c>
      <c r="H12" s="1017"/>
    </row>
    <row r="13" customFormat="false" ht="37.5" hidden="false" customHeight="true" outlineLevel="0" collapsed="false">
      <c r="A13" s="1018" t="s">
        <v>1917</v>
      </c>
      <c r="B13" s="388" t="s">
        <v>1918</v>
      </c>
      <c r="C13" s="388" t="s">
        <v>1919</v>
      </c>
      <c r="D13" s="388" t="s">
        <v>1920</v>
      </c>
      <c r="E13" s="388" t="s">
        <v>1918</v>
      </c>
      <c r="F13" s="388" t="s">
        <v>1919</v>
      </c>
      <c r="G13" s="388" t="s">
        <v>1920</v>
      </c>
      <c r="H13" s="1017"/>
    </row>
    <row r="14" customFormat="false" ht="12.75" hidden="false" customHeight="false" outlineLevel="0" collapsed="false">
      <c r="A14" s="1019" t="n">
        <v>1</v>
      </c>
      <c r="B14" s="1020" t="n">
        <v>89364</v>
      </c>
      <c r="C14" s="1021" t="n">
        <v>38.6403829273882</v>
      </c>
      <c r="D14" s="1022" t="n">
        <v>38.6403829273882</v>
      </c>
      <c r="E14" s="1023" t="n">
        <v>89364</v>
      </c>
      <c r="F14" s="1021" t="n">
        <v>4.65218459641919</v>
      </c>
      <c r="G14" s="1024" t="n">
        <v>4.65218459641919</v>
      </c>
      <c r="H14" s="1025"/>
    </row>
    <row r="15" customFormat="false" ht="12.75" hidden="false" customHeight="false" outlineLevel="0" collapsed="false">
      <c r="A15" s="1026" t="n">
        <v>2</v>
      </c>
      <c r="B15" s="1027" t="n">
        <v>40703</v>
      </c>
      <c r="C15" s="1028" t="n">
        <v>17.5996990543561</v>
      </c>
      <c r="D15" s="1029" t="n">
        <v>56.2400819817444</v>
      </c>
      <c r="E15" s="1030" t="n">
        <v>81406</v>
      </c>
      <c r="F15" s="1031" t="n">
        <v>4.23790048851999</v>
      </c>
      <c r="G15" s="1031" t="n">
        <v>8.89008508493918</v>
      </c>
      <c r="H15" s="1025"/>
    </row>
    <row r="16" customFormat="false" ht="12.75" hidden="false" customHeight="false" outlineLevel="0" collapsed="false">
      <c r="A16" s="1026" t="n">
        <v>3</v>
      </c>
      <c r="B16" s="1027" t="n">
        <v>22668</v>
      </c>
      <c r="C16" s="1028" t="n">
        <v>9.80148829727895</v>
      </c>
      <c r="D16" s="1029" t="n">
        <v>66.0415702790233</v>
      </c>
      <c r="E16" s="1030" t="n">
        <v>68004</v>
      </c>
      <c r="F16" s="1031" t="n">
        <v>3.5402081519951</v>
      </c>
      <c r="G16" s="1031" t="n">
        <v>12.4302932369343</v>
      </c>
      <c r="H16" s="1025"/>
    </row>
    <row r="17" customFormat="false" ht="12.75" hidden="false" customHeight="false" outlineLevel="0" collapsed="false">
      <c r="A17" s="1026" t="n">
        <v>4</v>
      </c>
      <c r="B17" s="1027" t="n">
        <v>14641</v>
      </c>
      <c r="C17" s="1028" t="n">
        <v>6.3306683501174</v>
      </c>
      <c r="D17" s="1029" t="n">
        <v>72.3722386291407</v>
      </c>
      <c r="E17" s="1030" t="n">
        <v>58564</v>
      </c>
      <c r="F17" s="1031" t="n">
        <v>3.04877286944064</v>
      </c>
      <c r="G17" s="1031" t="n">
        <v>15.4790661063749</v>
      </c>
      <c r="H17" s="1025"/>
    </row>
    <row r="18" customFormat="false" ht="12.75" hidden="false" customHeight="false" outlineLevel="0" collapsed="false">
      <c r="A18" s="1026" t="n">
        <v>5</v>
      </c>
      <c r="B18" s="1027" t="n">
        <v>10352</v>
      </c>
      <c r="C18" s="1028" t="n">
        <v>4.47613405917733</v>
      </c>
      <c r="D18" s="1029" t="n">
        <v>76.848372688318</v>
      </c>
      <c r="E18" s="1030" t="n">
        <v>51760</v>
      </c>
      <c r="F18" s="1031" t="n">
        <v>2.69456464248083</v>
      </c>
      <c r="G18" s="1031" t="n">
        <v>18.1736307488557</v>
      </c>
      <c r="H18" s="1025"/>
    </row>
    <row r="19" customFormat="false" ht="12.75" hidden="false" customHeight="false" outlineLevel="0" collapsed="false">
      <c r="A19" s="1026" t="n">
        <v>6</v>
      </c>
      <c r="B19" s="1027" t="n">
        <v>7640</v>
      </c>
      <c r="C19" s="1028" t="n">
        <v>3.30348379174216</v>
      </c>
      <c r="D19" s="1029" t="n">
        <v>80.1518564800602</v>
      </c>
      <c r="E19" s="1030" t="n">
        <v>45840</v>
      </c>
      <c r="F19" s="1031" t="n">
        <v>2.3863764144382</v>
      </c>
      <c r="G19" s="1031" t="n">
        <v>20.560007163294</v>
      </c>
      <c r="H19" s="1025"/>
    </row>
    <row r="20" customFormat="false" ht="12.75" hidden="false" customHeight="false" outlineLevel="0" collapsed="false">
      <c r="A20" s="1026" t="n">
        <v>7</v>
      </c>
      <c r="B20" s="1027" t="n">
        <v>5967</v>
      </c>
      <c r="C20" s="1028" t="n">
        <v>2.58009002425726</v>
      </c>
      <c r="D20" s="1029" t="n">
        <v>82.7319465043175</v>
      </c>
      <c r="E20" s="1030" t="n">
        <v>41769</v>
      </c>
      <c r="F20" s="1031" t="n">
        <v>2.17444494883659</v>
      </c>
      <c r="G20" s="1031" t="n">
        <v>22.7344521121305</v>
      </c>
      <c r="H20" s="1025"/>
    </row>
    <row r="21" customFormat="false" ht="12.75" hidden="false" customHeight="false" outlineLevel="0" collapsed="false">
      <c r="A21" s="1026" t="n">
        <v>8</v>
      </c>
      <c r="B21" s="1027" t="n">
        <v>4693</v>
      </c>
      <c r="C21" s="1028" t="n">
        <v>2.02922113018926</v>
      </c>
      <c r="D21" s="1029" t="n">
        <v>84.7611676345067</v>
      </c>
      <c r="E21" s="1030" t="n">
        <v>37544</v>
      </c>
      <c r="F21" s="1031" t="n">
        <v>1.95449642460008</v>
      </c>
      <c r="G21" s="1031" t="n">
        <v>24.6889485367306</v>
      </c>
      <c r="H21" s="1025"/>
    </row>
    <row r="22" customFormat="false" ht="12.75" hidden="false" customHeight="false" outlineLevel="0" collapsed="false">
      <c r="A22" s="1026" t="n">
        <v>9</v>
      </c>
      <c r="B22" s="1027" t="n">
        <v>3904</v>
      </c>
      <c r="C22" s="1028" t="n">
        <v>1.68806292185358</v>
      </c>
      <c r="D22" s="1029" t="n">
        <v>86.4492305563603</v>
      </c>
      <c r="E22" s="1030" t="n">
        <v>35136</v>
      </c>
      <c r="F22" s="1031" t="n">
        <v>1.82913878049085</v>
      </c>
      <c r="G22" s="1031" t="n">
        <v>26.5180873172215</v>
      </c>
      <c r="H22" s="1025"/>
    </row>
    <row r="23" customFormat="false" ht="12.75" hidden="false" customHeight="false" outlineLevel="0" collapsed="false">
      <c r="A23" s="1026" t="n">
        <v>10</v>
      </c>
      <c r="B23" s="1027" t="n">
        <v>3192</v>
      </c>
      <c r="C23" s="1028" t="n">
        <v>1.3801989873352</v>
      </c>
      <c r="D23" s="1029" t="n">
        <v>87.8294295436955</v>
      </c>
      <c r="E23" s="1030" t="n">
        <v>31920</v>
      </c>
      <c r="F23" s="1031" t="n">
        <v>1.66171760795959</v>
      </c>
      <c r="G23" s="1031" t="n">
        <v>28.1798049251811</v>
      </c>
      <c r="H23" s="1025"/>
    </row>
    <row r="24" customFormat="false" ht="12.75" hidden="false" customHeight="false" outlineLevel="0" collapsed="false">
      <c r="A24" s="1026" t="n">
        <v>11</v>
      </c>
      <c r="B24" s="1027" t="n">
        <v>2727</v>
      </c>
      <c r="C24" s="1028" t="n">
        <v>1.17913616493205</v>
      </c>
      <c r="D24" s="1029" t="n">
        <v>89.0085657086275</v>
      </c>
      <c r="E24" s="1030" t="n">
        <v>29997</v>
      </c>
      <c r="F24" s="1031" t="n">
        <v>1.56160849266804</v>
      </c>
      <c r="G24" s="1031" t="n">
        <v>29.7414134178491</v>
      </c>
      <c r="H24" s="1025"/>
    </row>
    <row r="25" customFormat="false" ht="12.75" hidden="false" customHeight="false" outlineLevel="0" collapsed="false">
      <c r="A25" s="1026" t="n">
        <v>12</v>
      </c>
      <c r="B25" s="1027" t="n">
        <v>2269</v>
      </c>
      <c r="C25" s="1028" t="n">
        <v>0.981100094694103</v>
      </c>
      <c r="D25" s="1029" t="n">
        <v>89.9896658033216</v>
      </c>
      <c r="E25" s="1030" t="n">
        <v>27228</v>
      </c>
      <c r="F25" s="1031" t="n">
        <v>1.41745761370688</v>
      </c>
      <c r="G25" s="1031" t="n">
        <v>31.158871031556</v>
      </c>
      <c r="H25" s="1025"/>
    </row>
    <row r="26" customFormat="false" ht="12.75" hidden="false" customHeight="false" outlineLevel="0" collapsed="false">
      <c r="A26" s="1026" t="n">
        <v>13</v>
      </c>
      <c r="B26" s="1027" t="n">
        <v>1909</v>
      </c>
      <c r="C26" s="1028" t="n">
        <v>0.82543855476908</v>
      </c>
      <c r="D26" s="1029" t="n">
        <v>90.8151043580907</v>
      </c>
      <c r="E26" s="1030" t="n">
        <v>24817</v>
      </c>
      <c r="F26" s="1031" t="n">
        <v>1.29194379313073</v>
      </c>
      <c r="G26" s="1031" t="n">
        <v>32.4508148246867</v>
      </c>
      <c r="H26" s="1025"/>
    </row>
    <row r="27" customFormat="false" ht="12.75" hidden="false" customHeight="false" outlineLevel="0" collapsed="false">
      <c r="A27" s="1026" t="n">
        <v>14</v>
      </c>
      <c r="B27" s="1027" t="n">
        <v>1766</v>
      </c>
      <c r="C27" s="1028" t="n">
        <v>0.76360633196553</v>
      </c>
      <c r="D27" s="1029" t="n">
        <v>91.5787106900563</v>
      </c>
      <c r="E27" s="1030" t="n">
        <v>24724</v>
      </c>
      <c r="F27" s="1031" t="n">
        <v>1.28710232265642</v>
      </c>
      <c r="G27" s="1031" t="n">
        <v>33.7379171473431</v>
      </c>
      <c r="H27" s="1025"/>
    </row>
    <row r="28" customFormat="false" ht="12.75" hidden="false" customHeight="false" outlineLevel="0" collapsed="false">
      <c r="A28" s="1026" t="n">
        <v>15</v>
      </c>
      <c r="B28" s="1027" t="n">
        <v>1505</v>
      </c>
      <c r="C28" s="1028" t="n">
        <v>0.650751715519888</v>
      </c>
      <c r="D28" s="1029" t="n">
        <v>92.2294624055761</v>
      </c>
      <c r="E28" s="1030" t="n">
        <v>22575</v>
      </c>
      <c r="F28" s="1031" t="n">
        <v>1.17522791352405</v>
      </c>
      <c r="G28" s="1031" t="n">
        <v>34.9131450608672</v>
      </c>
      <c r="H28" s="1025"/>
    </row>
    <row r="29" customFormat="false" ht="12.75" hidden="false" customHeight="false" outlineLevel="0" collapsed="false">
      <c r="A29" s="1026" t="n">
        <v>16</v>
      </c>
      <c r="B29" s="1027" t="n">
        <v>1334</v>
      </c>
      <c r="C29" s="1028" t="n">
        <v>0.576812484055502</v>
      </c>
      <c r="D29" s="1029" t="n">
        <v>92.8062748896317</v>
      </c>
      <c r="E29" s="1030" t="n">
        <v>21344</v>
      </c>
      <c r="F29" s="1031" t="n">
        <v>1.11114350326721</v>
      </c>
      <c r="G29" s="1031" t="n">
        <v>36.0242885641344</v>
      </c>
      <c r="H29" s="1025"/>
    </row>
    <row r="30" customFormat="false" ht="12.75" hidden="false" customHeight="false" outlineLevel="0" collapsed="false">
      <c r="A30" s="1026" t="n">
        <v>17</v>
      </c>
      <c r="B30" s="1027" t="n">
        <v>1196</v>
      </c>
      <c r="C30" s="1028" t="n">
        <v>0.517142227084243</v>
      </c>
      <c r="D30" s="1029" t="n">
        <v>93.3234171167159</v>
      </c>
      <c r="E30" s="1030" t="n">
        <v>20332</v>
      </c>
      <c r="F30" s="1031" t="n">
        <v>1.05845997509506</v>
      </c>
      <c r="G30" s="1031" t="n">
        <v>37.0827485392295</v>
      </c>
      <c r="H30" s="1025"/>
    </row>
    <row r="31" customFormat="false" ht="12.75" hidden="false" customHeight="false" outlineLevel="0" collapsed="false">
      <c r="A31" s="1026" t="n">
        <v>18</v>
      </c>
      <c r="B31" s="1027" t="n">
        <v>1014</v>
      </c>
      <c r="C31" s="1028" t="n">
        <v>0.438446670788815</v>
      </c>
      <c r="D31" s="1029" t="n">
        <v>93.7618637875047</v>
      </c>
      <c r="E31" s="1030" t="n">
        <v>18252</v>
      </c>
      <c r="F31" s="1031" t="n">
        <v>0.950177624701703</v>
      </c>
      <c r="G31" s="1031" t="n">
        <v>38.0329261639312</v>
      </c>
      <c r="H31" s="1025"/>
    </row>
    <row r="32" customFormat="false" ht="12.75" hidden="false" customHeight="false" outlineLevel="0" collapsed="false">
      <c r="A32" s="1026" t="n">
        <v>19</v>
      </c>
      <c r="B32" s="1027" t="n">
        <v>970</v>
      </c>
      <c r="C32" s="1028" t="n">
        <v>0.419421371464645</v>
      </c>
      <c r="D32" s="1029" t="n">
        <v>94.1812851589694</v>
      </c>
      <c r="E32" s="1030" t="n">
        <v>18430</v>
      </c>
      <c r="F32" s="1031" t="n">
        <v>0.959444095071904</v>
      </c>
      <c r="G32" s="1031" t="n">
        <v>38.9923702590031</v>
      </c>
      <c r="H32" s="1025"/>
    </row>
    <row r="33" customFormat="false" ht="12.75" hidden="false" customHeight="false" outlineLevel="0" collapsed="false">
      <c r="A33" s="1026" t="n">
        <v>20</v>
      </c>
      <c r="B33" s="1027" t="n">
        <v>841</v>
      </c>
      <c r="C33" s="1028" t="n">
        <v>0.363642652991512</v>
      </c>
      <c r="D33" s="1029" t="n">
        <v>94.5449278119609</v>
      </c>
      <c r="E33" s="1030" t="n">
        <v>16820</v>
      </c>
      <c r="F33" s="1031" t="n">
        <v>0.875629391161661</v>
      </c>
      <c r="G33" s="1031" t="n">
        <v>39.8679996501647</v>
      </c>
      <c r="H33" s="1025"/>
    </row>
    <row r="34" customFormat="false" ht="12.75" hidden="false" customHeight="false" outlineLevel="0" collapsed="false">
      <c r="A34" s="1026" t="s">
        <v>1921</v>
      </c>
      <c r="B34" s="1027" t="n">
        <v>4822</v>
      </c>
      <c r="C34" s="1028" t="n">
        <v>2.08499984866239</v>
      </c>
      <c r="D34" s="1029" t="n">
        <v>96.6299276606233</v>
      </c>
      <c r="E34" s="1030" t="n">
        <v>119084</v>
      </c>
      <c r="F34" s="1031" t="n">
        <v>6.19937279530888</v>
      </c>
      <c r="G34" s="1031" t="n">
        <v>46.0673724454736</v>
      </c>
      <c r="H34" s="1025"/>
    </row>
    <row r="35" customFormat="false" ht="12.75" hidden="false" customHeight="false" outlineLevel="0" collapsed="false">
      <c r="A35" s="1026" t="s">
        <v>1922</v>
      </c>
      <c r="B35" s="1027" t="n">
        <v>2382</v>
      </c>
      <c r="C35" s="1028" t="n">
        <v>1.0299605225039</v>
      </c>
      <c r="D35" s="1029" t="n">
        <v>97.6598881831272</v>
      </c>
      <c r="E35" s="1030" t="n">
        <v>83321</v>
      </c>
      <c r="F35" s="1031" t="n">
        <v>4.3375931332331</v>
      </c>
      <c r="G35" s="1031" t="n">
        <v>50.4049655787067</v>
      </c>
      <c r="H35" s="1025"/>
    </row>
    <row r="36" customFormat="false" ht="12.75" hidden="false" customHeight="false" outlineLevel="0" collapsed="false">
      <c r="A36" s="1026" t="s">
        <v>1923</v>
      </c>
      <c r="B36" s="1027" t="n">
        <v>1393</v>
      </c>
      <c r="C36" s="1028" t="n">
        <v>0.602323680876547</v>
      </c>
      <c r="D36" s="1029" t="n">
        <v>98.2622118640037</v>
      </c>
      <c r="E36" s="1030" t="n">
        <v>62761</v>
      </c>
      <c r="F36" s="1031" t="n">
        <v>3.26726374665262</v>
      </c>
      <c r="G36" s="1031" t="n">
        <v>53.6722293253593</v>
      </c>
      <c r="H36" s="1025"/>
    </row>
    <row r="37" customFormat="false" ht="12.75" hidden="false" customHeight="false" outlineLevel="0" collapsed="false">
      <c r="A37" s="1026" t="s">
        <v>1924</v>
      </c>
      <c r="B37" s="1027" t="n">
        <v>1461</v>
      </c>
      <c r="C37" s="1028" t="n">
        <v>0.631726416195719</v>
      </c>
      <c r="D37" s="1029" t="n">
        <v>98.8939382801995</v>
      </c>
      <c r="E37" s="1030" t="n">
        <v>89115</v>
      </c>
      <c r="F37" s="1031" t="n">
        <v>4.63922194966537</v>
      </c>
      <c r="G37" s="1031" t="n">
        <v>58.3114512750247</v>
      </c>
      <c r="H37" s="1025"/>
    </row>
    <row r="38" customFormat="false" ht="12.75" hidden="false" customHeight="false" outlineLevel="0" collapsed="false">
      <c r="A38" s="1026" t="s">
        <v>1925</v>
      </c>
      <c r="B38" s="1027" t="n">
        <v>694</v>
      </c>
      <c r="C38" s="1028" t="n">
        <v>0.300080857522128</v>
      </c>
      <c r="D38" s="1029" t="n">
        <v>99.1940191377216</v>
      </c>
      <c r="E38" s="1030" t="n">
        <v>60336</v>
      </c>
      <c r="F38" s="1031" t="n">
        <v>3.14102110256421</v>
      </c>
      <c r="G38" s="1031" t="n">
        <v>61.4524723775889</v>
      </c>
      <c r="H38" s="1025"/>
    </row>
    <row r="39" customFormat="false" ht="12.75" hidden="false" customHeight="false" outlineLevel="0" collapsed="false">
      <c r="A39" s="1026" t="s">
        <v>1926</v>
      </c>
      <c r="B39" s="1027" t="n">
        <v>427</v>
      </c>
      <c r="C39" s="1028" t="n">
        <v>0.184631882077736</v>
      </c>
      <c r="D39" s="1029" t="n">
        <v>99.3786510197993</v>
      </c>
      <c r="E39" s="1030" t="n">
        <v>47945</v>
      </c>
      <c r="F39" s="1031" t="n">
        <v>2.49596023538917</v>
      </c>
      <c r="G39" s="1031" t="n">
        <v>63.9484326129781</v>
      </c>
      <c r="H39" s="1025"/>
    </row>
    <row r="40" customFormat="false" ht="12.75" hidden="false" customHeight="false" outlineLevel="0" collapsed="false">
      <c r="A40" s="1026" t="s">
        <v>1927</v>
      </c>
      <c r="B40" s="1027" t="n">
        <v>238</v>
      </c>
      <c r="C40" s="1028" t="n">
        <v>0.102909573617099</v>
      </c>
      <c r="D40" s="1029" t="n">
        <v>99.4815605934164</v>
      </c>
      <c r="E40" s="1030" t="n">
        <v>32285</v>
      </c>
      <c r="F40" s="1031" t="n">
        <v>1.68071907810073</v>
      </c>
      <c r="G40" s="1031" t="n">
        <v>65.6291516910788</v>
      </c>
      <c r="H40" s="1025"/>
    </row>
    <row r="41" customFormat="false" ht="12.75" hidden="false" customHeight="false" outlineLevel="0" collapsed="false">
      <c r="A41" s="1026" t="s">
        <v>1928</v>
      </c>
      <c r="B41" s="1027" t="n">
        <v>203</v>
      </c>
      <c r="C41" s="1028" t="n">
        <v>0.0877758127910547</v>
      </c>
      <c r="D41" s="1029" t="n">
        <v>99.5693364062075</v>
      </c>
      <c r="E41" s="1030" t="n">
        <v>32931</v>
      </c>
      <c r="F41" s="1031" t="n">
        <v>1.71434907730943</v>
      </c>
      <c r="G41" s="1031" t="n">
        <v>67.3435007683882</v>
      </c>
      <c r="H41" s="1025"/>
    </row>
    <row r="42" customFormat="false" ht="12.75" hidden="false" customHeight="false" outlineLevel="0" collapsed="false">
      <c r="A42" s="1026" t="s">
        <v>1929</v>
      </c>
      <c r="B42" s="1027" t="n">
        <v>150</v>
      </c>
      <c r="C42" s="1028" t="n">
        <v>0.0648589749687596</v>
      </c>
      <c r="D42" s="1029" t="n">
        <v>99.6341953811762</v>
      </c>
      <c r="E42" s="1030" t="n">
        <v>28110</v>
      </c>
      <c r="F42" s="1031" t="n">
        <v>1.46337349497945</v>
      </c>
      <c r="G42" s="1031" t="n">
        <v>68.8068742633677</v>
      </c>
      <c r="H42" s="1025"/>
    </row>
    <row r="43" customFormat="false" ht="12.75" hidden="false" customHeight="false" outlineLevel="0" collapsed="false">
      <c r="A43" s="1026" t="s">
        <v>1930</v>
      </c>
      <c r="B43" s="1027" t="n">
        <v>348</v>
      </c>
      <c r="C43" s="1028" t="n">
        <v>0.150472821927522</v>
      </c>
      <c r="D43" s="1029" t="n">
        <v>99.7846682031038</v>
      </c>
      <c r="E43" s="1030" t="n">
        <v>84492</v>
      </c>
      <c r="F43" s="1031" t="n">
        <v>4.39855401415167</v>
      </c>
      <c r="G43" s="1031" t="n">
        <v>73.2054282775194</v>
      </c>
      <c r="H43" s="1025"/>
    </row>
    <row r="44" customFormat="false" ht="12.75" hidden="false" customHeight="false" outlineLevel="0" collapsed="false">
      <c r="A44" s="1026" t="s">
        <v>1931</v>
      </c>
      <c r="B44" s="1027" t="n">
        <v>144</v>
      </c>
      <c r="C44" s="1028" t="n">
        <v>0.0622646159700092</v>
      </c>
      <c r="D44" s="1029" t="n">
        <v>99.8469328190738</v>
      </c>
      <c r="E44" s="1030" t="n">
        <v>49443</v>
      </c>
      <c r="F44" s="1031" t="n">
        <v>2.57394435120131</v>
      </c>
      <c r="G44" s="1031" t="n">
        <v>75.7793726287207</v>
      </c>
      <c r="H44" s="1025"/>
    </row>
    <row r="45" customFormat="false" ht="12.75" hidden="false" customHeight="false" outlineLevel="0" collapsed="false">
      <c r="A45" s="1026" t="s">
        <v>1932</v>
      </c>
      <c r="B45" s="1027" t="n">
        <v>86</v>
      </c>
      <c r="C45" s="1028" t="n">
        <v>0.0371858123154222</v>
      </c>
      <c r="D45" s="1029" t="n">
        <v>99.8841186313892</v>
      </c>
      <c r="E45" s="1030" t="n">
        <v>38904</v>
      </c>
      <c r="F45" s="1031" t="n">
        <v>2.0252964229342</v>
      </c>
      <c r="G45" s="1031" t="n">
        <v>77.8046690516549</v>
      </c>
      <c r="H45" s="1025"/>
    </row>
    <row r="46" customFormat="false" ht="13.5" hidden="false" customHeight="false" outlineLevel="0" collapsed="false">
      <c r="A46" s="1032" t="s">
        <v>1933</v>
      </c>
      <c r="B46" s="1027" t="n">
        <v>268</v>
      </c>
      <c r="C46" s="1033" t="n">
        <v>0.11588136861085</v>
      </c>
      <c r="D46" s="1029" t="n">
        <v>100</v>
      </c>
      <c r="E46" s="1030" t="n">
        <v>426351</v>
      </c>
      <c r="F46" s="1031" t="n">
        <v>22.1953309483452</v>
      </c>
      <c r="G46" s="1031" t="n">
        <v>100</v>
      </c>
      <c r="H46" s="1025"/>
    </row>
    <row r="47" customFormat="false" ht="26.25" hidden="false" customHeight="false" outlineLevel="0" collapsed="false">
      <c r="A47" s="503" t="s">
        <v>1934</v>
      </c>
      <c r="B47" s="48" t="n">
        <v>231271</v>
      </c>
      <c r="C47" s="1034" t="n">
        <v>100</v>
      </c>
      <c r="D47" s="341"/>
      <c r="E47" s="48" t="n">
        <v>1920904</v>
      </c>
      <c r="F47" s="1034" t="n">
        <v>100</v>
      </c>
      <c r="G47" s="1035"/>
      <c r="H47" s="1036"/>
    </row>
    <row r="48" customFormat="false" ht="12.75" hidden="false" customHeight="false" outlineLevel="0" collapsed="false">
      <c r="A48" s="1037"/>
      <c r="B48" s="1037"/>
      <c r="C48" s="1037"/>
      <c r="D48" s="1037"/>
      <c r="E48" s="1038"/>
    </row>
    <row r="49" customFormat="false" ht="12.75" hidden="false" customHeight="false" outlineLevel="0" collapsed="false">
      <c r="A49" s="1039" t="s">
        <v>1935</v>
      </c>
      <c r="B49" s="1040"/>
      <c r="C49" s="1040"/>
      <c r="D49" s="1040"/>
      <c r="E49" s="412"/>
      <c r="F49" s="412"/>
      <c r="G49" s="412"/>
      <c r="H49" s="412"/>
    </row>
    <row r="50" customFormat="false" ht="27" hidden="false" customHeight="true" outlineLevel="0" collapsed="false">
      <c r="A50" s="1041" t="s">
        <v>1936</v>
      </c>
      <c r="B50" s="1041"/>
      <c r="C50" s="1041"/>
      <c r="D50" s="1041"/>
      <c r="E50" s="1041"/>
      <c r="F50" s="1041"/>
      <c r="G50" s="1041"/>
      <c r="H50" s="883"/>
    </row>
    <row r="51" customFormat="false" ht="12.75" hidden="false" customHeight="false" outlineLevel="0" collapsed="false">
      <c r="A51" s="412"/>
      <c r="B51" s="412"/>
      <c r="C51" s="412"/>
      <c r="D51" s="412"/>
      <c r="E51" s="412"/>
      <c r="F51" s="412"/>
      <c r="G51" s="412"/>
      <c r="H51" s="412"/>
    </row>
    <row r="52" customFormat="false" ht="12.75" hidden="false" customHeight="false" outlineLevel="0" collapsed="false">
      <c r="A52" s="1042" t="s">
        <v>610</v>
      </c>
      <c r="B52" s="412"/>
      <c r="C52" s="412"/>
      <c r="D52" s="412"/>
      <c r="E52" s="412"/>
      <c r="F52" s="412"/>
      <c r="G52" s="412"/>
      <c r="H52" s="412"/>
    </row>
    <row r="53" customFormat="false" ht="27.75" hidden="false" customHeight="true" outlineLevel="0" collapsed="false">
      <c r="A53" s="1041" t="s">
        <v>1937</v>
      </c>
      <c r="B53" s="1041"/>
      <c r="C53" s="1041"/>
      <c r="D53" s="1041"/>
      <c r="E53" s="1041"/>
      <c r="F53" s="1041"/>
      <c r="G53" s="1041"/>
      <c r="H53" s="883"/>
    </row>
    <row r="68" customFormat="false" ht="12.75" hidden="false" customHeight="false" outlineLevel="0" collapsed="false">
      <c r="I68" s="408" t="s">
        <v>1912</v>
      </c>
    </row>
    <row r="69" customFormat="false" ht="12.75" hidden="false" customHeight="false" outlineLevel="0" collapsed="false">
      <c r="I69" s="408" t="s">
        <v>1913</v>
      </c>
    </row>
    <row r="105" customFormat="false" ht="12.75" hidden="false" customHeight="false" outlineLevel="0" collapsed="false">
      <c r="J105" s="408" t="s">
        <v>1938</v>
      </c>
    </row>
    <row r="106" customFormat="false" ht="12.75" hidden="false" customHeight="false" outlineLevel="0" collapsed="false">
      <c r="I106" s="408" t="s">
        <v>1939</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954" width="38.85"/>
    <col collapsed="false" customWidth="true" hidden="false" outlineLevel="0" max="2" min="2" style="1043" width="9.85"/>
    <col collapsed="false" customWidth="true" hidden="false" outlineLevel="0" max="3" min="3" style="954" width="7.85"/>
    <col collapsed="false" customWidth="true" hidden="false" outlineLevel="0" max="4" min="4" style="1043" width="9.99"/>
    <col collapsed="false" customWidth="true" hidden="false" outlineLevel="0" max="5" min="5" style="954" width="7.42"/>
    <col collapsed="false" customWidth="true" hidden="false" outlineLevel="0" max="6" min="6" style="1043" width="9.85"/>
    <col collapsed="false" customWidth="true" hidden="false" outlineLevel="0" max="7" min="7" style="954" width="8.7"/>
    <col collapsed="false" customWidth="true" hidden="false" outlineLevel="0" max="8" min="8" style="96" width="11.13"/>
    <col collapsed="false" customWidth="true" hidden="false" outlineLevel="0" max="9" min="9" style="0" width="6.56"/>
    <col collapsed="false" customWidth="true" hidden="false" outlineLevel="0" max="10" min="10" style="1044" width="9.99"/>
    <col collapsed="false" customWidth="true" hidden="false" outlineLevel="0" max="11" min="11" style="317" width="7.7"/>
    <col collapsed="false" customWidth="true" hidden="false" outlineLevel="0" max="12" min="12" style="96" width="9.14"/>
    <col collapsed="false" customWidth="true" hidden="false" outlineLevel="0" max="13" min="13" style="40"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1940</v>
      </c>
      <c r="B2" s="1"/>
      <c r="C2" s="1"/>
      <c r="D2" s="1"/>
      <c r="E2" s="1" t="s">
        <v>1941</v>
      </c>
      <c r="F2" s="1"/>
      <c r="G2" s="1"/>
      <c r="H2" s="1"/>
      <c r="I2" s="1"/>
      <c r="J2" s="1"/>
      <c r="K2" s="1"/>
      <c r="L2" s="1"/>
      <c r="M2" s="1"/>
    </row>
    <row r="3" customFormat="false" ht="12.75" hidden="false" customHeight="false" outlineLevel="0" collapsed="false">
      <c r="A3" s="1" t="s">
        <v>1942</v>
      </c>
      <c r="B3" s="1"/>
      <c r="C3" s="1"/>
      <c r="D3" s="1"/>
      <c r="E3" s="1"/>
      <c r="F3" s="1"/>
      <c r="G3" s="1"/>
      <c r="H3" s="1"/>
      <c r="I3" s="1"/>
      <c r="J3" s="1"/>
      <c r="K3" s="1"/>
      <c r="L3" s="1"/>
      <c r="M3" s="1"/>
    </row>
    <row r="4" customFormat="false" ht="12.75" hidden="false" customHeight="false" outlineLevel="0" collapsed="false">
      <c r="A4" s="1" t="s">
        <v>1943</v>
      </c>
      <c r="B4" s="1"/>
      <c r="C4" s="1"/>
      <c r="D4" s="1"/>
      <c r="E4" s="1"/>
      <c r="F4" s="1"/>
      <c r="G4" s="1"/>
      <c r="H4" s="1"/>
      <c r="I4" s="1"/>
      <c r="J4" s="1"/>
      <c r="K4" s="1"/>
      <c r="L4" s="1"/>
      <c r="M4" s="1"/>
    </row>
    <row r="5" customFormat="false" ht="12.75" hidden="false" customHeight="false" outlineLevel="0" collapsed="false">
      <c r="A5" s="1" t="s">
        <v>1944</v>
      </c>
      <c r="B5" s="1"/>
      <c r="C5" s="1"/>
      <c r="D5" s="1"/>
      <c r="E5" s="1"/>
      <c r="F5" s="1"/>
      <c r="G5" s="1"/>
      <c r="H5" s="1"/>
      <c r="I5" s="1"/>
      <c r="J5" s="1"/>
      <c r="K5" s="1"/>
      <c r="L5" s="1"/>
      <c r="M5" s="1"/>
    </row>
    <row r="6" customFormat="false" ht="13.5" hidden="false" customHeight="false" outlineLevel="0" collapsed="false">
      <c r="A6" s="1045"/>
      <c r="B6" s="1046"/>
      <c r="C6" s="1045"/>
      <c r="D6" s="1046"/>
      <c r="E6" s="1045"/>
      <c r="F6" s="1046"/>
      <c r="G6" s="1045"/>
      <c r="H6" s="1046"/>
      <c r="I6" s="1045"/>
      <c r="J6" s="1046"/>
      <c r="K6" s="1045"/>
      <c r="L6" s="1046"/>
      <c r="M6" s="1045"/>
    </row>
    <row r="7" customFormat="false" ht="18" hidden="false" customHeight="true" outlineLevel="0" collapsed="false">
      <c r="A7" s="189" t="s">
        <v>1945</v>
      </c>
      <c r="B7" s="341" t="s">
        <v>1946</v>
      </c>
      <c r="C7" s="341"/>
      <c r="D7" s="341"/>
      <c r="E7" s="341"/>
      <c r="F7" s="341"/>
      <c r="G7" s="341"/>
      <c r="H7" s="1047" t="s">
        <v>1947</v>
      </c>
      <c r="I7" s="1047"/>
      <c r="J7" s="1047"/>
      <c r="K7" s="1047"/>
      <c r="L7" s="1047"/>
      <c r="M7" s="1047"/>
    </row>
    <row r="8" customFormat="false" ht="27.75" hidden="false" customHeight="true" outlineLevel="0" collapsed="false">
      <c r="A8" s="189"/>
      <c r="B8" s="1048" t="s">
        <v>1948</v>
      </c>
      <c r="C8" s="1049" t="s">
        <v>61</v>
      </c>
      <c r="D8" s="268" t="s">
        <v>11</v>
      </c>
      <c r="E8" s="1049" t="s">
        <v>61</v>
      </c>
      <c r="F8" s="268" t="s">
        <v>382</v>
      </c>
      <c r="G8" s="581" t="s">
        <v>61</v>
      </c>
      <c r="H8" s="1048" t="s">
        <v>1948</v>
      </c>
      <c r="I8" s="1049" t="s">
        <v>61</v>
      </c>
      <c r="J8" s="268" t="s">
        <v>11</v>
      </c>
      <c r="K8" s="1049" t="s">
        <v>61</v>
      </c>
      <c r="L8" s="268" t="s">
        <v>382</v>
      </c>
      <c r="M8" s="581" t="s">
        <v>61</v>
      </c>
    </row>
    <row r="9" customFormat="false" ht="28.5" hidden="false" customHeight="true" outlineLevel="0" collapsed="false">
      <c r="A9" s="1050" t="s">
        <v>1949</v>
      </c>
      <c r="B9" s="1051" t="n">
        <v>708472</v>
      </c>
      <c r="C9" s="497" t="n">
        <v>73.4125273559255</v>
      </c>
      <c r="D9" s="76" t="n">
        <v>527160</v>
      </c>
      <c r="E9" s="497" t="n">
        <v>62.2892320780801</v>
      </c>
      <c r="F9" s="1052" t="n">
        <v>1235632</v>
      </c>
      <c r="G9" s="192" t="n">
        <v>68.215479367505</v>
      </c>
      <c r="H9" s="247" t="n">
        <v>708472</v>
      </c>
      <c r="I9" s="1053" t="n">
        <v>68.2964636746781</v>
      </c>
      <c r="J9" s="79" t="n">
        <v>527160</v>
      </c>
      <c r="K9" s="1053" t="n">
        <v>58.126469949356</v>
      </c>
      <c r="L9" s="79" t="n">
        <v>1235632</v>
      </c>
      <c r="M9" s="1054" t="n">
        <v>63.5525881990488</v>
      </c>
    </row>
    <row r="10" customFormat="false" ht="26.25" hidden="false" customHeight="true" outlineLevel="0" collapsed="false">
      <c r="A10" s="1055" t="s">
        <v>1950</v>
      </c>
      <c r="B10" s="82" t="n">
        <v>10249</v>
      </c>
      <c r="C10" s="466" t="n">
        <v>1.06201090921149</v>
      </c>
      <c r="D10" s="83" t="n">
        <v>7709</v>
      </c>
      <c r="E10" s="466" t="n">
        <v>0.910895534733136</v>
      </c>
      <c r="F10" s="1056" t="n">
        <v>17958</v>
      </c>
      <c r="G10" s="196" t="n">
        <v>0.991406485492164</v>
      </c>
      <c r="H10" s="230" t="n">
        <v>24862</v>
      </c>
      <c r="I10" s="1057" t="n">
        <v>2.3966884786976</v>
      </c>
      <c r="J10" s="232" t="n">
        <v>19721</v>
      </c>
      <c r="K10" s="1057" t="n">
        <v>2.17450511015868</v>
      </c>
      <c r="L10" s="232" t="n">
        <v>44583</v>
      </c>
      <c r="M10" s="1058" t="n">
        <v>2.29304925712364</v>
      </c>
    </row>
    <row r="11" customFormat="false" ht="31.5" hidden="false" customHeight="true" outlineLevel="0" collapsed="false">
      <c r="A11" s="1055" t="s">
        <v>1951</v>
      </c>
      <c r="B11" s="82" t="n">
        <v>6317</v>
      </c>
      <c r="C11" s="466" t="n">
        <v>0.654573413356323</v>
      </c>
      <c r="D11" s="83" t="n">
        <v>7874</v>
      </c>
      <c r="E11" s="466" t="n">
        <v>0.930391936760761</v>
      </c>
      <c r="F11" s="1056" t="n">
        <v>14191</v>
      </c>
      <c r="G11" s="196" t="n">
        <v>0.783441888607824</v>
      </c>
      <c r="H11" s="230" t="n">
        <v>13585</v>
      </c>
      <c r="I11" s="1057" t="n">
        <v>1.30958945310542</v>
      </c>
      <c r="J11" s="232" t="n">
        <v>16146</v>
      </c>
      <c r="K11" s="1057" t="n">
        <v>1.7803133466164</v>
      </c>
      <c r="L11" s="232" t="n">
        <v>29731</v>
      </c>
      <c r="M11" s="1058" t="n">
        <v>1.52916240413482</v>
      </c>
    </row>
    <row r="12" customFormat="false" ht="27" hidden="false" customHeight="true" outlineLevel="0" collapsed="false">
      <c r="A12" s="1055" t="s">
        <v>1952</v>
      </c>
      <c r="B12" s="82" t="n">
        <v>15445</v>
      </c>
      <c r="C12" s="466" t="n">
        <v>1.60042526029578</v>
      </c>
      <c r="D12" s="83" t="n">
        <v>10631</v>
      </c>
      <c r="E12" s="466" t="n">
        <v>1.25615909064055</v>
      </c>
      <c r="F12" s="1056" t="n">
        <v>26076</v>
      </c>
      <c r="G12" s="196" t="n">
        <v>1.43957654057766</v>
      </c>
      <c r="H12" s="230" t="n">
        <v>30890</v>
      </c>
      <c r="I12" s="1057" t="n">
        <v>2.97778566112818</v>
      </c>
      <c r="J12" s="232" t="n">
        <v>21262</v>
      </c>
      <c r="K12" s="1057" t="n">
        <v>2.34442105634572</v>
      </c>
      <c r="L12" s="232" t="n">
        <v>52152</v>
      </c>
      <c r="M12" s="1058" t="n">
        <v>2.68234764052468</v>
      </c>
    </row>
    <row r="13" customFormat="false" ht="28.5" hidden="false" customHeight="true" outlineLevel="0" collapsed="false">
      <c r="A13" s="1055" t="s">
        <v>1953</v>
      </c>
      <c r="B13" s="82" t="n">
        <v>2531</v>
      </c>
      <c r="C13" s="466" t="n">
        <v>0.262264573247563</v>
      </c>
      <c r="D13" s="83" t="n">
        <v>1276</v>
      </c>
      <c r="E13" s="466" t="n">
        <v>0.150772175680306</v>
      </c>
      <c r="F13" s="1056" t="n">
        <v>3807</v>
      </c>
      <c r="G13" s="196" t="n">
        <v>0.210172875056725</v>
      </c>
      <c r="H13" s="230" t="n">
        <v>8837</v>
      </c>
      <c r="I13" s="1057" t="n">
        <v>0.8518838422593</v>
      </c>
      <c r="J13" s="232" t="n">
        <v>4232</v>
      </c>
      <c r="K13" s="1057" t="n">
        <v>0.466634837289769</v>
      </c>
      <c r="L13" s="232" t="n">
        <v>13069</v>
      </c>
      <c r="M13" s="1058" t="n">
        <v>0.672181341348694</v>
      </c>
    </row>
    <row r="14" customFormat="false" ht="25.5" hidden="false" customHeight="true" outlineLevel="0" collapsed="false">
      <c r="A14" s="1059" t="s">
        <v>1954</v>
      </c>
      <c r="B14" s="219" t="n">
        <v>1993</v>
      </c>
      <c r="C14" s="474" t="n">
        <v>0.206516513031368</v>
      </c>
      <c r="D14" s="221" t="n">
        <v>703</v>
      </c>
      <c r="E14" s="474" t="n">
        <v>0.0830664886389148</v>
      </c>
      <c r="F14" s="1060" t="n">
        <v>2696</v>
      </c>
      <c r="G14" s="475" t="n">
        <v>0.148837948818737</v>
      </c>
      <c r="H14" s="238" t="n">
        <v>8056</v>
      </c>
      <c r="I14" s="1061" t="n">
        <v>0.776595703659717</v>
      </c>
      <c r="J14" s="240" t="n">
        <v>2601</v>
      </c>
      <c r="K14" s="1061" t="n">
        <v>0.286795182370201</v>
      </c>
      <c r="L14" s="240" t="n">
        <v>10657</v>
      </c>
      <c r="M14" s="1062" t="n">
        <v>0.548124305972379</v>
      </c>
    </row>
    <row r="15" s="97" customFormat="true" ht="30.75" hidden="false" customHeight="true" outlineLevel="0" collapsed="false">
      <c r="A15" s="1063" t="s">
        <v>1955</v>
      </c>
      <c r="B15" s="1064" t="n">
        <v>745007</v>
      </c>
      <c r="C15" s="53" t="n">
        <v>77.198318025068</v>
      </c>
      <c r="D15" s="1065" t="n">
        <v>555353</v>
      </c>
      <c r="E15" s="53" t="n">
        <v>65.6205173045338</v>
      </c>
      <c r="F15" s="50" t="n">
        <v>1300360</v>
      </c>
      <c r="G15" s="54" t="n">
        <v>71.7889151060581</v>
      </c>
      <c r="H15" s="1066" t="n">
        <v>794702</v>
      </c>
      <c r="I15" s="1067" t="n">
        <v>76.6090068135284</v>
      </c>
      <c r="J15" s="172" t="n">
        <v>591122</v>
      </c>
      <c r="K15" s="1067" t="n">
        <v>65.1791394821368</v>
      </c>
      <c r="L15" s="50" t="n">
        <v>1385824</v>
      </c>
      <c r="M15" s="54" t="n">
        <v>71.277453148153</v>
      </c>
    </row>
    <row r="16" customFormat="false" ht="27.75" hidden="false" customHeight="true" outlineLevel="0" collapsed="false">
      <c r="A16" s="1055" t="s">
        <v>1956</v>
      </c>
      <c r="B16" s="208" t="n">
        <v>202271</v>
      </c>
      <c r="C16" s="497" t="n">
        <v>20.9595090854831</v>
      </c>
      <c r="D16" s="76" t="n">
        <v>270581</v>
      </c>
      <c r="E16" s="497" t="n">
        <v>31.9718542850728</v>
      </c>
      <c r="F16" s="1052" t="n">
        <v>472852</v>
      </c>
      <c r="G16" s="192" t="n">
        <v>26.1047187592127</v>
      </c>
      <c r="H16" s="247" t="n">
        <v>202271</v>
      </c>
      <c r="I16" s="1053" t="n">
        <v>19.4988566999695</v>
      </c>
      <c r="J16" s="79" t="n">
        <v>270581</v>
      </c>
      <c r="K16" s="1053" t="n">
        <v>29.8351892506387</v>
      </c>
      <c r="L16" s="79" t="n">
        <v>472852</v>
      </c>
      <c r="M16" s="192" t="n">
        <v>24.3203222602657</v>
      </c>
    </row>
    <row r="17" customFormat="false" ht="24.75" hidden="false" customHeight="true" outlineLevel="0" collapsed="false">
      <c r="A17" s="1055" t="s">
        <v>1957</v>
      </c>
      <c r="B17" s="82" t="n">
        <v>14575</v>
      </c>
      <c r="C17" s="466" t="n">
        <v>1.51027505139598</v>
      </c>
      <c r="D17" s="83" t="n">
        <v>17184</v>
      </c>
      <c r="E17" s="466" t="n">
        <v>2.03046165116801</v>
      </c>
      <c r="F17" s="1056" t="n">
        <v>31759</v>
      </c>
      <c r="G17" s="196" t="n">
        <v>1.75331766191924</v>
      </c>
      <c r="H17" s="230" t="n">
        <v>29150</v>
      </c>
      <c r="I17" s="1057" t="n">
        <v>2.81005024350555</v>
      </c>
      <c r="J17" s="232" t="n">
        <v>34368</v>
      </c>
      <c r="K17" s="1057" t="n">
        <v>3.78953357466323</v>
      </c>
      <c r="L17" s="232" t="n">
        <v>63518</v>
      </c>
      <c r="M17" s="196" t="n">
        <v>3.26693813143977</v>
      </c>
    </row>
    <row r="18" customFormat="false" ht="29.25" hidden="false" customHeight="true" outlineLevel="0" collapsed="false">
      <c r="A18" s="1055" t="s">
        <v>1958</v>
      </c>
      <c r="B18" s="82" t="n">
        <v>2200</v>
      </c>
      <c r="C18" s="466" t="n">
        <v>0.227966045493733</v>
      </c>
      <c r="D18" s="83" t="n">
        <v>2350</v>
      </c>
      <c r="E18" s="466" t="n">
        <v>0.277676028878307</v>
      </c>
      <c r="F18" s="1056" t="n">
        <v>4550</v>
      </c>
      <c r="G18" s="196" t="n">
        <v>0.251191642108773</v>
      </c>
      <c r="H18" s="230" t="n">
        <v>6600</v>
      </c>
      <c r="I18" s="1057" t="n">
        <v>0.63623779098239</v>
      </c>
      <c r="J18" s="232" t="n">
        <v>7050</v>
      </c>
      <c r="K18" s="1057" t="n">
        <v>0.77735718404841</v>
      </c>
      <c r="L18" s="232" t="n">
        <v>13650</v>
      </c>
      <c r="M18" s="196" t="n">
        <v>0.702064068360981</v>
      </c>
    </row>
    <row r="19" customFormat="false" ht="24.75" hidden="false" customHeight="true" outlineLevel="0" collapsed="false">
      <c r="A19" s="1055" t="s">
        <v>1959</v>
      </c>
      <c r="B19" s="82" t="n">
        <v>623</v>
      </c>
      <c r="C19" s="466" t="n">
        <v>0.0645558392466344</v>
      </c>
      <c r="D19" s="83" t="n">
        <v>566</v>
      </c>
      <c r="E19" s="466" t="n">
        <v>0.066878566955371</v>
      </c>
      <c r="F19" s="1056" t="n">
        <v>1189</v>
      </c>
      <c r="G19" s="196" t="n">
        <v>0.0656410686741387</v>
      </c>
      <c r="H19" s="230" t="n">
        <v>2492</v>
      </c>
      <c r="I19" s="1057" t="n">
        <v>0.240227965928502</v>
      </c>
      <c r="J19" s="232" t="n">
        <v>2264</v>
      </c>
      <c r="K19" s="1057" t="n">
        <v>0.249636406338383</v>
      </c>
      <c r="L19" s="232" t="n">
        <v>4756</v>
      </c>
      <c r="M19" s="196" t="n">
        <v>0.244616608727094</v>
      </c>
    </row>
    <row r="20" customFormat="false" ht="24.75" hidden="false" customHeight="true" outlineLevel="0" collapsed="false">
      <c r="A20" s="1059" t="s">
        <v>1960</v>
      </c>
      <c r="B20" s="219" t="n">
        <v>380</v>
      </c>
      <c r="C20" s="474" t="n">
        <v>0.0393759533125539</v>
      </c>
      <c r="D20" s="221" t="n">
        <v>276</v>
      </c>
      <c r="E20" s="474" t="n">
        <v>0.032612163391665</v>
      </c>
      <c r="F20" s="1060" t="n">
        <v>656</v>
      </c>
      <c r="G20" s="475" t="n">
        <v>0.036215762027111</v>
      </c>
      <c r="H20" s="238" t="n">
        <v>2133</v>
      </c>
      <c r="I20" s="1061" t="n">
        <v>0.205620486085672</v>
      </c>
      <c r="J20" s="240" t="n">
        <v>1534</v>
      </c>
      <c r="K20" s="1061" t="n">
        <v>0.169144102174505</v>
      </c>
      <c r="L20" s="232" t="n">
        <v>3667</v>
      </c>
      <c r="M20" s="475" t="n">
        <v>0.188605783053459</v>
      </c>
    </row>
    <row r="21" s="97" customFormat="true" ht="40.5" hidden="false" customHeight="true" outlineLevel="0" collapsed="false">
      <c r="A21" s="1068" t="s">
        <v>1961</v>
      </c>
      <c r="B21" s="1064" t="n">
        <v>220049</v>
      </c>
      <c r="C21" s="1069" t="n">
        <v>22.801681974932</v>
      </c>
      <c r="D21" s="1065" t="n">
        <v>290957</v>
      </c>
      <c r="E21" s="1069" t="n">
        <v>34.3794826954662</v>
      </c>
      <c r="F21" s="1070" t="n">
        <v>511006</v>
      </c>
      <c r="G21" s="1071" t="n">
        <v>28.2110848939419</v>
      </c>
      <c r="H21" s="1066" t="n">
        <v>242646</v>
      </c>
      <c r="I21" s="1067" t="n">
        <v>23.3909931864717</v>
      </c>
      <c r="J21" s="172" t="n">
        <v>315797</v>
      </c>
      <c r="K21" s="1067" t="n">
        <v>34.8208605178632</v>
      </c>
      <c r="L21" s="50" t="n">
        <v>558443</v>
      </c>
      <c r="M21" s="54" t="n">
        <v>28.722546851847</v>
      </c>
    </row>
    <row r="22" s="97" customFormat="true" ht="26.25" hidden="false" customHeight="true" outlineLevel="0" collapsed="false">
      <c r="A22" s="1072" t="s">
        <v>1962</v>
      </c>
      <c r="B22" s="1066" t="n">
        <v>965056</v>
      </c>
      <c r="C22" s="1073" t="n">
        <v>100</v>
      </c>
      <c r="D22" s="172" t="n">
        <v>846310</v>
      </c>
      <c r="E22" s="1073" t="n">
        <v>100</v>
      </c>
      <c r="F22" s="172" t="n">
        <v>1811366</v>
      </c>
      <c r="G22" s="1074" t="n">
        <v>100</v>
      </c>
      <c r="H22" s="1066" t="n">
        <v>1037348</v>
      </c>
      <c r="I22" s="1067" t="n">
        <v>100</v>
      </c>
      <c r="J22" s="172" t="n">
        <v>906919</v>
      </c>
      <c r="K22" s="1067" t="n">
        <v>100</v>
      </c>
      <c r="L22" s="172" t="n">
        <v>1944267</v>
      </c>
      <c r="M22" s="1075" t="n">
        <v>100</v>
      </c>
    </row>
    <row r="23" s="188" customFormat="true" ht="17.1" hidden="false" customHeight="true" outlineLevel="0" collapsed="false">
      <c r="A23" s="1076" t="s">
        <v>236</v>
      </c>
      <c r="B23" s="1077" t="n">
        <v>34</v>
      </c>
      <c r="C23" s="1078"/>
      <c r="D23" s="1079" t="n">
        <v>35</v>
      </c>
      <c r="E23" s="1078"/>
      <c r="F23" s="1080" t="n">
        <v>69</v>
      </c>
      <c r="G23" s="1081"/>
      <c r="H23" s="1082" t="n">
        <v>43</v>
      </c>
      <c r="I23" s="1083"/>
      <c r="J23" s="1084" t="n">
        <v>46</v>
      </c>
      <c r="K23" s="1083"/>
      <c r="L23" s="1085" t="n">
        <v>89</v>
      </c>
      <c r="M23" s="1086"/>
    </row>
    <row r="24" s="185" customFormat="true" ht="26.25" hidden="false" customHeight="true" outlineLevel="0" collapsed="false">
      <c r="A24" s="1072" t="s">
        <v>1963</v>
      </c>
      <c r="B24" s="1066" t="n">
        <v>965090</v>
      </c>
      <c r="C24" s="1067"/>
      <c r="D24" s="172" t="n">
        <v>846345</v>
      </c>
      <c r="E24" s="1067"/>
      <c r="F24" s="1087" t="n">
        <v>1811435</v>
      </c>
      <c r="G24" s="1075"/>
      <c r="H24" s="1066" t="n">
        <v>1037391</v>
      </c>
      <c r="I24" s="1088"/>
      <c r="J24" s="172" t="n">
        <v>906965</v>
      </c>
      <c r="K24" s="1088"/>
      <c r="L24" s="172" t="n">
        <v>1944356</v>
      </c>
      <c r="M24" s="1089"/>
    </row>
    <row r="25" customFormat="false" ht="12.75" hidden="false" customHeight="false" outlineLevel="0" collapsed="false">
      <c r="A25" s="1090" t="s">
        <v>1964</v>
      </c>
      <c r="F25" s="1091" t="s">
        <v>610</v>
      </c>
    </row>
    <row r="26" customFormat="false" ht="12.75" hidden="false" customHeight="false" outlineLevel="0" collapsed="false">
      <c r="A26" s="408" t="s">
        <v>1965</v>
      </c>
      <c r="F26" s="1038" t="s">
        <v>1966</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8" width="24.7"/>
    <col collapsed="false" customWidth="true" hidden="false" outlineLevel="0" max="2" min="2" style="1038" width="21.42"/>
    <col collapsed="false" customWidth="true" hidden="false" outlineLevel="0" max="3" min="3" style="415" width="6.56"/>
    <col collapsed="false" customWidth="true" hidden="false" outlineLevel="0" max="4" min="4" style="1038" width="21.13"/>
    <col collapsed="false" customWidth="true" hidden="false" outlineLevel="0" max="5" min="5" style="408" width="6.56"/>
    <col collapsed="false" customWidth="true" hidden="false" outlineLevel="0" max="6" min="6" style="1038" width="10.99"/>
    <col collapsed="false" customWidth="true" hidden="false" outlineLevel="0" max="7" min="7" style="408" width="6.56"/>
    <col collapsed="false" customWidth="true" hidden="false" outlineLevel="0" max="8" min="8" style="1038" width="9.85"/>
    <col collapsed="false" customWidth="true" hidden="false" outlineLevel="0" max="9" min="9" style="415" width="6.56"/>
    <col collapsed="false" customWidth="false" hidden="false" outlineLevel="0" max="10" min="10" style="1038" width="9.14"/>
    <col collapsed="false" customWidth="true" hidden="false" outlineLevel="0" max="11" min="11" style="415" width="6.56"/>
    <col collapsed="false" customWidth="false" hidden="false" outlineLevel="0" max="257" min="12" style="408" width="9.14"/>
  </cols>
  <sheetData>
    <row r="1" customFormat="false" ht="15" hidden="false" customHeight="false" outlineLevel="0" collapsed="false">
      <c r="A1" s="201" t="s">
        <v>0</v>
      </c>
      <c r="B1" s="201"/>
      <c r="C1" s="201"/>
      <c r="D1" s="201"/>
      <c r="E1" s="201"/>
      <c r="F1" s="201"/>
      <c r="G1" s="201"/>
      <c r="H1" s="201"/>
      <c r="I1" s="201"/>
      <c r="J1" s="201"/>
      <c r="K1" s="201"/>
    </row>
    <row r="2" customFormat="false" ht="15" hidden="false" customHeight="false" outlineLevel="0" collapsed="false">
      <c r="A2" s="2"/>
      <c r="B2" s="1092"/>
      <c r="C2" s="1093"/>
      <c r="D2" s="1094"/>
      <c r="E2" s="2"/>
      <c r="F2" s="1092"/>
      <c r="G2" s="2"/>
      <c r="H2" s="1092"/>
      <c r="I2" s="1093"/>
      <c r="J2" s="1092"/>
      <c r="K2" s="1093"/>
    </row>
    <row r="3" customFormat="false" ht="15" hidden="false" customHeight="false" outlineLevel="0" collapsed="false">
      <c r="A3" s="201" t="s">
        <v>1967</v>
      </c>
      <c r="B3" s="201"/>
      <c r="C3" s="201"/>
      <c r="D3" s="201"/>
      <c r="E3" s="201"/>
      <c r="F3" s="201"/>
      <c r="G3" s="201"/>
      <c r="H3" s="201"/>
      <c r="I3" s="201"/>
      <c r="J3" s="201"/>
      <c r="K3" s="201"/>
    </row>
    <row r="4" customFormat="false" ht="15" hidden="false" customHeight="false" outlineLevel="0" collapsed="false">
      <c r="A4" s="201" t="s">
        <v>1968</v>
      </c>
      <c r="B4" s="201"/>
      <c r="C4" s="201"/>
      <c r="D4" s="201"/>
      <c r="E4" s="201"/>
      <c r="F4" s="201"/>
      <c r="G4" s="201"/>
      <c r="H4" s="201"/>
      <c r="I4" s="201"/>
      <c r="J4" s="201"/>
      <c r="K4" s="201"/>
    </row>
    <row r="5" customFormat="false" ht="15" hidden="false" customHeight="false" outlineLevel="0" collapsed="false">
      <c r="A5" s="201" t="s">
        <v>1969</v>
      </c>
      <c r="B5" s="201"/>
      <c r="C5" s="201"/>
      <c r="D5" s="201"/>
      <c r="E5" s="201"/>
      <c r="F5" s="201"/>
      <c r="G5" s="201"/>
      <c r="H5" s="201"/>
      <c r="I5" s="201"/>
      <c r="J5" s="201"/>
      <c r="K5" s="201"/>
    </row>
    <row r="6" customFormat="false" ht="15" hidden="false" customHeight="true" outlineLevel="0" collapsed="false">
      <c r="A6" s="201" t="s">
        <v>1970</v>
      </c>
      <c r="B6" s="201"/>
      <c r="C6" s="201"/>
      <c r="D6" s="201"/>
      <c r="E6" s="201"/>
      <c r="F6" s="201"/>
      <c r="G6" s="201"/>
      <c r="H6" s="201"/>
      <c r="I6" s="201"/>
      <c r="J6" s="201"/>
      <c r="K6" s="201"/>
    </row>
    <row r="7" customFormat="false" ht="18" hidden="false" customHeight="true" outlineLevel="0" collapsed="false">
      <c r="A7" s="1045"/>
      <c r="B7" s="1046"/>
      <c r="C7" s="1045"/>
      <c r="D7" s="1046"/>
      <c r="E7" s="1045"/>
      <c r="F7" s="1046"/>
      <c r="G7" s="1045"/>
      <c r="H7" s="1046"/>
      <c r="I7" s="1045"/>
      <c r="J7" s="1046"/>
      <c r="K7" s="1045"/>
    </row>
    <row r="8" customFormat="false" ht="50.25" hidden="false" customHeight="true" outlineLevel="0" collapsed="false">
      <c r="A8" s="206" t="s">
        <v>1971</v>
      </c>
      <c r="B8" s="1048" t="s">
        <v>1972</v>
      </c>
      <c r="C8" s="11" t="s">
        <v>61</v>
      </c>
      <c r="D8" s="1048" t="s">
        <v>1973</v>
      </c>
      <c r="E8" s="11" t="s">
        <v>61</v>
      </c>
      <c r="F8" s="1095" t="s">
        <v>1974</v>
      </c>
      <c r="G8" s="11" t="s">
        <v>61</v>
      </c>
      <c r="H8" s="1048" t="s">
        <v>1975</v>
      </c>
      <c r="I8" s="11" t="s">
        <v>61</v>
      </c>
      <c r="J8" s="1048" t="s">
        <v>382</v>
      </c>
      <c r="K8" s="11" t="s">
        <v>61</v>
      </c>
    </row>
    <row r="9" customFormat="false" ht="24.75" hidden="false" customHeight="true" outlineLevel="0" collapsed="false">
      <c r="A9" s="1096" t="s">
        <v>1976</v>
      </c>
      <c r="B9" s="1097" t="n">
        <v>302374</v>
      </c>
      <c r="C9" s="192" t="n">
        <v>22.4632841560055</v>
      </c>
      <c r="D9" s="1097" t="n">
        <v>163141</v>
      </c>
      <c r="E9" s="1098" t="n">
        <v>27.2726208904923</v>
      </c>
      <c r="F9" s="1099" t="n">
        <v>465515</v>
      </c>
      <c r="G9" s="1098" t="n">
        <v>23.9429563943635</v>
      </c>
      <c r="H9" s="75" t="n">
        <v>7</v>
      </c>
      <c r="I9" s="1098" t="n">
        <v>7.60869565217391</v>
      </c>
      <c r="J9" s="75" t="n">
        <v>465522</v>
      </c>
      <c r="K9" s="1100" t="n">
        <v>23.9421835165214</v>
      </c>
    </row>
    <row r="10" customFormat="false" ht="27" hidden="false" customHeight="true" outlineLevel="0" collapsed="false">
      <c r="A10" s="977" t="s">
        <v>1977</v>
      </c>
      <c r="B10" s="599" t="n">
        <v>160629</v>
      </c>
      <c r="C10" s="192" t="n">
        <v>11.9330857504118</v>
      </c>
      <c r="D10" s="599" t="n">
        <v>85712</v>
      </c>
      <c r="E10" s="1098" t="n">
        <v>14.3286536294731</v>
      </c>
      <c r="F10" s="214" t="n">
        <v>246341</v>
      </c>
      <c r="G10" s="1098" t="n">
        <v>12.6701219534148</v>
      </c>
      <c r="H10" s="82" t="n">
        <v>2</v>
      </c>
      <c r="I10" s="1098" t="n">
        <v>2.17391304347826</v>
      </c>
      <c r="J10" s="82" t="n">
        <v>246343</v>
      </c>
      <c r="K10" s="192" t="n">
        <v>12.6696253109637</v>
      </c>
    </row>
    <row r="11" customFormat="false" ht="27.75" hidden="false" customHeight="true" outlineLevel="0" collapsed="false">
      <c r="A11" s="977" t="s">
        <v>1978</v>
      </c>
      <c r="B11" s="599" t="n">
        <v>788670</v>
      </c>
      <c r="C11" s="192" t="n">
        <v>58.5900848463057</v>
      </c>
      <c r="D11" s="599" t="n">
        <v>302714</v>
      </c>
      <c r="E11" s="1098" t="n">
        <v>50.6053301147135</v>
      </c>
      <c r="F11" s="214" t="n">
        <v>1091384</v>
      </c>
      <c r="G11" s="1098" t="n">
        <v>56.1334425775884</v>
      </c>
      <c r="H11" s="82" t="n">
        <v>82</v>
      </c>
      <c r="I11" s="1098" t="n">
        <v>89.1304347826087</v>
      </c>
      <c r="J11" s="82" t="n">
        <v>1091466</v>
      </c>
      <c r="K11" s="192" t="n">
        <v>56.1350038753132</v>
      </c>
    </row>
    <row r="12" customFormat="false" ht="25.5" hidden="false" customHeight="false" outlineLevel="0" collapsed="false">
      <c r="A12" s="1101" t="s">
        <v>1979</v>
      </c>
      <c r="B12" s="82" t="n">
        <v>94296</v>
      </c>
      <c r="C12" s="196" t="n">
        <v>7.00522479702187</v>
      </c>
      <c r="D12" s="599" t="n">
        <v>46599</v>
      </c>
      <c r="E12" s="1102" t="n">
        <v>7.79005192364917</v>
      </c>
      <c r="F12" s="214" t="n">
        <v>140895</v>
      </c>
      <c r="G12" s="1102" t="n">
        <v>7.24668988364253</v>
      </c>
      <c r="H12" s="82" t="n">
        <v>1</v>
      </c>
      <c r="I12" s="1102" t="n">
        <v>1.08695652173913</v>
      </c>
      <c r="J12" s="82" t="n">
        <v>140896</v>
      </c>
      <c r="K12" s="192" t="n">
        <v>7.2463984274509</v>
      </c>
    </row>
    <row r="13" customFormat="false" ht="25.5" hidden="false" customHeight="true" outlineLevel="0" collapsed="false">
      <c r="A13" s="1103" t="s">
        <v>1980</v>
      </c>
      <c r="B13" s="219" t="n">
        <v>112</v>
      </c>
      <c r="C13" s="475" t="n">
        <v>0.00832045025522238</v>
      </c>
      <c r="D13" s="1104" t="n">
        <v>20</v>
      </c>
      <c r="E13" s="1105" t="n">
        <v>0.00334344167198831</v>
      </c>
      <c r="F13" s="1106" t="n">
        <v>132</v>
      </c>
      <c r="G13" s="1105" t="n">
        <v>0.00678919099074355</v>
      </c>
      <c r="H13" s="489" t="n">
        <v>0</v>
      </c>
      <c r="I13" s="1105" t="n">
        <v>0</v>
      </c>
      <c r="J13" s="489" t="n">
        <v>132</v>
      </c>
      <c r="K13" s="1107" t="n">
        <v>0.00678886975090506</v>
      </c>
    </row>
    <row r="14" customFormat="false" ht="27" hidden="false" customHeight="true" outlineLevel="0" collapsed="false">
      <c r="A14" s="972" t="s">
        <v>1981</v>
      </c>
      <c r="B14" s="1108" t="n">
        <v>1346081</v>
      </c>
      <c r="C14" s="1071" t="n">
        <v>100</v>
      </c>
      <c r="D14" s="987" t="n">
        <v>598186</v>
      </c>
      <c r="E14" s="1071" t="n">
        <v>100</v>
      </c>
      <c r="F14" s="1109" t="n">
        <v>1944267</v>
      </c>
      <c r="G14" s="1071" t="n">
        <v>100</v>
      </c>
      <c r="H14" s="338" t="n">
        <v>92</v>
      </c>
      <c r="I14" s="1071" t="n">
        <v>100</v>
      </c>
      <c r="J14" s="338" t="n">
        <v>1944359</v>
      </c>
      <c r="K14" s="1071" t="n">
        <v>100</v>
      </c>
    </row>
    <row r="15" customFormat="false" ht="18" hidden="false" customHeight="true" outlineLevel="0" collapsed="false"/>
    <row r="16" customFormat="false" ht="12.75" hidden="false" customHeight="false" outlineLevel="0" collapsed="false">
      <c r="A16" s="1110" t="s">
        <v>1982</v>
      </c>
      <c r="D16" s="1038" t="s">
        <v>1983</v>
      </c>
    </row>
    <row r="17" customFormat="false" ht="12.75" hidden="false" customHeight="false" outlineLevel="0" collapsed="false">
      <c r="A17" s="1110"/>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8" width="3.28"/>
    <col collapsed="false" customWidth="true" hidden="false" outlineLevel="0" max="2" min="2" style="408" width="22.99"/>
    <col collapsed="false" customWidth="true" hidden="false" outlineLevel="0" max="3" min="3" style="1111" width="12.42"/>
    <col collapsed="false" customWidth="true" hidden="false" outlineLevel="0" max="4" min="4" style="408" width="9.28"/>
    <col collapsed="false" customWidth="true" hidden="false" outlineLevel="0" max="5" min="5" style="1111" width="10.13"/>
    <col collapsed="false" customWidth="true" hidden="false" outlineLevel="0" max="6" min="6" style="408" width="9.28"/>
    <col collapsed="false" customWidth="true" hidden="false" outlineLevel="0" max="7" min="7" style="1111" width="11.7"/>
    <col collapsed="false" customWidth="true" hidden="false" outlineLevel="0" max="9" min="8" style="408" width="9.28"/>
    <col collapsed="false" customWidth="false" hidden="false" outlineLevel="0" max="10" min="10" style="415" width="9.14"/>
    <col collapsed="false" customWidth="false" hidden="false" outlineLevel="0" max="11" min="11" style="408" width="9.14"/>
    <col collapsed="false" customWidth="true" hidden="false" outlineLevel="0" max="12" min="12" style="408" width="7.99"/>
    <col collapsed="false" customWidth="true" hidden="false" outlineLevel="0" max="13" min="13" style="408" width="38.7"/>
    <col collapsed="false" customWidth="true" hidden="false" outlineLevel="0" max="14" min="14" style="408" width="7.99"/>
    <col collapsed="false" customWidth="true" hidden="false" outlineLevel="0" max="15" min="15" style="408" width="18.85"/>
    <col collapsed="false" customWidth="true" hidden="false" outlineLevel="0" max="16" min="16" style="408" width="1.56"/>
    <col collapsed="false" customWidth="true" hidden="false" outlineLevel="0" max="17" min="17" style="408" width="1.41"/>
    <col collapsed="false" customWidth="true" hidden="false" outlineLevel="0" max="18" min="18" style="408" width="15.85"/>
    <col collapsed="false" customWidth="true" hidden="false" outlineLevel="0" max="19" min="19" style="408" width="18.85"/>
    <col collapsed="false" customWidth="true" hidden="false" outlineLevel="0" max="23" min="20" style="408" width="1.41"/>
    <col collapsed="false" customWidth="true" hidden="false" outlineLevel="0" max="24" min="24" style="408" width="92.56"/>
    <col collapsed="false" customWidth="true" hidden="false" outlineLevel="0" max="25" min="25" style="408" width="12.28"/>
    <col collapsed="false" customWidth="true" hidden="false" outlineLevel="0" max="26" min="26" style="408" width="15.85"/>
    <col collapsed="false" customWidth="true" hidden="false" outlineLevel="0" max="27" min="27" style="408" width="1.41"/>
    <col collapsed="false" customWidth="false" hidden="false" outlineLevel="0" max="257" min="28" style="408" width="9.14"/>
  </cols>
  <sheetData>
    <row r="1" customFormat="false" ht="15" hidden="false" customHeight="false" outlineLevel="0" collapsed="false">
      <c r="B1" s="1112" t="s">
        <v>0</v>
      </c>
      <c r="C1" s="1112"/>
      <c r="D1" s="1112"/>
      <c r="E1" s="1112"/>
      <c r="F1" s="1112"/>
      <c r="G1" s="1112"/>
      <c r="H1" s="1112"/>
      <c r="I1" s="64"/>
      <c r="J1" s="64"/>
      <c r="K1" s="64"/>
    </row>
    <row r="2" customFormat="false" ht="15.75" hidden="false" customHeight="false" outlineLevel="0" collapsed="false">
      <c r="B2" s="1112" t="s">
        <v>1984</v>
      </c>
      <c r="C2" s="1112"/>
      <c r="D2" s="1112"/>
      <c r="E2" s="1112"/>
      <c r="F2" s="1112"/>
      <c r="G2" s="1112"/>
      <c r="H2" s="1112"/>
      <c r="I2" s="1113"/>
    </row>
    <row r="3" customFormat="false" ht="15" hidden="false" customHeight="false" outlineLevel="0" collapsed="false">
      <c r="B3" s="1" t="s">
        <v>1985</v>
      </c>
      <c r="C3" s="1"/>
      <c r="D3" s="1"/>
      <c r="E3" s="1"/>
      <c r="F3" s="1"/>
      <c r="G3" s="1"/>
      <c r="H3" s="1"/>
      <c r="I3" s="1113"/>
    </row>
    <row r="4" customFormat="false" ht="26.25" hidden="false" customHeight="true" outlineLevel="0" collapsed="false">
      <c r="B4" s="1017" t="s">
        <v>1986</v>
      </c>
      <c r="C4" s="1017"/>
      <c r="D4" s="1017"/>
      <c r="E4" s="1017"/>
      <c r="F4" s="1017"/>
      <c r="G4" s="1017"/>
      <c r="H4" s="1017"/>
      <c r="I4" s="1113"/>
      <c r="M4" s="408" t="s">
        <v>1987</v>
      </c>
      <c r="N4" s="408" t="n">
        <v>1346081</v>
      </c>
      <c r="O4" s="408" t="n">
        <v>69.2333408940233</v>
      </c>
    </row>
    <row r="5" customFormat="false" ht="15" hidden="false" customHeight="false" outlineLevel="0" collapsed="false">
      <c r="B5" s="2"/>
      <c r="C5" s="1114"/>
      <c r="D5" s="355"/>
      <c r="E5" s="1115"/>
      <c r="F5" s="2"/>
      <c r="G5" s="1114"/>
      <c r="H5" s="2"/>
    </row>
    <row r="6" customFormat="false" ht="13.5" hidden="false" customHeight="false" outlineLevel="0" collapsed="false">
      <c r="AG6" s="408" t="s">
        <v>353</v>
      </c>
    </row>
    <row r="7" customFormat="false" ht="27" hidden="false" customHeight="true" outlineLevel="0" collapsed="false">
      <c r="B7" s="972" t="s">
        <v>1988</v>
      </c>
      <c r="C7" s="1116" t="s">
        <v>1989</v>
      </c>
      <c r="D7" s="1117" t="s">
        <v>61</v>
      </c>
      <c r="E7" s="1117" t="s">
        <v>106</v>
      </c>
      <c r="F7" s="1117" t="s">
        <v>61</v>
      </c>
      <c r="G7" s="1117" t="s">
        <v>12</v>
      </c>
      <c r="H7" s="1117" t="s">
        <v>61</v>
      </c>
      <c r="I7" s="1118"/>
      <c r="M7" s="408" t="s">
        <v>1990</v>
      </c>
    </row>
    <row r="8" customFormat="false" ht="27" hidden="false" customHeight="true" outlineLevel="0" collapsed="false">
      <c r="B8" s="1119" t="s">
        <v>1991</v>
      </c>
      <c r="C8" s="1120" t="n">
        <v>769577</v>
      </c>
      <c r="D8" s="1121" t="n">
        <v>74.1838901629183</v>
      </c>
      <c r="E8" s="1120" t="n">
        <v>576504</v>
      </c>
      <c r="F8" s="378" t="n">
        <v>63.5638743594041</v>
      </c>
      <c r="G8" s="271" t="n">
        <v>1346081</v>
      </c>
      <c r="H8" s="1122" t="n">
        <v>69.2300650240002</v>
      </c>
      <c r="I8" s="1123"/>
      <c r="P8" s="408" t="s">
        <v>353</v>
      </c>
    </row>
    <row r="9" customFormat="false" ht="27.75" hidden="false" customHeight="true" outlineLevel="0" collapsed="false">
      <c r="B9" s="1124" t="s">
        <v>1992</v>
      </c>
      <c r="C9" s="1125" t="n">
        <v>267771</v>
      </c>
      <c r="D9" s="1126" t="n">
        <v>25.8119648232923</v>
      </c>
      <c r="E9" s="1125" t="n">
        <v>330415</v>
      </c>
      <c r="F9" s="387" t="n">
        <v>36.4307230244066</v>
      </c>
      <c r="G9" s="278" t="n">
        <v>598186</v>
      </c>
      <c r="H9" s="1127" t="n">
        <v>30.7652033395067</v>
      </c>
      <c r="I9" s="1123"/>
      <c r="Y9" s="1128" t="s">
        <v>360</v>
      </c>
      <c r="Z9" s="1128" t="s">
        <v>11</v>
      </c>
    </row>
    <row r="10" customFormat="false" ht="28.5" hidden="false" customHeight="true" outlineLevel="0" collapsed="false">
      <c r="B10" s="1129" t="s">
        <v>1993</v>
      </c>
      <c r="C10" s="1130" t="n">
        <v>43</v>
      </c>
      <c r="D10" s="1131" t="n">
        <v>0.00414501378940052</v>
      </c>
      <c r="E10" s="1130" t="n">
        <v>49</v>
      </c>
      <c r="F10" s="397" t="n">
        <v>0.00540261618932531</v>
      </c>
      <c r="G10" s="1132" t="n">
        <v>92</v>
      </c>
      <c r="H10" s="1133" t="n">
        <v>0.00473163649305504</v>
      </c>
      <c r="I10" s="1123"/>
      <c r="M10" s="1128" t="s">
        <v>1987</v>
      </c>
      <c r="N10" s="1111" t="n">
        <v>1346081</v>
      </c>
      <c r="O10" s="415" t="n">
        <v>69.2333408940233</v>
      </c>
      <c r="X10" s="1128" t="s">
        <v>1994</v>
      </c>
      <c r="Y10" s="415" t="n">
        <v>74.1838901629183</v>
      </c>
      <c r="Z10" s="415" t="n">
        <v>63.5638743594041</v>
      </c>
    </row>
    <row r="11" customFormat="false" ht="29.25" hidden="false" customHeight="true" outlineLevel="0" collapsed="false">
      <c r="B11" s="972" t="s">
        <v>1995</v>
      </c>
      <c r="C11" s="1134" t="n">
        <v>1037391</v>
      </c>
      <c r="D11" s="1135" t="n">
        <v>100</v>
      </c>
      <c r="E11" s="1134" t="n">
        <v>906968</v>
      </c>
      <c r="F11" s="1135" t="n">
        <v>100</v>
      </c>
      <c r="G11" s="1134" t="n">
        <v>1944359</v>
      </c>
      <c r="H11" s="1136" t="n">
        <v>100</v>
      </c>
      <c r="I11" s="1123"/>
      <c r="M11" s="1128" t="s">
        <v>1996</v>
      </c>
      <c r="N11" s="1111" t="n">
        <v>598186</v>
      </c>
      <c r="O11" s="415" t="n">
        <v>30.7666591059767</v>
      </c>
      <c r="X11" s="1128" t="s">
        <v>1997</v>
      </c>
      <c r="Y11" s="415" t="n">
        <v>25.8119648232923</v>
      </c>
      <c r="Z11" s="415" t="n">
        <v>36.4307230244066</v>
      </c>
    </row>
    <row r="12" customFormat="false" ht="41.25" hidden="false" customHeight="true" outlineLevel="0" collapsed="false">
      <c r="B12" s="1137" t="s">
        <v>1998</v>
      </c>
      <c r="C12" s="1137"/>
      <c r="D12" s="1137"/>
      <c r="E12" s="1137"/>
      <c r="F12" s="1137"/>
      <c r="G12" s="1137"/>
      <c r="H12" s="1137"/>
      <c r="M12" s="408" t="s">
        <v>297</v>
      </c>
      <c r="N12" s="408" t="n">
        <v>1944267</v>
      </c>
      <c r="O12" s="415" t="n">
        <v>100</v>
      </c>
      <c r="X12" s="1138" t="s">
        <v>1993</v>
      </c>
      <c r="Y12" s="415" t="n">
        <v>0.00414501378940052</v>
      </c>
      <c r="Z12" s="415" t="n">
        <v>0.00540261618932531</v>
      </c>
    </row>
    <row r="14" customFormat="false" ht="24" hidden="false" customHeight="true" outlineLevel="0" collapsed="false">
      <c r="B14" s="1137" t="s">
        <v>1999</v>
      </c>
      <c r="C14" s="1137"/>
      <c r="D14" s="1137"/>
      <c r="E14" s="1137"/>
      <c r="F14" s="1137"/>
      <c r="G14" s="1137"/>
      <c r="H14" s="1137"/>
      <c r="L14" s="427"/>
      <c r="N14" s="1"/>
      <c r="O14" s="1128" t="s">
        <v>2000</v>
      </c>
      <c r="P14" s="1"/>
      <c r="S14" s="415" t="s">
        <v>2000</v>
      </c>
    </row>
    <row r="15" customFormat="false" ht="12.75" hidden="false" customHeight="false" outlineLevel="0" collapsed="false">
      <c r="L15" s="427" t="s">
        <v>2001</v>
      </c>
      <c r="M15" s="427" t="n">
        <v>769577</v>
      </c>
      <c r="N15" s="1139"/>
      <c r="O15" s="1139" t="n">
        <v>57.1716709469935</v>
      </c>
      <c r="P15" s="1139"/>
      <c r="R15" s="427" t="s">
        <v>360</v>
      </c>
      <c r="S15" s="415" t="n">
        <v>57.1716709469935</v>
      </c>
    </row>
    <row r="16" customFormat="false" ht="12.75" hidden="false" customHeight="false" outlineLevel="0" collapsed="false">
      <c r="L16" s="427" t="s">
        <v>2002</v>
      </c>
      <c r="M16" s="427" t="n">
        <v>576504</v>
      </c>
      <c r="N16" s="427"/>
      <c r="O16" s="1139" t="n">
        <v>42.8283290530065</v>
      </c>
      <c r="P16" s="427"/>
      <c r="R16" s="427" t="s">
        <v>11</v>
      </c>
      <c r="S16" s="415" t="n">
        <v>42.8283290530065</v>
      </c>
    </row>
    <row r="17" customFormat="false" ht="12.75" hidden="false" customHeight="false" outlineLevel="0" collapsed="false">
      <c r="M17" s="408" t="n">
        <v>1346081</v>
      </c>
      <c r="O17" s="1139" t="n">
        <v>100</v>
      </c>
      <c r="S17" s="415" t="n">
        <v>100</v>
      </c>
    </row>
    <row r="19" customFormat="false" ht="12.75" hidden="false" customHeight="false" outlineLevel="0" collapsed="false">
      <c r="O19" s="408" t="s">
        <v>2003</v>
      </c>
      <c r="S19" s="415" t="s">
        <v>2003</v>
      </c>
    </row>
    <row r="20" customFormat="false" ht="12.75" hidden="false" customHeight="false" outlineLevel="0" collapsed="false">
      <c r="L20" s="427" t="s">
        <v>2001</v>
      </c>
      <c r="M20" s="1128" t="n">
        <v>267771</v>
      </c>
      <c r="O20" s="415" t="n">
        <v>44.7638359974991</v>
      </c>
      <c r="R20" s="427" t="s">
        <v>360</v>
      </c>
      <c r="S20" s="415" t="n">
        <v>44.7638359974991</v>
      </c>
    </row>
    <row r="21" customFormat="false" ht="12.75" hidden="false" customHeight="false" outlineLevel="0" collapsed="false">
      <c r="L21" s="427" t="s">
        <v>2002</v>
      </c>
      <c r="M21" s="1128" t="n">
        <v>330415</v>
      </c>
      <c r="O21" s="415" t="n">
        <v>55.2361640025009</v>
      </c>
      <c r="R21" s="427" t="s">
        <v>11</v>
      </c>
      <c r="S21" s="415" t="n">
        <v>55.2361640025009</v>
      </c>
    </row>
    <row r="22" customFormat="false" ht="12.75" hidden="false" customHeight="false" outlineLevel="0" collapsed="false">
      <c r="M22" s="408" t="n">
        <v>598186</v>
      </c>
      <c r="O22" s="415" t="n">
        <v>100</v>
      </c>
      <c r="S22" s="415"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0" width="0.56"/>
    <col collapsed="false" customWidth="true" hidden="false" outlineLevel="0" max="2" min="2" style="1140" width="11.99"/>
    <col collapsed="false" customWidth="true" hidden="false" outlineLevel="0" max="3" min="3" style="1140" width="12.7"/>
    <col collapsed="false" customWidth="true" hidden="false" outlineLevel="0" max="4" min="4" style="1140" width="11.99"/>
    <col collapsed="false" customWidth="true" hidden="false" outlineLevel="0" max="5" min="5" style="1140" width="29.13"/>
    <col collapsed="false" customWidth="true" hidden="false" outlineLevel="0" max="6" min="6" style="1140" width="13.14"/>
    <col collapsed="false" customWidth="true" hidden="false" outlineLevel="0" max="7" min="7" style="1140" width="11.7"/>
    <col collapsed="false" customWidth="true" hidden="false" outlineLevel="0" max="8" min="8" style="1140" width="12.42"/>
    <col collapsed="false" customWidth="true" hidden="false" outlineLevel="0" max="9" min="9" style="1140" width="29.71"/>
    <col collapsed="false" customWidth="true" hidden="false" outlineLevel="0" max="10" min="10" style="1140" width="12.7"/>
    <col collapsed="false" customWidth="true" hidden="false" outlineLevel="0" max="11" min="11" style="1140" width="6.56"/>
    <col collapsed="false" customWidth="false" hidden="false" outlineLevel="0" max="257" min="12" style="1140" width="9.14"/>
  </cols>
  <sheetData>
    <row r="1" customFormat="false" ht="13.5" hidden="false" customHeight="true" outlineLevel="0" collapsed="false">
      <c r="B1" s="1141" t="s">
        <v>0</v>
      </c>
      <c r="C1" s="1141"/>
      <c r="D1" s="1141"/>
      <c r="E1" s="1141"/>
      <c r="F1" s="1141"/>
      <c r="G1" s="1141"/>
      <c r="H1" s="1141"/>
      <c r="I1" s="1141"/>
      <c r="J1" s="1141"/>
      <c r="K1" s="1141"/>
    </row>
    <row r="2" customFormat="false" ht="6" hidden="false" customHeight="true" outlineLevel="0" collapsed="false">
      <c r="B2" s="1142"/>
      <c r="C2" s="1143"/>
      <c r="D2" s="1143"/>
      <c r="E2" s="1143"/>
      <c r="F2" s="1143"/>
      <c r="G2" s="1143"/>
      <c r="H2" s="1144"/>
      <c r="I2" s="1143"/>
      <c r="J2" s="1143"/>
      <c r="K2" s="1143"/>
    </row>
    <row r="3" customFormat="false" ht="15" hidden="false" customHeight="true" outlineLevel="0" collapsed="false">
      <c r="B3" s="1141" t="s">
        <v>2004</v>
      </c>
      <c r="C3" s="1141"/>
      <c r="D3" s="1141"/>
      <c r="E3" s="1141"/>
      <c r="F3" s="1141"/>
      <c r="G3" s="1141"/>
      <c r="H3" s="1141"/>
      <c r="I3" s="1141"/>
      <c r="J3" s="1141"/>
      <c r="K3" s="1141"/>
    </row>
    <row r="4" customFormat="false" ht="15" hidden="false" customHeight="true" outlineLevel="0" collapsed="false">
      <c r="B4" s="1141" t="s">
        <v>2005</v>
      </c>
      <c r="C4" s="1141"/>
      <c r="D4" s="1141"/>
      <c r="E4" s="1141"/>
      <c r="F4" s="1141"/>
      <c r="G4" s="1141"/>
      <c r="H4" s="1141"/>
      <c r="I4" s="1141"/>
      <c r="J4" s="1141"/>
      <c r="K4" s="1141"/>
    </row>
    <row r="5" customFormat="false" ht="6.75" hidden="false" customHeight="true" outlineLevel="0" collapsed="false"/>
    <row r="6" customFormat="false" ht="6" hidden="false" customHeight="true" outlineLevel="0" collapsed="false">
      <c r="B6" s="1145"/>
      <c r="C6" s="1145"/>
      <c r="D6" s="1145"/>
      <c r="E6" s="1145"/>
      <c r="F6" s="1145"/>
      <c r="G6" s="1145"/>
      <c r="H6" s="1146"/>
      <c r="I6" s="1147"/>
      <c r="J6" s="1145"/>
      <c r="K6" s="1145"/>
    </row>
    <row r="7" customFormat="false" ht="64.5" hidden="false" customHeight="false" outlineLevel="0" collapsed="false">
      <c r="B7" s="1148" t="s">
        <v>2006</v>
      </c>
      <c r="C7" s="1149" t="s">
        <v>2007</v>
      </c>
      <c r="D7" s="1150" t="s">
        <v>61</v>
      </c>
      <c r="E7" s="1148" t="s">
        <v>675</v>
      </c>
      <c r="F7" s="1149" t="s">
        <v>2008</v>
      </c>
      <c r="G7" s="1150" t="s">
        <v>61</v>
      </c>
      <c r="H7" s="1151" t="s">
        <v>2009</v>
      </c>
      <c r="I7" s="1152"/>
      <c r="J7" s="1149" t="s">
        <v>2008</v>
      </c>
      <c r="K7" s="1150" t="s">
        <v>61</v>
      </c>
    </row>
    <row r="8" customFormat="false" ht="12.75" hidden="false" customHeight="false" outlineLevel="0" collapsed="false">
      <c r="B8" s="1153" t="s">
        <v>679</v>
      </c>
      <c r="C8" s="1154"/>
      <c r="D8" s="1154"/>
      <c r="E8" s="1155" t="s">
        <v>684</v>
      </c>
      <c r="F8" s="1156"/>
      <c r="G8" s="1157"/>
      <c r="H8" s="1158" t="s">
        <v>681</v>
      </c>
      <c r="I8" s="1159" t="s">
        <v>682</v>
      </c>
      <c r="J8" s="1160" t="n">
        <v>2452</v>
      </c>
      <c r="K8" s="1161" t="n">
        <v>1.06022804415599</v>
      </c>
    </row>
    <row r="9" customFormat="false" ht="12.75" hidden="false" customHeight="false" outlineLevel="0" collapsed="false">
      <c r="B9" s="1162"/>
      <c r="C9" s="1163"/>
      <c r="D9" s="1163"/>
      <c r="E9" s="1164" t="s">
        <v>2010</v>
      </c>
      <c r="F9" s="1165"/>
      <c r="G9" s="1164"/>
      <c r="H9" s="1166" t="s">
        <v>685</v>
      </c>
      <c r="I9" s="1167" t="s">
        <v>686</v>
      </c>
      <c r="J9" s="1168" t="n">
        <v>1802</v>
      </c>
      <c r="K9" s="1169" t="n">
        <v>0.779172485958032</v>
      </c>
    </row>
    <row r="10" customFormat="false" ht="12.75" hidden="false" customHeight="false" outlineLevel="0" collapsed="false">
      <c r="B10" s="1162" t="s">
        <v>688</v>
      </c>
      <c r="C10" s="1163"/>
      <c r="D10" s="1163"/>
      <c r="E10" s="1164" t="s">
        <v>694</v>
      </c>
      <c r="F10" s="1165"/>
      <c r="G10" s="1164"/>
      <c r="H10" s="1166" t="s">
        <v>690</v>
      </c>
      <c r="I10" s="1167" t="s">
        <v>691</v>
      </c>
      <c r="J10" s="1168" t="n">
        <v>1758</v>
      </c>
      <c r="K10" s="1169" t="n">
        <v>0.760147186633863</v>
      </c>
    </row>
    <row r="11" customFormat="false" ht="12.75" hidden="false" customHeight="false" outlineLevel="0" collapsed="false">
      <c r="B11" s="1162" t="s">
        <v>693</v>
      </c>
      <c r="C11" s="1163"/>
      <c r="D11" s="1163"/>
      <c r="E11" s="1164"/>
      <c r="F11" s="1165"/>
      <c r="G11" s="1164"/>
      <c r="H11" s="1166" t="s">
        <v>695</v>
      </c>
      <c r="I11" s="1167" t="s">
        <v>2011</v>
      </c>
      <c r="J11" s="1168" t="n">
        <v>1926</v>
      </c>
      <c r="K11" s="1169" t="n">
        <v>0.832789238598873</v>
      </c>
    </row>
    <row r="12" customFormat="false" ht="13.5" hidden="false" customHeight="false" outlineLevel="0" collapsed="false">
      <c r="B12" s="1162" t="s">
        <v>698</v>
      </c>
      <c r="C12" s="1163"/>
      <c r="D12" s="1163"/>
      <c r="E12" s="1170" t="s">
        <v>703</v>
      </c>
      <c r="F12" s="1171" t="n">
        <v>10806</v>
      </c>
      <c r="G12" s="1172" t="n">
        <v>4.67244055674944</v>
      </c>
      <c r="H12" s="1173" t="s">
        <v>699</v>
      </c>
      <c r="I12" s="1174" t="s">
        <v>700</v>
      </c>
      <c r="J12" s="1175" t="n">
        <v>2868</v>
      </c>
      <c r="K12" s="1176" t="n">
        <v>1.24010360140268</v>
      </c>
    </row>
    <row r="13" customFormat="false" ht="12.75" hidden="false" customHeight="false" outlineLevel="0" collapsed="false">
      <c r="B13" s="1162" t="s">
        <v>702</v>
      </c>
      <c r="C13" s="1163"/>
      <c r="D13" s="1163"/>
      <c r="E13" s="1177" t="s">
        <v>707</v>
      </c>
      <c r="F13" s="1156"/>
      <c r="G13" s="1157"/>
      <c r="H13" s="1158" t="s">
        <v>704</v>
      </c>
      <c r="I13" s="1159" t="s">
        <v>705</v>
      </c>
      <c r="J13" s="1160" t="n">
        <v>2257</v>
      </c>
      <c r="K13" s="1161" t="n">
        <v>0.975911376696603</v>
      </c>
    </row>
    <row r="14" customFormat="false" ht="12.75" hidden="false" customHeight="false" outlineLevel="0" collapsed="false">
      <c r="B14" s="1162"/>
      <c r="C14" s="1163"/>
      <c r="D14" s="1163"/>
      <c r="E14" s="1164" t="s">
        <v>711</v>
      </c>
      <c r="F14" s="1165"/>
      <c r="G14" s="1164"/>
      <c r="H14" s="1166" t="s">
        <v>708</v>
      </c>
      <c r="I14" s="1167" t="s">
        <v>2012</v>
      </c>
      <c r="J14" s="1168" t="n">
        <v>25880</v>
      </c>
      <c r="K14" s="1169" t="n">
        <v>11.1903351479433</v>
      </c>
    </row>
    <row r="15" customFormat="false" ht="12.75" hidden="false" customHeight="false" outlineLevel="0" collapsed="false">
      <c r="B15" s="1178"/>
      <c r="C15" s="1179"/>
      <c r="D15" s="1179"/>
      <c r="E15" s="1180" t="s">
        <v>715</v>
      </c>
      <c r="F15" s="1181"/>
      <c r="G15" s="1182"/>
      <c r="H15" s="1166" t="s">
        <v>712</v>
      </c>
      <c r="I15" s="1167" t="s">
        <v>713</v>
      </c>
      <c r="J15" s="1183" t="n">
        <v>1088</v>
      </c>
      <c r="K15" s="1169" t="n">
        <v>0.470443765106736</v>
      </c>
    </row>
    <row r="16" customFormat="false" ht="12.75" hidden="false" customHeight="false" outlineLevel="0" collapsed="false">
      <c r="B16" s="1162"/>
      <c r="C16" s="1163"/>
      <c r="D16" s="1163"/>
      <c r="E16" s="1164" t="s">
        <v>719</v>
      </c>
      <c r="F16" s="1165"/>
      <c r="G16" s="1164"/>
      <c r="H16" s="1166" t="s">
        <v>716</v>
      </c>
      <c r="I16" s="1167" t="s">
        <v>717</v>
      </c>
      <c r="J16" s="1168" t="n">
        <v>2069</v>
      </c>
      <c r="K16" s="1169" t="n">
        <v>0.894621461402424</v>
      </c>
    </row>
    <row r="17" customFormat="false" ht="12.75" hidden="false" customHeight="false" outlineLevel="0" collapsed="false">
      <c r="B17" s="1162"/>
      <c r="C17" s="1163"/>
      <c r="D17" s="1163"/>
      <c r="E17" s="1164"/>
      <c r="F17" s="1165"/>
      <c r="G17" s="1164"/>
      <c r="H17" s="1166" t="s">
        <v>720</v>
      </c>
      <c r="I17" s="1167" t="s">
        <v>721</v>
      </c>
      <c r="J17" s="1168" t="n">
        <v>2181</v>
      </c>
      <c r="K17" s="1169" t="n">
        <v>0.943049496045765</v>
      </c>
    </row>
    <row r="18" customFormat="false" ht="12.75" hidden="false" customHeight="false" outlineLevel="0" collapsed="false">
      <c r="B18" s="1162"/>
      <c r="C18" s="1163"/>
      <c r="D18" s="1163"/>
      <c r="E18" s="1164"/>
      <c r="F18" s="1165"/>
      <c r="G18" s="1164"/>
      <c r="H18" s="1166" t="s">
        <v>723</v>
      </c>
      <c r="I18" s="1167" t="s">
        <v>724</v>
      </c>
      <c r="J18" s="1168" t="n">
        <v>2435</v>
      </c>
      <c r="K18" s="1169" t="n">
        <v>1.0528773603262</v>
      </c>
    </row>
    <row r="19" customFormat="false" ht="13.5" hidden="false" customHeight="false" outlineLevel="0" collapsed="false">
      <c r="B19" s="1162"/>
      <c r="C19" s="1163"/>
      <c r="D19" s="1163"/>
      <c r="E19" s="1164" t="s">
        <v>729</v>
      </c>
      <c r="F19" s="1171" t="n">
        <v>37954</v>
      </c>
      <c r="G19" s="1172" t="n">
        <v>16.411050239762</v>
      </c>
      <c r="H19" s="1173" t="s">
        <v>726</v>
      </c>
      <c r="I19" s="1174" t="s">
        <v>727</v>
      </c>
      <c r="J19" s="1175" t="n">
        <v>2044</v>
      </c>
      <c r="K19" s="1176" t="n">
        <v>0.883811632240964</v>
      </c>
    </row>
    <row r="20" customFormat="false" ht="13.5" hidden="false" customHeight="false" outlineLevel="0" collapsed="false">
      <c r="B20" s="1162"/>
      <c r="C20" s="1163"/>
      <c r="D20" s="1163"/>
      <c r="E20" s="1155" t="s">
        <v>50</v>
      </c>
      <c r="F20" s="1156"/>
      <c r="G20" s="1157"/>
      <c r="H20" s="1158" t="s">
        <v>730</v>
      </c>
      <c r="I20" s="1159" t="s">
        <v>731</v>
      </c>
      <c r="J20" s="1160" t="n">
        <v>441</v>
      </c>
      <c r="K20" s="1161" t="n">
        <v>0.190685386408153</v>
      </c>
    </row>
    <row r="21" customFormat="false" ht="13.5" hidden="false" customHeight="false" outlineLevel="0" collapsed="false">
      <c r="B21" s="1162"/>
      <c r="C21" s="1163"/>
      <c r="D21" s="1163"/>
      <c r="E21" s="1164" t="s">
        <v>736</v>
      </c>
      <c r="F21" s="1165"/>
      <c r="G21" s="1164"/>
      <c r="H21" s="1166" t="s">
        <v>733</v>
      </c>
      <c r="I21" s="1167" t="s">
        <v>734</v>
      </c>
      <c r="J21" s="1168" t="n">
        <v>959</v>
      </c>
      <c r="K21" s="1161" t="n">
        <v>0.414665046633603</v>
      </c>
    </row>
    <row r="22" customFormat="false" ht="13.5" hidden="false" customHeight="false" outlineLevel="0" collapsed="false">
      <c r="B22" s="1162"/>
      <c r="C22" s="1163"/>
      <c r="D22" s="1163"/>
      <c r="E22" s="1164"/>
      <c r="F22" s="1165"/>
      <c r="G22" s="1184"/>
      <c r="H22" s="1166" t="s">
        <v>737</v>
      </c>
      <c r="I22" s="1167" t="s">
        <v>738</v>
      </c>
      <c r="J22" s="1168" t="n">
        <v>2528</v>
      </c>
      <c r="K22" s="1161" t="n">
        <v>1.09308992480683</v>
      </c>
    </row>
    <row r="23" customFormat="false" ht="13.5" hidden="false" customHeight="false" outlineLevel="0" collapsed="false">
      <c r="B23" s="1162"/>
      <c r="C23" s="1163"/>
      <c r="D23" s="1163"/>
      <c r="E23" s="1170" t="s">
        <v>743</v>
      </c>
      <c r="F23" s="1171" t="n">
        <v>4674</v>
      </c>
      <c r="G23" s="1172" t="n">
        <v>2.02100566002655</v>
      </c>
      <c r="H23" s="1173" t="s">
        <v>740</v>
      </c>
      <c r="I23" s="1174" t="s">
        <v>741</v>
      </c>
      <c r="J23" s="1175" t="n">
        <v>746</v>
      </c>
      <c r="K23" s="1161" t="n">
        <v>0.322565302177964</v>
      </c>
    </row>
    <row r="24" customFormat="false" ht="12.75" hidden="false" customHeight="false" outlineLevel="0" collapsed="false">
      <c r="B24" s="1162"/>
      <c r="C24" s="1163"/>
      <c r="D24" s="1163"/>
      <c r="E24" s="1177" t="s">
        <v>57</v>
      </c>
      <c r="F24" s="1185"/>
      <c r="G24" s="1164"/>
      <c r="H24" s="1166" t="s">
        <v>744</v>
      </c>
      <c r="I24" s="1167" t="s">
        <v>745</v>
      </c>
      <c r="J24" s="1168" t="n">
        <v>1677</v>
      </c>
      <c r="K24" s="1161" t="n">
        <v>0.725123340150732</v>
      </c>
    </row>
    <row r="25" customFormat="false" ht="12.75" hidden="false" customHeight="false" outlineLevel="0" collapsed="false">
      <c r="B25" s="1162"/>
      <c r="C25" s="1163"/>
      <c r="D25" s="1163"/>
      <c r="E25" s="1164" t="s">
        <v>750</v>
      </c>
      <c r="F25" s="1185"/>
      <c r="G25" s="1164"/>
      <c r="H25" s="1166" t="s">
        <v>747</v>
      </c>
      <c r="I25" s="1167" t="s">
        <v>748</v>
      </c>
      <c r="J25" s="1168" t="n">
        <v>4876</v>
      </c>
      <c r="K25" s="1169" t="n">
        <v>2.10834907965115</v>
      </c>
    </row>
    <row r="26" customFormat="false" ht="12.75" hidden="false" customHeight="false" outlineLevel="0" collapsed="false">
      <c r="B26" s="1162"/>
      <c r="C26" s="1163"/>
      <c r="D26" s="1163"/>
      <c r="E26" s="1164"/>
      <c r="F26" s="1185"/>
      <c r="G26" s="1164"/>
      <c r="H26" s="1166" t="s">
        <v>751</v>
      </c>
      <c r="I26" s="1167" t="s">
        <v>752</v>
      </c>
      <c r="J26" s="1168" t="n">
        <v>4080</v>
      </c>
      <c r="K26" s="1169" t="n">
        <v>1.76416411915026</v>
      </c>
    </row>
    <row r="27" customFormat="false" ht="13.5" hidden="false" customHeight="false" outlineLevel="0" collapsed="false">
      <c r="B27" s="1186"/>
      <c r="C27" s="1187" t="n">
        <v>66367</v>
      </c>
      <c r="D27" s="1172" t="n">
        <v>28.6966372783445</v>
      </c>
      <c r="E27" s="1170" t="s">
        <v>758</v>
      </c>
      <c r="F27" s="1185" t="n">
        <v>12933</v>
      </c>
      <c r="G27" s="1172" t="n">
        <v>5.59214082180645</v>
      </c>
      <c r="H27" s="1166" t="s">
        <v>754</v>
      </c>
      <c r="I27" s="1167" t="s">
        <v>755</v>
      </c>
      <c r="J27" s="1168" t="n">
        <v>2300</v>
      </c>
      <c r="K27" s="1176" t="n">
        <v>0.994504282854314</v>
      </c>
    </row>
    <row r="28" customFormat="false" ht="12.75" hidden="false" customHeight="false" outlineLevel="0" collapsed="false">
      <c r="B28" s="1188" t="s">
        <v>757</v>
      </c>
      <c r="C28" s="1163"/>
      <c r="D28" s="1163"/>
      <c r="E28" s="1177" t="s">
        <v>63</v>
      </c>
      <c r="F28" s="1156"/>
      <c r="G28" s="1157"/>
      <c r="H28" s="1158" t="s">
        <v>759</v>
      </c>
      <c r="I28" s="1159" t="s">
        <v>760</v>
      </c>
      <c r="J28" s="1189" t="n">
        <v>1215</v>
      </c>
      <c r="K28" s="1190" t="n">
        <v>0.525357697246953</v>
      </c>
    </row>
    <row r="29" customFormat="false" ht="12.75" hidden="false" customHeight="false" outlineLevel="0" collapsed="false">
      <c r="B29" s="1162"/>
      <c r="C29" s="1163"/>
      <c r="D29" s="1163"/>
      <c r="E29" s="1164" t="s">
        <v>765</v>
      </c>
      <c r="F29" s="1165"/>
      <c r="G29" s="1164"/>
      <c r="H29" s="1166" t="s">
        <v>762</v>
      </c>
      <c r="I29" s="1167" t="s">
        <v>763</v>
      </c>
      <c r="J29" s="1191" t="n">
        <v>819</v>
      </c>
      <c r="K29" s="1192" t="n">
        <v>0.354130003329427</v>
      </c>
    </row>
    <row r="30" customFormat="false" ht="12.75" hidden="false" customHeight="false" outlineLevel="0" collapsed="false">
      <c r="B30" s="1162" t="s">
        <v>707</v>
      </c>
      <c r="C30" s="1163"/>
      <c r="D30" s="1163"/>
      <c r="E30" s="1164"/>
      <c r="F30" s="1165"/>
      <c r="G30" s="1164"/>
      <c r="H30" s="1166" t="s">
        <v>766</v>
      </c>
      <c r="I30" s="1167" t="s">
        <v>767</v>
      </c>
      <c r="J30" s="1191" t="n">
        <v>3482</v>
      </c>
      <c r="K30" s="1192" t="n">
        <v>1.50559300560814</v>
      </c>
    </row>
    <row r="31" customFormat="false" ht="13.5" hidden="false" customHeight="false" outlineLevel="0" collapsed="false">
      <c r="B31" s="1162" t="s">
        <v>693</v>
      </c>
      <c r="C31" s="1163"/>
      <c r="D31" s="1163"/>
      <c r="E31" s="1164" t="s">
        <v>772</v>
      </c>
      <c r="F31" s="1171" t="n">
        <v>6366</v>
      </c>
      <c r="G31" s="1172" t="n">
        <v>2.75261489767416</v>
      </c>
      <c r="H31" s="1173" t="s">
        <v>769</v>
      </c>
      <c r="I31" s="1174" t="s">
        <v>770</v>
      </c>
      <c r="J31" s="1193" t="n">
        <v>850</v>
      </c>
      <c r="K31" s="1194" t="n">
        <v>0.367534191489638</v>
      </c>
    </row>
    <row r="32" customFormat="false" ht="13.5" hidden="false" customHeight="false" outlineLevel="0" collapsed="false">
      <c r="B32" s="1162" t="s">
        <v>715</v>
      </c>
      <c r="C32" s="1163"/>
      <c r="D32" s="1163"/>
      <c r="E32" s="1155" t="s">
        <v>776</v>
      </c>
      <c r="F32" s="1156"/>
      <c r="G32" s="1164"/>
      <c r="H32" s="1166" t="s">
        <v>773</v>
      </c>
      <c r="I32" s="1167" t="s">
        <v>774</v>
      </c>
      <c r="J32" s="1168" t="n">
        <v>1040</v>
      </c>
      <c r="K32" s="1161" t="n">
        <v>0.449688893116733</v>
      </c>
    </row>
    <row r="33" customFormat="false" ht="12.75" hidden="false" customHeight="false" outlineLevel="0" collapsed="false">
      <c r="B33" s="1162" t="s">
        <v>702</v>
      </c>
      <c r="C33" s="1163"/>
      <c r="D33" s="1163"/>
      <c r="E33" s="1164" t="s">
        <v>780</v>
      </c>
      <c r="F33" s="1165"/>
      <c r="G33" s="1164"/>
      <c r="H33" s="1166" t="s">
        <v>777</v>
      </c>
      <c r="I33" s="1167" t="s">
        <v>778</v>
      </c>
      <c r="J33" s="1168" t="n">
        <v>840</v>
      </c>
      <c r="K33" s="1161" t="n">
        <v>0.363210259825054</v>
      </c>
    </row>
    <row r="34" customFormat="false" ht="12.75" hidden="false" customHeight="false" outlineLevel="0" collapsed="false">
      <c r="B34" s="1162"/>
      <c r="C34" s="1163"/>
      <c r="D34" s="1163"/>
      <c r="E34" s="1164"/>
      <c r="F34" s="1165"/>
      <c r="G34" s="1164"/>
      <c r="H34" s="1166" t="s">
        <v>781</v>
      </c>
      <c r="I34" s="1167" t="s">
        <v>782</v>
      </c>
      <c r="J34" s="1168" t="n">
        <v>2494</v>
      </c>
      <c r="K34" s="1169" t="n">
        <v>1.07838855714724</v>
      </c>
    </row>
    <row r="35" customFormat="false" ht="13.5" hidden="false" customHeight="false" outlineLevel="0" collapsed="false">
      <c r="B35" s="1162"/>
      <c r="C35" s="1163"/>
      <c r="D35" s="1163"/>
      <c r="E35" s="1170" t="s">
        <v>787</v>
      </c>
      <c r="F35" s="1171" t="n">
        <v>5087</v>
      </c>
      <c r="G35" s="1195" t="n">
        <v>2.19958403777387</v>
      </c>
      <c r="H35" s="1166" t="s">
        <v>784</v>
      </c>
      <c r="I35" s="1167" t="s">
        <v>785</v>
      </c>
      <c r="J35" s="1168" t="n">
        <v>713</v>
      </c>
      <c r="K35" s="1176" t="n">
        <v>0.308296327684837</v>
      </c>
    </row>
    <row r="36" customFormat="false" ht="12.75" hidden="false" customHeight="false" outlineLevel="0" collapsed="false">
      <c r="B36" s="1162"/>
      <c r="C36" s="1163"/>
      <c r="D36" s="1163"/>
      <c r="E36" s="1177" t="s">
        <v>69</v>
      </c>
      <c r="F36" s="1156"/>
      <c r="G36" s="1196"/>
      <c r="H36" s="1158" t="s">
        <v>788</v>
      </c>
      <c r="I36" s="1159" t="s">
        <v>2013</v>
      </c>
      <c r="J36" s="1160" t="n">
        <v>2840</v>
      </c>
      <c r="K36" s="1161" t="n">
        <v>1.22799659274185</v>
      </c>
    </row>
    <row r="37" customFormat="false" ht="12.75" hidden="false" customHeight="false" outlineLevel="0" collapsed="false">
      <c r="B37" s="1162"/>
      <c r="C37" s="1163"/>
      <c r="D37" s="1163"/>
      <c r="E37" s="1164" t="s">
        <v>794</v>
      </c>
      <c r="F37" s="1165"/>
      <c r="G37" s="1197"/>
      <c r="H37" s="1166" t="s">
        <v>791</v>
      </c>
      <c r="I37" s="1167" t="s">
        <v>792</v>
      </c>
      <c r="J37" s="1168" t="n">
        <v>6587</v>
      </c>
      <c r="K37" s="1169" t="n">
        <v>2.84817378746146</v>
      </c>
    </row>
    <row r="38" customFormat="false" ht="13.5" hidden="false" customHeight="false" outlineLevel="0" collapsed="false">
      <c r="B38" s="1162"/>
      <c r="C38" s="1163"/>
      <c r="D38" s="1163"/>
      <c r="E38" s="1164" t="s">
        <v>798</v>
      </c>
      <c r="F38" s="1171" t="n">
        <v>11496</v>
      </c>
      <c r="G38" s="1195" t="n">
        <v>4.97079184160574</v>
      </c>
      <c r="H38" s="1173" t="s">
        <v>795</v>
      </c>
      <c r="I38" s="1174" t="s">
        <v>796</v>
      </c>
      <c r="J38" s="1175" t="n">
        <v>2069</v>
      </c>
      <c r="K38" s="1176" t="n">
        <v>0.894621461402424</v>
      </c>
    </row>
    <row r="39" customFormat="false" ht="12.75" hidden="false" customHeight="false" outlineLevel="0" collapsed="false">
      <c r="B39" s="1162"/>
      <c r="C39" s="1163"/>
      <c r="D39" s="1163"/>
      <c r="E39" s="1155" t="s">
        <v>72</v>
      </c>
      <c r="F39" s="1156"/>
      <c r="G39" s="1197"/>
      <c r="H39" s="1166" t="s">
        <v>799</v>
      </c>
      <c r="I39" s="1167" t="s">
        <v>800</v>
      </c>
      <c r="J39" s="1168" t="n">
        <v>2133</v>
      </c>
      <c r="K39" s="1161" t="n">
        <v>0.922294624055762</v>
      </c>
    </row>
    <row r="40" customFormat="false" ht="12.75" hidden="false" customHeight="false" outlineLevel="0" collapsed="false">
      <c r="B40" s="1162"/>
      <c r="C40" s="1163"/>
      <c r="D40" s="1163"/>
      <c r="E40" s="1164" t="s">
        <v>805</v>
      </c>
      <c r="F40" s="1165"/>
      <c r="G40" s="1197"/>
      <c r="H40" s="1166" t="s">
        <v>802</v>
      </c>
      <c r="I40" s="1167" t="s">
        <v>803</v>
      </c>
      <c r="J40" s="1168" t="n">
        <v>3502</v>
      </c>
      <c r="K40" s="1169" t="n">
        <v>1.51424086893731</v>
      </c>
    </row>
    <row r="41" customFormat="false" ht="12.75" hidden="false" customHeight="false" outlineLevel="0" collapsed="false">
      <c r="B41" s="1162"/>
      <c r="C41" s="1163"/>
      <c r="D41" s="1163"/>
      <c r="E41" s="1164"/>
      <c r="F41" s="1165"/>
      <c r="G41" s="1197"/>
      <c r="H41" s="1166" t="s">
        <v>806</v>
      </c>
      <c r="I41" s="1167" t="s">
        <v>807</v>
      </c>
      <c r="J41" s="1168" t="n">
        <v>250</v>
      </c>
      <c r="K41" s="1169" t="n">
        <v>0.108098291614599</v>
      </c>
    </row>
    <row r="42" customFormat="false" ht="12.75" hidden="false" customHeight="false" outlineLevel="0" collapsed="false">
      <c r="B42" s="1162"/>
      <c r="C42" s="1163"/>
      <c r="D42" s="1163"/>
      <c r="E42" s="1164"/>
      <c r="F42" s="1165"/>
      <c r="G42" s="1197"/>
      <c r="H42" s="1166" t="s">
        <v>809</v>
      </c>
      <c r="I42" s="1167" t="s">
        <v>810</v>
      </c>
      <c r="J42" s="1168" t="n">
        <v>2504</v>
      </c>
      <c r="K42" s="1169" t="n">
        <v>1.08271248881183</v>
      </c>
    </row>
    <row r="43" customFormat="false" ht="13.5" hidden="false" customHeight="false" outlineLevel="0" collapsed="false">
      <c r="B43" s="1162"/>
      <c r="C43" s="1163"/>
      <c r="D43" s="1163"/>
      <c r="E43" s="1170" t="s">
        <v>815</v>
      </c>
      <c r="F43" s="1171" t="n">
        <v>8916</v>
      </c>
      <c r="G43" s="1195" t="n">
        <v>3.85521747214307</v>
      </c>
      <c r="H43" s="1166" t="s">
        <v>812</v>
      </c>
      <c r="I43" s="1167" t="s">
        <v>813</v>
      </c>
      <c r="J43" s="1168" t="n">
        <v>527</v>
      </c>
      <c r="K43" s="1176" t="n">
        <v>0.227871198723575</v>
      </c>
    </row>
    <row r="44" customFormat="false" ht="12.75" hidden="false" customHeight="false" outlineLevel="0" collapsed="false">
      <c r="B44" s="1162"/>
      <c r="C44" s="1163"/>
      <c r="D44" s="1163"/>
      <c r="E44" s="1177" t="s">
        <v>819</v>
      </c>
      <c r="F44" s="1156"/>
      <c r="G44" s="1196"/>
      <c r="H44" s="1158" t="s">
        <v>816</v>
      </c>
      <c r="I44" s="1159" t="s">
        <v>817</v>
      </c>
      <c r="J44" s="1160" t="n">
        <v>2263</v>
      </c>
      <c r="K44" s="1161" t="n">
        <v>0.978505735695353</v>
      </c>
    </row>
    <row r="45" customFormat="false" ht="12.75" hidden="false" customHeight="false" outlineLevel="0" collapsed="false">
      <c r="B45" s="1162"/>
      <c r="C45" s="1163"/>
      <c r="D45" s="1163"/>
      <c r="E45" s="1164" t="s">
        <v>2014</v>
      </c>
      <c r="F45" s="1165"/>
      <c r="G45" s="1197"/>
      <c r="H45" s="1166" t="s">
        <v>820</v>
      </c>
      <c r="I45" s="1167" t="s">
        <v>821</v>
      </c>
      <c r="J45" s="1168" t="n">
        <v>1505</v>
      </c>
      <c r="K45" s="1169" t="n">
        <v>0.650751715519888</v>
      </c>
    </row>
    <row r="46" customFormat="false" ht="12.75" hidden="false" customHeight="false" outlineLevel="0" collapsed="false">
      <c r="B46" s="1162"/>
      <c r="C46" s="1163"/>
      <c r="D46" s="1163"/>
      <c r="E46" s="1164"/>
      <c r="F46" s="1165"/>
      <c r="G46" s="1197"/>
      <c r="H46" s="1166" t="s">
        <v>824</v>
      </c>
      <c r="I46" s="1167" t="s">
        <v>825</v>
      </c>
      <c r="J46" s="1168" t="n">
        <v>2776</v>
      </c>
      <c r="K46" s="1169" t="n">
        <v>1.20032343008851</v>
      </c>
    </row>
    <row r="47" customFormat="false" ht="12.75" hidden="false" customHeight="false" outlineLevel="0" collapsed="false">
      <c r="B47" s="1162"/>
      <c r="C47" s="1163"/>
      <c r="D47" s="1163"/>
      <c r="E47" s="1164"/>
      <c r="F47" s="1165"/>
      <c r="G47" s="1197"/>
      <c r="H47" s="1166" t="s">
        <v>827</v>
      </c>
      <c r="I47" s="1167" t="s">
        <v>828</v>
      </c>
      <c r="J47" s="1168" t="n">
        <v>1530</v>
      </c>
      <c r="K47" s="1169" t="n">
        <v>0.661561544681348</v>
      </c>
    </row>
    <row r="48" customFormat="false" ht="13.5" hidden="false" customHeight="false" outlineLevel="0" collapsed="false">
      <c r="B48" s="1162"/>
      <c r="C48" s="1163" t="n">
        <v>42951</v>
      </c>
      <c r="D48" s="1184" t="n">
        <v>18.5717188925546</v>
      </c>
      <c r="E48" s="1164" t="s">
        <v>834</v>
      </c>
      <c r="F48" s="1171" t="n">
        <v>11086</v>
      </c>
      <c r="G48" s="1195" t="n">
        <v>4.79351064335779</v>
      </c>
      <c r="H48" s="1173" t="s">
        <v>830</v>
      </c>
      <c r="I48" s="1174" t="s">
        <v>831</v>
      </c>
      <c r="J48" s="1175" t="n">
        <v>3012</v>
      </c>
      <c r="K48" s="1176" t="n">
        <v>1.30236821737269</v>
      </c>
    </row>
    <row r="49" customFormat="false" ht="12.75" hidden="false" customHeight="false" outlineLevel="0" collapsed="false">
      <c r="B49" s="1153" t="s">
        <v>833</v>
      </c>
      <c r="C49" s="1154"/>
      <c r="D49" s="1154"/>
      <c r="E49" s="1198" t="s">
        <v>52</v>
      </c>
      <c r="F49" s="1199"/>
      <c r="G49" s="1197"/>
      <c r="H49" s="1166" t="s">
        <v>835</v>
      </c>
      <c r="I49" s="1167" t="s">
        <v>836</v>
      </c>
      <c r="J49" s="1168" t="n">
        <v>71658</v>
      </c>
      <c r="K49" s="1161" t="n">
        <v>30.9844295220758</v>
      </c>
    </row>
    <row r="50" customFormat="false" ht="12.75" hidden="false" customHeight="false" outlineLevel="0" collapsed="false">
      <c r="B50" s="1162" t="s">
        <v>52</v>
      </c>
      <c r="C50" s="1163"/>
      <c r="D50" s="1163"/>
      <c r="E50" s="1164" t="s">
        <v>841</v>
      </c>
      <c r="F50" s="1200"/>
      <c r="G50" s="1197"/>
      <c r="H50" s="1166" t="s">
        <v>838</v>
      </c>
      <c r="I50" s="1167" t="s">
        <v>2015</v>
      </c>
      <c r="J50" s="1168" t="n">
        <v>9154</v>
      </c>
      <c r="K50" s="1169" t="n">
        <v>3.95812704576017</v>
      </c>
    </row>
    <row r="51" customFormat="false" ht="12.75" hidden="false" customHeight="false" outlineLevel="0" collapsed="false">
      <c r="B51" s="1162" t="s">
        <v>841</v>
      </c>
      <c r="C51" s="1163"/>
      <c r="D51" s="1163"/>
      <c r="E51" s="1164"/>
      <c r="F51" s="1200"/>
      <c r="G51" s="1197"/>
      <c r="H51" s="1166" t="s">
        <v>842</v>
      </c>
      <c r="I51" s="1167" t="s">
        <v>2016</v>
      </c>
      <c r="J51" s="1168" t="n">
        <v>3099</v>
      </c>
      <c r="K51" s="1169" t="n">
        <v>1.33998642285457</v>
      </c>
    </row>
    <row r="52" customFormat="false" ht="13.5" hidden="false" customHeight="false" outlineLevel="0" collapsed="false">
      <c r="B52" s="1186"/>
      <c r="C52" s="1187" t="n">
        <v>96895</v>
      </c>
      <c r="D52" s="1172" t="n">
        <v>41.8967358639864</v>
      </c>
      <c r="E52" s="1170" t="s">
        <v>849</v>
      </c>
      <c r="F52" s="1201" t="n">
        <v>96895</v>
      </c>
      <c r="G52" s="1195" t="n">
        <v>41.8967358639864</v>
      </c>
      <c r="H52" s="1166" t="s">
        <v>845</v>
      </c>
      <c r="I52" s="1167" t="s">
        <v>846</v>
      </c>
      <c r="J52" s="1168" t="n">
        <v>12984</v>
      </c>
      <c r="K52" s="1176" t="n">
        <v>5.61419287329583</v>
      </c>
    </row>
    <row r="53" customFormat="false" ht="12.75" hidden="false" customHeight="false" outlineLevel="0" collapsed="false">
      <c r="B53" s="1188" t="s">
        <v>848</v>
      </c>
      <c r="C53" s="1163"/>
      <c r="D53" s="1163"/>
      <c r="E53" s="1155" t="s">
        <v>2017</v>
      </c>
      <c r="F53" s="1156"/>
      <c r="G53" s="1196"/>
      <c r="H53" s="1158" t="s">
        <v>850</v>
      </c>
      <c r="I53" s="1159" t="s">
        <v>851</v>
      </c>
      <c r="J53" s="1160" t="n">
        <v>1774</v>
      </c>
      <c r="K53" s="1161" t="n">
        <v>0.767065477297197</v>
      </c>
    </row>
    <row r="54" customFormat="false" ht="12.75" hidden="false" customHeight="false" outlineLevel="0" collapsed="false">
      <c r="B54" s="1162"/>
      <c r="C54" s="1163"/>
      <c r="D54" s="1163"/>
      <c r="E54" s="1164" t="s">
        <v>2018</v>
      </c>
      <c r="F54" s="1165"/>
      <c r="G54" s="1197"/>
      <c r="H54" s="1166" t="s">
        <v>854</v>
      </c>
      <c r="I54" s="1167" t="s">
        <v>855</v>
      </c>
      <c r="J54" s="1168" t="n">
        <v>739</v>
      </c>
      <c r="K54" s="1169" t="n">
        <v>0.319538550012756</v>
      </c>
    </row>
    <row r="55" customFormat="false" ht="13.5" hidden="false" customHeight="false" outlineLevel="0" collapsed="false">
      <c r="B55" s="1162" t="s">
        <v>857</v>
      </c>
      <c r="C55" s="1163"/>
      <c r="D55" s="1163"/>
      <c r="E55" s="1170" t="s">
        <v>862</v>
      </c>
      <c r="F55" s="1171" t="n">
        <v>3691</v>
      </c>
      <c r="G55" s="1195" t="n">
        <v>1.59596317739794</v>
      </c>
      <c r="H55" s="1173" t="s">
        <v>858</v>
      </c>
      <c r="I55" s="1174" t="s">
        <v>859</v>
      </c>
      <c r="J55" s="1175" t="n">
        <v>1178</v>
      </c>
      <c r="K55" s="1176" t="n">
        <v>0.509359150087992</v>
      </c>
    </row>
    <row r="56" customFormat="false" ht="12.75" hidden="false" customHeight="false" outlineLevel="0" collapsed="false">
      <c r="B56" s="1162" t="s">
        <v>861</v>
      </c>
      <c r="C56" s="1163"/>
      <c r="D56" s="1163"/>
      <c r="E56" s="1177" t="s">
        <v>2019</v>
      </c>
      <c r="F56" s="1185"/>
      <c r="G56" s="1197"/>
      <c r="H56" s="1166" t="s">
        <v>863</v>
      </c>
      <c r="I56" s="1167" t="s">
        <v>2020</v>
      </c>
      <c r="J56" s="1168" t="n">
        <v>4337</v>
      </c>
      <c r="K56" s="1161" t="n">
        <v>1.87528916293007</v>
      </c>
    </row>
    <row r="57" customFormat="false" ht="13.5" hidden="false" customHeight="false" outlineLevel="0" collapsed="false">
      <c r="B57" s="1162" t="s">
        <v>86</v>
      </c>
      <c r="C57" s="1163"/>
      <c r="D57" s="1163"/>
      <c r="E57" s="1164" t="s">
        <v>871</v>
      </c>
      <c r="F57" s="1201" t="n">
        <v>7623</v>
      </c>
      <c r="G57" s="1195" t="n">
        <v>3.29613310791236</v>
      </c>
      <c r="H57" s="1166" t="s">
        <v>867</v>
      </c>
      <c r="I57" s="1167" t="s">
        <v>868</v>
      </c>
      <c r="J57" s="1168" t="n">
        <v>3286</v>
      </c>
      <c r="K57" s="1169" t="n">
        <v>1.42084394498229</v>
      </c>
    </row>
    <row r="58" customFormat="false" ht="12.75" hidden="false" customHeight="false" outlineLevel="0" collapsed="false">
      <c r="B58" s="1162" t="s">
        <v>2021</v>
      </c>
      <c r="C58" s="1163"/>
      <c r="D58" s="1163"/>
      <c r="E58" s="1155" t="s">
        <v>86</v>
      </c>
      <c r="F58" s="1156"/>
      <c r="G58" s="1196"/>
      <c r="H58" s="1158" t="s">
        <v>872</v>
      </c>
      <c r="I58" s="1159" t="s">
        <v>873</v>
      </c>
      <c r="J58" s="1160" t="n">
        <v>6323</v>
      </c>
      <c r="K58" s="1169" t="n">
        <v>2.73402199151645</v>
      </c>
    </row>
    <row r="59" customFormat="false" ht="12.75" hidden="false" customHeight="false" outlineLevel="0" collapsed="false">
      <c r="B59" s="1162" t="s">
        <v>875</v>
      </c>
      <c r="C59" s="1163"/>
      <c r="D59" s="1163"/>
      <c r="E59" s="1164" t="s">
        <v>2022</v>
      </c>
      <c r="F59" s="1165"/>
      <c r="G59" s="1197"/>
      <c r="H59" s="1166" t="s">
        <v>876</v>
      </c>
      <c r="I59" s="1167" t="s">
        <v>877</v>
      </c>
      <c r="J59" s="1168" t="n">
        <v>1617</v>
      </c>
      <c r="K59" s="1169" t="n">
        <v>0.699179750163228</v>
      </c>
    </row>
    <row r="60" customFormat="false" ht="12.75" hidden="false" customHeight="false" outlineLevel="0" collapsed="false">
      <c r="B60" s="1162" t="s">
        <v>2023</v>
      </c>
      <c r="C60" s="1163"/>
      <c r="D60" s="1163"/>
      <c r="E60" s="1164"/>
      <c r="F60" s="1165"/>
      <c r="G60" s="1197"/>
      <c r="H60" s="1166" t="s">
        <v>881</v>
      </c>
      <c r="I60" s="1167" t="s">
        <v>882</v>
      </c>
      <c r="J60" s="1168" t="n">
        <v>1900</v>
      </c>
      <c r="K60" s="1169" t="n">
        <v>0.821547016270955</v>
      </c>
    </row>
    <row r="61" customFormat="false" ht="13.5" hidden="false" customHeight="false" outlineLevel="0" collapsed="false">
      <c r="B61" s="1162"/>
      <c r="C61" s="1163" t="n">
        <v>25055</v>
      </c>
      <c r="D61" s="1172" t="n">
        <v>10.8336107856151</v>
      </c>
      <c r="E61" s="1170"/>
      <c r="F61" s="1165" t="n">
        <v>13741</v>
      </c>
      <c r="G61" s="1195" t="n">
        <v>5.94151450030484</v>
      </c>
      <c r="H61" s="1173" t="s">
        <v>884</v>
      </c>
      <c r="I61" s="1174" t="s">
        <v>885</v>
      </c>
      <c r="J61" s="1202" t="n">
        <v>3901</v>
      </c>
      <c r="K61" s="1176" t="n">
        <v>1.68676574235421</v>
      </c>
    </row>
    <row r="62" customFormat="false" ht="26.25" hidden="false" customHeight="false" outlineLevel="0" collapsed="false">
      <c r="B62" s="1203" t="s">
        <v>2024</v>
      </c>
      <c r="C62" s="1204" t="n">
        <v>231268</v>
      </c>
      <c r="D62" s="1172" t="n">
        <v>99.9987028205006</v>
      </c>
      <c r="E62" s="1205" t="s">
        <v>2025</v>
      </c>
      <c r="F62" s="1204" t="n">
        <v>231268</v>
      </c>
      <c r="G62" s="1206" t="n">
        <v>99.9987028205006</v>
      </c>
      <c r="H62" s="1207"/>
      <c r="I62" s="1208" t="s">
        <v>2026</v>
      </c>
      <c r="J62" s="1204" t="n">
        <v>231268</v>
      </c>
      <c r="K62" s="1161" t="n">
        <v>99.9987028205006</v>
      </c>
    </row>
    <row r="63" customFormat="false" ht="26.25" hidden="false" customHeight="false" outlineLevel="0" collapsed="false">
      <c r="B63" s="1203" t="s">
        <v>2027</v>
      </c>
      <c r="C63" s="1209" t="n">
        <v>3</v>
      </c>
      <c r="D63" s="1210" t="n">
        <v>0.00129717949937519</v>
      </c>
      <c r="E63" s="1203" t="s">
        <v>2027</v>
      </c>
      <c r="F63" s="1209" t="n">
        <v>3</v>
      </c>
      <c r="G63" s="1210" t="n">
        <v>0.00129717949937519</v>
      </c>
      <c r="H63" s="1211" t="n">
        <v>0</v>
      </c>
      <c r="I63" s="1203" t="s">
        <v>2027</v>
      </c>
      <c r="J63" s="1209" t="n">
        <v>3</v>
      </c>
      <c r="K63" s="1161" t="n">
        <v>0.00129717949937519</v>
      </c>
    </row>
    <row r="64" customFormat="false" ht="51.75" hidden="false" customHeight="false" outlineLevel="0" collapsed="false">
      <c r="B64" s="1212" t="s">
        <v>2028</v>
      </c>
      <c r="C64" s="1213" t="n">
        <v>231271</v>
      </c>
      <c r="D64" s="1214" t="n">
        <v>100</v>
      </c>
      <c r="E64" s="1215" t="s">
        <v>2029</v>
      </c>
      <c r="F64" s="1213" t="n">
        <v>231271</v>
      </c>
      <c r="G64" s="1216" t="n">
        <v>100</v>
      </c>
      <c r="H64" s="1217" t="s">
        <v>2030</v>
      </c>
      <c r="I64" s="1217"/>
      <c r="J64" s="1213" t="n">
        <v>231271</v>
      </c>
      <c r="K64" s="1218" t="n">
        <v>100</v>
      </c>
    </row>
    <row r="65" customFormat="false" ht="12.75" hidden="false" customHeight="false" outlineLevel="0" collapsed="false">
      <c r="C65" s="1219"/>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97" width="42.28"/>
    <col collapsed="false" customWidth="true" hidden="true" outlineLevel="0" max="2" min="2" style="97" width="6.28"/>
    <col collapsed="false" customWidth="false" hidden="false" outlineLevel="0" max="4" min="3" style="97" width="8.99"/>
    <col collapsed="false" customWidth="true" hidden="false" outlineLevel="0" max="5" min="5" style="97" width="9.7"/>
    <col collapsed="false" customWidth="false" hidden="false" outlineLevel="0" max="10" min="6" style="97" width="8.99"/>
    <col collapsed="false" customWidth="true" hidden="false" outlineLevel="0" max="11" min="11" style="97" width="10.28"/>
    <col collapsed="false" customWidth="false" hidden="false" outlineLevel="0" max="12" min="12" style="97" width="8.99"/>
    <col collapsed="false" customWidth="true" hidden="false" outlineLevel="0" max="13" min="13" style="97" width="9.7"/>
    <col collapsed="false" customWidth="false" hidden="false" outlineLevel="0" max="15" min="14" style="97" width="8.99"/>
    <col collapsed="false" customWidth="false" hidden="true" outlineLevel="0" max="21" min="16" style="97" width="8.99"/>
    <col collapsed="false" customWidth="false" hidden="false" outlineLevel="0" max="257" min="22" style="97" width="8.99"/>
  </cols>
  <sheetData>
    <row r="1" customFormat="false" ht="15" hidden="false" customHeight="false" outlineLevel="0" collapsed="false">
      <c r="A1" s="98" t="s">
        <v>0</v>
      </c>
      <c r="B1" s="98"/>
      <c r="C1" s="98"/>
      <c r="D1" s="98"/>
      <c r="E1" s="98"/>
      <c r="F1" s="98"/>
      <c r="G1" s="98"/>
      <c r="H1" s="98"/>
      <c r="I1" s="98"/>
      <c r="J1" s="98"/>
      <c r="K1" s="98"/>
      <c r="L1" s="98"/>
      <c r="M1" s="98"/>
      <c r="N1" s="98"/>
    </row>
    <row r="2" customFormat="false" ht="15" hidden="false" customHeight="false" outlineLevel="0" collapsed="false">
      <c r="A2" s="99"/>
      <c r="B2" s="100"/>
      <c r="C2" s="101"/>
      <c r="D2" s="101"/>
      <c r="E2" s="101"/>
      <c r="F2" s="101"/>
      <c r="G2" s="101"/>
      <c r="H2" s="101"/>
      <c r="I2" s="101"/>
      <c r="J2" s="101"/>
      <c r="K2" s="101"/>
      <c r="L2" s="101"/>
      <c r="M2" s="101"/>
      <c r="N2" s="101"/>
    </row>
    <row r="3" customFormat="false" ht="15" hidden="false" customHeight="false" outlineLevel="0" collapsed="false">
      <c r="A3" s="102" t="s">
        <v>96</v>
      </c>
      <c r="B3" s="102"/>
      <c r="C3" s="102"/>
      <c r="D3" s="102"/>
      <c r="E3" s="102"/>
      <c r="F3" s="102"/>
      <c r="G3" s="102"/>
      <c r="H3" s="102"/>
      <c r="I3" s="102"/>
      <c r="J3" s="102"/>
      <c r="K3" s="102"/>
      <c r="L3" s="102"/>
      <c r="M3" s="102"/>
      <c r="N3" s="102"/>
    </row>
    <row r="4" customFormat="false" ht="15" hidden="false" customHeight="false" outlineLevel="0" collapsed="false">
      <c r="A4" s="98" t="s">
        <v>97</v>
      </c>
      <c r="B4" s="98"/>
      <c r="C4" s="98"/>
      <c r="D4" s="98"/>
      <c r="E4" s="98"/>
      <c r="F4" s="98"/>
      <c r="G4" s="98"/>
      <c r="H4" s="98"/>
      <c r="I4" s="98"/>
      <c r="J4" s="98"/>
      <c r="K4" s="98"/>
      <c r="L4" s="98"/>
      <c r="M4" s="98"/>
      <c r="N4" s="98"/>
    </row>
    <row r="5" customFormat="false" ht="15" hidden="false" customHeight="false" outlineLevel="0" collapsed="false">
      <c r="A5" s="98" t="s">
        <v>98</v>
      </c>
      <c r="B5" s="98"/>
      <c r="C5" s="98"/>
      <c r="D5" s="98"/>
      <c r="E5" s="98"/>
      <c r="F5" s="98"/>
      <c r="G5" s="98"/>
      <c r="H5" s="98"/>
      <c r="I5" s="98"/>
      <c r="J5" s="98"/>
      <c r="K5" s="98"/>
      <c r="L5" s="98"/>
      <c r="M5" s="98"/>
      <c r="N5" s="98"/>
    </row>
    <row r="6" customFormat="false" ht="15" hidden="false" customHeight="true" outlineLevel="0" collapsed="false">
      <c r="A6" s="98" t="s">
        <v>99</v>
      </c>
      <c r="B6" s="98"/>
      <c r="C6" s="98"/>
      <c r="D6" s="98"/>
      <c r="E6" s="98"/>
      <c r="F6" s="98"/>
      <c r="G6" s="98"/>
      <c r="H6" s="98"/>
      <c r="I6" s="98"/>
      <c r="J6" s="98"/>
      <c r="K6" s="98"/>
      <c r="L6" s="98"/>
      <c r="M6" s="98"/>
      <c r="N6" s="98"/>
    </row>
    <row r="7" customFormat="false" ht="6.75" hidden="false" customHeight="true" outlineLevel="0" collapsed="false">
      <c r="A7" s="103"/>
      <c r="B7" s="103"/>
      <c r="C7" s="103"/>
      <c r="D7" s="103"/>
      <c r="E7" s="103"/>
      <c r="F7" s="103"/>
      <c r="G7" s="103"/>
      <c r="H7" s="103"/>
      <c r="I7" s="103"/>
      <c r="J7" s="103"/>
      <c r="K7" s="103"/>
      <c r="L7" s="103"/>
      <c r="M7" s="103"/>
      <c r="N7" s="103"/>
    </row>
    <row r="8" customFormat="false" ht="40.5" hidden="false" customHeight="true" outlineLevel="0" collapsed="false">
      <c r="A8" s="104" t="s">
        <v>100</v>
      </c>
      <c r="B8" s="105" t="s">
        <v>101</v>
      </c>
      <c r="C8" s="106" t="s">
        <v>102</v>
      </c>
      <c r="D8" s="106"/>
      <c r="E8" s="106"/>
      <c r="F8" s="106"/>
      <c r="G8" s="107" t="s">
        <v>47</v>
      </c>
      <c r="H8" s="107"/>
      <c r="I8" s="107"/>
      <c r="J8" s="107"/>
      <c r="K8" s="108" t="s">
        <v>48</v>
      </c>
      <c r="L8" s="108"/>
      <c r="M8" s="108"/>
      <c r="N8" s="108"/>
    </row>
    <row r="9" customFormat="false" ht="30" hidden="false" customHeight="true" outlineLevel="0" collapsed="false">
      <c r="A9" s="104"/>
      <c r="B9" s="109" t="s">
        <v>103</v>
      </c>
      <c r="C9" s="110" t="s">
        <v>104</v>
      </c>
      <c r="D9" s="110"/>
      <c r="E9" s="110"/>
      <c r="F9" s="110"/>
      <c r="G9" s="111" t="s">
        <v>54</v>
      </c>
      <c r="H9" s="111"/>
      <c r="I9" s="111"/>
      <c r="J9" s="111"/>
      <c r="K9" s="112" t="s">
        <v>55</v>
      </c>
      <c r="L9" s="112"/>
      <c r="M9" s="112"/>
      <c r="N9" s="112"/>
    </row>
    <row r="10" customFormat="false" ht="26.25" hidden="false" customHeight="false" outlineLevel="0" collapsed="false">
      <c r="A10" s="104"/>
      <c r="B10" s="113"/>
      <c r="C10" s="114" t="s">
        <v>105</v>
      </c>
      <c r="D10" s="115" t="s">
        <v>106</v>
      </c>
      <c r="E10" s="115" t="s">
        <v>107</v>
      </c>
      <c r="F10" s="116" t="s">
        <v>61</v>
      </c>
      <c r="G10" s="117" t="s">
        <v>60</v>
      </c>
      <c r="H10" s="118" t="s">
        <v>108</v>
      </c>
      <c r="I10" s="119" t="s">
        <v>12</v>
      </c>
      <c r="J10" s="120" t="s">
        <v>61</v>
      </c>
      <c r="K10" s="121" t="s">
        <v>60</v>
      </c>
      <c r="L10" s="118" t="s">
        <v>108</v>
      </c>
      <c r="M10" s="122" t="s">
        <v>12</v>
      </c>
      <c r="N10" s="120" t="s">
        <v>61</v>
      </c>
      <c r="Q10" s="97" t="s">
        <v>109</v>
      </c>
      <c r="S10" s="123" t="s">
        <v>110</v>
      </c>
      <c r="U10" s="97" t="s">
        <v>111</v>
      </c>
    </row>
    <row r="11" customFormat="false" ht="15" hidden="false" customHeight="true" outlineLevel="0" collapsed="false">
      <c r="A11" s="124" t="s">
        <v>112</v>
      </c>
      <c r="B11" s="125" t="e">
        <f aca="false"/>
        <v>#REF!</v>
      </c>
      <c r="C11" s="126" t="n">
        <v>867566</v>
      </c>
      <c r="D11" s="127" t="n">
        <v>780822</v>
      </c>
      <c r="E11" s="127" t="n">
        <v>1648388</v>
      </c>
      <c r="F11" s="128" t="n">
        <v>90.9990145934025</v>
      </c>
      <c r="G11" s="129" t="n">
        <v>20200</v>
      </c>
      <c r="H11" s="130" t="n">
        <v>274</v>
      </c>
      <c r="I11" s="131" t="n">
        <v>20474</v>
      </c>
      <c r="J11" s="132" t="n">
        <v>57.8835769415623</v>
      </c>
      <c r="K11" s="133" t="n">
        <v>887766</v>
      </c>
      <c r="L11" s="131" t="n">
        <v>781096</v>
      </c>
      <c r="M11" s="134" t="n">
        <v>1668862</v>
      </c>
      <c r="N11" s="135" t="n">
        <v>0.903647703115541</v>
      </c>
    </row>
    <row r="12" customFormat="false" ht="13.15" hidden="false" customHeight="true" outlineLevel="0" collapsed="false">
      <c r="A12" s="124" t="s">
        <v>113</v>
      </c>
      <c r="B12" s="136" t="e">
        <f aca="false"/>
        <v>#REF!</v>
      </c>
      <c r="C12" s="137" t="n">
        <v>50230</v>
      </c>
      <c r="D12" s="138" t="n">
        <v>32496</v>
      </c>
      <c r="E12" s="138" t="n">
        <v>82726</v>
      </c>
      <c r="F12" s="139" t="n">
        <v>4.56687653711008</v>
      </c>
      <c r="G12" s="140" t="n">
        <v>12877</v>
      </c>
      <c r="H12" s="141" t="n">
        <v>105</v>
      </c>
      <c r="I12" s="131" t="n">
        <v>12982</v>
      </c>
      <c r="J12" s="132" t="n">
        <v>36.70238330836</v>
      </c>
      <c r="K12" s="133" t="n">
        <v>63107</v>
      </c>
      <c r="L12" s="131" t="n">
        <v>32601</v>
      </c>
      <c r="M12" s="134" t="n">
        <v>95708</v>
      </c>
      <c r="N12" s="135" t="n">
        <v>0.0518235266725363</v>
      </c>
      <c r="P12" s="97" t="s">
        <v>113</v>
      </c>
      <c r="Q12" s="97" t="n">
        <v>53.79</v>
      </c>
      <c r="R12" s="97" t="s">
        <v>113</v>
      </c>
      <c r="S12" s="97" t="n">
        <v>56.2</v>
      </c>
      <c r="T12" s="97" t="s">
        <v>113</v>
      </c>
      <c r="U12" s="97" t="n">
        <v>49.66</v>
      </c>
    </row>
    <row r="13" customFormat="false" ht="13.15" hidden="false" customHeight="true" outlineLevel="0" collapsed="false">
      <c r="A13" s="124" t="s">
        <v>114</v>
      </c>
      <c r="B13" s="136" t="e">
        <f aca="false"/>
        <v>#REF!</v>
      </c>
      <c r="C13" s="137" t="n">
        <v>10063</v>
      </c>
      <c r="D13" s="138" t="n">
        <v>62</v>
      </c>
      <c r="E13" s="138" t="n">
        <v>10125</v>
      </c>
      <c r="F13" s="139" t="n">
        <v>0.558949120448705</v>
      </c>
      <c r="G13" s="142" t="n">
        <v>144</v>
      </c>
      <c r="H13" s="143" t="n">
        <v>0</v>
      </c>
      <c r="I13" s="131" t="n">
        <v>144</v>
      </c>
      <c r="J13" s="132" t="n">
        <v>0.407113171807413</v>
      </c>
      <c r="K13" s="133" t="n">
        <v>10207</v>
      </c>
      <c r="L13" s="131" t="n">
        <v>62</v>
      </c>
      <c r="M13" s="134" t="n">
        <v>10269</v>
      </c>
      <c r="N13" s="135" t="n">
        <v>0.00556041078489024</v>
      </c>
      <c r="P13" s="97" t="s">
        <v>114</v>
      </c>
      <c r="Q13" s="97" t="n">
        <v>5.77</v>
      </c>
      <c r="R13" s="97" t="s">
        <v>114</v>
      </c>
      <c r="S13" s="97" t="n">
        <v>9.09</v>
      </c>
      <c r="T13" s="97" t="s">
        <v>114</v>
      </c>
      <c r="U13" s="97" t="n">
        <v>0.09</v>
      </c>
    </row>
    <row r="14" customFormat="false" ht="13.15" hidden="false" customHeight="true" outlineLevel="0" collapsed="false">
      <c r="A14" s="124" t="s">
        <v>115</v>
      </c>
      <c r="B14" s="136" t="e">
        <f aca="false"/>
        <v>#REF!</v>
      </c>
      <c r="C14" s="137" t="n">
        <v>4345</v>
      </c>
      <c r="D14" s="138" t="n">
        <v>5167</v>
      </c>
      <c r="E14" s="138" t="n">
        <v>9512</v>
      </c>
      <c r="F14" s="139" t="n">
        <v>0.52510854653907</v>
      </c>
      <c r="G14" s="142" t="n">
        <v>598</v>
      </c>
      <c r="H14" s="143" t="n">
        <v>5</v>
      </c>
      <c r="I14" s="131" t="n">
        <v>603</v>
      </c>
      <c r="J14" s="132" t="n">
        <v>1.70478640694354</v>
      </c>
      <c r="K14" s="133" t="n">
        <v>4943</v>
      </c>
      <c r="L14" s="131" t="n">
        <v>5172</v>
      </c>
      <c r="M14" s="134" t="n">
        <v>10115</v>
      </c>
      <c r="N14" s="135" t="n">
        <v>0.00547702357475555</v>
      </c>
      <c r="P14" s="97" t="s">
        <v>115</v>
      </c>
      <c r="Q14" s="97" t="n">
        <v>5.68</v>
      </c>
      <c r="R14" s="97" t="s">
        <v>115</v>
      </c>
      <c r="S14" s="97" t="n">
        <v>4.4</v>
      </c>
      <c r="T14" s="97" t="s">
        <v>115</v>
      </c>
      <c r="U14" s="97" t="n">
        <v>7.88</v>
      </c>
    </row>
    <row r="15" customFormat="false" ht="13.15" hidden="false" customHeight="true" outlineLevel="0" collapsed="false">
      <c r="A15" s="124" t="s">
        <v>116</v>
      </c>
      <c r="B15" s="136" t="e">
        <f aca="false"/>
        <v>#REF!</v>
      </c>
      <c r="C15" s="137" t="n">
        <v>3640</v>
      </c>
      <c r="D15" s="138" t="n">
        <v>5521</v>
      </c>
      <c r="E15" s="138" t="n">
        <v>9161</v>
      </c>
      <c r="F15" s="139" t="n">
        <v>0.505731643696848</v>
      </c>
      <c r="G15" s="142" t="n">
        <v>128</v>
      </c>
      <c r="H15" s="144" t="n">
        <v>3</v>
      </c>
      <c r="I15" s="131" t="n">
        <v>131</v>
      </c>
      <c r="J15" s="132" t="n">
        <v>0.370359899352577</v>
      </c>
      <c r="K15" s="133" t="n">
        <v>3768</v>
      </c>
      <c r="L15" s="131" t="n">
        <v>5524</v>
      </c>
      <c r="M15" s="134" t="n">
        <v>9292</v>
      </c>
      <c r="N15" s="135" t="n">
        <v>0.00503138932838641</v>
      </c>
      <c r="P15" s="97" t="s">
        <v>116</v>
      </c>
      <c r="Q15" s="97" t="n">
        <v>5.22</v>
      </c>
      <c r="R15" s="97" t="s">
        <v>116</v>
      </c>
      <c r="S15" s="97" t="n">
        <v>3.36</v>
      </c>
      <c r="T15" s="97" t="s">
        <v>116</v>
      </c>
      <c r="U15" s="97" t="n">
        <v>8.41</v>
      </c>
    </row>
    <row r="16" customFormat="false" ht="13.15" hidden="false" customHeight="true" outlineLevel="0" collapsed="false">
      <c r="A16" s="124" t="s">
        <v>117</v>
      </c>
      <c r="B16" s="136" t="e">
        <f aca="false"/>
        <v>#REF!</v>
      </c>
      <c r="C16" s="137" t="n">
        <v>5086</v>
      </c>
      <c r="D16" s="138" t="n">
        <v>62</v>
      </c>
      <c r="E16" s="138" t="n">
        <v>5148</v>
      </c>
      <c r="F16" s="139" t="n">
        <v>0.284194575019253</v>
      </c>
      <c r="G16" s="142" t="n">
        <v>16</v>
      </c>
      <c r="H16" s="143" t="n">
        <v>0</v>
      </c>
      <c r="I16" s="131" t="n">
        <v>16</v>
      </c>
      <c r="J16" s="132" t="n">
        <v>0.0452347968674903</v>
      </c>
      <c r="K16" s="133" t="n">
        <v>5102</v>
      </c>
      <c r="L16" s="131" t="n">
        <v>62</v>
      </c>
      <c r="M16" s="134" t="n">
        <v>5164</v>
      </c>
      <c r="N16" s="135" t="n">
        <v>0.00279617891646443</v>
      </c>
      <c r="P16" s="97" t="s">
        <v>117</v>
      </c>
      <c r="Q16" s="97" t="n">
        <v>2.9</v>
      </c>
      <c r="R16" s="97" t="s">
        <v>117</v>
      </c>
      <c r="S16" s="97" t="n">
        <v>4.54</v>
      </c>
      <c r="T16" s="97" t="s">
        <v>117</v>
      </c>
      <c r="U16" s="97" t="n">
        <v>0.09</v>
      </c>
    </row>
    <row r="17" customFormat="false" ht="13.15" hidden="false" customHeight="true" outlineLevel="0" collapsed="false">
      <c r="A17" s="124" t="s">
        <v>118</v>
      </c>
      <c r="B17" s="145" t="e">
        <f aca="false"/>
        <v>#REF!</v>
      </c>
      <c r="C17" s="137" t="n">
        <v>1404</v>
      </c>
      <c r="D17" s="138" t="n">
        <v>3490</v>
      </c>
      <c r="E17" s="138" t="n">
        <v>4894</v>
      </c>
      <c r="F17" s="139" t="n">
        <v>0.270172542763058</v>
      </c>
      <c r="G17" s="142" t="n">
        <v>126</v>
      </c>
      <c r="H17" s="143" t="n">
        <v>2</v>
      </c>
      <c r="I17" s="131" t="n">
        <v>128</v>
      </c>
      <c r="J17" s="132" t="n">
        <v>0.361878374939923</v>
      </c>
      <c r="K17" s="133" t="n">
        <v>1530</v>
      </c>
      <c r="L17" s="131" t="n">
        <v>3492</v>
      </c>
      <c r="M17" s="134" t="n">
        <v>5022</v>
      </c>
      <c r="N17" s="135" t="n">
        <v>0.00271928941101556</v>
      </c>
      <c r="P17" s="97" t="s">
        <v>118</v>
      </c>
      <c r="Q17" s="97" t="n">
        <v>2.82</v>
      </c>
      <c r="R17" s="97" t="s">
        <v>118</v>
      </c>
      <c r="S17" s="97" t="n">
        <v>1.36</v>
      </c>
      <c r="T17" s="97" t="s">
        <v>118</v>
      </c>
      <c r="U17" s="97" t="n">
        <v>5.32</v>
      </c>
    </row>
    <row r="18" customFormat="false" ht="13.15" hidden="false" customHeight="true" outlineLevel="0" collapsed="false">
      <c r="A18" s="124" t="s">
        <v>119</v>
      </c>
      <c r="B18" s="145" t="e">
        <f aca="false"/>
        <v>#REF!</v>
      </c>
      <c r="C18" s="137" t="n">
        <v>1667</v>
      </c>
      <c r="D18" s="138" t="n">
        <v>2330</v>
      </c>
      <c r="E18" s="138" t="n">
        <v>3997</v>
      </c>
      <c r="F18" s="139" t="n">
        <v>0.220653791055158</v>
      </c>
      <c r="G18" s="142" t="n">
        <v>165</v>
      </c>
      <c r="H18" s="143" t="n">
        <v>0</v>
      </c>
      <c r="I18" s="131" t="n">
        <v>165</v>
      </c>
      <c r="J18" s="132" t="n">
        <v>0.466483842695994</v>
      </c>
      <c r="K18" s="133" t="n">
        <v>1832</v>
      </c>
      <c r="L18" s="131" t="n">
        <v>2330</v>
      </c>
      <c r="M18" s="134" t="n">
        <v>4162</v>
      </c>
      <c r="N18" s="135" t="n">
        <v>0.00225362057519848</v>
      </c>
      <c r="P18" s="97" t="s">
        <v>119</v>
      </c>
      <c r="Q18" s="97" t="n">
        <v>2.34</v>
      </c>
      <c r="R18" s="97" t="s">
        <v>119</v>
      </c>
      <c r="S18" s="97" t="n">
        <v>1.63</v>
      </c>
      <c r="T18" s="97" t="s">
        <v>119</v>
      </c>
      <c r="U18" s="97" t="n">
        <v>3.55</v>
      </c>
    </row>
    <row r="19" customFormat="false" ht="13.15" hidden="false" customHeight="true" outlineLevel="0" collapsed="false">
      <c r="A19" s="124" t="s">
        <v>120</v>
      </c>
      <c r="B19" s="145" t="e">
        <f aca="false"/>
        <v>#REF!</v>
      </c>
      <c r="C19" s="137" t="n">
        <v>3461</v>
      </c>
      <c r="D19" s="138" t="n">
        <v>196</v>
      </c>
      <c r="E19" s="138" t="n">
        <v>3657</v>
      </c>
      <c r="F19" s="139" t="n">
        <v>0.201884141578362</v>
      </c>
      <c r="G19" s="142" t="n">
        <v>31</v>
      </c>
      <c r="H19" s="143" t="n">
        <v>0</v>
      </c>
      <c r="I19" s="131" t="n">
        <v>31</v>
      </c>
      <c r="J19" s="132" t="n">
        <v>0.0876424189307625</v>
      </c>
      <c r="K19" s="133" t="n">
        <v>3492</v>
      </c>
      <c r="L19" s="131" t="n">
        <v>196</v>
      </c>
      <c r="M19" s="134" t="n">
        <v>3688</v>
      </c>
      <c r="N19" s="135" t="n">
        <v>0.0019969612401086</v>
      </c>
      <c r="P19" s="97" t="s">
        <v>120</v>
      </c>
      <c r="Q19" s="97" t="n">
        <v>2.07</v>
      </c>
      <c r="R19" s="97" t="s">
        <v>120</v>
      </c>
      <c r="S19" s="97" t="n">
        <v>3.11</v>
      </c>
      <c r="T19" s="97" t="s">
        <v>120</v>
      </c>
      <c r="U19" s="97" t="n">
        <v>0.3</v>
      </c>
    </row>
    <row r="20" customFormat="false" ht="13.15" hidden="false" customHeight="true" outlineLevel="0" collapsed="false">
      <c r="A20" s="124" t="s">
        <v>121</v>
      </c>
      <c r="B20" s="145" t="e">
        <f aca="false"/>
        <v>#REF!</v>
      </c>
      <c r="C20" s="137" t="n">
        <v>852</v>
      </c>
      <c r="D20" s="138" t="n">
        <v>2471</v>
      </c>
      <c r="E20" s="138" t="n">
        <v>3323</v>
      </c>
      <c r="F20" s="139" t="n">
        <v>0.18344572120998</v>
      </c>
      <c r="G20" s="142" t="n">
        <v>51</v>
      </c>
      <c r="H20" s="143" t="n">
        <v>5</v>
      </c>
      <c r="I20" s="131" t="n">
        <v>56</v>
      </c>
      <c r="J20" s="132" t="n">
        <v>0.158321789036216</v>
      </c>
      <c r="K20" s="133" t="n">
        <v>903</v>
      </c>
      <c r="L20" s="131" t="n">
        <v>2476</v>
      </c>
      <c r="M20" s="134" t="n">
        <v>3379</v>
      </c>
      <c r="N20" s="135" t="n">
        <v>0.00182964534444874</v>
      </c>
      <c r="P20" s="97" t="s">
        <v>121</v>
      </c>
      <c r="Q20" s="97" t="n">
        <v>1.9</v>
      </c>
      <c r="R20" s="97" t="s">
        <v>121</v>
      </c>
      <c r="S20" s="97" t="n">
        <v>0.8</v>
      </c>
      <c r="T20" s="97" t="s">
        <v>121</v>
      </c>
      <c r="U20" s="97" t="n">
        <v>3.77</v>
      </c>
    </row>
    <row r="21" customFormat="false" ht="13.15" hidden="false" customHeight="true" outlineLevel="0" collapsed="false">
      <c r="A21" s="124" t="s">
        <v>122</v>
      </c>
      <c r="B21" s="145" t="e">
        <f aca="false"/>
        <v>#REF!</v>
      </c>
      <c r="C21" s="137" t="n">
        <v>2170</v>
      </c>
      <c r="D21" s="138" t="n">
        <v>185</v>
      </c>
      <c r="E21" s="138" t="n">
        <v>2355</v>
      </c>
      <c r="F21" s="139" t="n">
        <v>0.130007425052514</v>
      </c>
      <c r="G21" s="142" t="n">
        <v>217</v>
      </c>
      <c r="H21" s="144" t="n">
        <v>2</v>
      </c>
      <c r="I21" s="131" t="n">
        <v>219</v>
      </c>
      <c r="J21" s="132" t="n">
        <v>0.619151282123774</v>
      </c>
      <c r="K21" s="133" t="n">
        <v>2387</v>
      </c>
      <c r="L21" s="131" t="n">
        <v>187</v>
      </c>
      <c r="M21" s="134" t="n">
        <v>2574</v>
      </c>
      <c r="N21" s="135" t="n">
        <v>0.00139375765510833</v>
      </c>
      <c r="P21" s="97" t="s">
        <v>122</v>
      </c>
      <c r="Q21" s="97" t="n">
        <v>1.45</v>
      </c>
      <c r="R21" s="97" t="s">
        <v>122</v>
      </c>
      <c r="S21" s="97" t="n">
        <v>2.13</v>
      </c>
      <c r="T21" s="97" t="s">
        <v>122</v>
      </c>
      <c r="U21" s="97" t="n">
        <v>0.28</v>
      </c>
    </row>
    <row r="22" customFormat="false" ht="13.15" hidden="false" customHeight="true" outlineLevel="0" collapsed="false">
      <c r="A22" s="124" t="s">
        <v>123</v>
      </c>
      <c r="B22" s="145" t="e">
        <f aca="false"/>
        <v>#REF!</v>
      </c>
      <c r="C22" s="137" t="n">
        <v>827</v>
      </c>
      <c r="D22" s="138" t="n">
        <v>1497</v>
      </c>
      <c r="E22" s="138" t="n">
        <v>2324</v>
      </c>
      <c r="F22" s="139" t="n">
        <v>0.128296074659041</v>
      </c>
      <c r="G22" s="142" t="n">
        <v>77</v>
      </c>
      <c r="H22" s="143" t="n">
        <v>1</v>
      </c>
      <c r="I22" s="131" t="n">
        <v>78</v>
      </c>
      <c r="J22" s="132" t="n">
        <v>0.220519634729015</v>
      </c>
      <c r="K22" s="133" t="n">
        <v>904</v>
      </c>
      <c r="L22" s="131" t="n">
        <v>1498</v>
      </c>
      <c r="M22" s="134" t="n">
        <v>2402</v>
      </c>
      <c r="N22" s="135" t="n">
        <v>0.00130062388794492</v>
      </c>
      <c r="P22" s="97" t="s">
        <v>123</v>
      </c>
      <c r="Q22" s="97" t="n">
        <v>1.35</v>
      </c>
      <c r="R22" s="97" t="s">
        <v>123</v>
      </c>
      <c r="S22" s="97" t="n">
        <v>0.81</v>
      </c>
      <c r="T22" s="97" t="s">
        <v>123</v>
      </c>
      <c r="U22" s="97" t="n">
        <v>2.28</v>
      </c>
    </row>
    <row r="23" customFormat="false" ht="13.15" hidden="false" customHeight="true" outlineLevel="0" collapsed="false">
      <c r="A23" s="124" t="s">
        <v>124</v>
      </c>
      <c r="B23" s="145" t="e">
        <f aca="false"/>
        <v>#REF!</v>
      </c>
      <c r="C23" s="137" t="n">
        <v>1165</v>
      </c>
      <c r="D23" s="138" t="n">
        <v>1097</v>
      </c>
      <c r="E23" s="138" t="n">
        <v>2262</v>
      </c>
      <c r="F23" s="139" t="n">
        <v>0.124873373872096</v>
      </c>
      <c r="G23" s="142" t="n">
        <v>2</v>
      </c>
      <c r="H23" s="143" t="n">
        <v>0</v>
      </c>
      <c r="I23" s="131" t="n">
        <v>2</v>
      </c>
      <c r="J23" s="132" t="n">
        <v>0.00565434960843629</v>
      </c>
      <c r="K23" s="133" t="n">
        <v>1167</v>
      </c>
      <c r="L23" s="131" t="n">
        <v>1097</v>
      </c>
      <c r="M23" s="134" t="n">
        <v>2264</v>
      </c>
      <c r="N23" s="135" t="n">
        <v>0.00122590028405799</v>
      </c>
      <c r="P23" s="97" t="s">
        <v>124</v>
      </c>
      <c r="Q23" s="97" t="n">
        <v>1.27</v>
      </c>
      <c r="R23" s="97" t="s">
        <v>124</v>
      </c>
      <c r="S23" s="97" t="n">
        <v>1.04</v>
      </c>
      <c r="T23" s="97" t="s">
        <v>124</v>
      </c>
      <c r="U23" s="97" t="n">
        <v>1.67</v>
      </c>
    </row>
    <row r="24" customFormat="false" ht="13.15" hidden="false" customHeight="true" outlineLevel="0" collapsed="false">
      <c r="A24" s="124" t="s">
        <v>125</v>
      </c>
      <c r="B24" s="145" t="e">
        <f aca="false"/>
        <v>#REF!</v>
      </c>
      <c r="C24" s="137" t="n">
        <v>938</v>
      </c>
      <c r="D24" s="138" t="n">
        <v>1101</v>
      </c>
      <c r="E24" s="138" t="n">
        <v>2039</v>
      </c>
      <c r="F24" s="139" t="n">
        <v>0.112562692009374</v>
      </c>
      <c r="G24" s="142" t="n">
        <v>0</v>
      </c>
      <c r="H24" s="144" t="n">
        <v>0</v>
      </c>
      <c r="I24" s="131" t="n">
        <v>0</v>
      </c>
      <c r="J24" s="132" t="n">
        <v>0</v>
      </c>
      <c r="K24" s="133" t="n">
        <v>938</v>
      </c>
      <c r="L24" s="131" t="n">
        <v>1101</v>
      </c>
      <c r="M24" s="134" t="n">
        <v>2039</v>
      </c>
      <c r="N24" s="135" t="n">
        <v>0.00110406832119887</v>
      </c>
      <c r="P24" s="97" t="s">
        <v>125</v>
      </c>
      <c r="Q24" s="97" t="n">
        <v>1.15</v>
      </c>
      <c r="R24" s="97" t="s">
        <v>125</v>
      </c>
      <c r="S24" s="97" t="n">
        <v>0.84</v>
      </c>
      <c r="T24" s="97" t="s">
        <v>125</v>
      </c>
      <c r="U24" s="97" t="n">
        <v>1.68</v>
      </c>
    </row>
    <row r="25" customFormat="false" ht="13.15" hidden="false" customHeight="true" outlineLevel="0" collapsed="false">
      <c r="A25" s="124" t="s">
        <v>126</v>
      </c>
      <c r="B25" s="136" t="e">
        <f aca="false"/>
        <v>#REF!</v>
      </c>
      <c r="C25" s="137" t="n">
        <v>1061</v>
      </c>
      <c r="D25" s="138" t="n">
        <v>790</v>
      </c>
      <c r="E25" s="138" t="n">
        <v>1851</v>
      </c>
      <c r="F25" s="139" t="n">
        <v>0.102184179945734</v>
      </c>
      <c r="G25" s="142" t="n">
        <v>0</v>
      </c>
      <c r="H25" s="143" t="n">
        <v>0</v>
      </c>
      <c r="I25" s="131" t="n">
        <v>0</v>
      </c>
      <c r="J25" s="132" t="n">
        <v>0</v>
      </c>
      <c r="K25" s="133" t="n">
        <v>1061</v>
      </c>
      <c r="L25" s="131" t="n">
        <v>790</v>
      </c>
      <c r="M25" s="134" t="n">
        <v>1851</v>
      </c>
      <c r="N25" s="135" t="n">
        <v>0.00100227094778769</v>
      </c>
      <c r="P25" s="97" t="s">
        <v>126</v>
      </c>
      <c r="Q25" s="97" t="n">
        <v>1.04</v>
      </c>
      <c r="R25" s="97" t="s">
        <v>126</v>
      </c>
      <c r="S25" s="97" t="n">
        <v>0.94</v>
      </c>
      <c r="T25" s="97" t="s">
        <v>126</v>
      </c>
      <c r="U25" s="97" t="n">
        <v>1.2</v>
      </c>
    </row>
    <row r="26" customFormat="false" ht="13.15" hidden="false" customHeight="true" outlineLevel="0" collapsed="false">
      <c r="A26" s="124" t="s">
        <v>127</v>
      </c>
      <c r="B26" s="145" t="e">
        <f aca="false"/>
        <v>#REF!</v>
      </c>
      <c r="C26" s="137" t="n">
        <v>557</v>
      </c>
      <c r="D26" s="138" t="n">
        <v>1224</v>
      </c>
      <c r="E26" s="138" t="n">
        <v>1781</v>
      </c>
      <c r="F26" s="139" t="n">
        <v>0.0983198403475698</v>
      </c>
      <c r="G26" s="142" t="n">
        <v>53</v>
      </c>
      <c r="H26" s="144" t="n">
        <v>1</v>
      </c>
      <c r="I26" s="131" t="n">
        <v>54</v>
      </c>
      <c r="J26" s="132" t="n">
        <v>0.15266743942778</v>
      </c>
      <c r="K26" s="133" t="n">
        <v>610</v>
      </c>
      <c r="L26" s="131" t="n">
        <v>1225</v>
      </c>
      <c r="M26" s="134" t="n">
        <v>1835</v>
      </c>
      <c r="N26" s="135" t="n">
        <v>0.000993607341539934</v>
      </c>
      <c r="P26" s="97" t="s">
        <v>127</v>
      </c>
      <c r="Q26" s="97" t="n">
        <v>1.03</v>
      </c>
      <c r="R26" s="97" t="s">
        <v>127</v>
      </c>
      <c r="S26" s="97" t="n">
        <v>0.54</v>
      </c>
      <c r="T26" s="97" t="s">
        <v>127</v>
      </c>
      <c r="U26" s="97" t="n">
        <v>1.87</v>
      </c>
    </row>
    <row r="27" customFormat="false" ht="13.15" hidden="false" customHeight="true" outlineLevel="0" collapsed="false">
      <c r="A27" s="124" t="s">
        <v>128</v>
      </c>
      <c r="B27" s="145" t="e">
        <f aca="false"/>
        <v>#REF!</v>
      </c>
      <c r="C27" s="137" t="n">
        <v>690</v>
      </c>
      <c r="D27" s="138" t="n">
        <v>818</v>
      </c>
      <c r="E27" s="138" t="n">
        <v>1508</v>
      </c>
      <c r="F27" s="139" t="n">
        <v>0.0832489159147306</v>
      </c>
      <c r="G27" s="142" t="n">
        <v>34</v>
      </c>
      <c r="H27" s="143" t="n">
        <v>0</v>
      </c>
      <c r="I27" s="131" t="n">
        <v>34</v>
      </c>
      <c r="J27" s="132" t="n">
        <v>0.0961239433434169</v>
      </c>
      <c r="K27" s="133" t="n">
        <v>724</v>
      </c>
      <c r="L27" s="131" t="n">
        <v>818</v>
      </c>
      <c r="M27" s="134" t="n">
        <v>1542</v>
      </c>
      <c r="N27" s="135" t="n">
        <v>0.000834955052127836</v>
      </c>
      <c r="P27" s="97" t="s">
        <v>128</v>
      </c>
      <c r="Q27" s="97" t="n">
        <v>0.87</v>
      </c>
      <c r="R27" s="97" t="s">
        <v>128</v>
      </c>
      <c r="S27" s="97" t="n">
        <v>0.64</v>
      </c>
      <c r="T27" s="97" t="s">
        <v>128</v>
      </c>
      <c r="U27" s="97" t="n">
        <v>1.25</v>
      </c>
    </row>
    <row r="28" customFormat="false" ht="13.15" hidden="false" customHeight="true" outlineLevel="0" collapsed="false">
      <c r="A28" s="124" t="s">
        <v>129</v>
      </c>
      <c r="B28" s="145" t="e">
        <f aca="false"/>
        <v>#REF!</v>
      </c>
      <c r="C28" s="137" t="n">
        <v>726</v>
      </c>
      <c r="D28" s="138" t="n">
        <v>747</v>
      </c>
      <c r="E28" s="138" t="n">
        <v>1473</v>
      </c>
      <c r="F28" s="139" t="n">
        <v>0.0813167461156486</v>
      </c>
      <c r="G28" s="142" t="n">
        <v>4</v>
      </c>
      <c r="H28" s="143" t="n">
        <v>0</v>
      </c>
      <c r="I28" s="131" t="n">
        <v>4</v>
      </c>
      <c r="J28" s="132" t="n">
        <v>0.0113086992168726</v>
      </c>
      <c r="K28" s="133" t="n">
        <v>730</v>
      </c>
      <c r="L28" s="131" t="n">
        <v>747</v>
      </c>
      <c r="M28" s="134" t="n">
        <v>1477</v>
      </c>
      <c r="N28" s="135" t="n">
        <v>0.000799759151746312</v>
      </c>
      <c r="P28" s="97" t="s">
        <v>129</v>
      </c>
      <c r="Q28" s="97" t="n">
        <v>0.83</v>
      </c>
      <c r="R28" s="97" t="s">
        <v>129</v>
      </c>
      <c r="S28" s="97" t="n">
        <v>0.65</v>
      </c>
      <c r="T28" s="97" t="s">
        <v>129</v>
      </c>
      <c r="U28" s="97" t="n">
        <v>1.14</v>
      </c>
    </row>
    <row r="29" customFormat="false" ht="13.15" hidden="false" customHeight="true" outlineLevel="0" collapsed="false">
      <c r="A29" s="124" t="s">
        <v>130</v>
      </c>
      <c r="B29" s="136" t="e">
        <f aca="false"/>
        <v>#REF!</v>
      </c>
      <c r="C29" s="137" t="n">
        <v>682</v>
      </c>
      <c r="D29" s="138" t="n">
        <v>421</v>
      </c>
      <c r="E29" s="138" t="n">
        <v>1103</v>
      </c>
      <c r="F29" s="139" t="n">
        <v>0.0608909510967824</v>
      </c>
      <c r="G29" s="142" t="n">
        <v>1</v>
      </c>
      <c r="H29" s="143" t="n">
        <v>0</v>
      </c>
      <c r="I29" s="131" t="n">
        <v>1</v>
      </c>
      <c r="J29" s="132" t="n">
        <v>0.00282717480421814</v>
      </c>
      <c r="K29" s="133" t="n">
        <v>683</v>
      </c>
      <c r="L29" s="131" t="n">
        <v>421</v>
      </c>
      <c r="M29" s="134" t="n">
        <v>1104</v>
      </c>
      <c r="N29" s="135" t="n">
        <v>0.000597788831095416</v>
      </c>
      <c r="P29" s="97" t="s">
        <v>130</v>
      </c>
      <c r="Q29" s="97" t="n">
        <v>0.62</v>
      </c>
      <c r="R29" s="97" t="s">
        <v>130</v>
      </c>
      <c r="S29" s="97" t="n">
        <v>0.61</v>
      </c>
      <c r="T29" s="97" t="s">
        <v>130</v>
      </c>
      <c r="U29" s="97" t="n">
        <v>0.64</v>
      </c>
    </row>
    <row r="30" customFormat="false" ht="13.15" hidden="false" customHeight="true" outlineLevel="0" collapsed="false">
      <c r="A30" s="124" t="s">
        <v>131</v>
      </c>
      <c r="B30" s="145" t="e">
        <f aca="false"/>
        <v>#REF!</v>
      </c>
      <c r="C30" s="137" t="n">
        <v>385</v>
      </c>
      <c r="D30" s="138" t="n">
        <v>570</v>
      </c>
      <c r="E30" s="138" t="n">
        <v>955</v>
      </c>
      <c r="F30" s="139" t="n">
        <v>0.0527206330892359</v>
      </c>
      <c r="G30" s="142" t="n">
        <v>1</v>
      </c>
      <c r="H30" s="143" t="n">
        <v>0</v>
      </c>
      <c r="I30" s="131" t="n">
        <v>1</v>
      </c>
      <c r="J30" s="132" t="n">
        <v>0.00282717480421814</v>
      </c>
      <c r="K30" s="133" t="n">
        <v>386</v>
      </c>
      <c r="L30" s="131" t="n">
        <v>570</v>
      </c>
      <c r="M30" s="134" t="n">
        <v>956</v>
      </c>
      <c r="N30" s="135" t="n">
        <v>0.000517650473303639</v>
      </c>
      <c r="P30" s="97" t="s">
        <v>131</v>
      </c>
      <c r="Q30" s="97" t="n">
        <v>0.54</v>
      </c>
      <c r="R30" s="97" t="s">
        <v>131</v>
      </c>
      <c r="S30" s="97" t="n">
        <v>0.34</v>
      </c>
      <c r="T30" s="97" t="s">
        <v>131</v>
      </c>
      <c r="U30" s="97" t="n">
        <v>0.87</v>
      </c>
    </row>
    <row r="31" customFormat="false" ht="13.15" hidden="false" customHeight="true" outlineLevel="0" collapsed="false">
      <c r="A31" s="124" t="s">
        <v>132</v>
      </c>
      <c r="B31" s="136" t="e">
        <f aca="false"/>
        <v>#REF!</v>
      </c>
      <c r="C31" s="137" t="n">
        <v>765</v>
      </c>
      <c r="D31" s="138" t="n">
        <v>108</v>
      </c>
      <c r="E31" s="138" t="n">
        <v>873</v>
      </c>
      <c r="F31" s="139" t="n">
        <v>0.0481938352742439</v>
      </c>
      <c r="G31" s="142" t="n">
        <v>126</v>
      </c>
      <c r="H31" s="144" t="n">
        <v>0</v>
      </c>
      <c r="I31" s="131" t="n">
        <v>126</v>
      </c>
      <c r="J31" s="132" t="n">
        <v>0.356224025331486</v>
      </c>
      <c r="K31" s="133" t="n">
        <v>891</v>
      </c>
      <c r="L31" s="131" t="n">
        <v>108</v>
      </c>
      <c r="M31" s="134" t="n">
        <v>999</v>
      </c>
      <c r="N31" s="135" t="n">
        <v>0.000540933915094493</v>
      </c>
      <c r="P31" s="97" t="s">
        <v>132</v>
      </c>
      <c r="Q31" s="97" t="n">
        <v>0.56</v>
      </c>
      <c r="R31" s="97" t="s">
        <v>132</v>
      </c>
      <c r="S31" s="97" t="n">
        <v>0.79</v>
      </c>
      <c r="T31" s="97" t="s">
        <v>132</v>
      </c>
      <c r="U31" s="97" t="n">
        <v>0.16</v>
      </c>
    </row>
    <row r="32" customFormat="false" ht="13.15" hidden="false" customHeight="true" outlineLevel="0" collapsed="false">
      <c r="A32" s="124" t="s">
        <v>133</v>
      </c>
      <c r="B32" s="136" t="e">
        <f aca="false"/>
        <v>#REF!</v>
      </c>
      <c r="C32" s="137" t="n">
        <v>594</v>
      </c>
      <c r="D32" s="138" t="n">
        <v>262</v>
      </c>
      <c r="E32" s="138" t="n">
        <v>856</v>
      </c>
      <c r="F32" s="139" t="n">
        <v>0.0472553528004041</v>
      </c>
      <c r="G32" s="142" t="n">
        <v>13</v>
      </c>
      <c r="H32" s="143" t="n">
        <v>0</v>
      </c>
      <c r="I32" s="131" t="n">
        <v>13</v>
      </c>
      <c r="J32" s="132" t="n">
        <v>0.0367532724548359</v>
      </c>
      <c r="K32" s="133" t="n">
        <v>607</v>
      </c>
      <c r="L32" s="131" t="n">
        <v>262</v>
      </c>
      <c r="M32" s="134" t="n">
        <v>869</v>
      </c>
      <c r="N32" s="135" t="n">
        <v>0.000470542114331446</v>
      </c>
      <c r="P32" s="97" t="s">
        <v>133</v>
      </c>
      <c r="Q32" s="97" t="n">
        <v>0.49</v>
      </c>
      <c r="R32" s="97" t="s">
        <v>133</v>
      </c>
      <c r="S32" s="97" t="n">
        <v>0.54</v>
      </c>
      <c r="T32" s="97" t="s">
        <v>133</v>
      </c>
      <c r="U32" s="97" t="n">
        <v>0.4</v>
      </c>
    </row>
    <row r="33" customFormat="false" ht="13.15" hidden="false" customHeight="true" outlineLevel="0" collapsed="false">
      <c r="A33" s="124" t="s">
        <v>134</v>
      </c>
      <c r="B33" s="136" t="e">
        <f aca="false"/>
        <v>#REF!</v>
      </c>
      <c r="C33" s="137" t="n">
        <v>380</v>
      </c>
      <c r="D33" s="138" t="n">
        <v>339</v>
      </c>
      <c r="E33" s="138" t="n">
        <v>719</v>
      </c>
      <c r="F33" s="139" t="n">
        <v>0.0396922881582834</v>
      </c>
      <c r="G33" s="142" t="n">
        <v>0</v>
      </c>
      <c r="H33" s="144" t="n">
        <v>0</v>
      </c>
      <c r="I33" s="131" t="n">
        <v>0</v>
      </c>
      <c r="J33" s="132" t="n">
        <v>0</v>
      </c>
      <c r="K33" s="133" t="n">
        <v>380</v>
      </c>
      <c r="L33" s="131" t="n">
        <v>339</v>
      </c>
      <c r="M33" s="134" t="n">
        <v>719</v>
      </c>
      <c r="N33" s="135" t="n">
        <v>0.000389320805758699</v>
      </c>
      <c r="P33" s="97" t="s">
        <v>134</v>
      </c>
      <c r="Q33" s="97" t="n">
        <v>0.4</v>
      </c>
      <c r="R33" s="97" t="s">
        <v>134</v>
      </c>
      <c r="S33" s="97" t="n">
        <v>0.34</v>
      </c>
      <c r="T33" s="97" t="s">
        <v>134</v>
      </c>
      <c r="U33" s="97" t="n">
        <v>0.52</v>
      </c>
    </row>
    <row r="34" customFormat="false" ht="13.15" hidden="false" customHeight="true" outlineLevel="0" collapsed="false">
      <c r="A34" s="124" t="s">
        <v>135</v>
      </c>
      <c r="B34" s="145" t="e">
        <f aca="false"/>
        <v>#REF!</v>
      </c>
      <c r="C34" s="137" t="n">
        <v>477</v>
      </c>
      <c r="D34" s="138" t="n">
        <v>15</v>
      </c>
      <c r="E34" s="138" t="n">
        <v>492</v>
      </c>
      <c r="F34" s="139" t="n">
        <v>0.0271607868899519</v>
      </c>
      <c r="G34" s="142" t="n">
        <v>19</v>
      </c>
      <c r="H34" s="143" t="n">
        <v>0</v>
      </c>
      <c r="I34" s="131" t="n">
        <v>19</v>
      </c>
      <c r="J34" s="132" t="n">
        <v>0.0537163212801447</v>
      </c>
      <c r="K34" s="133" t="n">
        <v>496</v>
      </c>
      <c r="L34" s="131" t="n">
        <v>15</v>
      </c>
      <c r="M34" s="134" t="n">
        <v>511</v>
      </c>
      <c r="N34" s="135" t="n">
        <v>0.000276693924537824</v>
      </c>
      <c r="P34" s="97" t="s">
        <v>135</v>
      </c>
      <c r="Q34" s="97" t="n">
        <v>0.29</v>
      </c>
      <c r="R34" s="97" t="s">
        <v>135</v>
      </c>
      <c r="S34" s="97" t="n">
        <v>0.44</v>
      </c>
      <c r="T34" s="97" t="s">
        <v>135</v>
      </c>
      <c r="U34" s="97" t="n">
        <v>0.02</v>
      </c>
    </row>
    <row r="35" customFormat="false" ht="13.15" hidden="false" customHeight="true" outlineLevel="0" collapsed="false">
      <c r="A35" s="124" t="s">
        <v>136</v>
      </c>
      <c r="B35" s="145" t="e">
        <f aca="false"/>
        <v>#REF!</v>
      </c>
      <c r="C35" s="137" t="n">
        <v>314</v>
      </c>
      <c r="D35" s="138" t="n">
        <v>144</v>
      </c>
      <c r="E35" s="138" t="n">
        <v>458</v>
      </c>
      <c r="F35" s="139" t="n">
        <v>0.0252838219422723</v>
      </c>
      <c r="G35" s="142" t="n">
        <v>2</v>
      </c>
      <c r="H35" s="143" t="n">
        <v>0</v>
      </c>
      <c r="I35" s="131" t="n">
        <v>2</v>
      </c>
      <c r="J35" s="132" t="n">
        <v>0.00565434960843629</v>
      </c>
      <c r="K35" s="133" t="n">
        <v>316</v>
      </c>
      <c r="L35" s="131" t="n">
        <v>144</v>
      </c>
      <c r="M35" s="134" t="n">
        <v>460</v>
      </c>
      <c r="N35" s="135" t="n">
        <v>0.00024907867962309</v>
      </c>
      <c r="P35" s="97" t="s">
        <v>136</v>
      </c>
      <c r="Q35" s="97" t="n">
        <v>0.26</v>
      </c>
      <c r="R35" s="97" t="s">
        <v>136</v>
      </c>
      <c r="S35" s="97" t="n">
        <v>0.28</v>
      </c>
      <c r="T35" s="97" t="s">
        <v>136</v>
      </c>
      <c r="U35" s="97" t="n">
        <v>0.22</v>
      </c>
    </row>
    <row r="36" customFormat="false" ht="13.15" hidden="false" customHeight="true" outlineLevel="0" collapsed="false">
      <c r="A36" s="124" t="s">
        <v>137</v>
      </c>
      <c r="B36" s="145" t="e">
        <f aca="false"/>
        <v>#REF!</v>
      </c>
      <c r="C36" s="137" t="n">
        <v>263</v>
      </c>
      <c r="D36" s="138" t="n">
        <v>172</v>
      </c>
      <c r="E36" s="138" t="n">
        <v>435</v>
      </c>
      <c r="F36" s="139" t="n">
        <v>0.0240141103600184</v>
      </c>
      <c r="G36" s="142" t="n">
        <v>0</v>
      </c>
      <c r="H36" s="144" t="n">
        <v>0</v>
      </c>
      <c r="I36" s="131" t="n">
        <v>0</v>
      </c>
      <c r="J36" s="132" t="n">
        <v>0</v>
      </c>
      <c r="K36" s="133" t="n">
        <v>263</v>
      </c>
      <c r="L36" s="131" t="n">
        <v>172</v>
      </c>
      <c r="M36" s="134" t="n">
        <v>435</v>
      </c>
      <c r="N36" s="135" t="n">
        <v>0.000235541794860965</v>
      </c>
      <c r="P36" s="97" t="s">
        <v>137</v>
      </c>
      <c r="Q36" s="97" t="n">
        <v>0.24</v>
      </c>
      <c r="R36" s="97" t="s">
        <v>137</v>
      </c>
      <c r="S36" s="97" t="n">
        <v>0.23</v>
      </c>
      <c r="T36" s="97" t="s">
        <v>137</v>
      </c>
      <c r="U36" s="97" t="n">
        <v>0.26</v>
      </c>
    </row>
    <row r="37" customFormat="false" ht="13.15" hidden="false" customHeight="true" outlineLevel="0" collapsed="false">
      <c r="A37" s="124" t="s">
        <v>138</v>
      </c>
      <c r="B37" s="145" t="e">
        <f aca="false"/>
        <v>#REF!</v>
      </c>
      <c r="C37" s="137" t="n">
        <v>148</v>
      </c>
      <c r="D37" s="138" t="n">
        <v>270</v>
      </c>
      <c r="E37" s="138" t="n">
        <v>418</v>
      </c>
      <c r="F37" s="139" t="n">
        <v>0.0230756278861786</v>
      </c>
      <c r="G37" s="142" t="n">
        <v>1</v>
      </c>
      <c r="H37" s="144" t="n">
        <v>0</v>
      </c>
      <c r="I37" s="131" t="n">
        <v>1</v>
      </c>
      <c r="J37" s="132" t="n">
        <v>0.00282717480421814</v>
      </c>
      <c r="K37" s="133" t="n">
        <v>149</v>
      </c>
      <c r="L37" s="131" t="n">
        <v>270</v>
      </c>
      <c r="M37" s="134" t="n">
        <v>419</v>
      </c>
      <c r="N37" s="135" t="n">
        <v>0.000226878188613206</v>
      </c>
      <c r="P37" s="97" t="s">
        <v>138</v>
      </c>
      <c r="Q37" s="97" t="n">
        <v>0.24</v>
      </c>
      <c r="R37" s="97" t="s">
        <v>138</v>
      </c>
      <c r="S37" s="97" t="n">
        <v>0.13</v>
      </c>
      <c r="T37" s="97" t="s">
        <v>138</v>
      </c>
      <c r="U37" s="97" t="n">
        <v>0.41</v>
      </c>
    </row>
    <row r="38" customFormat="false" ht="13.15" hidden="false" customHeight="true" outlineLevel="0" collapsed="false">
      <c r="A38" s="124" t="s">
        <v>139</v>
      </c>
      <c r="B38" s="145" t="e">
        <f aca="false"/>
        <v>#REF!</v>
      </c>
      <c r="C38" s="137" t="n">
        <v>369</v>
      </c>
      <c r="D38" s="138" t="n">
        <v>47</v>
      </c>
      <c r="E38" s="138" t="n">
        <v>416</v>
      </c>
      <c r="F38" s="139" t="n">
        <v>0.022965218183374</v>
      </c>
      <c r="G38" s="142" t="n">
        <v>8</v>
      </c>
      <c r="H38" s="144" t="n">
        <v>0</v>
      </c>
      <c r="I38" s="131" t="n">
        <v>8</v>
      </c>
      <c r="J38" s="132" t="n">
        <v>0.0226173984337452</v>
      </c>
      <c r="K38" s="133" t="n">
        <v>377</v>
      </c>
      <c r="L38" s="131" t="n">
        <v>47</v>
      </c>
      <c r="M38" s="134" t="n">
        <v>424</v>
      </c>
      <c r="N38" s="135" t="n">
        <v>0.000229585565565631</v>
      </c>
      <c r="P38" s="97" t="s">
        <v>139</v>
      </c>
      <c r="Q38" s="97" t="n">
        <v>0.24</v>
      </c>
      <c r="R38" s="97" t="s">
        <v>139</v>
      </c>
      <c r="S38" s="97" t="n">
        <v>0.34</v>
      </c>
      <c r="T38" s="97" t="s">
        <v>139</v>
      </c>
      <c r="U38" s="97" t="n">
        <v>0.07</v>
      </c>
    </row>
    <row r="39" customFormat="false" ht="13.15" hidden="false" customHeight="true" outlineLevel="0" collapsed="false">
      <c r="A39" s="146" t="s">
        <v>140</v>
      </c>
      <c r="B39" s="147"/>
      <c r="C39" s="148" t="n">
        <v>4265</v>
      </c>
      <c r="D39" s="149" t="n">
        <v>3921</v>
      </c>
      <c r="E39" s="149" t="n">
        <v>8186</v>
      </c>
      <c r="F39" s="150" t="n">
        <v>0.451906913579565</v>
      </c>
      <c r="G39" s="151" t="n">
        <v>79</v>
      </c>
      <c r="H39" s="152" t="n">
        <v>0</v>
      </c>
      <c r="I39" s="153" t="n">
        <v>79</v>
      </c>
      <c r="J39" s="154" t="n">
        <v>0.223346809533233</v>
      </c>
      <c r="K39" s="155" t="n">
        <v>4344</v>
      </c>
      <c r="L39" s="153" t="n">
        <v>3921</v>
      </c>
      <c r="M39" s="156" t="n">
        <v>8265</v>
      </c>
      <c r="N39" s="157" t="n">
        <v>0.00447529410235834</v>
      </c>
      <c r="P39" s="97" t="s">
        <v>140</v>
      </c>
      <c r="Q39" s="97" t="n">
        <v>4.64</v>
      </c>
      <c r="R39" s="97" t="s">
        <v>140</v>
      </c>
      <c r="S39" s="97" t="n">
        <v>3.87</v>
      </c>
      <c r="T39" s="97" t="s">
        <v>140</v>
      </c>
      <c r="U39" s="97" t="n">
        <v>5.97</v>
      </c>
    </row>
    <row r="40" customFormat="false" ht="13.15" hidden="false" customHeight="true" outlineLevel="0" collapsed="false">
      <c r="A40" s="158" t="s">
        <v>141</v>
      </c>
      <c r="B40" s="158"/>
      <c r="C40" s="159" t="n">
        <v>97524</v>
      </c>
      <c r="D40" s="160" t="n">
        <v>65523</v>
      </c>
      <c r="E40" s="160" t="n">
        <v>163047</v>
      </c>
      <c r="F40" s="161" t="n">
        <v>9.00098540659753</v>
      </c>
      <c r="G40" s="162" t="n">
        <v>14773</v>
      </c>
      <c r="H40" s="163" t="n">
        <v>124</v>
      </c>
      <c r="I40" s="164" t="n">
        <v>14897</v>
      </c>
      <c r="J40" s="165" t="n">
        <v>42.1164230584377</v>
      </c>
      <c r="K40" s="166" t="n">
        <v>112297</v>
      </c>
      <c r="L40" s="167" t="n">
        <v>65647</v>
      </c>
      <c r="M40" s="168" t="n">
        <v>177944</v>
      </c>
      <c r="N40" s="169" t="n">
        <v>0.0963522968844589</v>
      </c>
    </row>
    <row r="41" s="179" customFormat="true" ht="13.15" hidden="false" customHeight="true" outlineLevel="0" collapsed="false">
      <c r="A41" s="170" t="s">
        <v>142</v>
      </c>
      <c r="B41" s="170"/>
      <c r="C41" s="171" t="n">
        <v>965090</v>
      </c>
      <c r="D41" s="172" t="n">
        <v>846345</v>
      </c>
      <c r="E41" s="172" t="n">
        <v>1811435</v>
      </c>
      <c r="F41" s="173" t="n">
        <v>100</v>
      </c>
      <c r="G41" s="174" t="n">
        <v>34973</v>
      </c>
      <c r="H41" s="175" t="n">
        <v>398</v>
      </c>
      <c r="I41" s="175" t="n">
        <v>35371</v>
      </c>
      <c r="J41" s="176" t="n">
        <v>100</v>
      </c>
      <c r="K41" s="177" t="n">
        <v>1000063</v>
      </c>
      <c r="L41" s="175" t="n">
        <v>846743</v>
      </c>
      <c r="M41" s="175" t="n">
        <v>1846806</v>
      </c>
      <c r="N41" s="178" t="n">
        <v>1</v>
      </c>
      <c r="P41" s="97" t="s">
        <v>143</v>
      </c>
      <c r="Q41" s="97" t="n">
        <v>49.68</v>
      </c>
      <c r="R41" s="97" t="s">
        <v>143</v>
      </c>
      <c r="S41" s="97" t="n">
        <v>54.15</v>
      </c>
      <c r="T41" s="97" t="s">
        <v>143</v>
      </c>
      <c r="U41" s="97" t="n">
        <v>41.85</v>
      </c>
    </row>
    <row r="42" customFormat="false" ht="12.75" hidden="false" customHeight="false" outlineLevel="0" collapsed="false">
      <c r="A42" s="180"/>
      <c r="B42" s="181"/>
      <c r="C42" s="182"/>
      <c r="D42" s="182"/>
      <c r="E42" s="182"/>
      <c r="F42" s="183"/>
      <c r="P42" s="97" t="s">
        <v>144</v>
      </c>
      <c r="Q42" s="97" t="n">
        <v>7.37</v>
      </c>
      <c r="R42" s="97" t="s">
        <v>145</v>
      </c>
      <c r="S42" s="97" t="n">
        <v>7.84</v>
      </c>
      <c r="T42" s="97" t="s">
        <v>144</v>
      </c>
      <c r="U42" s="97" t="n">
        <v>12.08</v>
      </c>
    </row>
    <row r="43" customFormat="false" ht="12.75" hidden="false" customHeight="false" outlineLevel="0" collapsed="false">
      <c r="A43" s="184" t="s">
        <v>146</v>
      </c>
      <c r="C43" s="185"/>
      <c r="D43" s="185"/>
      <c r="E43" s="185"/>
      <c r="F43" s="185"/>
      <c r="I43" s="186"/>
      <c r="P43" s="97" t="s">
        <v>147</v>
      </c>
      <c r="Q43" s="97" t="n">
        <v>6.52</v>
      </c>
      <c r="R43" s="97" t="s">
        <v>147</v>
      </c>
      <c r="S43" s="97" t="n">
        <v>6.23</v>
      </c>
      <c r="T43" s="179" t="s">
        <v>148</v>
      </c>
      <c r="U43" s="179" t="n">
        <v>10.66</v>
      </c>
    </row>
    <row r="44" customFormat="false" ht="12.75" hidden="false" customHeight="false" outlineLevel="0" collapsed="false">
      <c r="F44" s="182"/>
      <c r="G44" s="182"/>
      <c r="H44" s="182"/>
      <c r="I44" s="100"/>
      <c r="P44" s="97" t="s">
        <v>148</v>
      </c>
      <c r="Q44" s="97" t="n">
        <v>6.15</v>
      </c>
      <c r="R44" s="97" t="s">
        <v>144</v>
      </c>
      <c r="S44" s="97" t="n">
        <v>4.69</v>
      </c>
      <c r="T44" s="97" t="s">
        <v>147</v>
      </c>
      <c r="U44" s="97" t="n">
        <v>7.02</v>
      </c>
    </row>
    <row r="45" customFormat="false" ht="12.75" hidden="false" customHeight="false" outlineLevel="0" collapsed="false">
      <c r="A45" s="186"/>
      <c r="P45" s="97" t="s">
        <v>145</v>
      </c>
      <c r="Q45" s="97" t="n">
        <v>5.01</v>
      </c>
      <c r="R45" s="97" t="s">
        <v>148</v>
      </c>
      <c r="S45" s="97" t="n">
        <v>3.58</v>
      </c>
      <c r="T45" s="97" t="s">
        <v>140</v>
      </c>
      <c r="U45" s="97" t="n">
        <v>5.99</v>
      </c>
    </row>
    <row r="46" customFormat="false" ht="12.75" hidden="false" customHeight="false" outlineLevel="0" collapsed="false">
      <c r="A46" s="186"/>
      <c r="P46" s="97" t="s">
        <v>140</v>
      </c>
      <c r="Q46" s="97" t="n">
        <v>4.37</v>
      </c>
      <c r="R46" s="97" t="s">
        <v>140</v>
      </c>
      <c r="S46" s="97" t="n">
        <v>3.45</v>
      </c>
      <c r="T46" s="97" t="s">
        <v>149</v>
      </c>
      <c r="U46" s="97" t="n">
        <v>4.08</v>
      </c>
    </row>
    <row r="47" customFormat="false" ht="12.75" hidden="false" customHeight="false" outlineLevel="0" collapsed="false">
      <c r="A47" s="100"/>
      <c r="P47" s="97" t="s">
        <v>149</v>
      </c>
      <c r="Q47" s="97" t="n">
        <v>2.07</v>
      </c>
      <c r="R47" s="179" t="s">
        <v>150</v>
      </c>
      <c r="S47" s="179" t="n">
        <v>2.98</v>
      </c>
      <c r="T47" s="97" t="s">
        <v>151</v>
      </c>
      <c r="U47" s="97" t="n">
        <v>2.76</v>
      </c>
    </row>
    <row r="48" customFormat="false" ht="12.75" hidden="false" customHeight="false" outlineLevel="0" collapsed="false">
      <c r="P48" s="97" t="s">
        <v>150</v>
      </c>
      <c r="Q48" s="97" t="n">
        <v>1.95</v>
      </c>
      <c r="R48" s="97" t="s">
        <v>152</v>
      </c>
      <c r="S48" s="97" t="n">
        <v>2.79</v>
      </c>
      <c r="T48" s="97" t="s">
        <v>153</v>
      </c>
      <c r="U48" s="97" t="n">
        <v>2.75</v>
      </c>
    </row>
    <row r="49" customFormat="false" ht="12.75" hidden="false" customHeight="false" outlineLevel="0" collapsed="false">
      <c r="P49" s="97" t="s">
        <v>151</v>
      </c>
      <c r="Q49" s="97" t="n">
        <v>1.95</v>
      </c>
      <c r="R49" s="97" t="s">
        <v>154</v>
      </c>
      <c r="S49" s="97" t="n">
        <v>2.27</v>
      </c>
      <c r="T49" s="97" t="s">
        <v>155</v>
      </c>
      <c r="U49" s="97" t="n">
        <v>2.65</v>
      </c>
    </row>
    <row r="50" customFormat="false" ht="12.75" hidden="false" customHeight="false" outlineLevel="0" collapsed="false">
      <c r="P50" s="97" t="s">
        <v>155</v>
      </c>
      <c r="Q50" s="97" t="n">
        <v>1.84</v>
      </c>
      <c r="R50" s="97" t="s">
        <v>151</v>
      </c>
      <c r="S50" s="97" t="n">
        <v>1.49</v>
      </c>
      <c r="T50" s="97" t="s">
        <v>156</v>
      </c>
      <c r="U50" s="97" t="n">
        <v>1.61</v>
      </c>
    </row>
    <row r="51" customFormat="false" ht="12.75" hidden="false" customHeight="false" outlineLevel="0" collapsed="false">
      <c r="P51" s="97" t="s">
        <v>152</v>
      </c>
      <c r="Q51" s="97" t="n">
        <v>1.79</v>
      </c>
      <c r="R51" s="97" t="s">
        <v>157</v>
      </c>
      <c r="S51" s="97" t="n">
        <v>1.45</v>
      </c>
      <c r="T51" s="97" t="s">
        <v>158</v>
      </c>
      <c r="U51" s="97" t="n">
        <v>1.28</v>
      </c>
    </row>
    <row r="52" customFormat="false" ht="12.75" hidden="false" customHeight="false" outlineLevel="0" collapsed="false">
      <c r="P52" s="179" t="s">
        <v>154</v>
      </c>
      <c r="Q52" s="179" t="n">
        <v>1.51</v>
      </c>
      <c r="R52" s="97" t="s">
        <v>155</v>
      </c>
      <c r="S52" s="97" t="n">
        <v>1.38</v>
      </c>
      <c r="T52" s="97" t="s">
        <v>159</v>
      </c>
      <c r="U52" s="97" t="n">
        <v>1.19</v>
      </c>
    </row>
    <row r="53" customFormat="false" ht="12.75" hidden="false" customHeight="false" outlineLevel="0" collapsed="false">
      <c r="P53" s="97" t="s">
        <v>153</v>
      </c>
      <c r="Q53" s="97" t="n">
        <v>1.36</v>
      </c>
      <c r="R53" s="97" t="s">
        <v>149</v>
      </c>
      <c r="S53" s="97" t="n">
        <v>0.92</v>
      </c>
      <c r="T53" s="97" t="s">
        <v>160</v>
      </c>
      <c r="U53" s="97" t="n">
        <v>1.19</v>
      </c>
    </row>
    <row r="54" customFormat="false" ht="12.75" hidden="false" customHeight="false" outlineLevel="0" collapsed="false">
      <c r="P54" s="97" t="s">
        <v>156</v>
      </c>
      <c r="Q54" s="97" t="n">
        <v>1.01</v>
      </c>
      <c r="R54" s="97" t="s">
        <v>159</v>
      </c>
      <c r="S54" s="97" t="n">
        <v>0.7</v>
      </c>
      <c r="T54" s="97" t="s">
        <v>161</v>
      </c>
      <c r="U54" s="97" t="n">
        <v>0.78</v>
      </c>
    </row>
    <row r="55" customFormat="false" ht="12.75" hidden="false" customHeight="false" outlineLevel="0" collapsed="false">
      <c r="P55" s="97" t="s">
        <v>157</v>
      </c>
      <c r="Q55" s="97" t="n">
        <v>0.97</v>
      </c>
      <c r="R55" s="97" t="s">
        <v>156</v>
      </c>
      <c r="S55" s="97" t="n">
        <v>0.67</v>
      </c>
      <c r="T55" s="97" t="s">
        <v>162</v>
      </c>
      <c r="U55" s="97" t="n">
        <v>0.67</v>
      </c>
    </row>
    <row r="56" customFormat="false" ht="12.75" hidden="false" customHeight="false" outlineLevel="0" collapsed="false">
      <c r="P56" s="97" t="s">
        <v>159</v>
      </c>
      <c r="Q56" s="97" t="n">
        <v>0.88</v>
      </c>
      <c r="R56" s="97" t="s">
        <v>163</v>
      </c>
      <c r="S56" s="97" t="n">
        <v>0.67</v>
      </c>
      <c r="T56" s="97" t="s">
        <v>164</v>
      </c>
      <c r="U56" s="97" t="n">
        <v>0.59</v>
      </c>
    </row>
    <row r="57" customFormat="false" ht="12.75" hidden="false" customHeight="false" outlineLevel="0" collapsed="false">
      <c r="P57" s="97" t="s">
        <v>160</v>
      </c>
      <c r="Q57" s="97" t="n">
        <v>0.77</v>
      </c>
      <c r="R57" s="97" t="s">
        <v>153</v>
      </c>
      <c r="S57" s="97" t="n">
        <v>0.56</v>
      </c>
      <c r="T57" s="97" t="s">
        <v>165</v>
      </c>
      <c r="U57" s="97" t="n">
        <v>0.57</v>
      </c>
    </row>
    <row r="58" customFormat="false" ht="12.75" hidden="false" customHeight="false" outlineLevel="0" collapsed="false">
      <c r="P58" s="97" t="s">
        <v>158</v>
      </c>
      <c r="Q58" s="97" t="n">
        <v>0.75</v>
      </c>
      <c r="R58" s="97" t="s">
        <v>165</v>
      </c>
      <c r="S58" s="97" t="n">
        <v>0.55</v>
      </c>
      <c r="T58" s="97" t="s">
        <v>166</v>
      </c>
      <c r="U58" s="97" t="n">
        <v>0.53</v>
      </c>
    </row>
    <row r="59" customFormat="false" ht="12.75" hidden="false" customHeight="false" outlineLevel="0" collapsed="false">
      <c r="P59" s="97" t="s">
        <v>165</v>
      </c>
      <c r="Q59" s="97" t="n">
        <v>0.56</v>
      </c>
      <c r="R59" s="97" t="s">
        <v>160</v>
      </c>
      <c r="S59" s="97" t="n">
        <v>0.52</v>
      </c>
      <c r="T59" s="97" t="s">
        <v>167</v>
      </c>
      <c r="U59" s="97" t="n">
        <v>0.46</v>
      </c>
    </row>
    <row r="60" customFormat="false" ht="12.75" hidden="false" customHeight="false" outlineLevel="0" collapsed="false">
      <c r="P60" s="97" t="s">
        <v>161</v>
      </c>
      <c r="Q60" s="97" t="n">
        <v>0.55</v>
      </c>
      <c r="R60" s="97" t="s">
        <v>168</v>
      </c>
      <c r="S60" s="97" t="n">
        <v>0.5</v>
      </c>
      <c r="T60" s="97" t="s">
        <v>169</v>
      </c>
      <c r="U60" s="97" t="n">
        <v>0.39</v>
      </c>
    </row>
    <row r="61" customFormat="false" ht="12.75" hidden="false" customHeight="false" outlineLevel="0" collapsed="false">
      <c r="P61" s="97" t="s">
        <v>162</v>
      </c>
      <c r="Q61" s="97" t="n">
        <v>0.5</v>
      </c>
      <c r="R61" s="97" t="s">
        <v>158</v>
      </c>
      <c r="S61" s="97" t="n">
        <v>0.44</v>
      </c>
      <c r="T61" s="97" t="s">
        <v>170</v>
      </c>
      <c r="U61" s="97" t="n">
        <v>0.3</v>
      </c>
    </row>
    <row r="62" customFormat="false" ht="12.75" hidden="false" customHeight="false" outlineLevel="0" collapsed="false">
      <c r="P62" s="97" t="s">
        <v>164</v>
      </c>
      <c r="Q62" s="97" t="n">
        <v>0.45</v>
      </c>
      <c r="R62" s="97" t="s">
        <v>161</v>
      </c>
      <c r="S62" s="97" t="n">
        <v>0.43</v>
      </c>
      <c r="T62" s="97" t="s">
        <v>154</v>
      </c>
      <c r="U62" s="97" t="n">
        <v>0.16</v>
      </c>
    </row>
    <row r="63" customFormat="false" ht="12.75" hidden="false" customHeight="false" outlineLevel="0" collapsed="false">
      <c r="P63" s="97" t="s">
        <v>163</v>
      </c>
      <c r="Q63" s="97" t="n">
        <v>0.45</v>
      </c>
      <c r="R63" s="97" t="s">
        <v>162</v>
      </c>
      <c r="S63" s="97" t="n">
        <v>0.4</v>
      </c>
      <c r="T63" s="97" t="s">
        <v>150</v>
      </c>
      <c r="U63" s="97" t="n">
        <v>0.14</v>
      </c>
    </row>
    <row r="64" customFormat="false" ht="12.75" hidden="false" customHeight="false" outlineLevel="0" collapsed="false">
      <c r="P64" s="97" t="s">
        <v>166</v>
      </c>
      <c r="Q64" s="97" t="n">
        <v>0.43</v>
      </c>
      <c r="R64" s="97" t="s">
        <v>164</v>
      </c>
      <c r="S64" s="97" t="n">
        <v>0.37</v>
      </c>
      <c r="T64" s="97" t="s">
        <v>157</v>
      </c>
      <c r="U64" s="97" t="n">
        <v>0.12</v>
      </c>
    </row>
    <row r="65" customFormat="false" ht="12.75" hidden="false" customHeight="false" outlineLevel="0" collapsed="false">
      <c r="P65" s="97" t="s">
        <v>170</v>
      </c>
      <c r="Q65" s="97" t="n">
        <v>0.34</v>
      </c>
      <c r="R65" s="97" t="s">
        <v>166</v>
      </c>
      <c r="S65" s="97" t="n">
        <v>0.37</v>
      </c>
      <c r="T65" s="97" t="s">
        <v>163</v>
      </c>
      <c r="U65" s="97" t="n">
        <v>0.07</v>
      </c>
    </row>
    <row r="66" customFormat="false" ht="12.75" hidden="false" customHeight="false" outlineLevel="0" collapsed="false">
      <c r="P66" s="97" t="s">
        <v>168</v>
      </c>
      <c r="Q66" s="97" t="n">
        <v>0.32</v>
      </c>
      <c r="R66" s="97" t="s">
        <v>170</v>
      </c>
      <c r="S66" s="97" t="n">
        <v>0.37</v>
      </c>
      <c r="T66" s="97" t="s">
        <v>145</v>
      </c>
      <c r="U66" s="97" t="n">
        <v>0.05</v>
      </c>
    </row>
    <row r="67" customFormat="false" ht="12.75" hidden="false" customHeight="false" outlineLevel="0" collapsed="false">
      <c r="P67" s="97" t="s">
        <v>167</v>
      </c>
      <c r="Q67" s="97" t="n">
        <v>0.23</v>
      </c>
      <c r="R67" s="97" t="s">
        <v>169</v>
      </c>
      <c r="S67" s="97" t="n">
        <v>0.14</v>
      </c>
      <c r="T67" s="97" t="s">
        <v>152</v>
      </c>
      <c r="U67" s="97" t="n">
        <v>0.03</v>
      </c>
    </row>
    <row r="68" customFormat="false" ht="12.75" hidden="false" customHeight="false" outlineLevel="0" collapsed="false">
      <c r="P68" s="97" t="s">
        <v>169</v>
      </c>
      <c r="Q68" s="97" t="n">
        <v>0.23</v>
      </c>
      <c r="R68" s="97" t="s">
        <v>167</v>
      </c>
      <c r="S68" s="97" t="n">
        <v>0.11</v>
      </c>
      <c r="T68" s="97" t="s">
        <v>168</v>
      </c>
      <c r="U68" s="97"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20" width="0.7"/>
    <col collapsed="false" customWidth="true" hidden="false" outlineLevel="0" max="2" min="2" style="1220" width="21.84"/>
    <col collapsed="false" customWidth="false" hidden="false" outlineLevel="0" max="3" min="3" style="1220" width="9.14"/>
    <col collapsed="false" customWidth="true" hidden="false" outlineLevel="0" max="4" min="4" style="1220" width="10.28"/>
    <col collapsed="false" customWidth="true" hidden="false" outlineLevel="0" max="5" min="5" style="1220" width="10.13"/>
    <col collapsed="false" customWidth="true" hidden="false" outlineLevel="0" max="6" min="6" style="1220" width="29.85"/>
    <col collapsed="false" customWidth="true" hidden="false" outlineLevel="0" max="7" min="7" style="1220" width="9.41"/>
    <col collapsed="false" customWidth="true" hidden="false" outlineLevel="0" max="8" min="8" style="1220" width="10.99"/>
    <col collapsed="false" customWidth="true" hidden="false" outlineLevel="0" max="10" min="9" style="1220" width="10.28"/>
    <col collapsed="false" customWidth="true" hidden="false" outlineLevel="0" max="11" min="11" style="1220" width="26.28"/>
    <col collapsed="false" customWidth="false" hidden="false" outlineLevel="0" max="12" min="12" style="1220" width="9.14"/>
    <col collapsed="false" customWidth="true" hidden="false" outlineLevel="0" max="13" min="13" style="1220" width="9.99"/>
    <col collapsed="false" customWidth="true" hidden="false" outlineLevel="0" max="14" min="14" style="1220" width="10.28"/>
    <col collapsed="false" customWidth="false" hidden="false" outlineLevel="0" max="257" min="15" style="1220" width="9.14"/>
  </cols>
  <sheetData>
    <row r="1" s="1221" customFormat="true" ht="14.45" hidden="false" customHeight="true" outlineLevel="0" collapsed="false">
      <c r="B1" s="1222" t="s">
        <v>0</v>
      </c>
      <c r="C1" s="1222"/>
      <c r="D1" s="1222"/>
      <c r="E1" s="1222"/>
      <c r="F1" s="1222"/>
      <c r="G1" s="1222"/>
      <c r="H1" s="1222"/>
      <c r="I1" s="1222"/>
      <c r="J1" s="1222"/>
      <c r="K1" s="1222"/>
      <c r="L1" s="1222"/>
      <c r="M1" s="1222"/>
      <c r="N1" s="1222"/>
      <c r="O1" s="1223"/>
      <c r="P1" s="1224"/>
      <c r="Q1" s="1225"/>
      <c r="R1" s="1226"/>
      <c r="S1" s="1227"/>
      <c r="X1" s="1224"/>
      <c r="Y1" s="1226"/>
      <c r="Z1" s="1226"/>
      <c r="AA1" s="1227"/>
    </row>
    <row r="2" s="1221" customFormat="true" ht="14.45" hidden="false" customHeight="true" outlineLevel="0" collapsed="false">
      <c r="B2" s="1222" t="s">
        <v>2031</v>
      </c>
      <c r="C2" s="1222"/>
      <c r="D2" s="1222"/>
      <c r="E2" s="1222"/>
      <c r="F2" s="1222"/>
      <c r="G2" s="1222"/>
      <c r="H2" s="1222"/>
      <c r="I2" s="1222"/>
      <c r="J2" s="1222"/>
      <c r="K2" s="1222"/>
      <c r="L2" s="1222"/>
      <c r="M2" s="1222"/>
      <c r="N2" s="1222"/>
      <c r="O2" s="1223"/>
      <c r="P2" s="1224"/>
      <c r="Q2" s="1225"/>
      <c r="R2" s="1226"/>
      <c r="X2" s="1224"/>
      <c r="Y2" s="1226"/>
      <c r="Z2" s="1226"/>
    </row>
    <row r="3" s="1221" customFormat="true" ht="14.45" hidden="false" customHeight="true" outlineLevel="0" collapsed="false">
      <c r="B3" s="1222" t="s">
        <v>2032</v>
      </c>
      <c r="C3" s="1222"/>
      <c r="D3" s="1222"/>
      <c r="E3" s="1222"/>
      <c r="F3" s="1222"/>
      <c r="G3" s="1222"/>
      <c r="H3" s="1222"/>
      <c r="I3" s="1222"/>
      <c r="J3" s="1222"/>
      <c r="K3" s="1222"/>
      <c r="L3" s="1222"/>
      <c r="M3" s="1222"/>
      <c r="N3" s="1222"/>
      <c r="O3" s="1223"/>
      <c r="P3" s="1224"/>
      <c r="Q3" s="1225"/>
      <c r="R3" s="1226"/>
      <c r="X3" s="1224"/>
      <c r="Y3" s="1226"/>
      <c r="Z3" s="1226"/>
    </row>
    <row r="4" s="1228" customFormat="true" ht="14.45" hidden="false" customHeight="true" outlineLevel="0" collapsed="false">
      <c r="B4" s="1222" t="s">
        <v>2033</v>
      </c>
      <c r="C4" s="1222"/>
      <c r="D4" s="1222"/>
      <c r="E4" s="1222"/>
      <c r="F4" s="1222"/>
      <c r="G4" s="1222"/>
      <c r="H4" s="1222"/>
      <c r="I4" s="1222"/>
      <c r="J4" s="1222"/>
      <c r="K4" s="1222"/>
      <c r="L4" s="1222"/>
      <c r="M4" s="1222"/>
      <c r="N4" s="1222"/>
      <c r="O4" s="1223"/>
      <c r="P4" s="1229"/>
      <c r="Q4" s="1230"/>
      <c r="R4" s="1226"/>
      <c r="T4" s="1227"/>
      <c r="U4" s="1227"/>
      <c r="V4" s="1227"/>
      <c r="W4" s="1221"/>
      <c r="X4" s="1229"/>
      <c r="Y4" s="1226"/>
      <c r="Z4" s="1226"/>
    </row>
    <row r="5" s="1228" customFormat="true" ht="14.45" hidden="false" customHeight="true" outlineLevel="0" collapsed="false">
      <c r="B5" s="1222" t="s">
        <v>2034</v>
      </c>
      <c r="C5" s="1222"/>
      <c r="D5" s="1222"/>
      <c r="E5" s="1222"/>
      <c r="F5" s="1222"/>
      <c r="G5" s="1222"/>
      <c r="H5" s="1222"/>
      <c r="I5" s="1222"/>
      <c r="J5" s="1222"/>
      <c r="K5" s="1222"/>
      <c r="L5" s="1222"/>
      <c r="M5" s="1222"/>
      <c r="N5" s="1222"/>
      <c r="O5" s="1223"/>
      <c r="P5" s="1229"/>
      <c r="Q5" s="1230"/>
      <c r="R5" s="1226"/>
      <c r="T5" s="1227"/>
      <c r="U5" s="1227"/>
      <c r="V5" s="1227"/>
      <c r="W5" s="1221"/>
      <c r="X5" s="1229"/>
      <c r="Y5" s="1226"/>
      <c r="Z5" s="1226"/>
    </row>
    <row r="6" s="1228" customFormat="true" ht="6.75" hidden="false" customHeight="true" outlineLevel="0" collapsed="false">
      <c r="B6" s="1231"/>
      <c r="C6" s="1223"/>
      <c r="D6" s="1223"/>
      <c r="E6" s="1223"/>
      <c r="F6" s="1223"/>
      <c r="G6" s="1223"/>
      <c r="H6" s="1223"/>
      <c r="I6" s="1223"/>
      <c r="J6" s="1223"/>
      <c r="K6" s="1223"/>
      <c r="L6" s="1223"/>
      <c r="M6" s="1223"/>
      <c r="N6" s="1223"/>
      <c r="O6" s="1223"/>
      <c r="P6" s="1229"/>
      <c r="Q6" s="1230"/>
      <c r="R6" s="1226"/>
      <c r="T6" s="1227"/>
      <c r="U6" s="1227"/>
      <c r="V6" s="1227"/>
      <c r="W6" s="1221"/>
      <c r="X6" s="1229"/>
      <c r="Y6" s="1226"/>
      <c r="Z6" s="1226"/>
    </row>
    <row r="7" s="1232" customFormat="true" ht="31.5" hidden="false" customHeight="true" outlineLevel="0" collapsed="false">
      <c r="B7" s="1233" t="s">
        <v>2006</v>
      </c>
      <c r="C7" s="1234" t="s">
        <v>10</v>
      </c>
      <c r="D7" s="1235" t="s">
        <v>11</v>
      </c>
      <c r="E7" s="1236" t="s">
        <v>2035</v>
      </c>
      <c r="F7" s="1233" t="s">
        <v>675</v>
      </c>
      <c r="G7" s="1237" t="s">
        <v>10</v>
      </c>
      <c r="H7" s="1235" t="s">
        <v>11</v>
      </c>
      <c r="I7" s="1236" t="s">
        <v>2035</v>
      </c>
      <c r="J7" s="1238"/>
      <c r="K7" s="1239" t="s">
        <v>2009</v>
      </c>
      <c r="L7" s="1240" t="s">
        <v>10</v>
      </c>
      <c r="M7" s="1241" t="s">
        <v>11</v>
      </c>
      <c r="N7" s="1240" t="s">
        <v>2035</v>
      </c>
    </row>
    <row r="8" s="1242" customFormat="true" ht="15" hidden="false" customHeight="true" outlineLevel="0" collapsed="false">
      <c r="B8" s="1243" t="s">
        <v>679</v>
      </c>
      <c r="C8" s="1244"/>
      <c r="D8" s="1245"/>
      <c r="E8" s="1246"/>
      <c r="F8" s="1247" t="s">
        <v>680</v>
      </c>
      <c r="G8" s="1248"/>
      <c r="H8" s="1249"/>
      <c r="I8" s="1250"/>
      <c r="J8" s="1251" t="s">
        <v>681</v>
      </c>
      <c r="K8" s="1252" t="s">
        <v>682</v>
      </c>
      <c r="L8" s="1253" t="n">
        <v>6767</v>
      </c>
      <c r="M8" s="1254" t="n">
        <v>7144</v>
      </c>
      <c r="N8" s="1255" t="n">
        <v>13911</v>
      </c>
    </row>
    <row r="9" s="1242" customFormat="true" ht="15" hidden="false" customHeight="true" outlineLevel="0" collapsed="false">
      <c r="B9" s="1256"/>
      <c r="C9" s="1257"/>
      <c r="D9" s="1258"/>
      <c r="E9" s="1259"/>
      <c r="F9" s="1260" t="s">
        <v>684</v>
      </c>
      <c r="G9" s="1261"/>
      <c r="H9" s="1262"/>
      <c r="I9" s="1263"/>
      <c r="J9" s="1264" t="s">
        <v>685</v>
      </c>
      <c r="K9" s="1265" t="s">
        <v>686</v>
      </c>
      <c r="L9" s="1266" t="n">
        <v>6994</v>
      </c>
      <c r="M9" s="1267" t="n">
        <v>5883</v>
      </c>
      <c r="N9" s="1268" t="n">
        <v>12877</v>
      </c>
    </row>
    <row r="10" s="1242" customFormat="true" ht="15" hidden="false" customHeight="true" outlineLevel="0" collapsed="false">
      <c r="B10" s="1269" t="s">
        <v>688</v>
      </c>
      <c r="C10" s="1257"/>
      <c r="D10" s="1258"/>
      <c r="E10" s="1259"/>
      <c r="F10" s="1270" t="s">
        <v>2010</v>
      </c>
      <c r="G10" s="1261"/>
      <c r="H10" s="1262"/>
      <c r="I10" s="1263"/>
      <c r="J10" s="1264" t="s">
        <v>690</v>
      </c>
      <c r="K10" s="1271" t="s">
        <v>691</v>
      </c>
      <c r="L10" s="1266" t="n">
        <v>5811</v>
      </c>
      <c r="M10" s="1267" t="n">
        <v>4332</v>
      </c>
      <c r="N10" s="1268" t="n">
        <v>10143</v>
      </c>
    </row>
    <row r="11" s="1242" customFormat="true" ht="15" hidden="false" customHeight="true" outlineLevel="0" collapsed="false">
      <c r="B11" s="1272" t="s">
        <v>693</v>
      </c>
      <c r="C11" s="1273"/>
      <c r="D11" s="1274"/>
      <c r="E11" s="1275"/>
      <c r="F11" s="1276" t="s">
        <v>694</v>
      </c>
      <c r="G11" s="1277"/>
      <c r="H11" s="1278"/>
      <c r="I11" s="1279"/>
      <c r="J11" s="1264" t="s">
        <v>695</v>
      </c>
      <c r="K11" s="1252" t="s">
        <v>2011</v>
      </c>
      <c r="L11" s="1266" t="n">
        <v>6244</v>
      </c>
      <c r="M11" s="1267" t="n">
        <v>4530</v>
      </c>
      <c r="N11" s="1268" t="n">
        <v>10774</v>
      </c>
    </row>
    <row r="12" s="1242" customFormat="true" ht="15" hidden="false" customHeight="true" outlineLevel="0" collapsed="false">
      <c r="B12" s="1280" t="s">
        <v>698</v>
      </c>
      <c r="C12" s="1257"/>
      <c r="D12" s="1258"/>
      <c r="E12" s="1259"/>
      <c r="F12" s="1281"/>
      <c r="G12" s="1282" t="n">
        <v>34708</v>
      </c>
      <c r="H12" s="1282" t="n">
        <v>29834</v>
      </c>
      <c r="I12" s="1283" t="n">
        <v>64542</v>
      </c>
      <c r="J12" s="1284" t="s">
        <v>699</v>
      </c>
      <c r="K12" s="1285" t="s">
        <v>700</v>
      </c>
      <c r="L12" s="1286" t="n">
        <v>8892</v>
      </c>
      <c r="M12" s="1287" t="n">
        <v>7945</v>
      </c>
      <c r="N12" s="1288" t="n">
        <v>16837</v>
      </c>
    </row>
    <row r="13" s="1242" customFormat="true" ht="15" hidden="false" customHeight="true" outlineLevel="0" collapsed="false">
      <c r="B13" s="1280" t="s">
        <v>702</v>
      </c>
      <c r="C13" s="1257"/>
      <c r="D13" s="1258"/>
      <c r="E13" s="1259"/>
      <c r="F13" s="1247" t="s">
        <v>703</v>
      </c>
      <c r="G13" s="1289"/>
      <c r="H13" s="1289"/>
      <c r="I13" s="1250"/>
      <c r="J13" s="1251" t="s">
        <v>704</v>
      </c>
      <c r="K13" s="1271" t="s">
        <v>705</v>
      </c>
      <c r="L13" s="1253" t="n">
        <v>7534</v>
      </c>
      <c r="M13" s="1254" t="n">
        <v>6948</v>
      </c>
      <c r="N13" s="1255" t="n">
        <v>14482</v>
      </c>
    </row>
    <row r="14" s="1242" customFormat="true" ht="15" hidden="false" customHeight="true" outlineLevel="0" collapsed="false">
      <c r="B14" s="1290"/>
      <c r="C14" s="1257"/>
      <c r="D14" s="1258"/>
      <c r="E14" s="1259"/>
      <c r="F14" s="1260" t="s">
        <v>707</v>
      </c>
      <c r="G14" s="1291"/>
      <c r="H14" s="1291"/>
      <c r="I14" s="1263"/>
      <c r="J14" s="1264" t="s">
        <v>708</v>
      </c>
      <c r="K14" s="1271" t="s">
        <v>2012</v>
      </c>
      <c r="L14" s="1266" t="n">
        <v>114171</v>
      </c>
      <c r="M14" s="1267" t="n">
        <v>97759</v>
      </c>
      <c r="N14" s="1268" t="n">
        <v>211930</v>
      </c>
    </row>
    <row r="15" s="1242" customFormat="true" ht="15" hidden="false" customHeight="true" outlineLevel="0" collapsed="false">
      <c r="B15" s="1292"/>
      <c r="C15" s="1273"/>
      <c r="D15" s="1274"/>
      <c r="E15" s="1275"/>
      <c r="F15" s="1270" t="s">
        <v>711</v>
      </c>
      <c r="G15" s="1293"/>
      <c r="H15" s="1293"/>
      <c r="I15" s="1279"/>
      <c r="J15" s="1264" t="s">
        <v>712</v>
      </c>
      <c r="K15" s="1271" t="s">
        <v>713</v>
      </c>
      <c r="L15" s="1294" t="n">
        <v>5802</v>
      </c>
      <c r="M15" s="1295" t="n">
        <v>3746</v>
      </c>
      <c r="N15" s="1268" t="n">
        <v>9548</v>
      </c>
    </row>
    <row r="16" s="1242" customFormat="true" ht="15" hidden="false" customHeight="true" outlineLevel="0" collapsed="false">
      <c r="B16" s="1292"/>
      <c r="C16" s="1273"/>
      <c r="D16" s="1274"/>
      <c r="E16" s="1275"/>
      <c r="F16" s="1296" t="s">
        <v>715</v>
      </c>
      <c r="G16" s="1291"/>
      <c r="H16" s="1291"/>
      <c r="I16" s="1279"/>
      <c r="J16" s="1264" t="s">
        <v>716</v>
      </c>
      <c r="K16" s="1271" t="s">
        <v>717</v>
      </c>
      <c r="L16" s="1266" t="n">
        <v>6835</v>
      </c>
      <c r="M16" s="1267" t="n">
        <v>6422</v>
      </c>
      <c r="N16" s="1268" t="n">
        <v>13257</v>
      </c>
    </row>
    <row r="17" s="1242" customFormat="true" ht="15" hidden="false" customHeight="true" outlineLevel="0" collapsed="false">
      <c r="B17" s="1290"/>
      <c r="C17" s="1257"/>
      <c r="D17" s="1258"/>
      <c r="E17" s="1259"/>
      <c r="F17" s="1296" t="s">
        <v>719</v>
      </c>
      <c r="G17" s="1291"/>
      <c r="H17" s="1291"/>
      <c r="I17" s="1263"/>
      <c r="J17" s="1264" t="s">
        <v>720</v>
      </c>
      <c r="K17" s="1271" t="s">
        <v>721</v>
      </c>
      <c r="L17" s="1266" t="n">
        <v>6642</v>
      </c>
      <c r="M17" s="1267" t="n">
        <v>5803</v>
      </c>
      <c r="N17" s="1268" t="n">
        <v>12445</v>
      </c>
    </row>
    <row r="18" s="1242" customFormat="true" ht="15" hidden="false" customHeight="true" outlineLevel="0" collapsed="false">
      <c r="B18" s="1290"/>
      <c r="C18" s="1257"/>
      <c r="D18" s="1258"/>
      <c r="E18" s="1259"/>
      <c r="F18" s="1297"/>
      <c r="G18" s="1291"/>
      <c r="H18" s="1291"/>
      <c r="I18" s="1263"/>
      <c r="J18" s="1264" t="s">
        <v>723</v>
      </c>
      <c r="K18" s="1271" t="s">
        <v>724</v>
      </c>
      <c r="L18" s="1266" t="n">
        <v>7110</v>
      </c>
      <c r="M18" s="1267" t="n">
        <v>6153</v>
      </c>
      <c r="N18" s="1268" t="n">
        <v>13263</v>
      </c>
    </row>
    <row r="19" s="1242" customFormat="true" ht="15" hidden="false" customHeight="true" outlineLevel="0" collapsed="false">
      <c r="B19" s="1290"/>
      <c r="C19" s="1257"/>
      <c r="D19" s="1258"/>
      <c r="E19" s="1259"/>
      <c r="F19" s="1298"/>
      <c r="G19" s="1282" t="n">
        <v>154672</v>
      </c>
      <c r="H19" s="1282" t="n">
        <v>131688</v>
      </c>
      <c r="I19" s="1283" t="n">
        <v>286360</v>
      </c>
      <c r="J19" s="1284" t="s">
        <v>726</v>
      </c>
      <c r="K19" s="1285" t="s">
        <v>727</v>
      </c>
      <c r="L19" s="1286" t="n">
        <v>6578</v>
      </c>
      <c r="M19" s="1287" t="n">
        <v>4857</v>
      </c>
      <c r="N19" s="1288" t="n">
        <v>11435</v>
      </c>
    </row>
    <row r="20" s="1242" customFormat="true" ht="15" hidden="false" customHeight="true" outlineLevel="0" collapsed="false">
      <c r="B20" s="1292"/>
      <c r="C20" s="1273"/>
      <c r="D20" s="1274"/>
      <c r="E20" s="1275"/>
      <c r="F20" s="1247" t="s">
        <v>729</v>
      </c>
      <c r="G20" s="1289"/>
      <c r="H20" s="1289"/>
      <c r="I20" s="1299"/>
      <c r="J20" s="1251" t="s">
        <v>730</v>
      </c>
      <c r="K20" s="1271" t="s">
        <v>731</v>
      </c>
      <c r="L20" s="1253" t="n">
        <v>1071</v>
      </c>
      <c r="M20" s="1254" t="n">
        <v>985</v>
      </c>
      <c r="N20" s="1255" t="n">
        <v>2056</v>
      </c>
    </row>
    <row r="21" s="1242" customFormat="true" ht="15" hidden="false" customHeight="true" outlineLevel="0" collapsed="false">
      <c r="B21" s="1290"/>
      <c r="C21" s="1257"/>
      <c r="D21" s="1258"/>
      <c r="E21" s="1259"/>
      <c r="F21" s="1270" t="s">
        <v>50</v>
      </c>
      <c r="G21" s="1291"/>
      <c r="H21" s="1291"/>
      <c r="I21" s="1263"/>
      <c r="J21" s="1264" t="s">
        <v>733</v>
      </c>
      <c r="K21" s="1271" t="s">
        <v>734</v>
      </c>
      <c r="L21" s="1266" t="n">
        <v>2505</v>
      </c>
      <c r="M21" s="1267" t="n">
        <v>2672</v>
      </c>
      <c r="N21" s="1268" t="n">
        <v>5177</v>
      </c>
    </row>
    <row r="22" s="1242" customFormat="true" ht="15" hidden="false" customHeight="true" outlineLevel="0" collapsed="false">
      <c r="B22" s="1290"/>
      <c r="C22" s="1257"/>
      <c r="D22" s="1258"/>
      <c r="E22" s="1259"/>
      <c r="F22" s="1260" t="s">
        <v>736</v>
      </c>
      <c r="G22" s="1291"/>
      <c r="H22" s="1291"/>
      <c r="I22" s="1263"/>
      <c r="J22" s="1264" t="s">
        <v>737</v>
      </c>
      <c r="K22" s="1271" t="s">
        <v>738</v>
      </c>
      <c r="L22" s="1266" t="n">
        <v>8461</v>
      </c>
      <c r="M22" s="1267" t="n">
        <v>6661</v>
      </c>
      <c r="N22" s="1268" t="n">
        <v>15122</v>
      </c>
    </row>
    <row r="23" s="1242" customFormat="true" ht="15" hidden="false" customHeight="true" outlineLevel="0" collapsed="false">
      <c r="B23" s="1290"/>
      <c r="C23" s="1257"/>
      <c r="D23" s="1258"/>
      <c r="E23" s="1259"/>
      <c r="F23" s="1298"/>
      <c r="G23" s="1282" t="n">
        <v>14274</v>
      </c>
      <c r="H23" s="1282" t="n">
        <v>12235</v>
      </c>
      <c r="I23" s="1283" t="n">
        <v>26509</v>
      </c>
      <c r="J23" s="1284" t="s">
        <v>740</v>
      </c>
      <c r="K23" s="1285" t="s">
        <v>741</v>
      </c>
      <c r="L23" s="1286" t="n">
        <v>2237</v>
      </c>
      <c r="M23" s="1287" t="n">
        <v>1917</v>
      </c>
      <c r="N23" s="1288" t="n">
        <v>4154</v>
      </c>
    </row>
    <row r="24" s="1242" customFormat="true" ht="15" hidden="false" customHeight="true" outlineLevel="0" collapsed="false">
      <c r="B24" s="1292"/>
      <c r="C24" s="1273"/>
      <c r="D24" s="1274"/>
      <c r="E24" s="1275"/>
      <c r="F24" s="1247" t="s">
        <v>743</v>
      </c>
      <c r="G24" s="1300"/>
      <c r="H24" s="1291"/>
      <c r="I24" s="1299"/>
      <c r="J24" s="1264" t="s">
        <v>744</v>
      </c>
      <c r="K24" s="1271" t="s">
        <v>745</v>
      </c>
      <c r="L24" s="1266" t="n">
        <v>4269</v>
      </c>
      <c r="M24" s="1267" t="n">
        <v>3675</v>
      </c>
      <c r="N24" s="1255" t="n">
        <v>7944</v>
      </c>
    </row>
    <row r="25" s="1242" customFormat="true" ht="15" hidden="false" customHeight="true" outlineLevel="0" collapsed="false">
      <c r="B25" s="1290"/>
      <c r="C25" s="1257"/>
      <c r="D25" s="1258"/>
      <c r="E25" s="1259"/>
      <c r="F25" s="1270" t="s">
        <v>57</v>
      </c>
      <c r="G25" s="1300"/>
      <c r="H25" s="1291"/>
      <c r="I25" s="1263"/>
      <c r="J25" s="1264" t="s">
        <v>747</v>
      </c>
      <c r="K25" s="1271" t="s">
        <v>748</v>
      </c>
      <c r="L25" s="1266" t="n">
        <v>17739</v>
      </c>
      <c r="M25" s="1267" t="n">
        <v>16259</v>
      </c>
      <c r="N25" s="1268" t="n">
        <v>33998</v>
      </c>
    </row>
    <row r="26" s="1242" customFormat="true" ht="15" hidden="false" customHeight="true" outlineLevel="0" collapsed="false">
      <c r="B26" s="1290"/>
      <c r="C26" s="1257"/>
      <c r="D26" s="1258"/>
      <c r="E26" s="1259"/>
      <c r="F26" s="1301" t="s">
        <v>750</v>
      </c>
      <c r="G26" s="1300"/>
      <c r="H26" s="1291"/>
      <c r="I26" s="1263"/>
      <c r="J26" s="1264" t="s">
        <v>751</v>
      </c>
      <c r="K26" s="1271" t="s">
        <v>752</v>
      </c>
      <c r="L26" s="1266" t="n">
        <v>13241</v>
      </c>
      <c r="M26" s="1267" t="n">
        <v>10932</v>
      </c>
      <c r="N26" s="1268" t="n">
        <v>24173</v>
      </c>
    </row>
    <row r="27" s="1242" customFormat="true" ht="15" hidden="false" customHeight="true" outlineLevel="0" collapsed="false">
      <c r="B27" s="1302"/>
      <c r="C27" s="1303" t="n">
        <v>245453</v>
      </c>
      <c r="D27" s="1304" t="n">
        <v>210610</v>
      </c>
      <c r="E27" s="1305" t="n">
        <v>456063</v>
      </c>
      <c r="F27" s="1298"/>
      <c r="G27" s="1300" t="n">
        <v>41799</v>
      </c>
      <c r="H27" s="1291" t="n">
        <v>36853</v>
      </c>
      <c r="I27" s="1283" t="n">
        <v>78652</v>
      </c>
      <c r="J27" s="1284" t="s">
        <v>754</v>
      </c>
      <c r="K27" s="1285" t="s">
        <v>755</v>
      </c>
      <c r="L27" s="1266" t="n">
        <v>6550</v>
      </c>
      <c r="M27" s="1267" t="n">
        <v>5987</v>
      </c>
      <c r="N27" s="1288" t="n">
        <v>12537</v>
      </c>
    </row>
    <row r="28" s="1242" customFormat="true" ht="15" hidden="false" customHeight="true" outlineLevel="0" collapsed="false">
      <c r="B28" s="1290" t="s">
        <v>757</v>
      </c>
      <c r="C28" s="1244"/>
      <c r="D28" s="1245"/>
      <c r="E28" s="1246"/>
      <c r="F28" s="1247" t="s">
        <v>758</v>
      </c>
      <c r="G28" s="1289"/>
      <c r="H28" s="1289"/>
      <c r="I28" s="1250"/>
      <c r="J28" s="1251" t="s">
        <v>759</v>
      </c>
      <c r="K28" s="1271" t="s">
        <v>760</v>
      </c>
      <c r="L28" s="1253" t="n">
        <v>3712</v>
      </c>
      <c r="M28" s="1254" t="n">
        <v>3248</v>
      </c>
      <c r="N28" s="1255" t="n">
        <v>6960</v>
      </c>
    </row>
    <row r="29" s="1242" customFormat="true" ht="15" hidden="false" customHeight="true" outlineLevel="0" collapsed="false">
      <c r="B29" s="1290"/>
      <c r="C29" s="1257"/>
      <c r="D29" s="1258"/>
      <c r="E29" s="1259"/>
      <c r="F29" s="1270" t="s">
        <v>63</v>
      </c>
      <c r="G29" s="1291"/>
      <c r="H29" s="1291"/>
      <c r="I29" s="1263"/>
      <c r="J29" s="1264" t="s">
        <v>762</v>
      </c>
      <c r="K29" s="1271" t="s">
        <v>763</v>
      </c>
      <c r="L29" s="1266" t="n">
        <v>1568</v>
      </c>
      <c r="M29" s="1267" t="n">
        <v>1816</v>
      </c>
      <c r="N29" s="1268" t="n">
        <v>3384</v>
      </c>
    </row>
    <row r="30" s="1242" customFormat="true" ht="15" hidden="false" customHeight="true" outlineLevel="0" collapsed="false">
      <c r="B30" s="1269" t="s">
        <v>707</v>
      </c>
      <c r="C30" s="1273"/>
      <c r="D30" s="1274"/>
      <c r="E30" s="1275"/>
      <c r="F30" s="1306" t="s">
        <v>765</v>
      </c>
      <c r="G30" s="1291"/>
      <c r="H30" s="1291"/>
      <c r="I30" s="1279"/>
      <c r="J30" s="1264" t="s">
        <v>766</v>
      </c>
      <c r="K30" s="1271" t="s">
        <v>767</v>
      </c>
      <c r="L30" s="1266" t="n">
        <v>11801</v>
      </c>
      <c r="M30" s="1267" t="n">
        <v>10258</v>
      </c>
      <c r="N30" s="1268" t="n">
        <v>22059</v>
      </c>
    </row>
    <row r="31" s="1242" customFormat="true" ht="15" hidden="false" customHeight="true" outlineLevel="0" collapsed="false">
      <c r="B31" s="1272" t="s">
        <v>693</v>
      </c>
      <c r="C31" s="1257"/>
      <c r="D31" s="1258"/>
      <c r="E31" s="1259"/>
      <c r="F31" s="1298"/>
      <c r="G31" s="1282" t="n">
        <v>18738</v>
      </c>
      <c r="H31" s="1282" t="n">
        <v>16964</v>
      </c>
      <c r="I31" s="1283" t="n">
        <v>35702</v>
      </c>
      <c r="J31" s="1284" t="s">
        <v>769</v>
      </c>
      <c r="K31" s="1307" t="s">
        <v>770</v>
      </c>
      <c r="L31" s="1286" t="n">
        <v>1657</v>
      </c>
      <c r="M31" s="1287" t="n">
        <v>1642</v>
      </c>
      <c r="N31" s="1288" t="n">
        <v>3299</v>
      </c>
    </row>
    <row r="32" s="1242" customFormat="true" ht="15" hidden="false" customHeight="true" outlineLevel="0" collapsed="false">
      <c r="B32" s="1280" t="s">
        <v>715</v>
      </c>
      <c r="C32" s="1257"/>
      <c r="D32" s="1258"/>
      <c r="E32" s="1259"/>
      <c r="F32" s="1247" t="s">
        <v>772</v>
      </c>
      <c r="G32" s="1289"/>
      <c r="H32" s="1289"/>
      <c r="I32" s="1250"/>
      <c r="J32" s="1251" t="s">
        <v>773</v>
      </c>
      <c r="K32" s="1252" t="s">
        <v>774</v>
      </c>
      <c r="L32" s="1266" t="n">
        <v>2222</v>
      </c>
      <c r="M32" s="1267" t="n">
        <v>1931</v>
      </c>
      <c r="N32" s="1255" t="n">
        <v>4153</v>
      </c>
    </row>
    <row r="33" s="1242" customFormat="true" ht="15" hidden="false" customHeight="true" outlineLevel="0" collapsed="false">
      <c r="B33" s="1280" t="s">
        <v>702</v>
      </c>
      <c r="C33" s="1273"/>
      <c r="D33" s="1274"/>
      <c r="E33" s="1275"/>
      <c r="F33" s="1270" t="s">
        <v>776</v>
      </c>
      <c r="G33" s="1291"/>
      <c r="H33" s="1291"/>
      <c r="I33" s="1279"/>
      <c r="J33" s="1264" t="s">
        <v>777</v>
      </c>
      <c r="K33" s="1308" t="s">
        <v>778</v>
      </c>
      <c r="L33" s="1266" t="n">
        <v>1637</v>
      </c>
      <c r="M33" s="1267" t="n">
        <v>1725</v>
      </c>
      <c r="N33" s="1268" t="n">
        <v>3362</v>
      </c>
    </row>
    <row r="34" s="1242" customFormat="true" ht="15" hidden="false" customHeight="true" outlineLevel="0" collapsed="false">
      <c r="B34" s="1290"/>
      <c r="C34" s="1257"/>
      <c r="D34" s="1258"/>
      <c r="E34" s="1259"/>
      <c r="F34" s="1260" t="s">
        <v>780</v>
      </c>
      <c r="G34" s="1291"/>
      <c r="H34" s="1291"/>
      <c r="I34" s="1263"/>
      <c r="J34" s="1264" t="s">
        <v>781</v>
      </c>
      <c r="K34" s="1271" t="s">
        <v>782</v>
      </c>
      <c r="L34" s="1266" t="n">
        <v>5222</v>
      </c>
      <c r="M34" s="1267" t="n">
        <v>5559</v>
      </c>
      <c r="N34" s="1268" t="n">
        <v>10781</v>
      </c>
    </row>
    <row r="35" s="1242" customFormat="true" ht="15" hidden="false" customHeight="true" outlineLevel="0" collapsed="false">
      <c r="B35" s="1292"/>
      <c r="C35" s="1273"/>
      <c r="D35" s="1274"/>
      <c r="E35" s="1275"/>
      <c r="F35" s="1309"/>
      <c r="G35" s="1282" t="n">
        <v>10271</v>
      </c>
      <c r="H35" s="1282" t="n">
        <v>10484</v>
      </c>
      <c r="I35" s="1279" t="n">
        <v>20755</v>
      </c>
      <c r="J35" s="1264" t="s">
        <v>784</v>
      </c>
      <c r="K35" s="1307" t="s">
        <v>785</v>
      </c>
      <c r="L35" s="1266" t="n">
        <v>1190</v>
      </c>
      <c r="M35" s="1267" t="n">
        <v>1269</v>
      </c>
      <c r="N35" s="1288" t="n">
        <v>2459</v>
      </c>
    </row>
    <row r="36" s="1242" customFormat="true" ht="15" hidden="false" customHeight="true" outlineLevel="0" collapsed="false">
      <c r="B36" s="1292"/>
      <c r="C36" s="1273"/>
      <c r="D36" s="1274"/>
      <c r="E36" s="1275"/>
      <c r="F36" s="1247" t="s">
        <v>787</v>
      </c>
      <c r="G36" s="1289"/>
      <c r="H36" s="1289"/>
      <c r="I36" s="1299"/>
      <c r="J36" s="1264" t="s">
        <v>788</v>
      </c>
      <c r="K36" s="1310" t="s">
        <v>789</v>
      </c>
      <c r="L36" s="1253" t="n">
        <v>7810</v>
      </c>
      <c r="M36" s="1254" t="n">
        <v>6852</v>
      </c>
      <c r="N36" s="1255" t="n">
        <v>14662</v>
      </c>
    </row>
    <row r="37" s="1242" customFormat="true" ht="15" hidden="false" customHeight="true" outlineLevel="0" collapsed="false">
      <c r="B37" s="1290"/>
      <c r="C37" s="1257"/>
      <c r="D37" s="1258"/>
      <c r="E37" s="1259"/>
      <c r="F37" s="1270" t="s">
        <v>69</v>
      </c>
      <c r="G37" s="1291"/>
      <c r="H37" s="1291"/>
      <c r="I37" s="1263"/>
      <c r="J37" s="1264" t="s">
        <v>791</v>
      </c>
      <c r="K37" s="1271" t="s">
        <v>792</v>
      </c>
      <c r="L37" s="1266" t="n">
        <v>21937</v>
      </c>
      <c r="M37" s="1267" t="n">
        <v>19955</v>
      </c>
      <c r="N37" s="1268" t="n">
        <v>41892</v>
      </c>
    </row>
    <row r="38" s="1242" customFormat="true" ht="15" hidden="false" customHeight="true" outlineLevel="0" collapsed="false">
      <c r="B38" s="1290"/>
      <c r="C38" s="1257"/>
      <c r="D38" s="1258"/>
      <c r="E38" s="1259"/>
      <c r="F38" s="1311" t="s">
        <v>794</v>
      </c>
      <c r="G38" s="1282" t="n">
        <v>34760</v>
      </c>
      <c r="H38" s="1282" t="n">
        <v>31718</v>
      </c>
      <c r="I38" s="1263" t="n">
        <v>66478</v>
      </c>
      <c r="J38" s="1284" t="s">
        <v>795</v>
      </c>
      <c r="K38" s="1307" t="s">
        <v>796</v>
      </c>
      <c r="L38" s="1286" t="n">
        <v>5013</v>
      </c>
      <c r="M38" s="1287" t="n">
        <v>4911</v>
      </c>
      <c r="N38" s="1288" t="n">
        <v>9924</v>
      </c>
    </row>
    <row r="39" s="1242" customFormat="true" ht="15" hidden="false" customHeight="true" outlineLevel="0" collapsed="false">
      <c r="B39" s="1290"/>
      <c r="C39" s="1257"/>
      <c r="D39" s="1258"/>
      <c r="E39" s="1259"/>
      <c r="F39" s="1247" t="s">
        <v>798</v>
      </c>
      <c r="G39" s="1289"/>
      <c r="H39" s="1289"/>
      <c r="I39" s="1246"/>
      <c r="J39" s="1264" t="s">
        <v>799</v>
      </c>
      <c r="K39" s="1271" t="s">
        <v>800</v>
      </c>
      <c r="L39" s="1266" t="n">
        <v>15540</v>
      </c>
      <c r="M39" s="1267" t="n">
        <v>6855</v>
      </c>
      <c r="N39" s="1255" t="n">
        <v>22395</v>
      </c>
    </row>
    <row r="40" s="1242" customFormat="true" ht="15" hidden="false" customHeight="true" outlineLevel="0" collapsed="false">
      <c r="B40" s="1290"/>
      <c r="C40" s="1257"/>
      <c r="D40" s="1258"/>
      <c r="E40" s="1259"/>
      <c r="F40" s="1270" t="s">
        <v>72</v>
      </c>
      <c r="G40" s="1291"/>
      <c r="H40" s="1291"/>
      <c r="I40" s="1263"/>
      <c r="J40" s="1264" t="s">
        <v>802</v>
      </c>
      <c r="K40" s="1271" t="s">
        <v>803</v>
      </c>
      <c r="L40" s="1266" t="n">
        <v>9932</v>
      </c>
      <c r="M40" s="1267" t="n">
        <v>8984</v>
      </c>
      <c r="N40" s="1268" t="n">
        <v>18916</v>
      </c>
    </row>
    <row r="41" s="1242" customFormat="true" ht="15" hidden="false" customHeight="true" outlineLevel="0" collapsed="false">
      <c r="B41" s="1290"/>
      <c r="C41" s="1257"/>
      <c r="D41" s="1258"/>
      <c r="E41" s="1259"/>
      <c r="F41" s="1296" t="s">
        <v>805</v>
      </c>
      <c r="G41" s="1291"/>
      <c r="H41" s="1291"/>
      <c r="I41" s="1263"/>
      <c r="J41" s="1264" t="s">
        <v>806</v>
      </c>
      <c r="K41" s="1271" t="s">
        <v>807</v>
      </c>
      <c r="L41" s="1266" t="n">
        <v>407</v>
      </c>
      <c r="M41" s="1267" t="n">
        <v>495</v>
      </c>
      <c r="N41" s="1268" t="n">
        <v>902</v>
      </c>
    </row>
    <row r="42" s="1242" customFormat="true" ht="15" hidden="false" customHeight="true" outlineLevel="0" collapsed="false">
      <c r="B42" s="1290"/>
      <c r="C42" s="1257"/>
      <c r="D42" s="1258"/>
      <c r="E42" s="1259"/>
      <c r="F42" s="1297"/>
      <c r="G42" s="1291"/>
      <c r="H42" s="1291"/>
      <c r="I42" s="1263"/>
      <c r="J42" s="1264" t="s">
        <v>809</v>
      </c>
      <c r="K42" s="1271" t="s">
        <v>810</v>
      </c>
      <c r="L42" s="1266" t="n">
        <v>8432</v>
      </c>
      <c r="M42" s="1267" t="n">
        <v>6634</v>
      </c>
      <c r="N42" s="1268" t="n">
        <v>15066</v>
      </c>
    </row>
    <row r="43" s="1242" customFormat="true" ht="15" hidden="false" customHeight="true" outlineLevel="0" collapsed="false">
      <c r="B43" s="1290"/>
      <c r="C43" s="1257"/>
      <c r="D43" s="1258"/>
      <c r="E43" s="1259"/>
      <c r="F43" s="1298"/>
      <c r="G43" s="1282" t="n">
        <v>35498</v>
      </c>
      <c r="H43" s="1282" t="n">
        <v>24233</v>
      </c>
      <c r="I43" s="1283" t="n">
        <v>59731</v>
      </c>
      <c r="J43" s="1264" t="s">
        <v>812</v>
      </c>
      <c r="K43" s="1307" t="s">
        <v>813</v>
      </c>
      <c r="L43" s="1266" t="n">
        <v>1187</v>
      </c>
      <c r="M43" s="1267" t="n">
        <v>1265</v>
      </c>
      <c r="N43" s="1288" t="n">
        <v>2452</v>
      </c>
    </row>
    <row r="44" s="1242" customFormat="true" ht="15" hidden="false" customHeight="true" outlineLevel="0" collapsed="false">
      <c r="B44" s="1290"/>
      <c r="C44" s="1257"/>
      <c r="D44" s="1258"/>
      <c r="E44" s="1263"/>
      <c r="F44" s="1247" t="s">
        <v>815</v>
      </c>
      <c r="G44" s="1289"/>
      <c r="H44" s="1289"/>
      <c r="I44" s="1246"/>
      <c r="J44" s="1251" t="s">
        <v>816</v>
      </c>
      <c r="K44" s="1310" t="s">
        <v>817</v>
      </c>
      <c r="L44" s="1253" t="n">
        <v>6029</v>
      </c>
      <c r="M44" s="1254" t="n">
        <v>5633</v>
      </c>
      <c r="N44" s="1255" t="n">
        <v>11662</v>
      </c>
    </row>
    <row r="45" s="1242" customFormat="true" ht="15" hidden="false" customHeight="true" outlineLevel="0" collapsed="false">
      <c r="B45" s="1290"/>
      <c r="C45" s="1257"/>
      <c r="D45" s="1258"/>
      <c r="E45" s="1263"/>
      <c r="F45" s="1270" t="s">
        <v>819</v>
      </c>
      <c r="G45" s="1291"/>
      <c r="H45" s="1291"/>
      <c r="I45" s="1263"/>
      <c r="J45" s="1264" t="s">
        <v>820</v>
      </c>
      <c r="K45" s="1265" t="s">
        <v>821</v>
      </c>
      <c r="L45" s="1266" t="n">
        <v>4056</v>
      </c>
      <c r="M45" s="1267" t="n">
        <v>3443</v>
      </c>
      <c r="N45" s="1268" t="n">
        <v>7499</v>
      </c>
    </row>
    <row r="46" s="1242" customFormat="true" ht="15" hidden="false" customHeight="true" outlineLevel="0" collapsed="false">
      <c r="B46" s="1290"/>
      <c r="C46" s="1257"/>
      <c r="D46" s="1258"/>
      <c r="E46" s="1263"/>
      <c r="F46" s="1260" t="s">
        <v>2014</v>
      </c>
      <c r="G46" s="1291"/>
      <c r="H46" s="1291"/>
      <c r="I46" s="1263"/>
      <c r="J46" s="1264" t="s">
        <v>824</v>
      </c>
      <c r="K46" s="1271" t="s">
        <v>825</v>
      </c>
      <c r="L46" s="1266" t="n">
        <v>10370</v>
      </c>
      <c r="M46" s="1267" t="n">
        <v>8172</v>
      </c>
      <c r="N46" s="1268" t="n">
        <v>18542</v>
      </c>
    </row>
    <row r="47" s="1242" customFormat="true" ht="15" hidden="false" customHeight="true" outlineLevel="0" collapsed="false">
      <c r="B47" s="1290"/>
      <c r="C47" s="1257"/>
      <c r="D47" s="1258"/>
      <c r="E47" s="1263"/>
      <c r="F47" s="1297"/>
      <c r="G47" s="1291"/>
      <c r="H47" s="1291"/>
      <c r="I47" s="1263"/>
      <c r="J47" s="1264" t="s">
        <v>827</v>
      </c>
      <c r="K47" s="1271" t="s">
        <v>828</v>
      </c>
      <c r="L47" s="1266" t="n">
        <v>3148</v>
      </c>
      <c r="M47" s="1267" t="n">
        <v>3632</v>
      </c>
      <c r="N47" s="1268" t="n">
        <v>6780</v>
      </c>
    </row>
    <row r="48" s="1242" customFormat="true" ht="15" hidden="false" customHeight="true" outlineLevel="0" collapsed="false">
      <c r="B48" s="1302"/>
      <c r="C48" s="1303" t="n">
        <v>130250</v>
      </c>
      <c r="D48" s="1304" t="n">
        <v>111944</v>
      </c>
      <c r="E48" s="1283" t="n">
        <v>242194</v>
      </c>
      <c r="F48" s="1298"/>
      <c r="G48" s="1282" t="n">
        <v>30983</v>
      </c>
      <c r="H48" s="1282" t="n">
        <v>28545</v>
      </c>
      <c r="I48" s="1283" t="n">
        <v>59528</v>
      </c>
      <c r="J48" s="1284" t="s">
        <v>830</v>
      </c>
      <c r="K48" s="1307" t="s">
        <v>831</v>
      </c>
      <c r="L48" s="1286" t="n">
        <v>7380</v>
      </c>
      <c r="M48" s="1287" t="n">
        <v>7665</v>
      </c>
      <c r="N48" s="1288" t="n">
        <v>15045</v>
      </c>
    </row>
    <row r="49" s="1242" customFormat="true" ht="15" hidden="false" customHeight="true" outlineLevel="0" collapsed="false">
      <c r="B49" s="1290" t="s">
        <v>833</v>
      </c>
      <c r="C49" s="1273"/>
      <c r="D49" s="1274"/>
      <c r="E49" s="1279"/>
      <c r="F49" s="1247" t="s">
        <v>834</v>
      </c>
      <c r="G49" s="1312"/>
      <c r="H49" s="1291"/>
      <c r="I49" s="1246"/>
      <c r="J49" s="1264" t="s">
        <v>835</v>
      </c>
      <c r="K49" s="1310" t="s">
        <v>836</v>
      </c>
      <c r="L49" s="1266" t="n">
        <v>423677</v>
      </c>
      <c r="M49" s="1267" t="n">
        <v>394994</v>
      </c>
      <c r="N49" s="1255" t="n">
        <v>818671</v>
      </c>
    </row>
    <row r="50" s="1242" customFormat="true" ht="15" hidden="false" customHeight="true" outlineLevel="0" collapsed="false">
      <c r="B50" s="1313" t="s">
        <v>52</v>
      </c>
      <c r="C50" s="1273"/>
      <c r="D50" s="1274"/>
      <c r="E50" s="1279"/>
      <c r="F50" s="1270" t="s">
        <v>52</v>
      </c>
      <c r="G50" s="1314"/>
      <c r="H50" s="1291"/>
      <c r="I50" s="1279"/>
      <c r="J50" s="1264" t="s">
        <v>838</v>
      </c>
      <c r="K50" s="1271" t="s">
        <v>2015</v>
      </c>
      <c r="L50" s="1266" t="n">
        <v>61411</v>
      </c>
      <c r="M50" s="1267" t="n">
        <v>45943</v>
      </c>
      <c r="N50" s="1268" t="n">
        <v>107354</v>
      </c>
    </row>
    <row r="51" s="1242" customFormat="true" ht="15" hidden="false" customHeight="true" outlineLevel="0" collapsed="false">
      <c r="B51" s="1315" t="s">
        <v>841</v>
      </c>
      <c r="C51" s="1257"/>
      <c r="D51" s="1258"/>
      <c r="E51" s="1263"/>
      <c r="F51" s="1296" t="s">
        <v>841</v>
      </c>
      <c r="G51" s="1314"/>
      <c r="H51" s="1291"/>
      <c r="I51" s="1263"/>
      <c r="J51" s="1264" t="s">
        <v>842</v>
      </c>
      <c r="K51" s="1271" t="s">
        <v>2016</v>
      </c>
      <c r="L51" s="1266" t="n">
        <v>26526</v>
      </c>
      <c r="M51" s="1267" t="n">
        <v>11901</v>
      </c>
      <c r="N51" s="1268" t="n">
        <v>38427</v>
      </c>
    </row>
    <row r="52" s="1242" customFormat="true" ht="15" hidden="false" customHeight="true" outlineLevel="0" collapsed="false">
      <c r="B52" s="1302"/>
      <c r="C52" s="1303" t="n">
        <v>571526</v>
      </c>
      <c r="D52" s="1304" t="n">
        <v>497405</v>
      </c>
      <c r="E52" s="1305" t="n">
        <v>1068931</v>
      </c>
      <c r="F52" s="1297"/>
      <c r="G52" s="1316" t="n">
        <v>571526</v>
      </c>
      <c r="H52" s="1282" t="n">
        <v>497405</v>
      </c>
      <c r="I52" s="1263" t="n">
        <v>1068931</v>
      </c>
      <c r="J52" s="1264" t="s">
        <v>845</v>
      </c>
      <c r="K52" s="1317" t="s">
        <v>846</v>
      </c>
      <c r="L52" s="1266" t="n">
        <v>59912</v>
      </c>
      <c r="M52" s="1267" t="n">
        <v>44567</v>
      </c>
      <c r="N52" s="1288" t="n">
        <v>104479</v>
      </c>
    </row>
    <row r="53" s="1242" customFormat="true" ht="15" hidden="false" customHeight="true" outlineLevel="0" collapsed="false">
      <c r="B53" s="1290" t="s">
        <v>848</v>
      </c>
      <c r="C53" s="1257"/>
      <c r="D53" s="1258"/>
      <c r="E53" s="1263"/>
      <c r="F53" s="1247" t="s">
        <v>849</v>
      </c>
      <c r="G53" s="1289"/>
      <c r="H53" s="1289"/>
      <c r="I53" s="1246"/>
      <c r="J53" s="1251" t="s">
        <v>850</v>
      </c>
      <c r="K53" s="1318" t="s">
        <v>851</v>
      </c>
      <c r="L53" s="1253" t="n">
        <v>4652</v>
      </c>
      <c r="M53" s="1254" t="n">
        <v>4710</v>
      </c>
      <c r="N53" s="1255" t="n">
        <v>9362</v>
      </c>
    </row>
    <row r="54" s="1242" customFormat="true" ht="15" hidden="false" customHeight="true" outlineLevel="0" collapsed="false">
      <c r="B54" s="1292"/>
      <c r="C54" s="1273"/>
      <c r="D54" s="1274"/>
      <c r="E54" s="1279"/>
      <c r="F54" s="1319" t="s">
        <v>2017</v>
      </c>
      <c r="G54" s="1291"/>
      <c r="H54" s="1291"/>
      <c r="I54" s="1275"/>
      <c r="J54" s="1264" t="s">
        <v>854</v>
      </c>
      <c r="K54" s="1271" t="s">
        <v>855</v>
      </c>
      <c r="L54" s="1266" t="n">
        <v>1746</v>
      </c>
      <c r="M54" s="1267" t="n">
        <v>2274</v>
      </c>
      <c r="N54" s="1268" t="n">
        <v>4020</v>
      </c>
    </row>
    <row r="55" s="1242" customFormat="true" ht="15" hidden="false" customHeight="true" outlineLevel="0" collapsed="false">
      <c r="B55" s="1269" t="s">
        <v>857</v>
      </c>
      <c r="C55" s="1257"/>
      <c r="D55" s="1258"/>
      <c r="E55" s="1259"/>
      <c r="F55" s="1281" t="s">
        <v>2018</v>
      </c>
      <c r="G55" s="1282" t="n">
        <v>9323</v>
      </c>
      <c r="H55" s="1282" t="n">
        <v>10040</v>
      </c>
      <c r="I55" s="1320" t="n">
        <v>19363</v>
      </c>
      <c r="J55" s="1284" t="s">
        <v>858</v>
      </c>
      <c r="K55" s="1317" t="s">
        <v>859</v>
      </c>
      <c r="L55" s="1286" t="n">
        <v>2925</v>
      </c>
      <c r="M55" s="1287" t="n">
        <v>3056</v>
      </c>
      <c r="N55" s="1288" t="n">
        <v>5981</v>
      </c>
    </row>
    <row r="56" s="1242" customFormat="true" ht="15" hidden="false" customHeight="true" outlineLevel="0" collapsed="false">
      <c r="B56" s="1269" t="s">
        <v>861</v>
      </c>
      <c r="C56" s="1257"/>
      <c r="D56" s="1258"/>
      <c r="E56" s="1259"/>
      <c r="F56" s="1247" t="s">
        <v>862</v>
      </c>
      <c r="G56" s="1300"/>
      <c r="H56" s="1291"/>
      <c r="I56" s="1246"/>
      <c r="J56" s="1264" t="s">
        <v>863</v>
      </c>
      <c r="K56" s="1310" t="s">
        <v>2020</v>
      </c>
      <c r="L56" s="1266" t="n">
        <v>11945</v>
      </c>
      <c r="M56" s="1267" t="n">
        <v>10343</v>
      </c>
      <c r="N56" s="1255" t="n">
        <v>22288</v>
      </c>
    </row>
    <row r="57" s="1242" customFormat="true" ht="15" hidden="false" customHeight="true" outlineLevel="0" collapsed="false">
      <c r="B57" s="1272" t="s">
        <v>86</v>
      </c>
      <c r="C57" s="1257"/>
      <c r="D57" s="1258"/>
      <c r="E57" s="1259"/>
      <c r="F57" s="1321" t="s">
        <v>2036</v>
      </c>
      <c r="G57" s="1316" t="n">
        <v>18924</v>
      </c>
      <c r="H57" s="1300" t="n">
        <v>16462</v>
      </c>
      <c r="I57" s="1283" t="n">
        <v>35386</v>
      </c>
      <c r="J57" s="1264" t="s">
        <v>867</v>
      </c>
      <c r="K57" s="1307" t="s">
        <v>868</v>
      </c>
      <c r="L57" s="1266" t="n">
        <v>6979</v>
      </c>
      <c r="M57" s="1267" t="n">
        <v>6119</v>
      </c>
      <c r="N57" s="1268" t="n">
        <v>13098</v>
      </c>
    </row>
    <row r="58" s="1242" customFormat="true" ht="15" hidden="false" customHeight="true" outlineLevel="0" collapsed="false">
      <c r="B58" s="1322" t="s">
        <v>2021</v>
      </c>
      <c r="C58" s="1257"/>
      <c r="D58" s="1258"/>
      <c r="E58" s="1259"/>
      <c r="F58" s="1247" t="s">
        <v>871</v>
      </c>
      <c r="G58" s="1289"/>
      <c r="H58" s="1289"/>
      <c r="I58" s="1246"/>
      <c r="J58" s="1251" t="s">
        <v>872</v>
      </c>
      <c r="K58" s="1323" t="s">
        <v>873</v>
      </c>
      <c r="L58" s="1253" t="n">
        <v>21697</v>
      </c>
      <c r="M58" s="1254" t="n">
        <v>20060</v>
      </c>
      <c r="N58" s="1268" t="n">
        <v>41757</v>
      </c>
    </row>
    <row r="59" s="1242" customFormat="true" ht="15" hidden="false" customHeight="true" outlineLevel="0" collapsed="false">
      <c r="B59" s="1322" t="s">
        <v>875</v>
      </c>
      <c r="C59" s="1257"/>
      <c r="D59" s="1258"/>
      <c r="E59" s="1259"/>
      <c r="F59" s="1270" t="s">
        <v>86</v>
      </c>
      <c r="G59" s="1291"/>
      <c r="H59" s="1291"/>
      <c r="I59" s="1263"/>
      <c r="J59" s="1264" t="s">
        <v>876</v>
      </c>
      <c r="K59" s="1271" t="s">
        <v>877</v>
      </c>
      <c r="L59" s="1266" t="n">
        <v>4361</v>
      </c>
      <c r="M59" s="1267" t="n">
        <v>3580</v>
      </c>
      <c r="N59" s="1268" t="n">
        <v>7941</v>
      </c>
    </row>
    <row r="60" s="1242" customFormat="true" ht="15" hidden="false" customHeight="true" outlineLevel="0" collapsed="false">
      <c r="B60" s="1322" t="s">
        <v>2023</v>
      </c>
      <c r="C60" s="1257"/>
      <c r="D60" s="1258"/>
      <c r="E60" s="1259"/>
      <c r="F60" s="1296" t="s">
        <v>2022</v>
      </c>
      <c r="G60" s="1291"/>
      <c r="H60" s="1291"/>
      <c r="I60" s="1263"/>
      <c r="J60" s="1264" t="s">
        <v>881</v>
      </c>
      <c r="K60" s="1271" t="s">
        <v>882</v>
      </c>
      <c r="L60" s="1266" t="n">
        <v>5366</v>
      </c>
      <c r="M60" s="1267" t="n">
        <v>5362</v>
      </c>
      <c r="N60" s="1268" t="n">
        <v>10728</v>
      </c>
    </row>
    <row r="61" s="1242" customFormat="true" ht="15" hidden="false" customHeight="true" outlineLevel="0" collapsed="false">
      <c r="B61" s="1302"/>
      <c r="C61" s="1303" t="n">
        <v>71297</v>
      </c>
      <c r="D61" s="1304" t="n">
        <v>66631</v>
      </c>
      <c r="E61" s="1305" t="n">
        <v>137928</v>
      </c>
      <c r="F61" s="1298"/>
      <c r="G61" s="1282" t="n">
        <v>43050</v>
      </c>
      <c r="H61" s="1324" t="n">
        <v>40129</v>
      </c>
      <c r="I61" s="1283" t="n">
        <v>83179</v>
      </c>
      <c r="J61" s="1284" t="s">
        <v>884</v>
      </c>
      <c r="K61" s="1325" t="s">
        <v>885</v>
      </c>
      <c r="L61" s="1326" t="n">
        <v>11626</v>
      </c>
      <c r="M61" s="1327" t="n">
        <v>11127</v>
      </c>
      <c r="N61" s="1288" t="n">
        <v>22753</v>
      </c>
    </row>
    <row r="62" s="1242" customFormat="true" ht="15" hidden="false" customHeight="true" outlineLevel="0" collapsed="false">
      <c r="B62" s="1328" t="s">
        <v>2037</v>
      </c>
      <c r="C62" s="1329" t="n">
        <v>53</v>
      </c>
      <c r="D62" s="1329" t="n">
        <v>79</v>
      </c>
      <c r="E62" s="1283" t="n">
        <v>132</v>
      </c>
      <c r="F62" s="1328" t="s">
        <v>2037</v>
      </c>
      <c r="G62" s="1329" t="n">
        <v>53</v>
      </c>
      <c r="H62" s="1329" t="n">
        <v>79</v>
      </c>
      <c r="I62" s="1283" t="n">
        <v>132</v>
      </c>
      <c r="J62" s="1330" t="n">
        <v>0</v>
      </c>
      <c r="K62" s="1331" t="s">
        <v>2037</v>
      </c>
      <c r="L62" s="1332" t="n">
        <v>53</v>
      </c>
      <c r="M62" s="1333" t="n">
        <v>79</v>
      </c>
      <c r="N62" s="1334" t="n">
        <v>132</v>
      </c>
    </row>
    <row r="63" s="1232" customFormat="true" ht="15" hidden="false" customHeight="true" outlineLevel="0" collapsed="false">
      <c r="B63" s="1335" t="s">
        <v>2038</v>
      </c>
      <c r="C63" s="1336" t="n">
        <v>1018579</v>
      </c>
      <c r="D63" s="1336" t="n">
        <v>886669</v>
      </c>
      <c r="E63" s="1336" t="n">
        <v>1905248</v>
      </c>
      <c r="F63" s="1335" t="s">
        <v>2039</v>
      </c>
      <c r="G63" s="1336" t="n">
        <v>1018579</v>
      </c>
      <c r="H63" s="1336" t="n">
        <v>886669</v>
      </c>
      <c r="I63" s="1336" t="n">
        <v>1905248</v>
      </c>
      <c r="J63" s="1337" t="s">
        <v>2040</v>
      </c>
      <c r="K63" s="1337"/>
      <c r="L63" s="1338" t="n">
        <v>1018579</v>
      </c>
      <c r="M63" s="1339" t="n">
        <v>886669</v>
      </c>
      <c r="N63" s="1338" t="n">
        <v>1905248</v>
      </c>
      <c r="P63" s="1340"/>
    </row>
    <row r="64" customFormat="false" ht="15.75" hidden="false" customHeight="false" outlineLevel="0" collapsed="false">
      <c r="B64" s="1341" t="s">
        <v>2041</v>
      </c>
    </row>
    <row r="65" customFormat="false" ht="12" hidden="false" customHeight="false" outlineLevel="0" collapsed="false">
      <c r="B65" s="1220" t="s">
        <v>2042</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08" width="22.42"/>
    <col collapsed="false" customWidth="true" hidden="false" outlineLevel="0" max="2" min="2" style="408" width="12.28"/>
    <col collapsed="false" customWidth="true" hidden="false" outlineLevel="0" max="3" min="3" style="408" width="12.85"/>
    <col collapsed="false" customWidth="true" hidden="false" outlineLevel="0" max="4" min="4" style="408" width="14.14"/>
    <col collapsed="false" customWidth="false" hidden="false" outlineLevel="0" max="5" min="5" style="1342" width="9.14"/>
    <col collapsed="false" customWidth="false" hidden="false" outlineLevel="0" max="7" min="6" style="415" width="9.14"/>
    <col collapsed="false" customWidth="false" hidden="false" outlineLevel="0" max="8" min="8" style="408" width="9.14"/>
    <col collapsed="false" customWidth="true" hidden="false" outlineLevel="0" max="9" min="9" style="408" width="10.71"/>
    <col collapsed="false" customWidth="true" hidden="false" outlineLevel="0" max="10" min="10" style="408" width="15.41"/>
    <col collapsed="false" customWidth="false" hidden="false" outlineLevel="0" max="257" min="11" style="408" width="9.14"/>
  </cols>
  <sheetData>
    <row r="1" s="65" customFormat="true" ht="15.75" hidden="false" customHeight="false" outlineLevel="0" collapsed="false">
      <c r="A1" s="201" t="s">
        <v>0</v>
      </c>
      <c r="B1" s="201"/>
      <c r="C1" s="201"/>
      <c r="D1" s="201"/>
      <c r="E1" s="201"/>
      <c r="F1" s="201"/>
      <c r="G1" s="201"/>
      <c r="H1" s="201"/>
      <c r="I1" s="201"/>
      <c r="J1" s="201"/>
    </row>
    <row r="2" s="65" customFormat="true" ht="6.75" hidden="false" customHeight="true" outlineLevel="0" collapsed="false">
      <c r="A2" s="63"/>
      <c r="B2" s="63"/>
      <c r="C2" s="63"/>
      <c r="D2" s="63"/>
      <c r="E2" s="63"/>
      <c r="F2" s="63"/>
      <c r="G2" s="63"/>
      <c r="H2" s="63"/>
      <c r="I2" s="63"/>
      <c r="J2" s="63"/>
    </row>
    <row r="3" s="65" customFormat="true" ht="15.75" hidden="false" customHeight="false" outlineLevel="0" collapsed="false">
      <c r="A3" s="201" t="s">
        <v>2043</v>
      </c>
      <c r="B3" s="201"/>
      <c r="C3" s="201"/>
      <c r="D3" s="201"/>
      <c r="E3" s="201"/>
      <c r="F3" s="201"/>
      <c r="G3" s="201"/>
      <c r="H3" s="201"/>
      <c r="I3" s="201"/>
      <c r="J3" s="201"/>
    </row>
    <row r="4" s="65" customFormat="true" ht="15.75" hidden="false" customHeight="true" outlineLevel="0" collapsed="false">
      <c r="A4" s="203" t="s">
        <v>2044</v>
      </c>
      <c r="B4" s="203"/>
      <c r="C4" s="203"/>
      <c r="D4" s="203"/>
      <c r="E4" s="203"/>
      <c r="F4" s="203"/>
      <c r="G4" s="203"/>
      <c r="H4" s="203"/>
      <c r="I4" s="203"/>
      <c r="J4" s="203"/>
    </row>
    <row r="5" s="65" customFormat="true" ht="15.75" hidden="false" customHeight="true" outlineLevel="0" collapsed="false">
      <c r="A5" s="203" t="s">
        <v>2045</v>
      </c>
      <c r="B5" s="203"/>
      <c r="C5" s="203"/>
      <c r="D5" s="203"/>
      <c r="E5" s="203"/>
      <c r="F5" s="203"/>
      <c r="G5" s="203"/>
      <c r="H5" s="203"/>
      <c r="I5" s="203"/>
      <c r="J5" s="203"/>
    </row>
    <row r="6" s="65" customFormat="true" ht="30.75" hidden="false" customHeight="true" outlineLevel="0" collapsed="false">
      <c r="A6" s="203" t="s">
        <v>2046</v>
      </c>
      <c r="B6" s="203"/>
      <c r="C6" s="203"/>
      <c r="D6" s="203"/>
      <c r="E6" s="203"/>
      <c r="F6" s="203"/>
      <c r="G6" s="203"/>
      <c r="H6" s="203"/>
      <c r="I6" s="203"/>
      <c r="J6" s="203"/>
    </row>
    <row r="7" customFormat="false" ht="38.25" hidden="false" customHeight="true" outlineLevel="0" collapsed="false">
      <c r="A7" s="10" t="s">
        <v>2047</v>
      </c>
      <c r="B7" s="10" t="s">
        <v>2048</v>
      </c>
      <c r="C7" s="10"/>
      <c r="D7" s="10"/>
      <c r="E7" s="10" t="s">
        <v>414</v>
      </c>
      <c r="F7" s="10"/>
      <c r="G7" s="10"/>
      <c r="H7" s="10" t="s">
        <v>2049</v>
      </c>
      <c r="I7" s="10"/>
      <c r="J7" s="10"/>
    </row>
    <row r="8" customFormat="false" ht="32.25" hidden="false" customHeight="true" outlineLevel="0" collapsed="false">
      <c r="A8" s="10"/>
      <c r="B8" s="13" t="s">
        <v>10</v>
      </c>
      <c r="C8" s="14" t="s">
        <v>11</v>
      </c>
      <c r="D8" s="15" t="s">
        <v>221</v>
      </c>
      <c r="E8" s="13" t="s">
        <v>10</v>
      </c>
      <c r="F8" s="14" t="s">
        <v>11</v>
      </c>
      <c r="G8" s="15" t="s">
        <v>12</v>
      </c>
      <c r="H8" s="13" t="s">
        <v>10</v>
      </c>
      <c r="I8" s="14" t="s">
        <v>11</v>
      </c>
      <c r="J8" s="15" t="s">
        <v>2050</v>
      </c>
    </row>
    <row r="9" customFormat="false" ht="26.25" hidden="false" customHeight="true" outlineLevel="0" collapsed="false">
      <c r="A9" s="1343" t="s">
        <v>2051</v>
      </c>
      <c r="B9" s="1344" t="n">
        <v>20.5318380984774</v>
      </c>
      <c r="C9" s="1345" t="n">
        <v>19.8249720569343</v>
      </c>
      <c r="D9" s="1100" t="n">
        <v>20.2044371694571</v>
      </c>
      <c r="E9" s="1346" t="n">
        <v>40.0782627997729</v>
      </c>
      <c r="F9" s="1347" t="n">
        <v>33.5548745882951</v>
      </c>
      <c r="G9" s="1100" t="n">
        <v>37.1135553781202</v>
      </c>
      <c r="H9" s="1348" t="n">
        <v>822.8424</v>
      </c>
      <c r="I9" s="1349" t="n">
        <v>664.961</v>
      </c>
      <c r="J9" s="966" t="n">
        <v>749.622</v>
      </c>
    </row>
    <row r="10" customFormat="false" ht="25.5" hidden="false" customHeight="false" outlineLevel="0" collapsed="false">
      <c r="A10" s="1350" t="s">
        <v>2052</v>
      </c>
      <c r="B10" s="465" t="n">
        <v>20.7221457630707</v>
      </c>
      <c r="C10" s="466" t="n">
        <v>20.009859685717</v>
      </c>
      <c r="D10" s="196" t="n">
        <v>20.3922295336178</v>
      </c>
      <c r="E10" s="1351" t="n">
        <v>40.369112956139</v>
      </c>
      <c r="F10" s="1057" t="n">
        <v>32.6414318275887</v>
      </c>
      <c r="G10" s="196" t="n">
        <v>36.8569249920822</v>
      </c>
      <c r="H10" s="1352" t="n">
        <v>836.4664</v>
      </c>
      <c r="I10" s="211" t="n">
        <v>653.1264</v>
      </c>
      <c r="J10" s="212" t="n">
        <v>751.5754</v>
      </c>
    </row>
    <row r="11" customFormat="false" ht="24.75" hidden="false" customHeight="true" outlineLevel="0" collapsed="false">
      <c r="A11" s="1350" t="s">
        <v>2053</v>
      </c>
      <c r="B11" s="465" t="n">
        <v>21.7256492670313</v>
      </c>
      <c r="C11" s="466" t="n">
        <v>21.4072116140185</v>
      </c>
      <c r="D11" s="196" t="n">
        <v>21.5771357055556</v>
      </c>
      <c r="E11" s="1351" t="n">
        <v>55.7269397655972</v>
      </c>
      <c r="F11" s="1057" t="n">
        <v>44.6894220660155</v>
      </c>
      <c r="G11" s="196" t="n">
        <v>50.6197802728647</v>
      </c>
      <c r="H11" s="1352" t="n">
        <v>1211.0129</v>
      </c>
      <c r="I11" s="211" t="n">
        <v>956.8129</v>
      </c>
      <c r="J11" s="212" t="n">
        <v>1092.3796</v>
      </c>
    </row>
    <row r="12" customFormat="false" ht="29.25" hidden="false" customHeight="true" outlineLevel="0" collapsed="false">
      <c r="A12" s="1350" t="s">
        <v>2054</v>
      </c>
      <c r="B12" s="465" t="n">
        <v>20.5119219404934</v>
      </c>
      <c r="C12" s="466" t="n">
        <v>20.7339096740104</v>
      </c>
      <c r="D12" s="196" t="n">
        <v>20.619265273677</v>
      </c>
      <c r="E12" s="1351" t="n">
        <v>38.966058584302</v>
      </c>
      <c r="F12" s="1057" t="n">
        <v>34.0544273839711</v>
      </c>
      <c r="G12" s="196" t="n">
        <v>36.5778081504296</v>
      </c>
      <c r="H12" s="1352" t="n">
        <v>799.2747</v>
      </c>
      <c r="I12" s="211" t="n">
        <v>705.8565</v>
      </c>
      <c r="J12" s="212" t="n">
        <v>754.2796</v>
      </c>
    </row>
    <row r="13" customFormat="false" ht="28.5" hidden="false" customHeight="true" outlineLevel="0" collapsed="false">
      <c r="A13" s="1353" t="s">
        <v>2055</v>
      </c>
      <c r="B13" s="486" t="n">
        <v>24.3396226415094</v>
      </c>
      <c r="C13" s="487" t="n">
        <v>23.493670886076</v>
      </c>
      <c r="D13" s="488" t="n">
        <v>23.8333333333333</v>
      </c>
      <c r="E13" s="1354" t="n">
        <v>69.8760542635659</v>
      </c>
      <c r="F13" s="1355" t="n">
        <v>44.1903663793104</v>
      </c>
      <c r="G13" s="488" t="n">
        <v>54.7226414494596</v>
      </c>
      <c r="H13" s="1356" t="n">
        <v>1700.8792</v>
      </c>
      <c r="I13" s="254" t="n">
        <v>1038.0231</v>
      </c>
      <c r="J13" s="212" t="n">
        <v>1303.9776</v>
      </c>
    </row>
    <row r="14" customFormat="false" ht="28.5" hidden="false" customHeight="true" outlineLevel="0" collapsed="false">
      <c r="A14" s="972" t="s">
        <v>2056</v>
      </c>
      <c r="B14" s="52" t="n">
        <v>21.2251407617764</v>
      </c>
      <c r="C14" s="53" t="n">
        <v>20.8048696315636</v>
      </c>
      <c r="D14" s="54" t="n">
        <v>21.0291005930489</v>
      </c>
      <c r="E14" s="52" t="n">
        <v>49.0336803508999</v>
      </c>
      <c r="F14" s="53" t="n">
        <v>39.9130410362272</v>
      </c>
      <c r="G14" s="54" t="n">
        <v>44.8246205955504</v>
      </c>
      <c r="H14" s="1357" t="n">
        <v>1040.9069</v>
      </c>
      <c r="I14" s="796" t="n">
        <v>830.128</v>
      </c>
      <c r="J14" s="257" t="n">
        <v>942.5646</v>
      </c>
    </row>
    <row r="15" customFormat="false" ht="18" hidden="false" customHeight="true" outlineLevel="0" collapsed="false">
      <c r="A15" s="1358"/>
      <c r="B15" s="1359"/>
      <c r="C15" s="1359"/>
      <c r="D15" s="1359"/>
      <c r="E15" s="1359"/>
      <c r="F15" s="1359"/>
      <c r="G15" s="1359"/>
      <c r="H15" s="1359"/>
      <c r="I15" s="1359"/>
      <c r="J15" s="1359"/>
    </row>
    <row r="16" customFormat="false" ht="12.75" hidden="false" customHeight="false" outlineLevel="0" collapsed="false">
      <c r="E16" s="1139"/>
    </row>
    <row r="17" customFormat="false" ht="12.75" hidden="false" customHeight="false" outlineLevel="0" collapsed="false">
      <c r="E17" s="1139"/>
    </row>
    <row r="18" customFormat="false" ht="12.75" hidden="false" customHeight="false" outlineLevel="0" collapsed="false">
      <c r="E18" s="1139"/>
    </row>
    <row r="19" customFormat="false" ht="12.75" hidden="false" customHeight="false" outlineLevel="0" collapsed="false">
      <c r="E19" s="1139"/>
    </row>
    <row r="20" customFormat="false" ht="12.75" hidden="false" customHeight="false" outlineLevel="0" collapsed="false">
      <c r="E20" s="1139"/>
    </row>
    <row r="21" customFormat="false" ht="12.75" hidden="false" customHeight="false" outlineLevel="0" collapsed="false">
      <c r="E21" s="1139"/>
    </row>
    <row r="22" customFormat="false" ht="12.75" hidden="false" customHeight="false" outlineLevel="0" collapsed="false">
      <c r="E22" s="1139"/>
    </row>
    <row r="23" customFormat="false" ht="12.75" hidden="false" customHeight="false" outlineLevel="0" collapsed="false">
      <c r="E23" s="1139"/>
    </row>
    <row r="24" customFormat="false" ht="12.75" hidden="false" customHeight="false" outlineLevel="0" collapsed="false">
      <c r="E24" s="1139"/>
    </row>
    <row r="25" customFormat="false" ht="12.75" hidden="false" customHeight="false" outlineLevel="0" collapsed="false">
      <c r="E25" s="1139"/>
    </row>
    <row r="26" customFormat="false" ht="12.75" hidden="false" customHeight="false" outlineLevel="0" collapsed="false">
      <c r="E26" s="1139"/>
    </row>
    <row r="27" customFormat="false" ht="12.75" hidden="false" customHeight="false" outlineLevel="0" collapsed="false">
      <c r="E27" s="1139"/>
    </row>
    <row r="28" customFormat="false" ht="12.75" hidden="false" customHeight="false" outlineLevel="0" collapsed="false">
      <c r="E28" s="1139"/>
    </row>
    <row r="29" customFormat="false" ht="12.75" hidden="false" customHeight="false" outlineLevel="0" collapsed="false">
      <c r="E29" s="1139"/>
    </row>
    <row r="30" customFormat="false" ht="12.75" hidden="false" customHeight="false" outlineLevel="0" collapsed="false">
      <c r="E30" s="1139"/>
    </row>
    <row r="31" customFormat="false" ht="12.75" hidden="false" customHeight="false" outlineLevel="0" collapsed="false">
      <c r="E31" s="1139"/>
    </row>
    <row r="32" customFormat="false" ht="12.75" hidden="false" customHeight="false" outlineLevel="0" collapsed="false">
      <c r="E32" s="1139"/>
    </row>
    <row r="33" customFormat="false" ht="12.75" hidden="false" customHeight="false" outlineLevel="0" collapsed="false">
      <c r="E33" s="1139"/>
    </row>
    <row r="34" customFormat="false" ht="12.75" hidden="false" customHeight="false" outlineLevel="0" collapsed="false">
      <c r="E34" s="1139"/>
    </row>
    <row r="35" customFormat="false" ht="12.75" hidden="false" customHeight="false" outlineLevel="0" collapsed="false">
      <c r="E35" s="1139"/>
    </row>
    <row r="36" customFormat="false" ht="12.75" hidden="false" customHeight="false" outlineLevel="0" collapsed="false">
      <c r="E36" s="1139"/>
    </row>
    <row r="37" customFormat="false" ht="12.75" hidden="false" customHeight="false" outlineLevel="0" collapsed="false">
      <c r="E37" s="1139"/>
    </row>
    <row r="38" customFormat="false" ht="12.75" hidden="false" customHeight="false" outlineLevel="0" collapsed="false">
      <c r="E38" s="1139"/>
    </row>
    <row r="39" customFormat="false" ht="12.75" hidden="false" customHeight="false" outlineLevel="0" collapsed="false">
      <c r="E39" s="1139"/>
    </row>
    <row r="40" customFormat="false" ht="12.75" hidden="false" customHeight="false" outlineLevel="0" collapsed="false">
      <c r="E40" s="1139"/>
    </row>
    <row r="41" customFormat="false" ht="12.75" hidden="false" customHeight="false" outlineLevel="0" collapsed="false">
      <c r="E41" s="1139"/>
    </row>
    <row r="42" customFormat="false" ht="12.75" hidden="false" customHeight="false" outlineLevel="0" collapsed="false">
      <c r="E42" s="1139"/>
    </row>
    <row r="43" customFormat="false" ht="12.75" hidden="false" customHeight="false" outlineLevel="0" collapsed="false">
      <c r="E43" s="1139"/>
    </row>
    <row r="44" customFormat="false" ht="12.75" hidden="false" customHeight="false" outlineLevel="0" collapsed="false">
      <c r="E44" s="1139"/>
    </row>
    <row r="45" customFormat="false" ht="12.75" hidden="false" customHeight="false" outlineLevel="0" collapsed="false">
      <c r="E45" s="1139"/>
    </row>
    <row r="46" customFormat="false" ht="12.75" hidden="false" customHeight="false" outlineLevel="0" collapsed="false">
      <c r="E46" s="1139"/>
    </row>
    <row r="47" customFormat="false" ht="12.75" hidden="false" customHeight="false" outlineLevel="0" collapsed="false">
      <c r="E47" s="1139"/>
    </row>
    <row r="48" customFormat="false" ht="12.75" hidden="false" customHeight="false" outlineLevel="0" collapsed="false">
      <c r="E48" s="1139"/>
    </row>
    <row r="49" customFormat="false" ht="12.75" hidden="false" customHeight="false" outlineLevel="0" collapsed="false">
      <c r="E49" s="1139"/>
    </row>
    <row r="50" customFormat="false" ht="12.75" hidden="false" customHeight="false" outlineLevel="0" collapsed="false">
      <c r="E50" s="1139"/>
    </row>
    <row r="51" customFormat="false" ht="12.75" hidden="false" customHeight="false" outlineLevel="0" collapsed="false">
      <c r="E51" s="1139"/>
    </row>
    <row r="52" customFormat="false" ht="12.75" hidden="false" customHeight="false" outlineLevel="0" collapsed="false">
      <c r="E52" s="1139"/>
    </row>
    <row r="53" customFormat="false" ht="12.75" hidden="false" customHeight="false" outlineLevel="0" collapsed="false">
      <c r="E53" s="1139"/>
    </row>
    <row r="54" customFormat="false" ht="12.75" hidden="false" customHeight="false" outlineLevel="0" collapsed="false">
      <c r="E54" s="1139"/>
    </row>
    <row r="55" customFormat="false" ht="12.75" hidden="false" customHeight="false" outlineLevel="0" collapsed="false">
      <c r="E55" s="1139"/>
    </row>
    <row r="56" customFormat="false" ht="12.75" hidden="false" customHeight="false" outlineLevel="0" collapsed="false">
      <c r="E56" s="1139"/>
    </row>
    <row r="57" customFormat="false" ht="12.75" hidden="false" customHeight="false" outlineLevel="0" collapsed="false">
      <c r="E57" s="1139"/>
    </row>
    <row r="58" customFormat="false" ht="12.75" hidden="false" customHeight="false" outlineLevel="0" collapsed="false">
      <c r="E58" s="1139"/>
    </row>
    <row r="59" customFormat="false" ht="12.75" hidden="false" customHeight="false" outlineLevel="0" collapsed="false">
      <c r="E59" s="1139"/>
    </row>
    <row r="60" customFormat="false" ht="12.75" hidden="false" customHeight="false" outlineLevel="0" collapsed="false">
      <c r="E60" s="1139"/>
    </row>
    <row r="61" customFormat="false" ht="12.75" hidden="false" customHeight="false" outlineLevel="0" collapsed="false">
      <c r="E61" s="1139"/>
    </row>
    <row r="62" customFormat="false" ht="12.75" hidden="false" customHeight="false" outlineLevel="0" collapsed="false">
      <c r="E62" s="1139"/>
    </row>
    <row r="63" customFormat="false" ht="12.75" hidden="false" customHeight="false" outlineLevel="0" collapsed="false">
      <c r="E63" s="1139"/>
    </row>
    <row r="64" customFormat="false" ht="12.75" hidden="false" customHeight="false" outlineLevel="0" collapsed="false">
      <c r="E64" s="1139"/>
    </row>
    <row r="65" customFormat="false" ht="12.75" hidden="false" customHeight="false" outlineLevel="0" collapsed="false">
      <c r="E65" s="1139"/>
    </row>
    <row r="66" customFormat="false" ht="12.75" hidden="false" customHeight="false" outlineLevel="0" collapsed="false">
      <c r="E66" s="1139"/>
    </row>
    <row r="67" customFormat="false" ht="12.75" hidden="false" customHeight="false" outlineLevel="0" collapsed="false">
      <c r="E67" s="1139"/>
    </row>
    <row r="68" customFormat="false" ht="12.75" hidden="false" customHeight="false" outlineLevel="0" collapsed="false">
      <c r="E68" s="1139"/>
    </row>
    <row r="69" customFormat="false" ht="12.75" hidden="false" customHeight="false" outlineLevel="0" collapsed="false">
      <c r="E69" s="1139"/>
    </row>
    <row r="70" customFormat="false" ht="12.75" hidden="false" customHeight="false" outlineLevel="0" collapsed="false">
      <c r="E70" s="1139"/>
    </row>
    <row r="71" customFormat="false" ht="12.75" hidden="false" customHeight="false" outlineLevel="0" collapsed="false">
      <c r="E71" s="1139"/>
    </row>
    <row r="72" customFormat="false" ht="12.75" hidden="false" customHeight="false" outlineLevel="0" collapsed="false">
      <c r="E72" s="1139"/>
    </row>
    <row r="73" customFormat="false" ht="12.75" hidden="false" customHeight="false" outlineLevel="0" collapsed="false">
      <c r="E73" s="1139"/>
    </row>
    <row r="74" customFormat="false" ht="12.75" hidden="false" customHeight="false" outlineLevel="0" collapsed="false">
      <c r="E74" s="1139"/>
    </row>
    <row r="75" customFormat="false" ht="12.75" hidden="false" customHeight="false" outlineLevel="0" collapsed="false">
      <c r="E75" s="1139"/>
    </row>
    <row r="76" customFormat="false" ht="12.75" hidden="false" customHeight="false" outlineLevel="0" collapsed="false">
      <c r="E76" s="1139"/>
    </row>
    <row r="77" customFormat="false" ht="12.75" hidden="false" customHeight="false" outlineLevel="0" collapsed="false">
      <c r="E77" s="1139"/>
    </row>
    <row r="78" customFormat="false" ht="12.75" hidden="false" customHeight="false" outlineLevel="0" collapsed="false">
      <c r="E78" s="1139"/>
    </row>
    <row r="79" customFormat="false" ht="12.75" hidden="false" customHeight="false" outlineLevel="0" collapsed="false">
      <c r="E79" s="1139"/>
    </row>
    <row r="80" customFormat="false" ht="12.75" hidden="false" customHeight="false" outlineLevel="0" collapsed="false">
      <c r="E80" s="1139"/>
    </row>
    <row r="81" customFormat="false" ht="12.75" hidden="false" customHeight="false" outlineLevel="0" collapsed="false">
      <c r="E81" s="1139"/>
    </row>
    <row r="82" customFormat="false" ht="12.75" hidden="false" customHeight="false" outlineLevel="0" collapsed="false">
      <c r="E82" s="1139"/>
    </row>
    <row r="83" customFormat="false" ht="12.75" hidden="false" customHeight="false" outlineLevel="0" collapsed="false">
      <c r="E83" s="1139"/>
    </row>
    <row r="84" customFormat="false" ht="12.75" hidden="false" customHeight="false" outlineLevel="0" collapsed="false">
      <c r="E84" s="1139"/>
    </row>
    <row r="85" customFormat="false" ht="12.75" hidden="false" customHeight="false" outlineLevel="0" collapsed="false">
      <c r="E85" s="1139"/>
    </row>
    <row r="86" customFormat="false" ht="12.75" hidden="false" customHeight="false" outlineLevel="0" collapsed="false">
      <c r="E86" s="1139"/>
    </row>
    <row r="87" customFormat="false" ht="12.75" hidden="false" customHeight="false" outlineLevel="0" collapsed="false">
      <c r="E87" s="1139"/>
    </row>
    <row r="88" customFormat="false" ht="12.75" hidden="false" customHeight="false" outlineLevel="0" collapsed="false">
      <c r="E88" s="1139"/>
    </row>
    <row r="89" customFormat="false" ht="12.75" hidden="false" customHeight="false" outlineLevel="0" collapsed="false">
      <c r="E89" s="1139"/>
    </row>
    <row r="90" customFormat="false" ht="12.75" hidden="false" customHeight="false" outlineLevel="0" collapsed="false">
      <c r="E90" s="1139"/>
    </row>
    <row r="91" customFormat="false" ht="12.75" hidden="false" customHeight="false" outlineLevel="0" collapsed="false">
      <c r="E91" s="1139"/>
    </row>
    <row r="92" customFormat="false" ht="12.75" hidden="false" customHeight="false" outlineLevel="0" collapsed="false">
      <c r="E92" s="1139"/>
    </row>
    <row r="93" customFormat="false" ht="12.75" hidden="false" customHeight="false" outlineLevel="0" collapsed="false">
      <c r="E93" s="1139"/>
    </row>
    <row r="94" customFormat="false" ht="12.75" hidden="false" customHeight="false" outlineLevel="0" collapsed="false">
      <c r="E94" s="1139"/>
    </row>
    <row r="95" customFormat="false" ht="12.75" hidden="false" customHeight="false" outlineLevel="0" collapsed="false">
      <c r="E95" s="1139"/>
    </row>
    <row r="96" customFormat="false" ht="12.75" hidden="false" customHeight="false" outlineLevel="0" collapsed="false">
      <c r="E96" s="1139"/>
    </row>
    <row r="97" customFormat="false" ht="12.75" hidden="false" customHeight="false" outlineLevel="0" collapsed="false">
      <c r="E97" s="1139"/>
    </row>
    <row r="98" customFormat="false" ht="12.75" hidden="false" customHeight="false" outlineLevel="0" collapsed="false">
      <c r="E98" s="1139"/>
    </row>
    <row r="99" customFormat="false" ht="12.75" hidden="false" customHeight="false" outlineLevel="0" collapsed="false">
      <c r="E99" s="1139"/>
    </row>
    <row r="100" customFormat="false" ht="12.75" hidden="false" customHeight="false" outlineLevel="0" collapsed="false">
      <c r="E100" s="1139"/>
    </row>
    <row r="101" customFormat="false" ht="12.75" hidden="false" customHeight="false" outlineLevel="0" collapsed="false">
      <c r="E101" s="1139"/>
    </row>
    <row r="102" customFormat="false" ht="12.75" hidden="false" customHeight="false" outlineLevel="0" collapsed="false">
      <c r="E102" s="1139"/>
    </row>
    <row r="103" customFormat="false" ht="12.75" hidden="false" customHeight="false" outlineLevel="0" collapsed="false">
      <c r="E103" s="1139"/>
    </row>
    <row r="104" customFormat="false" ht="12.75" hidden="false" customHeight="false" outlineLevel="0" collapsed="false">
      <c r="E104" s="1139"/>
    </row>
    <row r="105" customFormat="false" ht="12.75" hidden="false" customHeight="false" outlineLevel="0" collapsed="false">
      <c r="E105" s="1139"/>
    </row>
    <row r="106" customFormat="false" ht="12.75" hidden="false" customHeight="false" outlineLevel="0" collapsed="false">
      <c r="E106" s="1139"/>
    </row>
    <row r="107" customFormat="false" ht="12.75" hidden="false" customHeight="false" outlineLevel="0" collapsed="false">
      <c r="E107" s="1139"/>
    </row>
    <row r="108" customFormat="false" ht="12.75" hidden="false" customHeight="false" outlineLevel="0" collapsed="false">
      <c r="E108" s="1139"/>
    </row>
    <row r="109" customFormat="false" ht="12.75" hidden="false" customHeight="false" outlineLevel="0" collapsed="false">
      <c r="E109" s="1139"/>
    </row>
    <row r="110" customFormat="false" ht="12.75" hidden="false" customHeight="false" outlineLevel="0" collapsed="false">
      <c r="E110" s="1139"/>
    </row>
    <row r="111" customFormat="false" ht="12.75" hidden="false" customHeight="false" outlineLevel="0" collapsed="false">
      <c r="E111" s="1139"/>
    </row>
    <row r="112" customFormat="false" ht="12.75" hidden="false" customHeight="false" outlineLevel="0" collapsed="false">
      <c r="E112" s="1139"/>
    </row>
    <row r="113" customFormat="false" ht="12.75" hidden="false" customHeight="false" outlineLevel="0" collapsed="false">
      <c r="E113" s="1139"/>
    </row>
    <row r="114" customFormat="false" ht="12.75" hidden="false" customHeight="false" outlineLevel="0" collapsed="false">
      <c r="E114" s="1139"/>
    </row>
    <row r="115" customFormat="false" ht="12.75" hidden="false" customHeight="false" outlineLevel="0" collapsed="false">
      <c r="E115" s="1139"/>
    </row>
    <row r="116" customFormat="false" ht="12.75" hidden="false" customHeight="false" outlineLevel="0" collapsed="false">
      <c r="E116" s="1139"/>
    </row>
    <row r="117" customFormat="false" ht="12.75" hidden="false" customHeight="false" outlineLevel="0" collapsed="false">
      <c r="E117" s="1139"/>
    </row>
    <row r="118" customFormat="false" ht="12.75" hidden="false" customHeight="false" outlineLevel="0" collapsed="false">
      <c r="E118" s="1139"/>
    </row>
    <row r="119" customFormat="false" ht="12.75" hidden="false" customHeight="false" outlineLevel="0" collapsed="false">
      <c r="E119" s="1139"/>
    </row>
    <row r="120" customFormat="false" ht="12.75" hidden="false" customHeight="false" outlineLevel="0" collapsed="false">
      <c r="E120" s="1139"/>
    </row>
    <row r="121" customFormat="false" ht="12.75" hidden="false" customHeight="false" outlineLevel="0" collapsed="false">
      <c r="E121" s="1139"/>
    </row>
    <row r="122" customFormat="false" ht="12.75" hidden="false" customHeight="false" outlineLevel="0" collapsed="false">
      <c r="E122" s="1139"/>
    </row>
    <row r="123" customFormat="false" ht="12.75" hidden="false" customHeight="false" outlineLevel="0" collapsed="false">
      <c r="E123" s="1139"/>
    </row>
    <row r="124" customFormat="false" ht="12.75" hidden="false" customHeight="false" outlineLevel="0" collapsed="false">
      <c r="E124" s="1139"/>
    </row>
    <row r="125" customFormat="false" ht="12.75" hidden="false" customHeight="false" outlineLevel="0" collapsed="false">
      <c r="E125" s="1139"/>
    </row>
    <row r="126" customFormat="false" ht="12.75" hidden="false" customHeight="false" outlineLevel="0" collapsed="false">
      <c r="E126" s="1139"/>
    </row>
    <row r="127" customFormat="false" ht="12.75" hidden="false" customHeight="false" outlineLevel="0" collapsed="false">
      <c r="E127" s="1139"/>
    </row>
    <row r="128" customFormat="false" ht="12.75" hidden="false" customHeight="false" outlineLevel="0" collapsed="false">
      <c r="E128" s="1139"/>
    </row>
    <row r="129" customFormat="false" ht="12.75" hidden="false" customHeight="false" outlineLevel="0" collapsed="false">
      <c r="E129" s="1139"/>
    </row>
    <row r="130" customFormat="false" ht="12.75" hidden="false" customHeight="false" outlineLevel="0" collapsed="false">
      <c r="E130" s="1139"/>
    </row>
    <row r="131" customFormat="false" ht="12.75" hidden="false" customHeight="false" outlineLevel="0" collapsed="false">
      <c r="E131" s="1139"/>
    </row>
    <row r="132" customFormat="false" ht="12.75" hidden="false" customHeight="false" outlineLevel="0" collapsed="false">
      <c r="E132" s="1139"/>
    </row>
    <row r="133" customFormat="false" ht="12.75" hidden="false" customHeight="false" outlineLevel="0" collapsed="false">
      <c r="E133" s="1139"/>
    </row>
    <row r="134" customFormat="false" ht="12.75" hidden="false" customHeight="false" outlineLevel="0" collapsed="false">
      <c r="E134" s="1139"/>
    </row>
    <row r="135" customFormat="false" ht="12.75" hidden="false" customHeight="false" outlineLevel="0" collapsed="false">
      <c r="E135" s="1139"/>
    </row>
    <row r="136" customFormat="false" ht="12.75" hidden="false" customHeight="false" outlineLevel="0" collapsed="false">
      <c r="E136" s="1139"/>
    </row>
    <row r="137" customFormat="false" ht="12.75" hidden="false" customHeight="false" outlineLevel="0" collapsed="false">
      <c r="E137" s="1139"/>
    </row>
    <row r="138" customFormat="false" ht="12.75" hidden="false" customHeight="false" outlineLevel="0" collapsed="false">
      <c r="E138" s="1139"/>
    </row>
    <row r="139" customFormat="false" ht="12.75" hidden="false" customHeight="false" outlineLevel="0" collapsed="false">
      <c r="E139" s="1139"/>
    </row>
    <row r="140" customFormat="false" ht="12.75" hidden="false" customHeight="false" outlineLevel="0" collapsed="false">
      <c r="E140" s="1139"/>
    </row>
    <row r="141" customFormat="false" ht="12.75" hidden="false" customHeight="false" outlineLevel="0" collapsed="false">
      <c r="E141" s="1139"/>
    </row>
    <row r="142" customFormat="false" ht="12.75" hidden="false" customHeight="false" outlineLevel="0" collapsed="false">
      <c r="E142" s="1139"/>
    </row>
    <row r="143" customFormat="false" ht="12.75" hidden="false" customHeight="false" outlineLevel="0" collapsed="false">
      <c r="E143" s="1139"/>
    </row>
    <row r="144" customFormat="false" ht="12.75" hidden="false" customHeight="false" outlineLevel="0" collapsed="false">
      <c r="E144" s="1139"/>
    </row>
    <row r="145" customFormat="false" ht="12.75" hidden="false" customHeight="false" outlineLevel="0" collapsed="false">
      <c r="E145" s="1139"/>
    </row>
    <row r="146" customFormat="false" ht="12.75" hidden="false" customHeight="false" outlineLevel="0" collapsed="false">
      <c r="E146" s="1139"/>
    </row>
    <row r="147" customFormat="false" ht="12.75" hidden="false" customHeight="false" outlineLevel="0" collapsed="false">
      <c r="E147" s="1139"/>
    </row>
    <row r="148" customFormat="false" ht="12.75" hidden="false" customHeight="false" outlineLevel="0" collapsed="false">
      <c r="E148" s="1139"/>
    </row>
    <row r="149" customFormat="false" ht="12.75" hidden="false" customHeight="false" outlineLevel="0" collapsed="false">
      <c r="E149" s="1139"/>
    </row>
    <row r="150" customFormat="false" ht="12.75" hidden="false" customHeight="false" outlineLevel="0" collapsed="false">
      <c r="E150" s="1139"/>
    </row>
    <row r="151" customFormat="false" ht="12.75" hidden="false" customHeight="false" outlineLevel="0" collapsed="false">
      <c r="E151" s="1139"/>
    </row>
    <row r="152" customFormat="false" ht="12.75" hidden="false" customHeight="false" outlineLevel="0" collapsed="false">
      <c r="E152" s="1139"/>
    </row>
    <row r="153" customFormat="false" ht="12.75" hidden="false" customHeight="false" outlineLevel="0" collapsed="false">
      <c r="E153" s="1139"/>
    </row>
    <row r="154" customFormat="false" ht="12.75" hidden="false" customHeight="false" outlineLevel="0" collapsed="false">
      <c r="E154" s="1139"/>
    </row>
    <row r="155" customFormat="false" ht="12.75" hidden="false" customHeight="false" outlineLevel="0" collapsed="false">
      <c r="E155" s="1139"/>
    </row>
    <row r="156" customFormat="false" ht="12.75" hidden="false" customHeight="false" outlineLevel="0" collapsed="false">
      <c r="E156" s="1139"/>
    </row>
    <row r="157" customFormat="false" ht="12.75" hidden="false" customHeight="false" outlineLevel="0" collapsed="false">
      <c r="E157" s="1139"/>
    </row>
    <row r="158" customFormat="false" ht="12.75" hidden="false" customHeight="false" outlineLevel="0" collapsed="false">
      <c r="E158" s="1139"/>
    </row>
    <row r="159" customFormat="false" ht="12.75" hidden="false" customHeight="false" outlineLevel="0" collapsed="false">
      <c r="E159" s="1139"/>
    </row>
    <row r="160" customFormat="false" ht="12.75" hidden="false" customHeight="false" outlineLevel="0" collapsed="false">
      <c r="E160" s="1139"/>
    </row>
    <row r="161" customFormat="false" ht="12.75" hidden="false" customHeight="false" outlineLevel="0" collapsed="false">
      <c r="E161" s="1139"/>
    </row>
    <row r="162" customFormat="false" ht="12.75" hidden="false" customHeight="false" outlineLevel="0" collapsed="false">
      <c r="E162" s="1139"/>
    </row>
    <row r="163" customFormat="false" ht="12.75" hidden="false" customHeight="false" outlineLevel="0" collapsed="false">
      <c r="E163" s="1139"/>
    </row>
    <row r="164" customFormat="false" ht="12.75" hidden="false" customHeight="false" outlineLevel="0" collapsed="false">
      <c r="E164" s="1139"/>
    </row>
    <row r="165" customFormat="false" ht="12.75" hidden="false" customHeight="false" outlineLevel="0" collapsed="false">
      <c r="E165" s="1139"/>
    </row>
    <row r="166" customFormat="false" ht="12.75" hidden="false" customHeight="false" outlineLevel="0" collapsed="false">
      <c r="E166" s="1139"/>
    </row>
    <row r="167" customFormat="false" ht="12.75" hidden="false" customHeight="false" outlineLevel="0" collapsed="false">
      <c r="E167" s="1139"/>
    </row>
    <row r="168" customFormat="false" ht="12.75" hidden="false" customHeight="false" outlineLevel="0" collapsed="false">
      <c r="E168" s="1139"/>
    </row>
    <row r="169" customFormat="false" ht="12.75" hidden="false" customHeight="false" outlineLevel="0" collapsed="false">
      <c r="E169" s="1139"/>
    </row>
    <row r="170" customFormat="false" ht="12.75" hidden="false" customHeight="false" outlineLevel="0" collapsed="false">
      <c r="E170" s="1139"/>
    </row>
    <row r="171" customFormat="false" ht="12.75" hidden="false" customHeight="false" outlineLevel="0" collapsed="false">
      <c r="E171" s="1139"/>
    </row>
    <row r="172" customFormat="false" ht="12.75" hidden="false" customHeight="false" outlineLevel="0" collapsed="false">
      <c r="E172" s="1139"/>
    </row>
    <row r="173" customFormat="false" ht="12.75" hidden="false" customHeight="false" outlineLevel="0" collapsed="false">
      <c r="E173" s="1139"/>
    </row>
    <row r="174" customFormat="false" ht="12.75" hidden="false" customHeight="false" outlineLevel="0" collapsed="false">
      <c r="E174" s="1139"/>
    </row>
    <row r="175" customFormat="false" ht="12.75" hidden="false" customHeight="false" outlineLevel="0" collapsed="false">
      <c r="E175" s="1139"/>
    </row>
    <row r="176" customFormat="false" ht="12.75" hidden="false" customHeight="false" outlineLevel="0" collapsed="false">
      <c r="E176" s="1139"/>
    </row>
    <row r="177" customFormat="false" ht="12.75" hidden="false" customHeight="false" outlineLevel="0" collapsed="false">
      <c r="E177" s="1139"/>
    </row>
    <row r="178" customFormat="false" ht="12.75" hidden="false" customHeight="false" outlineLevel="0" collapsed="false">
      <c r="E178" s="1139"/>
    </row>
    <row r="179" customFormat="false" ht="12.75" hidden="false" customHeight="false" outlineLevel="0" collapsed="false">
      <c r="E179" s="1139"/>
    </row>
    <row r="180" customFormat="false" ht="12.75" hidden="false" customHeight="false" outlineLevel="0" collapsed="false">
      <c r="E180" s="1139"/>
    </row>
    <row r="181" customFormat="false" ht="12.75" hidden="false" customHeight="false" outlineLevel="0" collapsed="false">
      <c r="E181" s="1139"/>
    </row>
    <row r="182" customFormat="false" ht="12.75" hidden="false" customHeight="false" outlineLevel="0" collapsed="false">
      <c r="E182" s="1139"/>
    </row>
    <row r="183" customFormat="false" ht="12.75" hidden="false" customHeight="false" outlineLevel="0" collapsed="false">
      <c r="E183" s="1139"/>
    </row>
    <row r="184" customFormat="false" ht="12.75" hidden="false" customHeight="false" outlineLevel="0" collapsed="false">
      <c r="E184" s="1139"/>
    </row>
    <row r="185" customFormat="false" ht="12.75" hidden="false" customHeight="false" outlineLevel="0" collapsed="false">
      <c r="E185" s="1139"/>
    </row>
    <row r="186" customFormat="false" ht="12.75" hidden="false" customHeight="false" outlineLevel="0" collapsed="false">
      <c r="E186" s="1139"/>
    </row>
    <row r="187" customFormat="false" ht="12.75" hidden="false" customHeight="false" outlineLevel="0" collapsed="false">
      <c r="E187" s="1139"/>
    </row>
    <row r="188" customFormat="false" ht="12.75" hidden="false" customHeight="false" outlineLevel="0" collapsed="false">
      <c r="E188" s="1139"/>
    </row>
    <row r="189" customFormat="false" ht="12.75" hidden="false" customHeight="false" outlineLevel="0" collapsed="false">
      <c r="E189" s="1139"/>
    </row>
    <row r="190" customFormat="false" ht="12.75" hidden="false" customHeight="false" outlineLevel="0" collapsed="false">
      <c r="E190" s="1139"/>
    </row>
    <row r="191" customFormat="false" ht="12.75" hidden="false" customHeight="false" outlineLevel="0" collapsed="false">
      <c r="E191" s="1139"/>
    </row>
    <row r="192" customFormat="false" ht="12.75" hidden="false" customHeight="false" outlineLevel="0" collapsed="false">
      <c r="E192" s="1139"/>
    </row>
    <row r="193" customFormat="false" ht="12.75" hidden="false" customHeight="false" outlineLevel="0" collapsed="false">
      <c r="E193" s="1139"/>
    </row>
    <row r="194" customFormat="false" ht="12.75" hidden="false" customHeight="false" outlineLevel="0" collapsed="false">
      <c r="E194" s="1139"/>
    </row>
    <row r="195" customFormat="false" ht="12.75" hidden="false" customHeight="false" outlineLevel="0" collapsed="false">
      <c r="E195" s="1139"/>
    </row>
    <row r="196" customFormat="false" ht="12.75" hidden="false" customHeight="false" outlineLevel="0" collapsed="false">
      <c r="E196" s="1139"/>
    </row>
    <row r="197" customFormat="false" ht="12.75" hidden="false" customHeight="false" outlineLevel="0" collapsed="false">
      <c r="E197" s="1139"/>
    </row>
    <row r="198" customFormat="false" ht="12.75" hidden="false" customHeight="false" outlineLevel="0" collapsed="false">
      <c r="E198" s="1139"/>
    </row>
    <row r="199" customFormat="false" ht="12.75" hidden="false" customHeight="false" outlineLevel="0" collapsed="false">
      <c r="E199" s="1139"/>
    </row>
    <row r="200" customFormat="false" ht="12.75" hidden="false" customHeight="false" outlineLevel="0" collapsed="false">
      <c r="E200" s="1139"/>
    </row>
    <row r="201" customFormat="false" ht="12.75" hidden="false" customHeight="false" outlineLevel="0" collapsed="false">
      <c r="E201" s="1139"/>
    </row>
    <row r="202" customFormat="false" ht="12.75" hidden="false" customHeight="false" outlineLevel="0" collapsed="false">
      <c r="E202" s="1139"/>
    </row>
    <row r="203" customFormat="false" ht="12.75" hidden="false" customHeight="false" outlineLevel="0" collapsed="false">
      <c r="E203" s="1139"/>
    </row>
    <row r="204" customFormat="false" ht="12.75" hidden="false" customHeight="false" outlineLevel="0" collapsed="false">
      <c r="E204" s="1139"/>
    </row>
    <row r="205" customFormat="false" ht="12.75" hidden="false" customHeight="false" outlineLevel="0" collapsed="false">
      <c r="E205" s="1139"/>
    </row>
    <row r="206" customFormat="false" ht="12.75" hidden="false" customHeight="false" outlineLevel="0" collapsed="false">
      <c r="E206" s="1139"/>
    </row>
    <row r="207" customFormat="false" ht="12.75" hidden="false" customHeight="false" outlineLevel="0" collapsed="false">
      <c r="E207" s="1139"/>
    </row>
    <row r="208" customFormat="false" ht="12.75" hidden="false" customHeight="false" outlineLevel="0" collapsed="false">
      <c r="E208" s="1139"/>
    </row>
    <row r="209" customFormat="false" ht="12.75" hidden="false" customHeight="false" outlineLevel="0" collapsed="false">
      <c r="E209" s="1139"/>
    </row>
    <row r="210" customFormat="false" ht="12.75" hidden="false" customHeight="false" outlineLevel="0" collapsed="false">
      <c r="E210" s="1139"/>
    </row>
    <row r="211" customFormat="false" ht="12.75" hidden="false" customHeight="false" outlineLevel="0" collapsed="false">
      <c r="E211" s="1139"/>
    </row>
    <row r="212" customFormat="false" ht="12.75" hidden="false" customHeight="false" outlineLevel="0" collapsed="false">
      <c r="E212" s="1139"/>
    </row>
    <row r="213" customFormat="false" ht="12.75" hidden="false" customHeight="false" outlineLevel="0" collapsed="false">
      <c r="E213" s="1139"/>
    </row>
    <row r="214" customFormat="false" ht="12.75" hidden="false" customHeight="false" outlineLevel="0" collapsed="false">
      <c r="E214" s="1139"/>
    </row>
    <row r="215" customFormat="false" ht="12.75" hidden="false" customHeight="false" outlineLevel="0" collapsed="false">
      <c r="E215" s="1139"/>
    </row>
    <row r="216" customFormat="false" ht="12.75" hidden="false" customHeight="false" outlineLevel="0" collapsed="false">
      <c r="E216" s="1139"/>
    </row>
    <row r="217" customFormat="false" ht="12.75" hidden="false" customHeight="false" outlineLevel="0" collapsed="false">
      <c r="E217" s="1139"/>
    </row>
    <row r="218" customFormat="false" ht="12.75" hidden="false" customHeight="false" outlineLevel="0" collapsed="false">
      <c r="E218" s="1139"/>
    </row>
    <row r="219" customFormat="false" ht="12.75" hidden="false" customHeight="false" outlineLevel="0" collapsed="false">
      <c r="E219" s="1139"/>
    </row>
    <row r="220" customFormat="false" ht="12.75" hidden="false" customHeight="false" outlineLevel="0" collapsed="false">
      <c r="E220" s="1139"/>
    </row>
    <row r="221" customFormat="false" ht="12.75" hidden="false" customHeight="false" outlineLevel="0" collapsed="false">
      <c r="E221" s="1139"/>
    </row>
    <row r="222" customFormat="false" ht="12.75" hidden="false" customHeight="false" outlineLevel="0" collapsed="false">
      <c r="E222" s="1139"/>
    </row>
    <row r="223" customFormat="false" ht="12.75" hidden="false" customHeight="false" outlineLevel="0" collapsed="false">
      <c r="E223" s="1139"/>
    </row>
    <row r="224" customFormat="false" ht="12.75" hidden="false" customHeight="false" outlineLevel="0" collapsed="false">
      <c r="E224" s="1139"/>
    </row>
    <row r="225" customFormat="false" ht="12.75" hidden="false" customHeight="false" outlineLevel="0" collapsed="false">
      <c r="E225" s="1139"/>
    </row>
    <row r="226" customFormat="false" ht="12.75" hidden="false" customHeight="false" outlineLevel="0" collapsed="false">
      <c r="E226" s="1139"/>
    </row>
    <row r="227" customFormat="false" ht="12.75" hidden="false" customHeight="false" outlineLevel="0" collapsed="false">
      <c r="E227" s="1139"/>
    </row>
    <row r="228" customFormat="false" ht="12.75" hidden="false" customHeight="false" outlineLevel="0" collapsed="false">
      <c r="E228" s="1139"/>
    </row>
    <row r="229" customFormat="false" ht="12.75" hidden="false" customHeight="false" outlineLevel="0" collapsed="false">
      <c r="E229" s="1139"/>
    </row>
    <row r="230" customFormat="false" ht="12.75" hidden="false" customHeight="false" outlineLevel="0" collapsed="false">
      <c r="E230" s="1139"/>
    </row>
    <row r="231" customFormat="false" ht="12.75" hidden="false" customHeight="false" outlineLevel="0" collapsed="false">
      <c r="E231" s="1139"/>
    </row>
    <row r="232" customFormat="false" ht="12.75" hidden="false" customHeight="false" outlineLevel="0" collapsed="false">
      <c r="E232" s="1139"/>
    </row>
    <row r="233" customFormat="false" ht="12.75" hidden="false" customHeight="false" outlineLevel="0" collapsed="false">
      <c r="E233" s="1139"/>
    </row>
    <row r="234" customFormat="false" ht="12.75" hidden="false" customHeight="false" outlineLevel="0" collapsed="false">
      <c r="E234" s="1139"/>
    </row>
    <row r="235" customFormat="false" ht="12.75" hidden="false" customHeight="false" outlineLevel="0" collapsed="false">
      <c r="E235" s="1139"/>
    </row>
    <row r="236" customFormat="false" ht="12.75" hidden="false" customHeight="false" outlineLevel="0" collapsed="false">
      <c r="E236" s="1139"/>
    </row>
    <row r="237" customFormat="false" ht="12.75" hidden="false" customHeight="false" outlineLevel="0" collapsed="false">
      <c r="E237" s="1139"/>
    </row>
    <row r="238" customFormat="false" ht="12.75" hidden="false" customHeight="false" outlineLevel="0" collapsed="false">
      <c r="E238" s="1139"/>
    </row>
    <row r="239" customFormat="false" ht="12.75" hidden="false" customHeight="false" outlineLevel="0" collapsed="false">
      <c r="E239" s="1139"/>
    </row>
    <row r="240" customFormat="false" ht="12.75" hidden="false" customHeight="false" outlineLevel="0" collapsed="false">
      <c r="E240" s="1139"/>
    </row>
    <row r="241" customFormat="false" ht="12.75" hidden="false" customHeight="false" outlineLevel="0" collapsed="false">
      <c r="E241" s="1139"/>
    </row>
    <row r="242" customFormat="false" ht="12.75" hidden="false" customHeight="false" outlineLevel="0" collapsed="false">
      <c r="E242" s="1139"/>
    </row>
    <row r="243" customFormat="false" ht="12.75" hidden="false" customHeight="false" outlineLevel="0" collapsed="false">
      <c r="E243" s="1139"/>
    </row>
    <row r="244" customFormat="false" ht="12.75" hidden="false" customHeight="false" outlineLevel="0" collapsed="false">
      <c r="E244" s="1139"/>
    </row>
    <row r="245" customFormat="false" ht="12.75" hidden="false" customHeight="false" outlineLevel="0" collapsed="false">
      <c r="E245" s="1139"/>
    </row>
    <row r="246" customFormat="false" ht="12.75" hidden="false" customHeight="false" outlineLevel="0" collapsed="false">
      <c r="E246" s="1139"/>
    </row>
    <row r="247" customFormat="false" ht="12.75" hidden="false" customHeight="false" outlineLevel="0" collapsed="false">
      <c r="E247" s="1139"/>
    </row>
    <row r="248" customFormat="false" ht="12.75" hidden="false" customHeight="false" outlineLevel="0" collapsed="false">
      <c r="E248" s="1139"/>
    </row>
    <row r="249" customFormat="false" ht="12.75" hidden="false" customHeight="false" outlineLevel="0" collapsed="false">
      <c r="E249" s="1139"/>
    </row>
    <row r="250" customFormat="false" ht="12.75" hidden="false" customHeight="false" outlineLevel="0" collapsed="false">
      <c r="E250" s="1139"/>
    </row>
    <row r="251" customFormat="false" ht="12.75" hidden="false" customHeight="false" outlineLevel="0" collapsed="false">
      <c r="E251" s="1139"/>
    </row>
    <row r="252" customFormat="false" ht="12.75" hidden="false" customHeight="false" outlineLevel="0" collapsed="false">
      <c r="E252" s="1139"/>
    </row>
    <row r="253" customFormat="false" ht="12.75" hidden="false" customHeight="false" outlineLevel="0" collapsed="false">
      <c r="E253" s="1139"/>
    </row>
    <row r="254" customFormat="false" ht="12.75" hidden="false" customHeight="false" outlineLevel="0" collapsed="false">
      <c r="E254" s="1139"/>
    </row>
    <row r="255" customFormat="false" ht="12.75" hidden="false" customHeight="false" outlineLevel="0" collapsed="false">
      <c r="E255" s="1139"/>
    </row>
    <row r="256" customFormat="false" ht="12.75" hidden="false" customHeight="false" outlineLevel="0" collapsed="false">
      <c r="E256" s="1139"/>
    </row>
    <row r="257" customFormat="false" ht="12.75" hidden="false" customHeight="false" outlineLevel="0" collapsed="false">
      <c r="E257" s="1139"/>
    </row>
    <row r="258" customFormat="false" ht="12.75" hidden="false" customHeight="false" outlineLevel="0" collapsed="false">
      <c r="E258" s="1139"/>
    </row>
    <row r="259" customFormat="false" ht="12.75" hidden="false" customHeight="false" outlineLevel="0" collapsed="false">
      <c r="E259" s="1139"/>
    </row>
    <row r="260" customFormat="false" ht="12.75" hidden="false" customHeight="false" outlineLevel="0" collapsed="false">
      <c r="E260" s="1139"/>
    </row>
    <row r="261" customFormat="false" ht="12.75" hidden="false" customHeight="false" outlineLevel="0" collapsed="false">
      <c r="E261" s="1139"/>
    </row>
    <row r="262" customFormat="false" ht="12.75" hidden="false" customHeight="false" outlineLevel="0" collapsed="false">
      <c r="E262" s="1139"/>
    </row>
    <row r="263" customFormat="false" ht="12.75" hidden="false" customHeight="false" outlineLevel="0" collapsed="false">
      <c r="E263" s="1139"/>
    </row>
    <row r="264" customFormat="false" ht="12.75" hidden="false" customHeight="false" outlineLevel="0" collapsed="false">
      <c r="E264" s="1139"/>
    </row>
    <row r="265" customFormat="false" ht="12.75" hidden="false" customHeight="false" outlineLevel="0" collapsed="false">
      <c r="E265" s="1139"/>
    </row>
    <row r="266" customFormat="false" ht="12.75" hidden="false" customHeight="false" outlineLevel="0" collapsed="false">
      <c r="E266" s="1139"/>
    </row>
    <row r="267" customFormat="false" ht="12.75" hidden="false" customHeight="false" outlineLevel="0" collapsed="false">
      <c r="E267" s="1139"/>
    </row>
    <row r="268" customFormat="false" ht="12.75" hidden="false" customHeight="false" outlineLevel="0" collapsed="false">
      <c r="E268" s="1139"/>
    </row>
    <row r="269" customFormat="false" ht="12.75" hidden="false" customHeight="false" outlineLevel="0" collapsed="false">
      <c r="E269" s="1139"/>
    </row>
    <row r="270" customFormat="false" ht="12.75" hidden="false" customHeight="false" outlineLevel="0" collapsed="false">
      <c r="E270" s="1139"/>
    </row>
    <row r="271" customFormat="false" ht="12.75" hidden="false" customHeight="false" outlineLevel="0" collapsed="false">
      <c r="E271" s="1139"/>
    </row>
    <row r="272" customFormat="false" ht="12.75" hidden="false" customHeight="false" outlineLevel="0" collapsed="false">
      <c r="E272" s="1139"/>
    </row>
    <row r="273" customFormat="false" ht="12.75" hidden="false" customHeight="false" outlineLevel="0" collapsed="false">
      <c r="E273" s="1139"/>
    </row>
    <row r="274" customFormat="false" ht="12.75" hidden="false" customHeight="false" outlineLevel="0" collapsed="false">
      <c r="E274" s="1139"/>
    </row>
    <row r="275" customFormat="false" ht="12.75" hidden="false" customHeight="false" outlineLevel="0" collapsed="false">
      <c r="E275" s="1139"/>
    </row>
    <row r="276" customFormat="false" ht="12.75" hidden="false" customHeight="false" outlineLevel="0" collapsed="false">
      <c r="E276" s="1139"/>
    </row>
    <row r="277" customFormat="false" ht="12.75" hidden="false" customHeight="false" outlineLevel="0" collapsed="false">
      <c r="E277" s="1139"/>
    </row>
    <row r="278" customFormat="false" ht="12.75" hidden="false" customHeight="false" outlineLevel="0" collapsed="false">
      <c r="E278" s="1139"/>
    </row>
    <row r="279" customFormat="false" ht="12.75" hidden="false" customHeight="false" outlineLevel="0" collapsed="false">
      <c r="E279" s="1139"/>
    </row>
    <row r="280" customFormat="false" ht="12.75" hidden="false" customHeight="false" outlineLevel="0" collapsed="false">
      <c r="E280" s="1139"/>
    </row>
    <row r="281" customFormat="false" ht="12.75" hidden="false" customHeight="false" outlineLevel="0" collapsed="false">
      <c r="E281" s="1139"/>
    </row>
    <row r="282" customFormat="false" ht="12.75" hidden="false" customHeight="false" outlineLevel="0" collapsed="false">
      <c r="E282" s="1139"/>
    </row>
    <row r="283" customFormat="false" ht="12.75" hidden="false" customHeight="false" outlineLevel="0" collapsed="false">
      <c r="E283" s="1139"/>
    </row>
    <row r="284" customFormat="false" ht="12.75" hidden="false" customHeight="false" outlineLevel="0" collapsed="false">
      <c r="E284" s="1139"/>
    </row>
    <row r="285" customFormat="false" ht="12.75" hidden="false" customHeight="false" outlineLevel="0" collapsed="false">
      <c r="E285" s="1139"/>
    </row>
    <row r="286" customFormat="false" ht="12.75" hidden="false" customHeight="false" outlineLevel="0" collapsed="false">
      <c r="E286" s="1139"/>
    </row>
    <row r="287" customFormat="false" ht="12.75" hidden="false" customHeight="false" outlineLevel="0" collapsed="false">
      <c r="E287" s="1139"/>
    </row>
    <row r="288" customFormat="false" ht="12.75" hidden="false" customHeight="false" outlineLevel="0" collapsed="false">
      <c r="E288" s="1139"/>
    </row>
    <row r="289" customFormat="false" ht="12.75" hidden="false" customHeight="false" outlineLevel="0" collapsed="false">
      <c r="E289" s="1139"/>
    </row>
    <row r="290" customFormat="false" ht="12.75" hidden="false" customHeight="false" outlineLevel="0" collapsed="false">
      <c r="E290" s="1139"/>
    </row>
    <row r="291" customFormat="false" ht="12.75" hidden="false" customHeight="false" outlineLevel="0" collapsed="false">
      <c r="E291" s="1139"/>
    </row>
    <row r="292" customFormat="false" ht="12.75" hidden="false" customHeight="false" outlineLevel="0" collapsed="false">
      <c r="E292" s="1139"/>
    </row>
    <row r="293" customFormat="false" ht="12.75" hidden="false" customHeight="false" outlineLevel="0" collapsed="false">
      <c r="E293" s="1139"/>
    </row>
    <row r="294" customFormat="false" ht="12.75" hidden="false" customHeight="false" outlineLevel="0" collapsed="false">
      <c r="E294" s="1139"/>
    </row>
    <row r="295" customFormat="false" ht="12.75" hidden="false" customHeight="false" outlineLevel="0" collapsed="false">
      <c r="E295" s="1139"/>
    </row>
    <row r="296" customFormat="false" ht="12.75" hidden="false" customHeight="false" outlineLevel="0" collapsed="false">
      <c r="E296" s="1139"/>
    </row>
    <row r="297" customFormat="false" ht="12.75" hidden="false" customHeight="false" outlineLevel="0" collapsed="false">
      <c r="E297" s="1139"/>
    </row>
    <row r="298" customFormat="false" ht="12.75" hidden="false" customHeight="false" outlineLevel="0" collapsed="false">
      <c r="E298" s="1139"/>
    </row>
    <row r="299" customFormat="false" ht="12.75" hidden="false" customHeight="false" outlineLevel="0" collapsed="false">
      <c r="E299" s="1139"/>
    </row>
    <row r="300" customFormat="false" ht="12.75" hidden="false" customHeight="false" outlineLevel="0" collapsed="false">
      <c r="E300" s="1139"/>
    </row>
    <row r="301" customFormat="false" ht="12.75" hidden="false" customHeight="false" outlineLevel="0" collapsed="false">
      <c r="E301" s="1139"/>
    </row>
    <row r="302" customFormat="false" ht="12.75" hidden="false" customHeight="false" outlineLevel="0" collapsed="false">
      <c r="E302" s="1139"/>
    </row>
    <row r="303" customFormat="false" ht="12.75" hidden="false" customHeight="false" outlineLevel="0" collapsed="false">
      <c r="E303" s="1139"/>
    </row>
    <row r="304" customFormat="false" ht="12.75" hidden="false" customHeight="false" outlineLevel="0" collapsed="false">
      <c r="E304" s="1139"/>
    </row>
    <row r="305" customFormat="false" ht="12.75" hidden="false" customHeight="false" outlineLevel="0" collapsed="false">
      <c r="E305" s="1139"/>
    </row>
    <row r="306" customFormat="false" ht="12.75" hidden="false" customHeight="false" outlineLevel="0" collapsed="false">
      <c r="E306" s="1139"/>
    </row>
    <row r="307" customFormat="false" ht="12.75" hidden="false" customHeight="false" outlineLevel="0" collapsed="false">
      <c r="E307" s="1139"/>
    </row>
    <row r="308" customFormat="false" ht="12.75" hidden="false" customHeight="false" outlineLevel="0" collapsed="false">
      <c r="E308" s="1139"/>
    </row>
    <row r="309" customFormat="false" ht="12.75" hidden="false" customHeight="false" outlineLevel="0" collapsed="false">
      <c r="E309" s="1139"/>
    </row>
    <row r="310" customFormat="false" ht="12.75" hidden="false" customHeight="false" outlineLevel="0" collapsed="false">
      <c r="E310" s="1139"/>
    </row>
    <row r="311" customFormat="false" ht="12.75" hidden="false" customHeight="false" outlineLevel="0" collapsed="false">
      <c r="E311" s="1139"/>
    </row>
    <row r="312" customFormat="false" ht="12.75" hidden="false" customHeight="false" outlineLevel="0" collapsed="false">
      <c r="E312" s="1139"/>
    </row>
    <row r="313" customFormat="false" ht="12.75" hidden="false" customHeight="false" outlineLevel="0" collapsed="false">
      <c r="E313" s="1139"/>
    </row>
    <row r="314" customFormat="false" ht="12.75" hidden="false" customHeight="false" outlineLevel="0" collapsed="false">
      <c r="E314" s="1139"/>
    </row>
    <row r="315" customFormat="false" ht="12.75" hidden="false" customHeight="false" outlineLevel="0" collapsed="false">
      <c r="E315" s="1139"/>
    </row>
    <row r="316" customFormat="false" ht="12.75" hidden="false" customHeight="false" outlineLevel="0" collapsed="false">
      <c r="E316" s="1139"/>
    </row>
    <row r="317" customFormat="false" ht="12.75" hidden="false" customHeight="false" outlineLevel="0" collapsed="false">
      <c r="E317" s="1139"/>
    </row>
    <row r="318" customFormat="false" ht="12.75" hidden="false" customHeight="false" outlineLevel="0" collapsed="false">
      <c r="E318" s="1139"/>
    </row>
    <row r="319" customFormat="false" ht="12.75" hidden="false" customHeight="false" outlineLevel="0" collapsed="false">
      <c r="E319" s="1139"/>
    </row>
    <row r="320" customFormat="false" ht="12.75" hidden="false" customHeight="false" outlineLevel="0" collapsed="false">
      <c r="E320" s="1139"/>
    </row>
    <row r="321" customFormat="false" ht="12.75" hidden="false" customHeight="false" outlineLevel="0" collapsed="false">
      <c r="E321" s="1139"/>
    </row>
    <row r="322" customFormat="false" ht="12.75" hidden="false" customHeight="false" outlineLevel="0" collapsed="false">
      <c r="E322" s="1139"/>
    </row>
    <row r="323" customFormat="false" ht="12.75" hidden="false" customHeight="false" outlineLevel="0" collapsed="false">
      <c r="E323" s="1139"/>
    </row>
    <row r="324" customFormat="false" ht="12.75" hidden="false" customHeight="false" outlineLevel="0" collapsed="false">
      <c r="E324" s="1139"/>
    </row>
    <row r="325" customFormat="false" ht="12.75" hidden="false" customHeight="false" outlineLevel="0" collapsed="false">
      <c r="E325" s="1139"/>
    </row>
    <row r="326" customFormat="false" ht="12.75" hidden="false" customHeight="false" outlineLevel="0" collapsed="false">
      <c r="E326" s="1139"/>
    </row>
    <row r="327" customFormat="false" ht="12.75" hidden="false" customHeight="false" outlineLevel="0" collapsed="false">
      <c r="E327" s="1139"/>
    </row>
    <row r="328" customFormat="false" ht="12.75" hidden="false" customHeight="false" outlineLevel="0" collapsed="false">
      <c r="E328" s="1139"/>
    </row>
    <row r="329" customFormat="false" ht="12.75" hidden="false" customHeight="false" outlineLevel="0" collapsed="false">
      <c r="E329" s="1139"/>
    </row>
    <row r="330" customFormat="false" ht="12.75" hidden="false" customHeight="false" outlineLevel="0" collapsed="false">
      <c r="E330" s="1139"/>
    </row>
    <row r="331" customFormat="false" ht="12.75" hidden="false" customHeight="false" outlineLevel="0" collapsed="false">
      <c r="E331" s="1139"/>
    </row>
    <row r="332" customFormat="false" ht="12.75" hidden="false" customHeight="false" outlineLevel="0" collapsed="false">
      <c r="E332" s="1139"/>
    </row>
    <row r="333" customFormat="false" ht="12.75" hidden="false" customHeight="false" outlineLevel="0" collapsed="false">
      <c r="E333" s="1139"/>
    </row>
    <row r="334" customFormat="false" ht="12.75" hidden="false" customHeight="false" outlineLevel="0" collapsed="false">
      <c r="E334" s="1139"/>
    </row>
    <row r="335" customFormat="false" ht="12.75" hidden="false" customHeight="false" outlineLevel="0" collapsed="false">
      <c r="E335" s="1139"/>
    </row>
    <row r="336" customFormat="false" ht="12.75" hidden="false" customHeight="false" outlineLevel="0" collapsed="false">
      <c r="E336" s="1139"/>
    </row>
    <row r="337" customFormat="false" ht="12.75" hidden="false" customHeight="false" outlineLevel="0" collapsed="false">
      <c r="E337" s="1139"/>
    </row>
    <row r="338" customFormat="false" ht="12.75" hidden="false" customHeight="false" outlineLevel="0" collapsed="false">
      <c r="E338" s="1139"/>
    </row>
    <row r="339" customFormat="false" ht="12.75" hidden="false" customHeight="false" outlineLevel="0" collapsed="false">
      <c r="E339" s="1139"/>
    </row>
    <row r="340" customFormat="false" ht="12.75" hidden="false" customHeight="false" outlineLevel="0" collapsed="false">
      <c r="E340" s="1139"/>
    </row>
    <row r="341" customFormat="false" ht="12.75" hidden="false" customHeight="false" outlineLevel="0" collapsed="false">
      <c r="E341" s="1139"/>
    </row>
    <row r="342" customFormat="false" ht="12.75" hidden="false" customHeight="false" outlineLevel="0" collapsed="false">
      <c r="E342" s="1139"/>
    </row>
    <row r="343" customFormat="false" ht="12.75" hidden="false" customHeight="false" outlineLevel="0" collapsed="false">
      <c r="E343" s="1139"/>
    </row>
    <row r="344" customFormat="false" ht="12.75" hidden="false" customHeight="false" outlineLevel="0" collapsed="false">
      <c r="E344" s="1139"/>
    </row>
    <row r="345" customFormat="false" ht="12.75" hidden="false" customHeight="false" outlineLevel="0" collapsed="false">
      <c r="E345" s="1139"/>
    </row>
    <row r="346" customFormat="false" ht="12.75" hidden="false" customHeight="false" outlineLevel="0" collapsed="false">
      <c r="E346" s="1139"/>
    </row>
    <row r="347" customFormat="false" ht="12.75" hidden="false" customHeight="false" outlineLevel="0" collapsed="false">
      <c r="E347" s="1139"/>
    </row>
    <row r="348" customFormat="false" ht="12.75" hidden="false" customHeight="false" outlineLevel="0" collapsed="false">
      <c r="E348" s="1139"/>
    </row>
    <row r="349" customFormat="false" ht="12.75" hidden="false" customHeight="false" outlineLevel="0" collapsed="false">
      <c r="E349" s="1139"/>
    </row>
    <row r="350" customFormat="false" ht="12.75" hidden="false" customHeight="false" outlineLevel="0" collapsed="false">
      <c r="E350" s="1139"/>
    </row>
    <row r="351" customFormat="false" ht="12.75" hidden="false" customHeight="false" outlineLevel="0" collapsed="false">
      <c r="E351" s="1139"/>
    </row>
    <row r="352" customFormat="false" ht="12.75" hidden="false" customHeight="false" outlineLevel="0" collapsed="false">
      <c r="E352" s="1139"/>
    </row>
    <row r="353" customFormat="false" ht="12.75" hidden="false" customHeight="false" outlineLevel="0" collapsed="false">
      <c r="E353" s="1139"/>
    </row>
    <row r="354" customFormat="false" ht="12.75" hidden="false" customHeight="false" outlineLevel="0" collapsed="false">
      <c r="E354" s="1139"/>
    </row>
    <row r="355" customFormat="false" ht="12.75" hidden="false" customHeight="false" outlineLevel="0" collapsed="false">
      <c r="E355" s="1139"/>
    </row>
    <row r="356" customFormat="false" ht="12.75" hidden="false" customHeight="false" outlineLevel="0" collapsed="false">
      <c r="E356" s="1139"/>
    </row>
    <row r="357" customFormat="false" ht="12.75" hidden="false" customHeight="false" outlineLevel="0" collapsed="false">
      <c r="E357" s="1139"/>
    </row>
    <row r="358" customFormat="false" ht="12.75" hidden="false" customHeight="false" outlineLevel="0" collapsed="false">
      <c r="E358" s="1139"/>
    </row>
    <row r="359" customFormat="false" ht="12.75" hidden="false" customHeight="false" outlineLevel="0" collapsed="false">
      <c r="E359" s="1139"/>
    </row>
    <row r="360" customFormat="false" ht="12.75" hidden="false" customHeight="false" outlineLevel="0" collapsed="false">
      <c r="E360" s="1139"/>
    </row>
    <row r="361" customFormat="false" ht="12.75" hidden="false" customHeight="false" outlineLevel="0" collapsed="false">
      <c r="E361" s="1139"/>
    </row>
    <row r="362" customFormat="false" ht="12.75" hidden="false" customHeight="false" outlineLevel="0" collapsed="false">
      <c r="E362" s="1139"/>
    </row>
    <row r="363" customFormat="false" ht="12.75" hidden="false" customHeight="false" outlineLevel="0" collapsed="false">
      <c r="E363" s="1139"/>
    </row>
    <row r="364" customFormat="false" ht="12.75" hidden="false" customHeight="false" outlineLevel="0" collapsed="false">
      <c r="E364" s="1139"/>
    </row>
    <row r="365" customFormat="false" ht="12.75" hidden="false" customHeight="false" outlineLevel="0" collapsed="false">
      <c r="E365" s="1139"/>
    </row>
    <row r="366" customFormat="false" ht="12.75" hidden="false" customHeight="false" outlineLevel="0" collapsed="false">
      <c r="E366" s="1139"/>
    </row>
    <row r="367" customFormat="false" ht="12.75" hidden="false" customHeight="false" outlineLevel="0" collapsed="false">
      <c r="E367" s="1139"/>
    </row>
    <row r="368" customFormat="false" ht="12.75" hidden="false" customHeight="false" outlineLevel="0" collapsed="false">
      <c r="E368" s="1139"/>
    </row>
    <row r="369" customFormat="false" ht="12.75" hidden="false" customHeight="false" outlineLevel="0" collapsed="false">
      <c r="E369" s="1139"/>
    </row>
    <row r="370" customFormat="false" ht="12.75" hidden="false" customHeight="false" outlineLevel="0" collapsed="false">
      <c r="E370" s="1139"/>
    </row>
    <row r="371" customFormat="false" ht="12.75" hidden="false" customHeight="false" outlineLevel="0" collapsed="false">
      <c r="E371" s="1139"/>
    </row>
    <row r="372" customFormat="false" ht="12.75" hidden="false" customHeight="false" outlineLevel="0" collapsed="false">
      <c r="E372" s="1139"/>
    </row>
    <row r="373" customFormat="false" ht="12.75" hidden="false" customHeight="false" outlineLevel="0" collapsed="false">
      <c r="E373" s="1139"/>
    </row>
    <row r="374" customFormat="false" ht="12.75" hidden="false" customHeight="false" outlineLevel="0" collapsed="false">
      <c r="E374" s="1139"/>
    </row>
    <row r="375" customFormat="false" ht="12.75" hidden="false" customHeight="false" outlineLevel="0" collapsed="false">
      <c r="E375" s="1139"/>
    </row>
    <row r="376" customFormat="false" ht="12.75" hidden="false" customHeight="false" outlineLevel="0" collapsed="false">
      <c r="E376" s="1139"/>
    </row>
    <row r="377" customFormat="false" ht="12.75" hidden="false" customHeight="false" outlineLevel="0" collapsed="false">
      <c r="E377" s="1139"/>
    </row>
    <row r="378" customFormat="false" ht="12.75" hidden="false" customHeight="false" outlineLevel="0" collapsed="false">
      <c r="E378" s="1139"/>
    </row>
    <row r="379" customFormat="false" ht="12.75" hidden="false" customHeight="false" outlineLevel="0" collapsed="false">
      <c r="E379" s="1139"/>
    </row>
    <row r="380" customFormat="false" ht="12.75" hidden="false" customHeight="false" outlineLevel="0" collapsed="false">
      <c r="E380" s="1139"/>
    </row>
    <row r="381" customFormat="false" ht="12.75" hidden="false" customHeight="false" outlineLevel="0" collapsed="false">
      <c r="E381" s="1139"/>
    </row>
    <row r="382" customFormat="false" ht="12.75" hidden="false" customHeight="false" outlineLevel="0" collapsed="false">
      <c r="E382" s="1139"/>
    </row>
    <row r="383" customFormat="false" ht="12.75" hidden="false" customHeight="false" outlineLevel="0" collapsed="false">
      <c r="E383" s="1139"/>
    </row>
    <row r="384" customFormat="false" ht="12.75" hidden="false" customHeight="false" outlineLevel="0" collapsed="false">
      <c r="E384" s="1139"/>
    </row>
    <row r="385" customFormat="false" ht="12.75" hidden="false" customHeight="false" outlineLevel="0" collapsed="false">
      <c r="E385" s="1139"/>
    </row>
    <row r="386" customFormat="false" ht="12.75" hidden="false" customHeight="false" outlineLevel="0" collapsed="false">
      <c r="E386" s="1139"/>
    </row>
    <row r="387" customFormat="false" ht="12.75" hidden="false" customHeight="false" outlineLevel="0" collapsed="false">
      <c r="E387" s="1139"/>
    </row>
    <row r="388" customFormat="false" ht="12.75" hidden="false" customHeight="false" outlineLevel="0" collapsed="false">
      <c r="E388" s="1139"/>
    </row>
    <row r="389" customFormat="false" ht="12.75" hidden="false" customHeight="false" outlineLevel="0" collapsed="false">
      <c r="E389" s="1139"/>
    </row>
    <row r="390" customFormat="false" ht="12.75" hidden="false" customHeight="false" outlineLevel="0" collapsed="false">
      <c r="E390" s="1139"/>
    </row>
    <row r="391" customFormat="false" ht="12.75" hidden="false" customHeight="false" outlineLevel="0" collapsed="false">
      <c r="E391" s="1139"/>
    </row>
    <row r="392" customFormat="false" ht="12.75" hidden="false" customHeight="false" outlineLevel="0" collapsed="false">
      <c r="E392" s="1139"/>
    </row>
    <row r="393" customFormat="false" ht="12.75" hidden="false" customHeight="false" outlineLevel="0" collapsed="false">
      <c r="E393" s="1139"/>
    </row>
    <row r="394" customFormat="false" ht="12.75" hidden="false" customHeight="false" outlineLevel="0" collapsed="false">
      <c r="E394" s="1139"/>
    </row>
    <row r="395" customFormat="false" ht="12.75" hidden="false" customHeight="false" outlineLevel="0" collapsed="false">
      <c r="E395" s="1139"/>
    </row>
    <row r="396" customFormat="false" ht="12.75" hidden="false" customHeight="false" outlineLevel="0" collapsed="false">
      <c r="E396" s="1139"/>
    </row>
    <row r="397" customFormat="false" ht="12.75" hidden="false" customHeight="false" outlineLevel="0" collapsed="false">
      <c r="E397" s="1139"/>
    </row>
    <row r="398" customFormat="false" ht="12.75" hidden="false" customHeight="false" outlineLevel="0" collapsed="false">
      <c r="E398" s="1139"/>
    </row>
    <row r="399" customFormat="false" ht="12.75" hidden="false" customHeight="false" outlineLevel="0" collapsed="false">
      <c r="E399" s="1139"/>
    </row>
    <row r="400" customFormat="false" ht="12.75" hidden="false" customHeight="false" outlineLevel="0" collapsed="false">
      <c r="E400" s="1139"/>
    </row>
    <row r="401" customFormat="false" ht="12.75" hidden="false" customHeight="false" outlineLevel="0" collapsed="false">
      <c r="E401" s="1139"/>
    </row>
    <row r="402" customFormat="false" ht="12.75" hidden="false" customHeight="false" outlineLevel="0" collapsed="false">
      <c r="E402" s="1139"/>
    </row>
    <row r="403" customFormat="false" ht="12.75" hidden="false" customHeight="false" outlineLevel="0" collapsed="false">
      <c r="E403" s="1139"/>
    </row>
    <row r="404" customFormat="false" ht="12.75" hidden="false" customHeight="false" outlineLevel="0" collapsed="false">
      <c r="E404" s="1139"/>
    </row>
    <row r="405" customFormat="false" ht="12.75" hidden="false" customHeight="false" outlineLevel="0" collapsed="false">
      <c r="E405" s="1139"/>
    </row>
    <row r="406" customFormat="false" ht="12.75" hidden="false" customHeight="false" outlineLevel="0" collapsed="false">
      <c r="E406" s="1139"/>
    </row>
    <row r="407" customFormat="false" ht="12.75" hidden="false" customHeight="false" outlineLevel="0" collapsed="false">
      <c r="E407" s="1139"/>
    </row>
    <row r="408" customFormat="false" ht="12.75" hidden="false" customHeight="false" outlineLevel="0" collapsed="false">
      <c r="E408" s="1139"/>
    </row>
    <row r="409" customFormat="false" ht="12.75" hidden="false" customHeight="false" outlineLevel="0" collapsed="false">
      <c r="E409" s="1139"/>
    </row>
    <row r="410" customFormat="false" ht="12.75" hidden="false" customHeight="false" outlineLevel="0" collapsed="false">
      <c r="E410" s="1139"/>
    </row>
    <row r="411" customFormat="false" ht="12.75" hidden="false" customHeight="false" outlineLevel="0" collapsed="false">
      <c r="E411" s="1139"/>
    </row>
    <row r="412" customFormat="false" ht="12.75" hidden="false" customHeight="false" outlineLevel="0" collapsed="false">
      <c r="E412" s="1139"/>
    </row>
    <row r="413" customFormat="false" ht="12.75" hidden="false" customHeight="false" outlineLevel="0" collapsed="false">
      <c r="E413" s="1139"/>
    </row>
    <row r="414" customFormat="false" ht="12.75" hidden="false" customHeight="false" outlineLevel="0" collapsed="false">
      <c r="E414" s="1139"/>
    </row>
    <row r="415" customFormat="false" ht="12.75" hidden="false" customHeight="false" outlineLevel="0" collapsed="false">
      <c r="E415" s="1139"/>
    </row>
    <row r="416" customFormat="false" ht="12.75" hidden="false" customHeight="false" outlineLevel="0" collapsed="false">
      <c r="E416" s="1139"/>
    </row>
    <row r="417" customFormat="false" ht="12.75" hidden="false" customHeight="false" outlineLevel="0" collapsed="false">
      <c r="E417" s="1139"/>
    </row>
    <row r="418" customFormat="false" ht="12.75" hidden="false" customHeight="false" outlineLevel="0" collapsed="false">
      <c r="E418" s="1139"/>
    </row>
    <row r="419" customFormat="false" ht="12.75" hidden="false" customHeight="false" outlineLevel="0" collapsed="false">
      <c r="E419" s="1139"/>
    </row>
    <row r="420" customFormat="false" ht="12.75" hidden="false" customHeight="false" outlineLevel="0" collapsed="false">
      <c r="E420" s="1139"/>
    </row>
    <row r="421" customFormat="false" ht="12.75" hidden="false" customHeight="false" outlineLevel="0" collapsed="false">
      <c r="E421" s="1139"/>
    </row>
    <row r="422" customFormat="false" ht="12.75" hidden="false" customHeight="false" outlineLevel="0" collapsed="false">
      <c r="E422" s="1139"/>
    </row>
    <row r="423" customFormat="false" ht="12.75" hidden="false" customHeight="false" outlineLevel="0" collapsed="false">
      <c r="E423" s="1139"/>
    </row>
    <row r="424" customFormat="false" ht="12.75" hidden="false" customHeight="false" outlineLevel="0" collapsed="false">
      <c r="E424" s="1139"/>
    </row>
    <row r="425" customFormat="false" ht="12.75" hidden="false" customHeight="false" outlineLevel="0" collapsed="false">
      <c r="E425" s="1139"/>
    </row>
    <row r="426" customFormat="false" ht="12.75" hidden="false" customHeight="false" outlineLevel="0" collapsed="false">
      <c r="E426" s="1139"/>
    </row>
    <row r="427" customFormat="false" ht="12.75" hidden="false" customHeight="false" outlineLevel="0" collapsed="false">
      <c r="E427" s="1139"/>
    </row>
    <row r="428" customFormat="false" ht="12.75" hidden="false" customHeight="false" outlineLevel="0" collapsed="false">
      <c r="E428" s="1139"/>
    </row>
    <row r="429" customFormat="false" ht="12.75" hidden="false" customHeight="false" outlineLevel="0" collapsed="false">
      <c r="E429" s="1139"/>
    </row>
    <row r="430" customFormat="false" ht="12.75" hidden="false" customHeight="false" outlineLevel="0" collapsed="false">
      <c r="E430" s="1139"/>
    </row>
    <row r="431" customFormat="false" ht="12.75" hidden="false" customHeight="false" outlineLevel="0" collapsed="false">
      <c r="E431" s="1139"/>
    </row>
    <row r="432" customFormat="false" ht="12.75" hidden="false" customHeight="false" outlineLevel="0" collapsed="false">
      <c r="E432" s="1139"/>
    </row>
    <row r="433" customFormat="false" ht="12.75" hidden="false" customHeight="false" outlineLevel="0" collapsed="false">
      <c r="E433" s="1139"/>
    </row>
    <row r="434" customFormat="false" ht="12.75" hidden="false" customHeight="false" outlineLevel="0" collapsed="false">
      <c r="E434" s="1139"/>
    </row>
    <row r="435" customFormat="false" ht="12.75" hidden="false" customHeight="false" outlineLevel="0" collapsed="false">
      <c r="E435" s="1139"/>
    </row>
    <row r="436" customFormat="false" ht="12.75" hidden="false" customHeight="false" outlineLevel="0" collapsed="false">
      <c r="E436" s="1139"/>
    </row>
    <row r="437" customFormat="false" ht="12.75" hidden="false" customHeight="false" outlineLevel="0" collapsed="false">
      <c r="E437" s="1139"/>
    </row>
    <row r="438" customFormat="false" ht="12.75" hidden="false" customHeight="false" outlineLevel="0" collapsed="false">
      <c r="E438" s="1139"/>
    </row>
    <row r="439" customFormat="false" ht="12.75" hidden="false" customHeight="false" outlineLevel="0" collapsed="false">
      <c r="E439" s="1139"/>
    </row>
    <row r="440" customFormat="false" ht="12.75" hidden="false" customHeight="false" outlineLevel="0" collapsed="false">
      <c r="E440" s="1139"/>
    </row>
    <row r="441" customFormat="false" ht="12.75" hidden="false" customHeight="false" outlineLevel="0" collapsed="false">
      <c r="E441" s="1139"/>
    </row>
    <row r="442" customFormat="false" ht="12.75" hidden="false" customHeight="false" outlineLevel="0" collapsed="false">
      <c r="E442" s="1139"/>
    </row>
    <row r="443" customFormat="false" ht="12.75" hidden="false" customHeight="false" outlineLevel="0" collapsed="false">
      <c r="E443" s="1139"/>
    </row>
    <row r="444" customFormat="false" ht="12.75" hidden="false" customHeight="false" outlineLevel="0" collapsed="false">
      <c r="E444" s="1139"/>
    </row>
    <row r="445" customFormat="false" ht="12.75" hidden="false" customHeight="false" outlineLevel="0" collapsed="false">
      <c r="E445" s="1139"/>
    </row>
    <row r="446" customFormat="false" ht="12.75" hidden="false" customHeight="false" outlineLevel="0" collapsed="false">
      <c r="E446" s="1139"/>
    </row>
    <row r="447" customFormat="false" ht="12.75" hidden="false" customHeight="false" outlineLevel="0" collapsed="false">
      <c r="E447" s="1139"/>
    </row>
    <row r="448" customFormat="false" ht="12.75" hidden="false" customHeight="false" outlineLevel="0" collapsed="false">
      <c r="E448" s="1139"/>
    </row>
    <row r="449" customFormat="false" ht="12.75" hidden="false" customHeight="false" outlineLevel="0" collapsed="false">
      <c r="E449" s="1139"/>
    </row>
    <row r="450" customFormat="false" ht="12.75" hidden="false" customHeight="false" outlineLevel="0" collapsed="false">
      <c r="E450" s="1139"/>
    </row>
    <row r="451" customFormat="false" ht="12.75" hidden="false" customHeight="false" outlineLevel="0" collapsed="false">
      <c r="E451" s="1139"/>
    </row>
    <row r="452" customFormat="false" ht="12.75" hidden="false" customHeight="false" outlineLevel="0" collapsed="false">
      <c r="E452" s="1139"/>
    </row>
    <row r="453" customFormat="false" ht="12.75" hidden="false" customHeight="false" outlineLevel="0" collapsed="false">
      <c r="E453" s="1139"/>
    </row>
    <row r="454" customFormat="false" ht="12.75" hidden="false" customHeight="false" outlineLevel="0" collapsed="false">
      <c r="E454" s="1139"/>
    </row>
    <row r="455" customFormat="false" ht="12.75" hidden="false" customHeight="false" outlineLevel="0" collapsed="false">
      <c r="E455" s="1139"/>
    </row>
    <row r="456" customFormat="false" ht="12.75" hidden="false" customHeight="false" outlineLevel="0" collapsed="false">
      <c r="E456" s="1139"/>
    </row>
    <row r="457" customFormat="false" ht="12.75" hidden="false" customHeight="false" outlineLevel="0" collapsed="false">
      <c r="E457" s="1139"/>
    </row>
    <row r="458" customFormat="false" ht="12.75" hidden="false" customHeight="false" outlineLevel="0" collapsed="false">
      <c r="E458" s="1139"/>
    </row>
    <row r="459" customFormat="false" ht="12.75" hidden="false" customHeight="false" outlineLevel="0" collapsed="false">
      <c r="E459" s="1139"/>
    </row>
    <row r="460" customFormat="false" ht="12.75" hidden="false" customHeight="false" outlineLevel="0" collapsed="false">
      <c r="E460" s="1139"/>
    </row>
    <row r="461" customFormat="false" ht="12.75" hidden="false" customHeight="false" outlineLevel="0" collapsed="false">
      <c r="E461" s="1139"/>
    </row>
    <row r="462" customFormat="false" ht="12.75" hidden="false" customHeight="false" outlineLevel="0" collapsed="false">
      <c r="E462" s="1139"/>
    </row>
    <row r="463" customFormat="false" ht="12.75" hidden="false" customHeight="false" outlineLevel="0" collapsed="false">
      <c r="E463" s="1139"/>
    </row>
    <row r="464" customFormat="false" ht="12.75" hidden="false" customHeight="false" outlineLevel="0" collapsed="false">
      <c r="E464" s="1139"/>
    </row>
    <row r="465" customFormat="false" ht="12.75" hidden="false" customHeight="false" outlineLevel="0" collapsed="false">
      <c r="E465" s="1139"/>
    </row>
    <row r="466" customFormat="false" ht="12.75" hidden="false" customHeight="false" outlineLevel="0" collapsed="false">
      <c r="E466" s="1139"/>
    </row>
    <row r="467" customFormat="false" ht="12.75" hidden="false" customHeight="false" outlineLevel="0" collapsed="false">
      <c r="E467" s="1139"/>
    </row>
    <row r="468" customFormat="false" ht="12.75" hidden="false" customHeight="false" outlineLevel="0" collapsed="false">
      <c r="E468" s="1139"/>
    </row>
    <row r="469" customFormat="false" ht="12.75" hidden="false" customHeight="false" outlineLevel="0" collapsed="false">
      <c r="E469" s="1139"/>
    </row>
    <row r="470" customFormat="false" ht="12.75" hidden="false" customHeight="false" outlineLevel="0" collapsed="false">
      <c r="E470" s="1139"/>
    </row>
    <row r="471" customFormat="false" ht="12.75" hidden="false" customHeight="false" outlineLevel="0" collapsed="false">
      <c r="E471" s="1139"/>
    </row>
    <row r="472" customFormat="false" ht="12.75" hidden="false" customHeight="false" outlineLevel="0" collapsed="false">
      <c r="E472" s="1139"/>
    </row>
    <row r="473" customFormat="false" ht="12.75" hidden="false" customHeight="false" outlineLevel="0" collapsed="false">
      <c r="E473" s="1139"/>
    </row>
    <row r="474" customFormat="false" ht="12.75" hidden="false" customHeight="false" outlineLevel="0" collapsed="false">
      <c r="E474" s="1139"/>
    </row>
    <row r="475" customFormat="false" ht="12.75" hidden="false" customHeight="false" outlineLevel="0" collapsed="false">
      <c r="E475" s="1139"/>
    </row>
    <row r="476" customFormat="false" ht="12.75" hidden="false" customHeight="false" outlineLevel="0" collapsed="false">
      <c r="E476" s="1139"/>
    </row>
    <row r="477" customFormat="false" ht="12.75" hidden="false" customHeight="false" outlineLevel="0" collapsed="false">
      <c r="E477" s="1139"/>
    </row>
    <row r="478" customFormat="false" ht="12.75" hidden="false" customHeight="false" outlineLevel="0" collapsed="false">
      <c r="E478" s="1139"/>
    </row>
    <row r="479" customFormat="false" ht="12.75" hidden="false" customHeight="false" outlineLevel="0" collapsed="false">
      <c r="E479" s="1139"/>
    </row>
    <row r="480" customFormat="false" ht="12.75" hidden="false" customHeight="false" outlineLevel="0" collapsed="false">
      <c r="E480" s="1139"/>
    </row>
    <row r="481" customFormat="false" ht="12.75" hidden="false" customHeight="false" outlineLevel="0" collapsed="false">
      <c r="E481" s="1139"/>
    </row>
    <row r="482" customFormat="false" ht="12.75" hidden="false" customHeight="false" outlineLevel="0" collapsed="false">
      <c r="E482" s="1139"/>
    </row>
    <row r="483" customFormat="false" ht="12.75" hidden="false" customHeight="false" outlineLevel="0" collapsed="false">
      <c r="E483" s="1139"/>
    </row>
    <row r="484" customFormat="false" ht="12.75" hidden="false" customHeight="false" outlineLevel="0" collapsed="false">
      <c r="E484" s="1139"/>
    </row>
    <row r="485" customFormat="false" ht="12.75" hidden="false" customHeight="false" outlineLevel="0" collapsed="false">
      <c r="E485" s="1139"/>
    </row>
    <row r="486" customFormat="false" ht="12.75" hidden="false" customHeight="false" outlineLevel="0" collapsed="false">
      <c r="E486" s="1139"/>
    </row>
    <row r="487" customFormat="false" ht="12.75" hidden="false" customHeight="false" outlineLevel="0" collapsed="false">
      <c r="E487" s="1139"/>
    </row>
    <row r="488" customFormat="false" ht="12.75" hidden="false" customHeight="false" outlineLevel="0" collapsed="false">
      <c r="E488" s="1139"/>
    </row>
    <row r="489" customFormat="false" ht="12.75" hidden="false" customHeight="false" outlineLevel="0" collapsed="false">
      <c r="E489" s="1139"/>
    </row>
    <row r="490" customFormat="false" ht="12.75" hidden="false" customHeight="false" outlineLevel="0" collapsed="false">
      <c r="E490" s="1139"/>
    </row>
    <row r="491" customFormat="false" ht="12.75" hidden="false" customHeight="false" outlineLevel="0" collapsed="false">
      <c r="E491" s="1139"/>
    </row>
    <row r="492" customFormat="false" ht="12.75" hidden="false" customHeight="false" outlineLevel="0" collapsed="false">
      <c r="E492" s="1139"/>
    </row>
    <row r="493" customFormat="false" ht="12.75" hidden="false" customHeight="false" outlineLevel="0" collapsed="false">
      <c r="E493" s="1139"/>
    </row>
    <row r="494" customFormat="false" ht="12.75" hidden="false" customHeight="false" outlineLevel="0" collapsed="false">
      <c r="E494" s="1139"/>
    </row>
    <row r="495" customFormat="false" ht="12.75" hidden="false" customHeight="false" outlineLevel="0" collapsed="false">
      <c r="E495" s="1139"/>
    </row>
    <row r="496" customFormat="false" ht="12.75" hidden="false" customHeight="false" outlineLevel="0" collapsed="false">
      <c r="E496" s="1139"/>
    </row>
    <row r="497" customFormat="false" ht="12.75" hidden="false" customHeight="false" outlineLevel="0" collapsed="false">
      <c r="E497" s="1139"/>
    </row>
    <row r="498" customFormat="false" ht="12.75" hidden="false" customHeight="false" outlineLevel="0" collapsed="false">
      <c r="E498" s="1139"/>
    </row>
    <row r="499" customFormat="false" ht="12.75" hidden="false" customHeight="false" outlineLevel="0" collapsed="false">
      <c r="E499" s="1139"/>
    </row>
    <row r="500" customFormat="false" ht="12.75" hidden="false" customHeight="false" outlineLevel="0" collapsed="false">
      <c r="E500" s="1139"/>
    </row>
    <row r="501" customFormat="false" ht="12.75" hidden="false" customHeight="false" outlineLevel="0" collapsed="false">
      <c r="E501" s="1139"/>
    </row>
    <row r="502" customFormat="false" ht="12.75" hidden="false" customHeight="false" outlineLevel="0" collapsed="false">
      <c r="E502" s="1139"/>
    </row>
    <row r="503" customFormat="false" ht="12.75" hidden="false" customHeight="false" outlineLevel="0" collapsed="false">
      <c r="E503" s="1139"/>
    </row>
    <row r="504" customFormat="false" ht="12.75" hidden="false" customHeight="false" outlineLevel="0" collapsed="false">
      <c r="E504" s="1139"/>
    </row>
    <row r="505" customFormat="false" ht="12.75" hidden="false" customHeight="false" outlineLevel="0" collapsed="false">
      <c r="E505" s="1139"/>
    </row>
    <row r="506" customFormat="false" ht="12.75" hidden="false" customHeight="false" outlineLevel="0" collapsed="false">
      <c r="E506" s="1139"/>
    </row>
    <row r="507" customFormat="false" ht="12.75" hidden="false" customHeight="false" outlineLevel="0" collapsed="false">
      <c r="E507" s="1139"/>
    </row>
    <row r="508" customFormat="false" ht="12.75" hidden="false" customHeight="false" outlineLevel="0" collapsed="false">
      <c r="E508" s="1139"/>
    </row>
    <row r="509" customFormat="false" ht="12.75" hidden="false" customHeight="false" outlineLevel="0" collapsed="false">
      <c r="E509" s="1139"/>
    </row>
    <row r="510" customFormat="false" ht="12.75" hidden="false" customHeight="false" outlineLevel="0" collapsed="false">
      <c r="E510" s="1139"/>
    </row>
    <row r="511" customFormat="false" ht="12.75" hidden="false" customHeight="false" outlineLevel="0" collapsed="false">
      <c r="E511" s="1139"/>
    </row>
    <row r="512" customFormat="false" ht="12.75" hidden="false" customHeight="false" outlineLevel="0" collapsed="false">
      <c r="E512" s="1139"/>
    </row>
    <row r="513" customFormat="false" ht="12.75" hidden="false" customHeight="false" outlineLevel="0" collapsed="false">
      <c r="E513" s="1139"/>
    </row>
    <row r="514" customFormat="false" ht="12.75" hidden="false" customHeight="false" outlineLevel="0" collapsed="false">
      <c r="E514" s="1139"/>
    </row>
    <row r="515" customFormat="false" ht="12.75" hidden="false" customHeight="false" outlineLevel="0" collapsed="false">
      <c r="E515" s="1139"/>
    </row>
    <row r="516" customFormat="false" ht="12.75" hidden="false" customHeight="false" outlineLevel="0" collapsed="false">
      <c r="E516" s="1139"/>
    </row>
    <row r="517" customFormat="false" ht="12.75" hidden="false" customHeight="false" outlineLevel="0" collapsed="false">
      <c r="E517" s="1139"/>
    </row>
    <row r="518" customFormat="false" ht="12.75" hidden="false" customHeight="false" outlineLevel="0" collapsed="false">
      <c r="E518" s="1139"/>
    </row>
    <row r="519" customFormat="false" ht="12.75" hidden="false" customHeight="false" outlineLevel="0" collapsed="false">
      <c r="E519" s="1139"/>
    </row>
    <row r="520" customFormat="false" ht="12.75" hidden="false" customHeight="false" outlineLevel="0" collapsed="false">
      <c r="E520" s="1139"/>
    </row>
    <row r="521" customFormat="false" ht="12.75" hidden="false" customHeight="false" outlineLevel="0" collapsed="false">
      <c r="E521" s="1139"/>
    </row>
    <row r="522" customFormat="false" ht="12.75" hidden="false" customHeight="false" outlineLevel="0" collapsed="false">
      <c r="E522" s="1139"/>
    </row>
    <row r="523" customFormat="false" ht="12.75" hidden="false" customHeight="false" outlineLevel="0" collapsed="false">
      <c r="E523" s="1139"/>
    </row>
    <row r="524" customFormat="false" ht="12.75" hidden="false" customHeight="false" outlineLevel="0" collapsed="false">
      <c r="E524" s="1139"/>
    </row>
    <row r="525" customFormat="false" ht="12.75" hidden="false" customHeight="false" outlineLevel="0" collapsed="false">
      <c r="E525" s="1139"/>
    </row>
    <row r="526" customFormat="false" ht="12.75" hidden="false" customHeight="false" outlineLevel="0" collapsed="false">
      <c r="E526" s="1139"/>
    </row>
    <row r="527" customFormat="false" ht="12.75" hidden="false" customHeight="false" outlineLevel="0" collapsed="false">
      <c r="E527" s="1139"/>
    </row>
    <row r="528" customFormat="false" ht="12.75" hidden="false" customHeight="false" outlineLevel="0" collapsed="false">
      <c r="E528" s="1139"/>
    </row>
    <row r="529" customFormat="false" ht="12.75" hidden="false" customHeight="false" outlineLevel="0" collapsed="false">
      <c r="E529" s="1139"/>
    </row>
    <row r="530" customFormat="false" ht="12.75" hidden="false" customHeight="false" outlineLevel="0" collapsed="false">
      <c r="E530" s="1139"/>
    </row>
    <row r="531" customFormat="false" ht="12.75" hidden="false" customHeight="false" outlineLevel="0" collapsed="false">
      <c r="E531" s="1139"/>
    </row>
    <row r="532" customFormat="false" ht="12.75" hidden="false" customHeight="false" outlineLevel="0" collapsed="false">
      <c r="E532" s="1139"/>
    </row>
    <row r="533" customFormat="false" ht="12.75" hidden="false" customHeight="false" outlineLevel="0" collapsed="false">
      <c r="E533" s="1139"/>
    </row>
    <row r="534" customFormat="false" ht="12.75" hidden="false" customHeight="false" outlineLevel="0" collapsed="false">
      <c r="E534" s="1139"/>
    </row>
    <row r="535" customFormat="false" ht="12.75" hidden="false" customHeight="false" outlineLevel="0" collapsed="false">
      <c r="E535" s="1139"/>
    </row>
    <row r="536" customFormat="false" ht="12.75" hidden="false" customHeight="false" outlineLevel="0" collapsed="false">
      <c r="E536" s="1139"/>
    </row>
    <row r="537" customFormat="false" ht="12.75" hidden="false" customHeight="false" outlineLevel="0" collapsed="false">
      <c r="E537" s="1139"/>
    </row>
    <row r="538" customFormat="false" ht="12.75" hidden="false" customHeight="false" outlineLevel="0" collapsed="false">
      <c r="E538" s="1139"/>
    </row>
    <row r="539" customFormat="false" ht="12.75" hidden="false" customHeight="false" outlineLevel="0" collapsed="false">
      <c r="E539" s="1139"/>
    </row>
    <row r="540" customFormat="false" ht="12.75" hidden="false" customHeight="false" outlineLevel="0" collapsed="false">
      <c r="E540" s="1139"/>
    </row>
    <row r="541" customFormat="false" ht="12.75" hidden="false" customHeight="false" outlineLevel="0" collapsed="false">
      <c r="E541" s="1139"/>
    </row>
    <row r="542" customFormat="false" ht="12.75" hidden="false" customHeight="false" outlineLevel="0" collapsed="false">
      <c r="E542" s="1139"/>
    </row>
    <row r="543" customFormat="false" ht="12.75" hidden="false" customHeight="false" outlineLevel="0" collapsed="false">
      <c r="E543" s="1139"/>
    </row>
    <row r="544" customFormat="false" ht="12.75" hidden="false" customHeight="false" outlineLevel="0" collapsed="false">
      <c r="E544" s="1139"/>
    </row>
    <row r="545" customFormat="false" ht="12.75" hidden="false" customHeight="false" outlineLevel="0" collapsed="false">
      <c r="E545" s="1139"/>
    </row>
    <row r="546" customFormat="false" ht="12.75" hidden="false" customHeight="false" outlineLevel="0" collapsed="false">
      <c r="E546" s="1139"/>
    </row>
    <row r="547" customFormat="false" ht="12.75" hidden="false" customHeight="false" outlineLevel="0" collapsed="false">
      <c r="E547" s="1139"/>
    </row>
    <row r="548" customFormat="false" ht="12.75" hidden="false" customHeight="false" outlineLevel="0" collapsed="false">
      <c r="E548" s="1139"/>
    </row>
    <row r="549" customFormat="false" ht="12.75" hidden="false" customHeight="false" outlineLevel="0" collapsed="false">
      <c r="E549" s="1139"/>
    </row>
    <row r="550" customFormat="false" ht="12.75" hidden="false" customHeight="false" outlineLevel="0" collapsed="false">
      <c r="E550" s="1139"/>
    </row>
    <row r="551" customFormat="false" ht="12.75" hidden="false" customHeight="false" outlineLevel="0" collapsed="false">
      <c r="E551" s="1139"/>
    </row>
    <row r="552" customFormat="false" ht="12.75" hidden="false" customHeight="false" outlineLevel="0" collapsed="false">
      <c r="E552" s="1139"/>
    </row>
    <row r="553" customFormat="false" ht="12.75" hidden="false" customHeight="false" outlineLevel="0" collapsed="false">
      <c r="E553" s="1139"/>
    </row>
    <row r="554" customFormat="false" ht="12.75" hidden="false" customHeight="false" outlineLevel="0" collapsed="false">
      <c r="E554" s="1139"/>
    </row>
    <row r="555" customFormat="false" ht="12.75" hidden="false" customHeight="false" outlineLevel="0" collapsed="false">
      <c r="E555" s="1139"/>
    </row>
    <row r="556" customFormat="false" ht="12.75" hidden="false" customHeight="false" outlineLevel="0" collapsed="false">
      <c r="E556" s="1139"/>
    </row>
    <row r="557" customFormat="false" ht="12.75" hidden="false" customHeight="false" outlineLevel="0" collapsed="false">
      <c r="E557" s="1139"/>
    </row>
    <row r="558" customFormat="false" ht="12.75" hidden="false" customHeight="false" outlineLevel="0" collapsed="false">
      <c r="E558" s="1139"/>
    </row>
    <row r="559" customFormat="false" ht="12.75" hidden="false" customHeight="false" outlineLevel="0" collapsed="false">
      <c r="E559" s="1139"/>
    </row>
    <row r="560" customFormat="false" ht="12.75" hidden="false" customHeight="false" outlineLevel="0" collapsed="false">
      <c r="E560" s="1139"/>
    </row>
    <row r="561" customFormat="false" ht="12.75" hidden="false" customHeight="false" outlineLevel="0" collapsed="false">
      <c r="E561" s="1139"/>
    </row>
    <row r="562" customFormat="false" ht="12.75" hidden="false" customHeight="false" outlineLevel="0" collapsed="false">
      <c r="E562" s="1139"/>
    </row>
    <row r="563" customFormat="false" ht="12.75" hidden="false" customHeight="false" outlineLevel="0" collapsed="false">
      <c r="E563" s="1139"/>
    </row>
    <row r="564" customFormat="false" ht="12.75" hidden="false" customHeight="false" outlineLevel="0" collapsed="false">
      <c r="E564" s="1139"/>
    </row>
    <row r="565" customFormat="false" ht="12.75" hidden="false" customHeight="false" outlineLevel="0" collapsed="false">
      <c r="E565" s="1139"/>
    </row>
    <row r="566" customFormat="false" ht="12.75" hidden="false" customHeight="false" outlineLevel="0" collapsed="false">
      <c r="E566" s="1139"/>
    </row>
    <row r="567" customFormat="false" ht="12.75" hidden="false" customHeight="false" outlineLevel="0" collapsed="false">
      <c r="E567" s="1139"/>
    </row>
    <row r="568" customFormat="false" ht="12.75" hidden="false" customHeight="false" outlineLevel="0" collapsed="false">
      <c r="E568" s="1139"/>
    </row>
    <row r="569" customFormat="false" ht="12.75" hidden="false" customHeight="false" outlineLevel="0" collapsed="false">
      <c r="E569" s="1139"/>
    </row>
    <row r="570" customFormat="false" ht="12.75" hidden="false" customHeight="false" outlineLevel="0" collapsed="false">
      <c r="E570" s="1139"/>
    </row>
    <row r="571" customFormat="false" ht="12.75" hidden="false" customHeight="false" outlineLevel="0" collapsed="false">
      <c r="E571" s="1139"/>
    </row>
    <row r="572" customFormat="false" ht="12.75" hidden="false" customHeight="false" outlineLevel="0" collapsed="false">
      <c r="E572" s="1139"/>
    </row>
    <row r="573" customFormat="false" ht="12.75" hidden="false" customHeight="false" outlineLevel="0" collapsed="false">
      <c r="E573" s="1139"/>
    </row>
    <row r="574" customFormat="false" ht="12.75" hidden="false" customHeight="false" outlineLevel="0" collapsed="false">
      <c r="E574" s="1139"/>
    </row>
    <row r="575" customFormat="false" ht="12.75" hidden="false" customHeight="false" outlineLevel="0" collapsed="false">
      <c r="E575" s="1139"/>
    </row>
    <row r="576" customFormat="false" ht="12.75" hidden="false" customHeight="false" outlineLevel="0" collapsed="false">
      <c r="E576" s="1139"/>
    </row>
    <row r="577" customFormat="false" ht="12.75" hidden="false" customHeight="false" outlineLevel="0" collapsed="false">
      <c r="E577" s="1139"/>
    </row>
    <row r="578" customFormat="false" ht="12.75" hidden="false" customHeight="false" outlineLevel="0" collapsed="false">
      <c r="E578" s="1139"/>
    </row>
    <row r="579" customFormat="false" ht="12.75" hidden="false" customHeight="false" outlineLevel="0" collapsed="false">
      <c r="E579" s="1139"/>
    </row>
    <row r="580" customFormat="false" ht="12.75" hidden="false" customHeight="false" outlineLevel="0" collapsed="false">
      <c r="E580" s="1139"/>
    </row>
    <row r="581" customFormat="false" ht="12.75" hidden="false" customHeight="false" outlineLevel="0" collapsed="false">
      <c r="E581" s="1139"/>
    </row>
    <row r="582" customFormat="false" ht="12.75" hidden="false" customHeight="false" outlineLevel="0" collapsed="false">
      <c r="E582" s="1139"/>
    </row>
    <row r="583" customFormat="false" ht="12.75" hidden="false" customHeight="false" outlineLevel="0" collapsed="false">
      <c r="E583" s="1139"/>
    </row>
    <row r="584" customFormat="false" ht="12.75" hidden="false" customHeight="false" outlineLevel="0" collapsed="false">
      <c r="E584" s="1139"/>
    </row>
    <row r="585" customFormat="false" ht="12.75" hidden="false" customHeight="false" outlineLevel="0" collapsed="false">
      <c r="E585" s="1139"/>
    </row>
    <row r="586" customFormat="false" ht="12.75" hidden="false" customHeight="false" outlineLevel="0" collapsed="false">
      <c r="E586" s="1139"/>
    </row>
    <row r="587" customFormat="false" ht="12.75" hidden="false" customHeight="false" outlineLevel="0" collapsed="false">
      <c r="E587" s="1139"/>
    </row>
    <row r="588" customFormat="false" ht="12.75" hidden="false" customHeight="false" outlineLevel="0" collapsed="false">
      <c r="E588" s="1139"/>
    </row>
    <row r="589" customFormat="false" ht="12.75" hidden="false" customHeight="false" outlineLevel="0" collapsed="false">
      <c r="E589" s="1139"/>
    </row>
    <row r="590" customFormat="false" ht="12.75" hidden="false" customHeight="false" outlineLevel="0" collapsed="false">
      <c r="E590" s="1139"/>
    </row>
    <row r="591" customFormat="false" ht="12.75" hidden="false" customHeight="false" outlineLevel="0" collapsed="false">
      <c r="E591" s="1139"/>
    </row>
    <row r="592" customFormat="false" ht="12.75" hidden="false" customHeight="false" outlineLevel="0" collapsed="false">
      <c r="E592" s="1139"/>
    </row>
    <row r="593" customFormat="false" ht="12.75" hidden="false" customHeight="false" outlineLevel="0" collapsed="false">
      <c r="E593" s="1139"/>
    </row>
    <row r="594" customFormat="false" ht="12.75" hidden="false" customHeight="false" outlineLevel="0" collapsed="false">
      <c r="E594" s="1139"/>
    </row>
    <row r="595" customFormat="false" ht="12.75" hidden="false" customHeight="false" outlineLevel="0" collapsed="false">
      <c r="E595" s="1139"/>
    </row>
    <row r="596" customFormat="false" ht="12.75" hidden="false" customHeight="false" outlineLevel="0" collapsed="false">
      <c r="E596" s="1139"/>
    </row>
    <row r="597" customFormat="false" ht="12.75" hidden="false" customHeight="false" outlineLevel="0" collapsed="false">
      <c r="E597" s="1139"/>
    </row>
    <row r="598" customFormat="false" ht="12.75" hidden="false" customHeight="false" outlineLevel="0" collapsed="false">
      <c r="E598" s="1139"/>
    </row>
    <row r="599" customFormat="false" ht="12.75" hidden="false" customHeight="false" outlineLevel="0" collapsed="false">
      <c r="E599" s="1139"/>
    </row>
    <row r="600" customFormat="false" ht="12.75" hidden="false" customHeight="false" outlineLevel="0" collapsed="false">
      <c r="E600" s="1139"/>
    </row>
    <row r="601" customFormat="false" ht="12.75" hidden="false" customHeight="false" outlineLevel="0" collapsed="false">
      <c r="E601" s="1139"/>
    </row>
    <row r="602" customFormat="false" ht="12.75" hidden="false" customHeight="false" outlineLevel="0" collapsed="false">
      <c r="E602" s="1139"/>
    </row>
    <row r="603" customFormat="false" ht="12.75" hidden="false" customHeight="false" outlineLevel="0" collapsed="false">
      <c r="E603" s="1139"/>
    </row>
    <row r="604" customFormat="false" ht="12.75" hidden="false" customHeight="false" outlineLevel="0" collapsed="false">
      <c r="E604" s="1139"/>
    </row>
    <row r="605" customFormat="false" ht="12.75" hidden="false" customHeight="false" outlineLevel="0" collapsed="false">
      <c r="E605" s="1139"/>
    </row>
    <row r="606" customFormat="false" ht="12.75" hidden="false" customHeight="false" outlineLevel="0" collapsed="false">
      <c r="E606" s="1139"/>
    </row>
    <row r="607" customFormat="false" ht="12.75" hidden="false" customHeight="false" outlineLevel="0" collapsed="false">
      <c r="E607" s="1139"/>
    </row>
    <row r="608" customFormat="false" ht="12.75" hidden="false" customHeight="false" outlineLevel="0" collapsed="false">
      <c r="E608" s="1139"/>
    </row>
    <row r="609" customFormat="false" ht="12.75" hidden="false" customHeight="false" outlineLevel="0" collapsed="false">
      <c r="E609" s="1139"/>
    </row>
    <row r="610" customFormat="false" ht="12.75" hidden="false" customHeight="false" outlineLevel="0" collapsed="false">
      <c r="E610" s="1139"/>
    </row>
    <row r="611" customFormat="false" ht="12.75" hidden="false" customHeight="false" outlineLevel="0" collapsed="false">
      <c r="E611" s="1139"/>
    </row>
    <row r="612" customFormat="false" ht="12.75" hidden="false" customHeight="false" outlineLevel="0" collapsed="false">
      <c r="E612" s="1139"/>
    </row>
    <row r="613" customFormat="false" ht="12.75" hidden="false" customHeight="false" outlineLevel="0" collapsed="false">
      <c r="E613" s="1139"/>
    </row>
    <row r="614" customFormat="false" ht="12.75" hidden="false" customHeight="false" outlineLevel="0" collapsed="false">
      <c r="E614" s="1139"/>
    </row>
    <row r="615" customFormat="false" ht="12.75" hidden="false" customHeight="false" outlineLevel="0" collapsed="false">
      <c r="E615" s="1139"/>
    </row>
    <row r="616" customFormat="false" ht="12.75" hidden="false" customHeight="false" outlineLevel="0" collapsed="false">
      <c r="E616" s="1139"/>
    </row>
    <row r="617" customFormat="false" ht="12.75" hidden="false" customHeight="false" outlineLevel="0" collapsed="false">
      <c r="E617" s="1139"/>
    </row>
    <row r="618" customFormat="false" ht="12.75" hidden="false" customHeight="false" outlineLevel="0" collapsed="false">
      <c r="E618" s="1139"/>
    </row>
    <row r="619" customFormat="false" ht="12.75" hidden="false" customHeight="false" outlineLevel="0" collapsed="false">
      <c r="E619" s="1139"/>
    </row>
    <row r="620" customFormat="false" ht="12.75" hidden="false" customHeight="false" outlineLevel="0" collapsed="false">
      <c r="E620" s="1139"/>
    </row>
    <row r="621" customFormat="false" ht="12.75" hidden="false" customHeight="false" outlineLevel="0" collapsed="false">
      <c r="E621" s="1139"/>
    </row>
    <row r="622" customFormat="false" ht="12.75" hidden="false" customHeight="false" outlineLevel="0" collapsed="false">
      <c r="E622" s="1139"/>
    </row>
    <row r="623" customFormat="false" ht="12.75" hidden="false" customHeight="false" outlineLevel="0" collapsed="false">
      <c r="E623" s="1139"/>
    </row>
    <row r="624" customFormat="false" ht="12.75" hidden="false" customHeight="false" outlineLevel="0" collapsed="false">
      <c r="E624" s="1139"/>
    </row>
    <row r="625" customFormat="false" ht="12.75" hidden="false" customHeight="false" outlineLevel="0" collapsed="false">
      <c r="E625" s="1139"/>
    </row>
    <row r="626" customFormat="false" ht="12.75" hidden="false" customHeight="false" outlineLevel="0" collapsed="false">
      <c r="E626" s="1139"/>
    </row>
    <row r="627" customFormat="false" ht="12.75" hidden="false" customHeight="false" outlineLevel="0" collapsed="false">
      <c r="E627" s="1139"/>
    </row>
    <row r="628" customFormat="false" ht="12.75" hidden="false" customHeight="false" outlineLevel="0" collapsed="false">
      <c r="E628" s="1139"/>
    </row>
    <row r="629" customFormat="false" ht="12.75" hidden="false" customHeight="false" outlineLevel="0" collapsed="false">
      <c r="E629" s="1139"/>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201" t="s">
        <v>0</v>
      </c>
      <c r="B1" s="201"/>
      <c r="C1" s="201"/>
      <c r="D1" s="201"/>
      <c r="E1" s="201"/>
      <c r="F1" s="201"/>
      <c r="G1" s="201"/>
      <c r="H1" s="201"/>
      <c r="I1" s="201"/>
      <c r="J1" s="201"/>
    </row>
    <row r="2" customFormat="false" ht="3" hidden="false" customHeight="true" outlineLevel="0" collapsed="false">
      <c r="A2" s="63"/>
      <c r="B2" s="64"/>
      <c r="C2" s="64"/>
      <c r="D2" s="64"/>
      <c r="E2" s="64"/>
      <c r="F2" s="64"/>
      <c r="G2" s="64"/>
      <c r="H2" s="64"/>
      <c r="I2" s="64"/>
      <c r="J2" s="64"/>
    </row>
    <row r="3" s="408" customFormat="true" ht="15" hidden="false" customHeight="false" outlineLevel="0" collapsed="false">
      <c r="A3" s="201" t="s">
        <v>2057</v>
      </c>
      <c r="B3" s="201"/>
      <c r="C3" s="201"/>
      <c r="D3" s="201"/>
      <c r="E3" s="201"/>
      <c r="F3" s="201"/>
      <c r="G3" s="201"/>
      <c r="H3" s="201"/>
      <c r="I3" s="201"/>
      <c r="J3" s="201"/>
    </row>
    <row r="4" s="408" customFormat="true" ht="15" hidden="false" customHeight="false" outlineLevel="0" collapsed="false">
      <c r="A4" s="201" t="s">
        <v>2058</v>
      </c>
      <c r="B4" s="201"/>
      <c r="C4" s="201"/>
      <c r="D4" s="201"/>
      <c r="E4" s="201"/>
      <c r="F4" s="201"/>
      <c r="G4" s="201"/>
      <c r="H4" s="201"/>
      <c r="I4" s="201"/>
      <c r="J4" s="201"/>
    </row>
    <row r="5" s="408" customFormat="true" ht="15" hidden="false" customHeight="false" outlineLevel="0" collapsed="false">
      <c r="A5" s="201" t="s">
        <v>2059</v>
      </c>
      <c r="B5" s="201"/>
      <c r="C5" s="201"/>
      <c r="D5" s="201"/>
      <c r="E5" s="201"/>
      <c r="F5" s="201"/>
      <c r="G5" s="201"/>
      <c r="H5" s="201"/>
      <c r="I5" s="201"/>
      <c r="J5" s="201"/>
    </row>
    <row r="6" s="408" customFormat="true" ht="31.5" hidden="false" customHeight="true" outlineLevel="0" collapsed="false">
      <c r="A6" s="428" t="s">
        <v>2060</v>
      </c>
      <c r="B6" s="428"/>
      <c r="C6" s="428"/>
      <c r="D6" s="428"/>
      <c r="E6" s="428"/>
      <c r="F6" s="428"/>
      <c r="G6" s="428"/>
      <c r="H6" s="428"/>
      <c r="I6" s="428"/>
      <c r="J6" s="428"/>
    </row>
    <row r="7" customFormat="false" ht="41.25" hidden="false" customHeight="true" outlineLevel="0" collapsed="false">
      <c r="A7" s="10" t="s">
        <v>2061</v>
      </c>
      <c r="B7" s="10" t="s">
        <v>2062</v>
      </c>
      <c r="C7" s="10"/>
      <c r="D7" s="10"/>
      <c r="E7" s="10" t="s">
        <v>414</v>
      </c>
      <c r="F7" s="10"/>
      <c r="G7" s="10"/>
      <c r="H7" s="10" t="s">
        <v>2063</v>
      </c>
      <c r="I7" s="10"/>
      <c r="J7" s="10"/>
    </row>
    <row r="8" customFormat="false" ht="26.25" hidden="false" customHeight="true" outlineLevel="0" collapsed="false">
      <c r="A8" s="10"/>
      <c r="B8" s="13" t="s">
        <v>10</v>
      </c>
      <c r="C8" s="14" t="s">
        <v>11</v>
      </c>
      <c r="D8" s="15" t="s">
        <v>2064</v>
      </c>
      <c r="E8" s="13" t="s">
        <v>10</v>
      </c>
      <c r="F8" s="14" t="s">
        <v>11</v>
      </c>
      <c r="G8" s="15" t="s">
        <v>12</v>
      </c>
      <c r="H8" s="13" t="s">
        <v>10</v>
      </c>
      <c r="I8" s="14" t="s">
        <v>11</v>
      </c>
      <c r="J8" s="15" t="s">
        <v>12</v>
      </c>
    </row>
    <row r="9" customFormat="false" ht="25.5" hidden="false" customHeight="true" outlineLevel="0" collapsed="false">
      <c r="A9" s="1360" t="s">
        <v>2065</v>
      </c>
      <c r="B9" s="1352" t="n">
        <v>19.8470968840456</v>
      </c>
      <c r="C9" s="211" t="n">
        <v>19.1553902856391</v>
      </c>
      <c r="D9" s="80" t="n">
        <v>19.526803401091</v>
      </c>
      <c r="E9" s="1348" t="n">
        <v>38.2689715058652</v>
      </c>
      <c r="F9" s="1349" t="n">
        <v>31.4833379316743</v>
      </c>
      <c r="G9" s="212" t="n">
        <v>35.1866606293105</v>
      </c>
      <c r="H9" s="1352" t="n">
        <v>759.6595</v>
      </c>
      <c r="I9" s="211" t="n">
        <v>603.1568</v>
      </c>
      <c r="J9" s="212" t="n">
        <v>687.2607</v>
      </c>
      <c r="K9" s="259" t="n">
        <v>156.5027</v>
      </c>
    </row>
    <row r="10" customFormat="false" ht="26.25" hidden="false" customHeight="true" outlineLevel="0" collapsed="false">
      <c r="A10" s="1361" t="s">
        <v>2066</v>
      </c>
      <c r="B10" s="1352" t="n">
        <v>20.7139371914688</v>
      </c>
      <c r="C10" s="211" t="n">
        <v>19.8780071913111</v>
      </c>
      <c r="D10" s="212" t="n">
        <v>20.3281671251249</v>
      </c>
      <c r="E10" s="1352" t="n">
        <v>41.320952651446</v>
      </c>
      <c r="F10" s="211" t="n">
        <v>34.7189467952391</v>
      </c>
      <c r="G10" s="212" t="n">
        <v>38.3416876133325</v>
      </c>
      <c r="H10" s="1352" t="n">
        <v>855.7372</v>
      </c>
      <c r="I10" s="211" t="n">
        <v>690.2336</v>
      </c>
      <c r="J10" s="212" t="n">
        <v>779.4522</v>
      </c>
      <c r="K10" s="259" t="n">
        <v>165.5036</v>
      </c>
    </row>
    <row r="11" customFormat="false" ht="25.5" hidden="false" customHeight="false" outlineLevel="0" collapsed="false">
      <c r="A11" s="1361" t="s">
        <v>2067</v>
      </c>
      <c r="B11" s="1352" t="n">
        <v>20.1655601943741</v>
      </c>
      <c r="C11" s="211" t="n">
        <v>19.8113884679799</v>
      </c>
      <c r="D11" s="212" t="n">
        <v>20.0019889502762</v>
      </c>
      <c r="E11" s="1352" t="n">
        <v>35.9632245561517</v>
      </c>
      <c r="F11" s="211" t="n">
        <v>30.4898627297063</v>
      </c>
      <c r="G11" s="212" t="n">
        <v>33.4594861100369</v>
      </c>
      <c r="H11" s="1352" t="n">
        <v>725.3132</v>
      </c>
      <c r="I11" s="211" t="n">
        <v>604.0069</v>
      </c>
      <c r="J11" s="212" t="n">
        <v>669.2</v>
      </c>
      <c r="K11" s="259" t="n">
        <v>121.3063</v>
      </c>
    </row>
    <row r="12" customFormat="false" ht="25.5" hidden="false" customHeight="true" outlineLevel="0" collapsed="false">
      <c r="A12" s="1361" t="s">
        <v>2068</v>
      </c>
      <c r="B12" s="1352" t="n">
        <v>20.5510232787116</v>
      </c>
      <c r="C12" s="211" t="n">
        <v>20.1784684565534</v>
      </c>
      <c r="D12" s="212" t="n">
        <v>20.3759787228754</v>
      </c>
      <c r="E12" s="1352" t="n">
        <v>38.2830216678358</v>
      </c>
      <c r="F12" s="211" t="n">
        <v>32.0422006116561</v>
      </c>
      <c r="G12" s="212" t="n">
        <v>35.3792004718534</v>
      </c>
      <c r="H12" s="1352" t="n">
        <v>786.654</v>
      </c>
      <c r="I12" s="211" t="n">
        <v>646.5672</v>
      </c>
      <c r="J12" s="212" t="n">
        <v>721.0444</v>
      </c>
      <c r="K12" s="259" t="n">
        <v>140.0868</v>
      </c>
    </row>
    <row r="13" customFormat="false" ht="23.25" hidden="false" customHeight="true" outlineLevel="0" collapsed="false">
      <c r="A13" s="1361" t="s">
        <v>2069</v>
      </c>
      <c r="B13" s="1352" t="n">
        <v>20.2850789996861</v>
      </c>
      <c r="C13" s="211" t="n">
        <v>20.3844280827874</v>
      </c>
      <c r="D13" s="212" t="n">
        <v>20.3322058136017</v>
      </c>
      <c r="E13" s="1352" t="n">
        <v>37.1124579538802</v>
      </c>
      <c r="F13" s="211" t="n">
        <v>32.5774964378248</v>
      </c>
      <c r="G13" s="212" t="n">
        <v>34.9557474369032</v>
      </c>
      <c r="H13" s="1352" t="n">
        <v>752.9619</v>
      </c>
      <c r="I13" s="211" t="n">
        <v>663.9804</v>
      </c>
      <c r="J13" s="212" t="n">
        <v>710.7368</v>
      </c>
      <c r="K13" s="259" t="n">
        <v>88.9815</v>
      </c>
    </row>
    <row r="14" customFormat="false" ht="24.75" hidden="false" customHeight="true" outlineLevel="0" collapsed="false">
      <c r="A14" s="1361" t="s">
        <v>2070</v>
      </c>
      <c r="B14" s="1352" t="n">
        <v>19.9169804035139</v>
      </c>
      <c r="C14" s="211" t="n">
        <v>20.5591956193354</v>
      </c>
      <c r="D14" s="212" t="n">
        <v>20.2416591093504</v>
      </c>
      <c r="E14" s="1352" t="n">
        <v>33.8800093059325</v>
      </c>
      <c r="F14" s="211" t="n">
        <v>31.5440287376643</v>
      </c>
      <c r="G14" s="212" t="n">
        <v>32.6805032269626</v>
      </c>
      <c r="H14" s="1352" t="n">
        <v>674.8896</v>
      </c>
      <c r="I14" s="211" t="n">
        <v>648.4624</v>
      </c>
      <c r="J14" s="212" t="n">
        <v>661.4432</v>
      </c>
      <c r="K14" s="259" t="n">
        <v>26.4272000000002</v>
      </c>
    </row>
    <row r="15" customFormat="false" ht="27.75" hidden="false" customHeight="true" outlineLevel="0" collapsed="false">
      <c r="A15" s="1361" t="s">
        <v>2071</v>
      </c>
      <c r="B15" s="1352" t="n">
        <v>20.4794888467954</v>
      </c>
      <c r="C15" s="211" t="n">
        <v>19.853501623675</v>
      </c>
      <c r="D15" s="212" t="n">
        <v>20.1790540043815</v>
      </c>
      <c r="E15" s="1352" t="n">
        <v>37.7588204119385</v>
      </c>
      <c r="F15" s="211" t="n">
        <v>32.4585361495422</v>
      </c>
      <c r="G15" s="212" t="n">
        <v>35.2560540804029</v>
      </c>
      <c r="H15" s="1352" t="n">
        <v>773.3248</v>
      </c>
      <c r="I15" s="211" t="n">
        <v>644.331</v>
      </c>
      <c r="J15" s="212" t="n">
        <v>711.5468</v>
      </c>
      <c r="K15" s="259" t="n">
        <v>128.9938</v>
      </c>
    </row>
    <row r="16" customFormat="false" ht="24" hidden="false" customHeight="true" outlineLevel="0" collapsed="false">
      <c r="A16" s="1361" t="s">
        <v>2072</v>
      </c>
      <c r="B16" s="1352" t="n">
        <v>21.8216189207195</v>
      </c>
      <c r="C16" s="211" t="n">
        <v>20.2887449392713</v>
      </c>
      <c r="D16" s="212" t="n">
        <v>21.198109478954</v>
      </c>
      <c r="E16" s="1352" t="n">
        <v>45.4798294750554</v>
      </c>
      <c r="F16" s="211" t="n">
        <v>34.0842227397173</v>
      </c>
      <c r="G16" s="212" t="n">
        <v>41.0434152764765</v>
      </c>
      <c r="H16" s="1352" t="n">
        <v>992.3736</v>
      </c>
      <c r="I16" s="211" t="n">
        <v>691.4832</v>
      </c>
      <c r="J16" s="212" t="n">
        <v>870.048</v>
      </c>
      <c r="K16" s="259" t="n">
        <v>300.8904</v>
      </c>
    </row>
    <row r="17" customFormat="false" ht="26.25" hidden="false" customHeight="true" outlineLevel="0" collapsed="false">
      <c r="A17" s="1361" t="s">
        <v>2073</v>
      </c>
      <c r="B17" s="1352" t="n">
        <v>20.2654108497482</v>
      </c>
      <c r="C17" s="211" t="n">
        <v>19.5235147658898</v>
      </c>
      <c r="D17" s="212" t="n">
        <v>19.9095734094076</v>
      </c>
      <c r="E17" s="1352" t="n">
        <v>41.1159287173624</v>
      </c>
      <c r="F17" s="211" t="n">
        <v>32.0338174858878</v>
      </c>
      <c r="G17" s="212" t="n">
        <v>36.8443203364246</v>
      </c>
      <c r="H17" s="1352" t="n">
        <v>833.5024</v>
      </c>
      <c r="I17" s="211" t="n">
        <v>625.2256</v>
      </c>
      <c r="J17" s="212" t="n">
        <v>733.4844</v>
      </c>
      <c r="K17" s="259" t="n">
        <v>208.2768</v>
      </c>
    </row>
    <row r="18" customFormat="false" ht="24.75" hidden="false" customHeight="true" outlineLevel="0" collapsed="false">
      <c r="A18" s="1361" t="s">
        <v>2074</v>
      </c>
      <c r="B18" s="1352" t="n">
        <v>21.7256492670313</v>
      </c>
      <c r="C18" s="211" t="n">
        <v>21.4072116140185</v>
      </c>
      <c r="D18" s="212" t="n">
        <v>21.5771357055556</v>
      </c>
      <c r="E18" s="1352" t="n">
        <v>55.7269397655972</v>
      </c>
      <c r="F18" s="211" t="n">
        <v>44.6894220660155</v>
      </c>
      <c r="G18" s="212" t="n">
        <v>50.6197802728647</v>
      </c>
      <c r="H18" s="1352" t="n">
        <v>1211.0129</v>
      </c>
      <c r="I18" s="211" t="n">
        <v>956.8129</v>
      </c>
      <c r="J18" s="212" t="n">
        <v>1092.3796</v>
      </c>
      <c r="K18" s="259" t="n">
        <v>254.2</v>
      </c>
    </row>
    <row r="19" customFormat="false" ht="24" hidden="false" customHeight="true" outlineLevel="0" collapsed="false">
      <c r="A19" s="1361" t="s">
        <v>2075</v>
      </c>
      <c r="B19" s="1352" t="n">
        <v>20.2551341156748</v>
      </c>
      <c r="C19" s="211" t="n">
        <v>20.6601837372948</v>
      </c>
      <c r="D19" s="212" t="n">
        <v>20.4647046925566</v>
      </c>
      <c r="E19" s="1352" t="n">
        <v>35.8199841709127</v>
      </c>
      <c r="F19" s="211" t="n">
        <v>33.373826296743</v>
      </c>
      <c r="G19" s="212" t="n">
        <v>34.542265449334</v>
      </c>
      <c r="H19" s="1352" t="n">
        <v>725.7132</v>
      </c>
      <c r="I19" s="211" t="n">
        <v>689.4242</v>
      </c>
      <c r="J19" s="212" t="n">
        <v>706.6884</v>
      </c>
      <c r="K19" s="259" t="n">
        <v>36.2890000000001</v>
      </c>
    </row>
    <row r="20" customFormat="false" ht="25.5" hidden="false" customHeight="true" outlineLevel="0" collapsed="false">
      <c r="A20" s="1361" t="s">
        <v>2076</v>
      </c>
      <c r="B20" s="1352" t="n">
        <v>21.1808233454924</v>
      </c>
      <c r="C20" s="211" t="n">
        <v>21.1855731816821</v>
      </c>
      <c r="D20" s="212" t="n">
        <v>21.1830338487255</v>
      </c>
      <c r="E20" s="1352" t="n">
        <v>40.8297327166265</v>
      </c>
      <c r="F20" s="211" t="n">
        <v>34.7206567864258</v>
      </c>
      <c r="G20" s="212" t="n">
        <v>37.9863186758991</v>
      </c>
      <c r="H20" s="1352" t="n">
        <v>864.7794</v>
      </c>
      <c r="I20" s="211" t="n">
        <v>735.7168</v>
      </c>
      <c r="J20" s="212" t="n">
        <v>804.6282</v>
      </c>
      <c r="K20" s="259" t="n">
        <v>129.0626</v>
      </c>
    </row>
    <row r="21" customFormat="false" ht="24.75" hidden="false" customHeight="true" outlineLevel="0" collapsed="false">
      <c r="A21" s="1361" t="s">
        <v>2077</v>
      </c>
      <c r="B21" s="1362" t="n">
        <v>20.2760555063478</v>
      </c>
      <c r="C21" s="453" t="n">
        <v>20.5690634558431</v>
      </c>
      <c r="D21" s="1363" t="n">
        <v>20.4176826048695</v>
      </c>
      <c r="E21" s="1352" t="n">
        <v>38.7987985102629</v>
      </c>
      <c r="F21" s="211" t="n">
        <v>33.9459606501424</v>
      </c>
      <c r="G21" s="212" t="n">
        <v>36.4357599662547</v>
      </c>
      <c r="H21" s="1352" t="n">
        <v>786.864</v>
      </c>
      <c r="I21" s="211" t="n">
        <v>698.3515</v>
      </c>
      <c r="J21" s="212" t="n">
        <v>744.1048</v>
      </c>
      <c r="K21" s="259" t="n">
        <v>88.5124999999999</v>
      </c>
    </row>
    <row r="22" customFormat="false" ht="24.75" hidden="false" customHeight="true" outlineLevel="0" collapsed="false">
      <c r="A22" s="1353" t="s">
        <v>2078</v>
      </c>
      <c r="B22" s="1364" t="n">
        <v>24.3396226415094</v>
      </c>
      <c r="C22" s="1365" t="n">
        <v>23.493670886076</v>
      </c>
      <c r="D22" s="1366" t="n">
        <v>23.8333333333333</v>
      </c>
      <c r="E22" s="1367" t="n">
        <v>69.8760542635659</v>
      </c>
      <c r="F22" s="491" t="n">
        <v>44.1903663793104</v>
      </c>
      <c r="G22" s="1366" t="n">
        <v>54.7226414494596</v>
      </c>
      <c r="H22" s="1356" t="n">
        <v>1700.8792</v>
      </c>
      <c r="I22" s="254" t="n">
        <v>1038.0231</v>
      </c>
      <c r="J22" s="255" t="n">
        <v>1303.9776</v>
      </c>
      <c r="K22" s="259" t="n">
        <v>662.8561</v>
      </c>
    </row>
    <row r="23" customFormat="false" ht="26.25" hidden="false" customHeight="false" outlineLevel="0" collapsed="false">
      <c r="A23" s="1368" t="s">
        <v>2079</v>
      </c>
      <c r="B23" s="52" t="n">
        <v>21.2251407617764</v>
      </c>
      <c r="C23" s="53" t="n">
        <v>20.8048696315636</v>
      </c>
      <c r="D23" s="54" t="n">
        <v>21.0291005930489</v>
      </c>
      <c r="E23" s="52" t="n">
        <v>49.0336803508999</v>
      </c>
      <c r="F23" s="53" t="n">
        <v>39.9130410362272</v>
      </c>
      <c r="G23" s="54" t="n">
        <v>44.8246205955504</v>
      </c>
      <c r="H23" s="1357" t="n">
        <v>1040.9069</v>
      </c>
      <c r="I23" s="1357" t="n">
        <v>830.128</v>
      </c>
      <c r="J23" s="1369" t="n">
        <v>942.5646</v>
      </c>
      <c r="K23" s="259" t="n">
        <v>210.7789</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370" width="5.41"/>
    <col collapsed="false" customWidth="true" hidden="false" outlineLevel="0" max="2" min="2" style="1371" width="47.99"/>
    <col collapsed="false" customWidth="true" hidden="false" outlineLevel="0" max="3" min="3" style="1372" width="13.56"/>
    <col collapsed="false" customWidth="true" hidden="false" outlineLevel="0" max="4" min="4" style="1372" width="6.99"/>
    <col collapsed="false" customWidth="true" hidden="false" outlineLevel="0" max="5" min="5" style="1372" width="8.7"/>
    <col collapsed="false" customWidth="true" hidden="false" outlineLevel="0" max="6" min="6" style="1372" width="7.99"/>
    <col collapsed="false" customWidth="true" hidden="false" outlineLevel="0" max="7" min="7" style="1371" width="6.41"/>
    <col collapsed="false" customWidth="true" hidden="false" outlineLevel="0" max="8" min="8" style="1371" width="1.13"/>
    <col collapsed="false" customWidth="false" hidden="false" outlineLevel="0" max="257" min="9" style="1371" width="8.85"/>
  </cols>
  <sheetData>
    <row r="1" customFormat="false" ht="15" hidden="false" customHeight="false" outlineLevel="0" collapsed="false">
      <c r="A1" s="1373" t="s">
        <v>0</v>
      </c>
      <c r="B1" s="1373"/>
      <c r="C1" s="1373"/>
      <c r="D1" s="1373"/>
      <c r="E1" s="1373"/>
      <c r="F1" s="1373"/>
      <c r="G1" s="1374"/>
    </row>
    <row r="2" customFormat="false" ht="2.25" hidden="false" customHeight="true" outlineLevel="0" collapsed="false">
      <c r="A2" s="1375"/>
      <c r="B2" s="1376"/>
      <c r="C2" s="1376"/>
      <c r="D2" s="1376"/>
      <c r="E2" s="1376"/>
      <c r="F2" s="1376"/>
      <c r="G2" s="1376"/>
    </row>
    <row r="3" customFormat="false" ht="15" hidden="false" customHeight="false" outlineLevel="0" collapsed="false">
      <c r="A3" s="1373" t="s">
        <v>2080</v>
      </c>
      <c r="B3" s="1373"/>
      <c r="C3" s="1373"/>
      <c r="D3" s="1373"/>
      <c r="E3" s="1373"/>
      <c r="F3" s="1373"/>
      <c r="G3" s="1374"/>
    </row>
    <row r="4" customFormat="false" ht="15" hidden="false" customHeight="true" outlineLevel="0" collapsed="false">
      <c r="A4" s="1377" t="s">
        <v>2081</v>
      </c>
      <c r="B4" s="1377"/>
      <c r="C4" s="1377"/>
      <c r="D4" s="1377"/>
      <c r="E4" s="1377"/>
      <c r="F4" s="1377"/>
      <c r="G4" s="1378"/>
    </row>
    <row r="5" customFormat="false" ht="15" hidden="false" customHeight="true" outlineLevel="0" collapsed="false">
      <c r="A5" s="1377" t="s">
        <v>2082</v>
      </c>
      <c r="B5" s="1377"/>
      <c r="C5" s="1377"/>
      <c r="D5" s="1377"/>
      <c r="E5" s="1377"/>
      <c r="F5" s="1377"/>
      <c r="G5" s="1378"/>
    </row>
    <row r="6" customFormat="false" ht="15" hidden="false" customHeight="true" outlineLevel="0" collapsed="false">
      <c r="A6" s="1377" t="s">
        <v>2083</v>
      </c>
      <c r="B6" s="1377"/>
      <c r="C6" s="1377"/>
      <c r="D6" s="1377"/>
      <c r="E6" s="1377"/>
      <c r="F6" s="1377"/>
      <c r="G6" s="1374"/>
    </row>
    <row r="7" customFormat="false" ht="4.5" hidden="false" customHeight="true" outlineLevel="0" collapsed="false">
      <c r="B7" s="1225"/>
    </row>
    <row r="8" s="1382" customFormat="true" ht="0.75" hidden="false" customHeight="true" outlineLevel="0" collapsed="false">
      <c r="A8" s="1379"/>
      <c r="B8" s="1380"/>
      <c r="C8" s="1381"/>
      <c r="D8" s="1381"/>
      <c r="E8" s="1381"/>
      <c r="F8" s="1381"/>
    </row>
    <row r="9" s="1387" customFormat="true" ht="48" hidden="false" customHeight="false" outlineLevel="0" collapsed="false">
      <c r="A9" s="1383" t="s">
        <v>904</v>
      </c>
      <c r="B9" s="1384" t="s">
        <v>2084</v>
      </c>
      <c r="C9" s="1385" t="s">
        <v>2085</v>
      </c>
      <c r="D9" s="1385" t="s">
        <v>2086</v>
      </c>
      <c r="E9" s="1386" t="s">
        <v>106</v>
      </c>
      <c r="F9" s="1385" t="s">
        <v>2087</v>
      </c>
    </row>
    <row r="10" customFormat="false" ht="12" hidden="false" customHeight="true" outlineLevel="0" collapsed="false">
      <c r="A10" s="1388" t="n">
        <v>1</v>
      </c>
      <c r="B10" s="1389" t="s">
        <v>2088</v>
      </c>
      <c r="C10" s="827" t="n">
        <v>2507</v>
      </c>
      <c r="D10" s="827" t="n">
        <v>13186</v>
      </c>
      <c r="E10" s="827" t="n">
        <v>10182</v>
      </c>
      <c r="F10" s="827" t="n">
        <v>23368</v>
      </c>
      <c r="H10" s="1390"/>
    </row>
    <row r="11" customFormat="false" ht="12" hidden="false" customHeight="true" outlineLevel="0" collapsed="false">
      <c r="A11" s="1388" t="n">
        <v>83</v>
      </c>
      <c r="B11" s="1389" t="s">
        <v>2089</v>
      </c>
      <c r="C11" s="827" t="n">
        <v>2228</v>
      </c>
      <c r="D11" s="827" t="n">
        <v>5276</v>
      </c>
      <c r="E11" s="827" t="n">
        <v>5048</v>
      </c>
      <c r="F11" s="827" t="n">
        <v>10324</v>
      </c>
      <c r="H11" s="1390"/>
    </row>
    <row r="12" customFormat="false" ht="12" hidden="false" customHeight="true" outlineLevel="0" collapsed="false">
      <c r="A12" s="1388" t="n">
        <v>4</v>
      </c>
      <c r="B12" s="1389" t="s">
        <v>2090</v>
      </c>
      <c r="C12" s="827" t="n">
        <v>1</v>
      </c>
      <c r="D12" s="827" t="n">
        <v>669</v>
      </c>
      <c r="E12" s="827" t="n">
        <v>557</v>
      </c>
      <c r="F12" s="827" t="n">
        <v>1226</v>
      </c>
      <c r="H12" s="1390"/>
    </row>
    <row r="13" customFormat="false" ht="12" hidden="false" customHeight="true" outlineLevel="0" collapsed="false">
      <c r="A13" s="1388" t="n">
        <v>65</v>
      </c>
      <c r="B13" s="1389" t="s">
        <v>2091</v>
      </c>
      <c r="C13" s="827" t="n">
        <v>2836</v>
      </c>
      <c r="D13" s="827" t="n">
        <v>14323</v>
      </c>
      <c r="E13" s="827" t="n">
        <v>14913</v>
      </c>
      <c r="F13" s="827" t="n">
        <v>29236</v>
      </c>
      <c r="H13" s="1390"/>
    </row>
    <row r="14" customFormat="false" ht="12" hidden="false" customHeight="true" outlineLevel="0" collapsed="false">
      <c r="A14" s="1388" t="n">
        <v>56</v>
      </c>
      <c r="B14" s="1389" t="s">
        <v>2092</v>
      </c>
      <c r="C14" s="827" t="n">
        <v>2399</v>
      </c>
      <c r="D14" s="827" t="n">
        <v>8845</v>
      </c>
      <c r="E14" s="827" t="n">
        <v>7517</v>
      </c>
      <c r="F14" s="827" t="n">
        <v>16362</v>
      </c>
      <c r="H14" s="1390"/>
    </row>
    <row r="15" customFormat="false" ht="12" hidden="false" customHeight="true" outlineLevel="0" collapsed="false">
      <c r="A15" s="1388" t="n">
        <v>41</v>
      </c>
      <c r="B15" s="1389" t="s">
        <v>2093</v>
      </c>
      <c r="C15" s="827" t="n">
        <v>4446</v>
      </c>
      <c r="D15" s="827" t="n">
        <v>22986</v>
      </c>
      <c r="E15" s="827" t="n">
        <v>28130</v>
      </c>
      <c r="F15" s="827" t="n">
        <v>51116</v>
      </c>
      <c r="H15" s="1390"/>
    </row>
    <row r="16" customFormat="false" ht="12" hidden="false" customHeight="true" outlineLevel="0" collapsed="false">
      <c r="A16" s="1388" t="n">
        <v>64</v>
      </c>
      <c r="B16" s="1389" t="s">
        <v>2094</v>
      </c>
      <c r="C16" s="827" t="n">
        <v>3050</v>
      </c>
      <c r="D16" s="827" t="n">
        <v>32297</v>
      </c>
      <c r="E16" s="827" t="n">
        <v>27338</v>
      </c>
      <c r="F16" s="827" t="n">
        <v>59635</v>
      </c>
      <c r="H16" s="1390"/>
    </row>
    <row r="17" customFormat="false" ht="12" hidden="false" customHeight="true" outlineLevel="0" collapsed="false">
      <c r="A17" s="1388" t="n">
        <v>12</v>
      </c>
      <c r="B17" s="1389" t="s">
        <v>2095</v>
      </c>
      <c r="C17" s="827" t="n">
        <v>1</v>
      </c>
      <c r="D17" s="827" t="n">
        <v>4703</v>
      </c>
      <c r="E17" s="827" t="n">
        <v>4630</v>
      </c>
      <c r="F17" s="827" t="n">
        <v>9333</v>
      </c>
      <c r="H17" s="1390"/>
    </row>
    <row r="18" customFormat="false" ht="12" hidden="false" customHeight="true" outlineLevel="0" collapsed="false">
      <c r="A18" s="1388" t="n">
        <v>17</v>
      </c>
      <c r="B18" s="1391" t="s">
        <v>2096</v>
      </c>
      <c r="C18" s="827" t="n">
        <v>1</v>
      </c>
      <c r="D18" s="827" t="n">
        <v>15</v>
      </c>
      <c r="E18" s="827" t="n">
        <v>7</v>
      </c>
      <c r="F18" s="827" t="n">
        <v>22</v>
      </c>
      <c r="H18" s="1390"/>
    </row>
    <row r="19" customFormat="false" ht="12" hidden="false" customHeight="true" outlineLevel="0" collapsed="false">
      <c r="A19" s="1388" t="n">
        <v>95</v>
      </c>
      <c r="B19" s="1389" t="s">
        <v>2097</v>
      </c>
      <c r="C19" s="827" t="n">
        <v>2145</v>
      </c>
      <c r="D19" s="827" t="n">
        <v>13353</v>
      </c>
      <c r="E19" s="827" t="n">
        <v>7922</v>
      </c>
      <c r="F19" s="827" t="n">
        <v>21275</v>
      </c>
      <c r="H19" s="1390"/>
    </row>
    <row r="20" customFormat="false" ht="12" hidden="false" customHeight="true" outlineLevel="0" collapsed="false">
      <c r="A20" s="1388" t="n">
        <v>6</v>
      </c>
      <c r="B20" s="1389" t="s">
        <v>2098</v>
      </c>
      <c r="C20" s="827" t="n">
        <v>7</v>
      </c>
      <c r="D20" s="827" t="n">
        <v>1037</v>
      </c>
      <c r="E20" s="827" t="n">
        <v>1141</v>
      </c>
      <c r="F20" s="827" t="n">
        <v>2178</v>
      </c>
      <c r="H20" s="1390"/>
    </row>
    <row r="21" customFormat="false" ht="12" hidden="false" customHeight="true" outlineLevel="0" collapsed="false">
      <c r="A21" s="1388" t="n">
        <v>96</v>
      </c>
      <c r="B21" s="1389" t="s">
        <v>2099</v>
      </c>
      <c r="C21" s="827" t="n">
        <v>1195</v>
      </c>
      <c r="D21" s="827" t="n">
        <v>3164</v>
      </c>
      <c r="E21" s="827" t="n">
        <v>3098</v>
      </c>
      <c r="F21" s="827" t="n">
        <v>6262</v>
      </c>
      <c r="H21" s="1390"/>
    </row>
    <row r="22" customFormat="false" ht="12" hidden="false" customHeight="true" outlineLevel="0" collapsed="false">
      <c r="A22" s="1388" t="n">
        <v>84</v>
      </c>
      <c r="B22" s="1389" t="s">
        <v>2100</v>
      </c>
      <c r="C22" s="827" t="n">
        <v>4978</v>
      </c>
      <c r="D22" s="827" t="n">
        <v>20500</v>
      </c>
      <c r="E22" s="827" t="n">
        <v>19287</v>
      </c>
      <c r="F22" s="827" t="n">
        <v>39787</v>
      </c>
      <c r="H22" s="1390"/>
    </row>
    <row r="23" customFormat="false" ht="12" hidden="false" customHeight="true" outlineLevel="0" collapsed="false">
      <c r="A23" s="1388" t="n">
        <v>142</v>
      </c>
      <c r="B23" s="1392" t="s">
        <v>2101</v>
      </c>
      <c r="C23" s="827" t="n">
        <v>1</v>
      </c>
      <c r="D23" s="827" t="n">
        <v>1260</v>
      </c>
      <c r="E23" s="827" t="n">
        <v>1159</v>
      </c>
      <c r="F23" s="827" t="n">
        <v>2419</v>
      </c>
      <c r="H23" s="1390"/>
    </row>
    <row r="24" customFormat="false" ht="12" hidden="false" customHeight="true" outlineLevel="0" collapsed="false">
      <c r="A24" s="1388" t="n">
        <v>97</v>
      </c>
      <c r="B24" s="1389" t="s">
        <v>2102</v>
      </c>
      <c r="C24" s="827" t="n">
        <v>3240</v>
      </c>
      <c r="D24" s="827" t="n">
        <v>13285</v>
      </c>
      <c r="E24" s="827" t="n">
        <v>20203</v>
      </c>
      <c r="F24" s="827" t="n">
        <v>33488</v>
      </c>
      <c r="H24" s="1390"/>
    </row>
    <row r="25" customFormat="false" ht="12" hidden="false" customHeight="true" outlineLevel="0" collapsed="false">
      <c r="A25" s="1388" t="n">
        <v>63</v>
      </c>
      <c r="B25" s="1389" t="s">
        <v>2103</v>
      </c>
      <c r="C25" s="827" t="n">
        <v>2323</v>
      </c>
      <c r="D25" s="827" t="n">
        <v>16754</v>
      </c>
      <c r="E25" s="827" t="n">
        <v>15763</v>
      </c>
      <c r="F25" s="827" t="n">
        <v>32517</v>
      </c>
      <c r="H25" s="1390"/>
    </row>
    <row r="26" customFormat="false" ht="12" hidden="false" customHeight="true" outlineLevel="0" collapsed="false">
      <c r="A26" s="1388" t="n">
        <v>2</v>
      </c>
      <c r="B26" s="1389" t="s">
        <v>2104</v>
      </c>
      <c r="C26" s="827" t="n">
        <v>1362</v>
      </c>
      <c r="D26" s="827" t="n">
        <v>3808</v>
      </c>
      <c r="E26" s="827" t="n">
        <v>4378</v>
      </c>
      <c r="F26" s="827" t="n">
        <v>8186</v>
      </c>
      <c r="H26" s="1390"/>
    </row>
    <row r="27" customFormat="false" ht="12" hidden="false" customHeight="true" outlineLevel="0" collapsed="false">
      <c r="A27" s="1388" t="n">
        <v>13</v>
      </c>
      <c r="B27" s="1389" t="s">
        <v>2105</v>
      </c>
      <c r="C27" s="827" t="n">
        <v>2</v>
      </c>
      <c r="D27" s="827" t="n">
        <v>2487</v>
      </c>
      <c r="E27" s="827" t="n">
        <v>3000</v>
      </c>
      <c r="F27" s="827" t="n">
        <v>5487</v>
      </c>
      <c r="H27" s="1390"/>
    </row>
    <row r="28" customFormat="false" ht="12" hidden="false" customHeight="true" outlineLevel="0" collapsed="false">
      <c r="A28" s="1388" t="n">
        <v>5</v>
      </c>
      <c r="B28" s="1389" t="s">
        <v>2106</v>
      </c>
      <c r="C28" s="827" t="n">
        <v>0</v>
      </c>
      <c r="D28" s="827" t="n">
        <v>2807</v>
      </c>
      <c r="E28" s="827" t="n">
        <v>1727</v>
      </c>
      <c r="F28" s="827" t="n">
        <v>4534</v>
      </c>
      <c r="H28" s="1390"/>
    </row>
    <row r="29" customFormat="false" ht="12" hidden="false" customHeight="true" outlineLevel="0" collapsed="false">
      <c r="A29" s="1388" t="n">
        <v>44</v>
      </c>
      <c r="B29" s="1389" t="s">
        <v>2107</v>
      </c>
      <c r="C29" s="827" t="n">
        <v>4946</v>
      </c>
      <c r="D29" s="827" t="n">
        <v>29529</v>
      </c>
      <c r="E29" s="827" t="n">
        <v>24950</v>
      </c>
      <c r="F29" s="827" t="n">
        <v>54479</v>
      </c>
      <c r="H29" s="1390"/>
    </row>
    <row r="30" customFormat="false" ht="12" hidden="false" customHeight="true" outlineLevel="0" collapsed="false">
      <c r="A30" s="1388" t="n">
        <v>93</v>
      </c>
      <c r="B30" s="1389" t="s">
        <v>2108</v>
      </c>
      <c r="C30" s="827" t="n">
        <v>725</v>
      </c>
      <c r="D30" s="827" t="n">
        <v>4167</v>
      </c>
      <c r="E30" s="827" t="n">
        <v>2772</v>
      </c>
      <c r="F30" s="827" t="n">
        <v>6939</v>
      </c>
      <c r="H30" s="1390"/>
    </row>
    <row r="31" customFormat="false" ht="12" hidden="false" customHeight="true" outlineLevel="0" collapsed="false">
      <c r="A31" s="1388" t="n">
        <v>39</v>
      </c>
      <c r="B31" s="1389" t="s">
        <v>2109</v>
      </c>
      <c r="C31" s="827" t="n">
        <v>2015</v>
      </c>
      <c r="D31" s="827" t="n">
        <v>15774</v>
      </c>
      <c r="E31" s="827" t="n">
        <v>8861</v>
      </c>
      <c r="F31" s="827" t="n">
        <v>24635</v>
      </c>
      <c r="H31" s="1390"/>
    </row>
    <row r="32" customFormat="false" ht="12" hidden="false" customHeight="true" outlineLevel="0" collapsed="false">
      <c r="A32" s="1388" t="n">
        <v>20</v>
      </c>
      <c r="B32" s="1391" t="s">
        <v>2110</v>
      </c>
      <c r="C32" s="827" t="n">
        <v>2348</v>
      </c>
      <c r="D32" s="827" t="n">
        <v>18683</v>
      </c>
      <c r="E32" s="827" t="n">
        <v>13730</v>
      </c>
      <c r="F32" s="827" t="n">
        <v>32413</v>
      </c>
      <c r="H32" s="1390"/>
    </row>
    <row r="33" customFormat="false" ht="12" hidden="false" customHeight="true" outlineLevel="0" collapsed="false">
      <c r="A33" s="1388" t="n">
        <v>98</v>
      </c>
      <c r="B33" s="1389" t="s">
        <v>2111</v>
      </c>
      <c r="C33" s="827" t="n">
        <v>4</v>
      </c>
      <c r="D33" s="827" t="n">
        <v>4037</v>
      </c>
      <c r="E33" s="827" t="n">
        <v>3650</v>
      </c>
      <c r="F33" s="827" t="n">
        <v>7687</v>
      </c>
      <c r="H33" s="1390"/>
    </row>
    <row r="34" customFormat="false" ht="12" hidden="false" customHeight="true" outlineLevel="0" collapsed="false">
      <c r="A34" s="1388" t="n">
        <v>14</v>
      </c>
      <c r="B34" s="1393" t="s">
        <v>2112</v>
      </c>
      <c r="C34" s="827" t="n">
        <v>0</v>
      </c>
      <c r="D34" s="827" t="n">
        <v>0</v>
      </c>
      <c r="E34" s="827" t="n">
        <v>0</v>
      </c>
      <c r="F34" s="827" t="n">
        <v>0</v>
      </c>
      <c r="H34" s="1390"/>
    </row>
    <row r="35" customFormat="false" ht="12" hidden="false" customHeight="true" outlineLevel="0" collapsed="false">
      <c r="A35" s="1388" t="n">
        <v>54</v>
      </c>
      <c r="B35" s="1389" t="s">
        <v>2113</v>
      </c>
      <c r="C35" s="827" t="n">
        <v>2972</v>
      </c>
      <c r="D35" s="827" t="n">
        <v>11226</v>
      </c>
      <c r="E35" s="827" t="n">
        <v>9775</v>
      </c>
      <c r="F35" s="827" t="n">
        <v>21001</v>
      </c>
      <c r="H35" s="1390"/>
    </row>
    <row r="36" customFormat="false" ht="12" hidden="false" customHeight="true" outlineLevel="0" collapsed="false">
      <c r="A36" s="1388" t="n">
        <v>46</v>
      </c>
      <c r="B36" s="1389" t="s">
        <v>2114</v>
      </c>
      <c r="C36" s="827" t="n">
        <v>3112</v>
      </c>
      <c r="D36" s="827" t="n">
        <v>17776</v>
      </c>
      <c r="E36" s="827" t="n">
        <v>13064</v>
      </c>
      <c r="F36" s="827" t="n">
        <v>30840</v>
      </c>
      <c r="H36" s="1390"/>
    </row>
    <row r="37" customFormat="false" ht="12" hidden="false" customHeight="true" outlineLevel="0" collapsed="false">
      <c r="A37" s="1388" t="n">
        <v>73</v>
      </c>
      <c r="B37" s="1389" t="s">
        <v>2115</v>
      </c>
      <c r="C37" s="827" t="n">
        <v>1870</v>
      </c>
      <c r="D37" s="827" t="n">
        <v>19118</v>
      </c>
      <c r="E37" s="827" t="n">
        <v>14011</v>
      </c>
      <c r="F37" s="827" t="n">
        <v>33129</v>
      </c>
      <c r="H37" s="1390"/>
    </row>
    <row r="38" customFormat="false" ht="12" hidden="false" customHeight="true" outlineLevel="0" collapsed="false">
      <c r="A38" s="1388" t="n">
        <v>42</v>
      </c>
      <c r="B38" s="1389" t="s">
        <v>2116</v>
      </c>
      <c r="C38" s="827" t="n">
        <v>2393</v>
      </c>
      <c r="D38" s="827" t="n">
        <v>5936</v>
      </c>
      <c r="E38" s="827" t="n">
        <v>6919</v>
      </c>
      <c r="F38" s="827" t="n">
        <v>12855</v>
      </c>
      <c r="H38" s="1390"/>
    </row>
    <row r="39" customFormat="false" ht="12" hidden="false" customHeight="true" outlineLevel="0" collapsed="false">
      <c r="A39" s="1388" t="n">
        <v>40</v>
      </c>
      <c r="B39" s="1389" t="s">
        <v>2117</v>
      </c>
      <c r="C39" s="827" t="n">
        <v>2377</v>
      </c>
      <c r="D39" s="827" t="n">
        <v>8454</v>
      </c>
      <c r="E39" s="827" t="n">
        <v>9292</v>
      </c>
      <c r="F39" s="827" t="n">
        <v>17746</v>
      </c>
      <c r="H39" s="1390"/>
    </row>
    <row r="40" customFormat="false" ht="12" hidden="false" customHeight="true" outlineLevel="0" collapsed="false">
      <c r="A40" s="1388" t="n">
        <v>19</v>
      </c>
      <c r="B40" s="1391" t="s">
        <v>2118</v>
      </c>
      <c r="C40" s="827" t="n">
        <v>1240</v>
      </c>
      <c r="D40" s="827" t="n">
        <v>2667</v>
      </c>
      <c r="E40" s="827" t="n">
        <v>2541</v>
      </c>
      <c r="F40" s="827" t="n">
        <v>5208</v>
      </c>
      <c r="H40" s="1390"/>
    </row>
    <row r="41" customFormat="false" ht="12" hidden="false" customHeight="true" outlineLevel="0" collapsed="false">
      <c r="A41" s="1388" t="n">
        <v>45</v>
      </c>
      <c r="B41" s="1389" t="s">
        <v>2119</v>
      </c>
      <c r="C41" s="827" t="n">
        <v>3433</v>
      </c>
      <c r="D41" s="827" t="n">
        <v>12455</v>
      </c>
      <c r="E41" s="827" t="n">
        <v>11882</v>
      </c>
      <c r="F41" s="827" t="n">
        <v>24337</v>
      </c>
      <c r="H41" s="1390"/>
    </row>
    <row r="42" s="1394" customFormat="true" ht="12" hidden="false" customHeight="true" outlineLevel="0" collapsed="false">
      <c r="A42" s="1388" t="n">
        <v>60</v>
      </c>
      <c r="B42" s="1389" t="s">
        <v>2120</v>
      </c>
      <c r="C42" s="827" t="n">
        <v>4691</v>
      </c>
      <c r="D42" s="827" t="n">
        <v>35564</v>
      </c>
      <c r="E42" s="827" t="n">
        <v>40002</v>
      </c>
      <c r="F42" s="827" t="n">
        <v>75566</v>
      </c>
      <c r="G42" s="1371"/>
      <c r="H42" s="1390"/>
    </row>
    <row r="43" s="1395" customFormat="true" ht="12" hidden="false" customHeight="true" outlineLevel="0" collapsed="false">
      <c r="A43" s="1388" t="n">
        <v>61</v>
      </c>
      <c r="B43" s="1388" t="s">
        <v>2121</v>
      </c>
      <c r="C43" s="827" t="n">
        <v>1514</v>
      </c>
      <c r="D43" s="827" t="n">
        <v>8932</v>
      </c>
      <c r="E43" s="827" t="n">
        <v>6618</v>
      </c>
      <c r="F43" s="827" t="n">
        <v>15550</v>
      </c>
      <c r="G43" s="1371"/>
      <c r="H43" s="1390"/>
    </row>
    <row r="44" customFormat="false" ht="12" hidden="false" customHeight="true" outlineLevel="0" collapsed="false">
      <c r="A44" s="1388" t="n">
        <v>62</v>
      </c>
      <c r="B44" s="1389" t="s">
        <v>2122</v>
      </c>
      <c r="C44" s="827" t="n">
        <v>3351</v>
      </c>
      <c r="D44" s="827" t="n">
        <v>29885</v>
      </c>
      <c r="E44" s="827" t="n">
        <v>26848</v>
      </c>
      <c r="F44" s="827" t="n">
        <v>56733</v>
      </c>
      <c r="H44" s="1390"/>
    </row>
    <row r="45" customFormat="false" ht="12" hidden="false" customHeight="true" outlineLevel="0" collapsed="false">
      <c r="A45" s="1388" t="n">
        <v>3</v>
      </c>
      <c r="B45" s="1389" t="s">
        <v>2123</v>
      </c>
      <c r="C45" s="827" t="n">
        <v>0</v>
      </c>
      <c r="D45" s="827" t="n">
        <v>1782</v>
      </c>
      <c r="E45" s="827" t="n">
        <v>2109</v>
      </c>
      <c r="F45" s="827" t="n">
        <v>3891</v>
      </c>
      <c r="H45" s="1390"/>
    </row>
    <row r="46" customFormat="false" ht="12" hidden="false" customHeight="true" outlineLevel="0" collapsed="false">
      <c r="A46" s="1388" t="n">
        <v>8</v>
      </c>
      <c r="B46" s="1393" t="s">
        <v>2124</v>
      </c>
      <c r="C46" s="827" t="n">
        <v>1</v>
      </c>
      <c r="D46" s="827" t="n">
        <v>4506</v>
      </c>
      <c r="E46" s="827" t="n">
        <v>4162</v>
      </c>
      <c r="F46" s="827" t="n">
        <v>8668</v>
      </c>
      <c r="H46" s="1390"/>
    </row>
    <row r="47" customFormat="false" ht="12" hidden="false" customHeight="true" outlineLevel="0" collapsed="false">
      <c r="A47" s="1388" t="n">
        <v>47</v>
      </c>
      <c r="B47" s="1396" t="s">
        <v>2125</v>
      </c>
      <c r="C47" s="827" t="n">
        <v>4089</v>
      </c>
      <c r="D47" s="827" t="n">
        <v>25784</v>
      </c>
      <c r="E47" s="827" t="n">
        <v>25730</v>
      </c>
      <c r="F47" s="827" t="n">
        <v>51514</v>
      </c>
      <c r="H47" s="1390"/>
    </row>
    <row r="48" customFormat="false" ht="12" hidden="false" customHeight="true" outlineLevel="0" collapsed="false">
      <c r="A48" s="1388" t="n">
        <v>99</v>
      </c>
      <c r="B48" s="1393" t="s">
        <v>2126</v>
      </c>
      <c r="C48" s="827" t="n">
        <v>0</v>
      </c>
      <c r="D48" s="827" t="n">
        <v>0</v>
      </c>
      <c r="E48" s="827" t="n">
        <v>0</v>
      </c>
      <c r="F48" s="827" t="n">
        <v>0</v>
      </c>
      <c r="H48" s="1390"/>
    </row>
    <row r="49" customFormat="false" ht="12" hidden="false" customHeight="true" outlineLevel="0" collapsed="false">
      <c r="A49" s="1397" t="s">
        <v>2127</v>
      </c>
      <c r="B49" s="1398"/>
      <c r="C49" s="1399" t="n">
        <v>73803</v>
      </c>
      <c r="D49" s="1399" t="n">
        <v>437030</v>
      </c>
      <c r="E49" s="1399" t="n">
        <v>402916</v>
      </c>
      <c r="F49" s="1399" t="n">
        <v>839946</v>
      </c>
      <c r="H49" s="1390"/>
    </row>
    <row r="50" customFormat="false" ht="12" hidden="false" customHeight="true" outlineLevel="0" collapsed="false">
      <c r="A50" s="1388" t="n">
        <v>9</v>
      </c>
      <c r="B50" s="1389" t="s">
        <v>2128</v>
      </c>
      <c r="C50" s="827" t="n">
        <v>1516</v>
      </c>
      <c r="D50" s="827" t="n">
        <v>12070</v>
      </c>
      <c r="E50" s="827" t="n">
        <v>9360</v>
      </c>
      <c r="F50" s="827" t="n">
        <v>21430</v>
      </c>
      <c r="H50" s="1390"/>
    </row>
    <row r="51" customFormat="false" ht="12" hidden="false" customHeight="true" outlineLevel="0" collapsed="false">
      <c r="A51" s="1388" t="n">
        <v>81</v>
      </c>
      <c r="B51" s="1392" t="s">
        <v>2129</v>
      </c>
      <c r="C51" s="827" t="n">
        <v>0</v>
      </c>
      <c r="D51" s="827" t="n">
        <v>327</v>
      </c>
      <c r="E51" s="827" t="n">
        <v>265</v>
      </c>
      <c r="F51" s="827" t="n">
        <v>592</v>
      </c>
      <c r="H51" s="1390"/>
    </row>
    <row r="52" customFormat="false" ht="12" hidden="false" customHeight="true" outlineLevel="0" collapsed="false">
      <c r="A52" s="1388" t="n">
        <v>36</v>
      </c>
      <c r="B52" s="1389" t="s">
        <v>2130</v>
      </c>
      <c r="C52" s="827" t="n">
        <v>0</v>
      </c>
      <c r="D52" s="827" t="n">
        <v>226</v>
      </c>
      <c r="E52" s="827" t="n">
        <v>135</v>
      </c>
      <c r="F52" s="827" t="n">
        <v>361</v>
      </c>
      <c r="H52" s="1390"/>
    </row>
    <row r="53" customFormat="false" ht="12" hidden="false" customHeight="true" outlineLevel="0" collapsed="false">
      <c r="A53" s="1388" t="n">
        <v>72</v>
      </c>
      <c r="B53" s="1389" t="s">
        <v>2131</v>
      </c>
      <c r="C53" s="827" t="n">
        <v>0</v>
      </c>
      <c r="D53" s="827" t="n">
        <v>1138</v>
      </c>
      <c r="E53" s="827" t="n">
        <v>125</v>
      </c>
      <c r="F53" s="827" t="n">
        <v>1263</v>
      </c>
      <c r="H53" s="1390"/>
    </row>
    <row r="54" customFormat="false" ht="12" hidden="false" customHeight="true" outlineLevel="0" collapsed="false">
      <c r="A54" s="1388" t="n">
        <v>87</v>
      </c>
      <c r="B54" s="1392" t="s">
        <v>2132</v>
      </c>
      <c r="C54" s="827" t="n">
        <v>0</v>
      </c>
      <c r="D54" s="827" t="n">
        <v>100</v>
      </c>
      <c r="E54" s="827" t="n">
        <v>11</v>
      </c>
      <c r="F54" s="827" t="n">
        <v>111</v>
      </c>
      <c r="H54" s="1390"/>
    </row>
    <row r="55" customFormat="false" ht="12" hidden="false" customHeight="true" outlineLevel="0" collapsed="false">
      <c r="A55" s="1388" t="n">
        <v>37</v>
      </c>
      <c r="B55" s="1389" t="s">
        <v>2133</v>
      </c>
      <c r="C55" s="827" t="n">
        <v>743</v>
      </c>
      <c r="D55" s="827" t="n">
        <v>3439</v>
      </c>
      <c r="E55" s="827" t="n">
        <v>1796</v>
      </c>
      <c r="F55" s="827" t="n">
        <v>5235</v>
      </c>
      <c r="H55" s="1390"/>
    </row>
    <row r="56" customFormat="false" ht="12" hidden="false" customHeight="true" outlineLevel="0" collapsed="false">
      <c r="A56" s="1388" t="n">
        <v>116</v>
      </c>
      <c r="B56" s="1389" t="s">
        <v>2134</v>
      </c>
      <c r="C56" s="827" t="n">
        <v>840</v>
      </c>
      <c r="D56" s="827" t="n">
        <v>1257</v>
      </c>
      <c r="E56" s="827" t="n">
        <v>1324</v>
      </c>
      <c r="F56" s="827" t="n">
        <v>2581</v>
      </c>
      <c r="H56" s="1390"/>
    </row>
    <row r="57" customFormat="false" ht="12" hidden="false" customHeight="true" outlineLevel="0" collapsed="false">
      <c r="A57" s="1388" t="n">
        <v>134</v>
      </c>
      <c r="B57" s="1392" t="s">
        <v>2135</v>
      </c>
      <c r="C57" s="827" t="n">
        <v>0</v>
      </c>
      <c r="D57" s="827" t="n">
        <v>81</v>
      </c>
      <c r="E57" s="827" t="n">
        <v>18</v>
      </c>
      <c r="F57" s="827" t="n">
        <v>99</v>
      </c>
      <c r="H57" s="1390"/>
    </row>
    <row r="58" customFormat="false" ht="12" hidden="false" customHeight="true" outlineLevel="0" collapsed="false">
      <c r="A58" s="1388" t="n">
        <v>126</v>
      </c>
      <c r="B58" s="1392" t="s">
        <v>2136</v>
      </c>
      <c r="C58" s="827" t="n">
        <v>0</v>
      </c>
      <c r="D58" s="827" t="n">
        <v>469</v>
      </c>
      <c r="E58" s="827" t="n">
        <v>256</v>
      </c>
      <c r="F58" s="827" t="n">
        <v>725</v>
      </c>
      <c r="H58" s="1390"/>
    </row>
    <row r="59" s="1387" customFormat="true" ht="48" hidden="false" customHeight="false" outlineLevel="0" collapsed="false">
      <c r="A59" s="1383" t="s">
        <v>904</v>
      </c>
      <c r="B59" s="1384" t="s">
        <v>2084</v>
      </c>
      <c r="C59" s="1385" t="s">
        <v>2085</v>
      </c>
      <c r="D59" s="1385" t="s">
        <v>2086</v>
      </c>
      <c r="E59" s="1386" t="s">
        <v>106</v>
      </c>
      <c r="F59" s="1385" t="s">
        <v>2087</v>
      </c>
    </row>
    <row r="60" customFormat="false" ht="12" hidden="false" customHeight="true" outlineLevel="0" collapsed="false">
      <c r="A60" s="1388" t="n">
        <v>107</v>
      </c>
      <c r="B60" s="1400" t="s">
        <v>2137</v>
      </c>
      <c r="C60" s="827" t="n">
        <v>1936</v>
      </c>
      <c r="D60" s="827" t="n">
        <v>7358</v>
      </c>
      <c r="E60" s="827" t="n">
        <v>5361</v>
      </c>
      <c r="F60" s="827" t="n">
        <v>12719</v>
      </c>
      <c r="H60" s="1390"/>
    </row>
    <row r="61" customFormat="false" ht="12" hidden="false" customHeight="true" outlineLevel="0" collapsed="false">
      <c r="A61" s="1388" t="n">
        <v>118</v>
      </c>
      <c r="B61" s="1392" t="s">
        <v>2138</v>
      </c>
      <c r="C61" s="827" t="n">
        <v>0</v>
      </c>
      <c r="D61" s="827" t="n">
        <v>1046</v>
      </c>
      <c r="E61" s="827" t="n">
        <v>1133</v>
      </c>
      <c r="F61" s="827" t="n">
        <v>2179</v>
      </c>
      <c r="H61" s="1390"/>
    </row>
    <row r="62" customFormat="false" ht="12" hidden="false" customHeight="true" outlineLevel="0" collapsed="false">
      <c r="A62" s="1388" t="n">
        <v>143</v>
      </c>
      <c r="B62" s="1392" t="s">
        <v>2139</v>
      </c>
      <c r="C62" s="827" t="n">
        <v>0</v>
      </c>
      <c r="D62" s="827" t="n">
        <v>159</v>
      </c>
      <c r="E62" s="827" t="n">
        <v>80</v>
      </c>
      <c r="F62" s="827" t="n">
        <v>239</v>
      </c>
      <c r="H62" s="1390"/>
    </row>
    <row r="63" customFormat="false" ht="12" hidden="false" customHeight="true" outlineLevel="0" collapsed="false">
      <c r="A63" s="1388" t="n">
        <v>76</v>
      </c>
      <c r="B63" s="1389" t="s">
        <v>2140</v>
      </c>
      <c r="C63" s="827" t="n">
        <v>2512</v>
      </c>
      <c r="D63" s="827" t="n">
        <v>18024</v>
      </c>
      <c r="E63" s="827" t="n">
        <v>11913</v>
      </c>
      <c r="F63" s="827" t="n">
        <v>29937</v>
      </c>
      <c r="H63" s="1390"/>
    </row>
    <row r="64" customFormat="false" ht="12" hidden="false" customHeight="true" outlineLevel="0" collapsed="false">
      <c r="A64" s="1388" t="n">
        <v>86</v>
      </c>
      <c r="B64" s="1392" t="s">
        <v>2141</v>
      </c>
      <c r="C64" s="827" t="n">
        <v>0</v>
      </c>
      <c r="D64" s="827" t="n">
        <v>2271</v>
      </c>
      <c r="E64" s="827" t="n">
        <v>1429</v>
      </c>
      <c r="F64" s="827" t="n">
        <v>3700</v>
      </c>
      <c r="H64" s="1390"/>
    </row>
    <row r="65" customFormat="false" ht="12" hidden="false" customHeight="true" outlineLevel="0" collapsed="false">
      <c r="A65" s="1388" t="n">
        <v>21</v>
      </c>
      <c r="B65" s="1389" t="s">
        <v>2142</v>
      </c>
      <c r="C65" s="827" t="n">
        <v>695</v>
      </c>
      <c r="D65" s="827" t="n">
        <v>1535</v>
      </c>
      <c r="E65" s="827" t="n">
        <v>1362</v>
      </c>
      <c r="F65" s="827" t="n">
        <v>2897</v>
      </c>
      <c r="H65" s="1390"/>
    </row>
    <row r="66" customFormat="false" ht="12" hidden="false" customHeight="true" outlineLevel="0" collapsed="false">
      <c r="A66" s="1388" t="n">
        <v>80</v>
      </c>
      <c r="B66" s="1392" t="s">
        <v>2143</v>
      </c>
      <c r="C66" s="827" t="n">
        <v>0</v>
      </c>
      <c r="D66" s="827" t="n">
        <v>340</v>
      </c>
      <c r="E66" s="827" t="n">
        <v>257</v>
      </c>
      <c r="F66" s="827" t="n">
        <v>597</v>
      </c>
      <c r="H66" s="1390"/>
    </row>
    <row r="67" customFormat="false" ht="12" hidden="false" customHeight="true" outlineLevel="0" collapsed="false">
      <c r="A67" s="1388" t="n">
        <v>26</v>
      </c>
      <c r="B67" s="1389" t="s">
        <v>2144</v>
      </c>
      <c r="C67" s="827" t="n">
        <v>979</v>
      </c>
      <c r="D67" s="827" t="n">
        <v>2847</v>
      </c>
      <c r="E67" s="827" t="n">
        <v>2240</v>
      </c>
      <c r="F67" s="827" t="n">
        <v>5087</v>
      </c>
      <c r="H67" s="1390"/>
    </row>
    <row r="68" customFormat="false" ht="12" hidden="false" customHeight="true" outlineLevel="0" collapsed="false">
      <c r="A68" s="1388" t="n">
        <v>89</v>
      </c>
      <c r="B68" s="1392" t="s">
        <v>2145</v>
      </c>
      <c r="C68" s="827" t="n">
        <v>0</v>
      </c>
      <c r="D68" s="827" t="n">
        <v>38</v>
      </c>
      <c r="E68" s="827" t="n">
        <v>15</v>
      </c>
      <c r="F68" s="827" t="n">
        <v>53</v>
      </c>
      <c r="H68" s="1390"/>
    </row>
    <row r="69" s="1401" customFormat="true" ht="12" hidden="false" customHeight="true" outlineLevel="0" collapsed="false">
      <c r="A69" s="1388" t="n">
        <v>92</v>
      </c>
      <c r="B69" s="1392" t="s">
        <v>2146</v>
      </c>
      <c r="C69" s="827" t="n">
        <v>0</v>
      </c>
      <c r="D69" s="827" t="n">
        <v>54</v>
      </c>
      <c r="E69" s="827" t="n">
        <v>50</v>
      </c>
      <c r="F69" s="827" t="n">
        <v>104</v>
      </c>
      <c r="G69" s="1371"/>
      <c r="H69" s="1390"/>
    </row>
    <row r="70" customFormat="false" ht="12" hidden="false" customHeight="true" outlineLevel="0" collapsed="false">
      <c r="A70" s="1388" t="n">
        <v>85</v>
      </c>
      <c r="B70" s="1389" t="s">
        <v>2147</v>
      </c>
      <c r="C70" s="827" t="n">
        <v>411</v>
      </c>
      <c r="D70" s="827" t="n">
        <v>7698</v>
      </c>
      <c r="E70" s="827" t="n">
        <v>2483</v>
      </c>
      <c r="F70" s="827" t="n">
        <v>10181</v>
      </c>
      <c r="H70" s="1390"/>
    </row>
    <row r="71" customFormat="false" ht="12" hidden="false" customHeight="true" outlineLevel="0" collapsed="false">
      <c r="A71" s="1388" t="n">
        <v>82</v>
      </c>
      <c r="B71" s="1389" t="s">
        <v>2148</v>
      </c>
      <c r="C71" s="827" t="n">
        <v>1229</v>
      </c>
      <c r="D71" s="827" t="n">
        <v>1973</v>
      </c>
      <c r="E71" s="827" t="n">
        <v>2168</v>
      </c>
      <c r="F71" s="827" t="n">
        <v>4141</v>
      </c>
      <c r="H71" s="1390"/>
    </row>
    <row r="72" customFormat="false" ht="12" hidden="false" customHeight="true" outlineLevel="0" collapsed="false">
      <c r="A72" s="1388" t="n">
        <v>88</v>
      </c>
      <c r="B72" s="1392" t="s">
        <v>2149</v>
      </c>
      <c r="C72" s="827" t="n">
        <v>2</v>
      </c>
      <c r="D72" s="827" t="n">
        <v>137</v>
      </c>
      <c r="E72" s="827" t="n">
        <v>165</v>
      </c>
      <c r="F72" s="827" t="n">
        <v>302</v>
      </c>
      <c r="H72" s="1390"/>
    </row>
    <row r="73" customFormat="false" ht="12" hidden="false" customHeight="true" outlineLevel="0" collapsed="false">
      <c r="A73" s="1388" t="n">
        <v>75</v>
      </c>
      <c r="B73" s="1392" t="s">
        <v>2150</v>
      </c>
      <c r="C73" s="827" t="n">
        <v>1</v>
      </c>
      <c r="D73" s="827" t="n">
        <v>135</v>
      </c>
      <c r="E73" s="827" t="n">
        <v>136</v>
      </c>
      <c r="F73" s="827" t="n">
        <v>271</v>
      </c>
      <c r="H73" s="1390"/>
    </row>
    <row r="74" customFormat="false" ht="12" hidden="false" customHeight="true" outlineLevel="0" collapsed="false">
      <c r="A74" s="1388" t="n">
        <v>94</v>
      </c>
      <c r="B74" s="1400" t="s">
        <v>2151</v>
      </c>
      <c r="C74" s="827" t="n">
        <v>1054</v>
      </c>
      <c r="D74" s="827" t="n">
        <v>11246</v>
      </c>
      <c r="E74" s="827" t="n">
        <v>10966</v>
      </c>
      <c r="F74" s="827" t="n">
        <v>22212</v>
      </c>
      <c r="H74" s="1390"/>
    </row>
    <row r="75" customFormat="false" ht="12" hidden="false" customHeight="true" outlineLevel="0" collapsed="false">
      <c r="A75" s="1397" t="s">
        <v>2152</v>
      </c>
      <c r="B75" s="1398"/>
      <c r="C75" s="1402" t="n">
        <v>85721</v>
      </c>
      <c r="D75" s="1402" t="n">
        <v>510998</v>
      </c>
      <c r="E75" s="1402" t="n">
        <v>455964</v>
      </c>
      <c r="F75" s="1402" t="n">
        <v>966962</v>
      </c>
      <c r="H75" s="1390"/>
    </row>
    <row r="76" customFormat="false" ht="12" hidden="false" customHeight="true" outlineLevel="0" collapsed="false">
      <c r="A76" s="1388" t="n">
        <v>601</v>
      </c>
      <c r="B76" s="1389" t="s">
        <v>2153</v>
      </c>
      <c r="C76" s="827" t="n">
        <v>4080</v>
      </c>
      <c r="D76" s="827" t="n">
        <v>8968</v>
      </c>
      <c r="E76" s="827" t="n">
        <v>9187</v>
      </c>
      <c r="F76" s="827" t="n">
        <v>18155</v>
      </c>
      <c r="H76" s="1390"/>
    </row>
    <row r="77" customFormat="false" ht="12" hidden="false" customHeight="true" outlineLevel="0" collapsed="false">
      <c r="A77" s="1388" t="n">
        <v>610</v>
      </c>
      <c r="B77" s="1392" t="s">
        <v>2154</v>
      </c>
      <c r="C77" s="827" t="n">
        <v>0</v>
      </c>
      <c r="D77" s="827" t="n">
        <v>288</v>
      </c>
      <c r="E77" s="827" t="n">
        <v>196</v>
      </c>
      <c r="F77" s="827" t="n">
        <v>484</v>
      </c>
      <c r="H77" s="1390"/>
    </row>
    <row r="78" customFormat="false" ht="12" hidden="false" customHeight="true" outlineLevel="0" collapsed="false">
      <c r="A78" s="1388" t="n">
        <v>619</v>
      </c>
      <c r="B78" s="1392" t="s">
        <v>2155</v>
      </c>
      <c r="C78" s="827" t="n">
        <v>0</v>
      </c>
      <c r="D78" s="827" t="n">
        <v>784</v>
      </c>
      <c r="E78" s="827" t="n">
        <v>190</v>
      </c>
      <c r="F78" s="827" t="n">
        <v>974</v>
      </c>
      <c r="H78" s="1390"/>
    </row>
    <row r="79" customFormat="false" ht="12" hidden="false" customHeight="true" outlineLevel="0" collapsed="false">
      <c r="A79" s="1388" t="n">
        <v>609</v>
      </c>
      <c r="B79" s="1392" t="s">
        <v>2156</v>
      </c>
      <c r="C79" s="827" t="n">
        <v>0</v>
      </c>
      <c r="D79" s="827" t="n">
        <v>0</v>
      </c>
      <c r="E79" s="827" t="n">
        <v>0</v>
      </c>
      <c r="F79" s="827" t="n">
        <v>0</v>
      </c>
      <c r="H79" s="1390"/>
    </row>
    <row r="80" s="1401" customFormat="true" ht="12" hidden="false" customHeight="true" outlineLevel="0" collapsed="false">
      <c r="A80" s="1388" t="n">
        <v>623</v>
      </c>
      <c r="B80" s="1392" t="s">
        <v>2157</v>
      </c>
      <c r="C80" s="827" t="n">
        <v>0</v>
      </c>
      <c r="D80" s="827" t="n">
        <v>68</v>
      </c>
      <c r="E80" s="827" t="n">
        <v>43</v>
      </c>
      <c r="F80" s="827" t="n">
        <v>111</v>
      </c>
      <c r="G80" s="1371"/>
      <c r="H80" s="1390"/>
    </row>
    <row r="81" customFormat="false" ht="12" hidden="false" customHeight="true" outlineLevel="0" collapsed="false">
      <c r="A81" s="1388" t="n">
        <v>615</v>
      </c>
      <c r="B81" s="1392" t="s">
        <v>2158</v>
      </c>
      <c r="C81" s="827" t="n">
        <v>0</v>
      </c>
      <c r="D81" s="827" t="n">
        <v>130</v>
      </c>
      <c r="E81" s="827" t="n">
        <v>89</v>
      </c>
      <c r="F81" s="827" t="n">
        <v>219</v>
      </c>
      <c r="H81" s="1390"/>
    </row>
    <row r="82" customFormat="false" ht="12" hidden="false" customHeight="true" outlineLevel="0" collapsed="false">
      <c r="A82" s="1388" t="n">
        <v>620</v>
      </c>
      <c r="B82" s="1392" t="s">
        <v>2159</v>
      </c>
      <c r="C82" s="827" t="n">
        <v>0</v>
      </c>
      <c r="D82" s="827" t="n">
        <v>90</v>
      </c>
      <c r="E82" s="827" t="n">
        <v>77</v>
      </c>
      <c r="F82" s="827" t="n">
        <v>167</v>
      </c>
      <c r="H82" s="1390"/>
    </row>
    <row r="83" customFormat="false" ht="12" hidden="false" customHeight="true" outlineLevel="0" collapsed="false">
      <c r="A83" s="1388" t="n">
        <v>621</v>
      </c>
      <c r="B83" s="1400" t="s">
        <v>2160</v>
      </c>
      <c r="C83" s="827" t="n">
        <v>0</v>
      </c>
      <c r="D83" s="827" t="n">
        <v>2055</v>
      </c>
      <c r="E83" s="827" t="n">
        <v>765</v>
      </c>
      <c r="F83" s="827" t="n">
        <v>2820</v>
      </c>
      <c r="H83" s="1390"/>
    </row>
    <row r="84" s="1401" customFormat="true" ht="12" hidden="false" customHeight="true" outlineLevel="0" collapsed="false">
      <c r="A84" s="1388" t="n">
        <v>605</v>
      </c>
      <c r="B84" s="1389" t="s">
        <v>2161</v>
      </c>
      <c r="C84" s="827" t="n">
        <v>0</v>
      </c>
      <c r="D84" s="827" t="n">
        <v>789</v>
      </c>
      <c r="E84" s="827" t="n">
        <v>279</v>
      </c>
      <c r="F84" s="827" t="n">
        <v>1068</v>
      </c>
      <c r="G84" s="1371"/>
      <c r="H84" s="1390"/>
    </row>
    <row r="85" customFormat="false" ht="12" hidden="false" customHeight="true" outlineLevel="0" collapsed="false">
      <c r="A85" s="1388" t="n">
        <v>617</v>
      </c>
      <c r="B85" s="1392" t="s">
        <v>2162</v>
      </c>
      <c r="C85" s="827" t="n">
        <v>0</v>
      </c>
      <c r="D85" s="827" t="n">
        <v>69</v>
      </c>
      <c r="E85" s="827" t="n">
        <v>106</v>
      </c>
      <c r="F85" s="827" t="n">
        <v>175</v>
      </c>
      <c r="H85" s="1390"/>
    </row>
    <row r="86" customFormat="false" ht="12" hidden="false" customHeight="true" outlineLevel="0" collapsed="false">
      <c r="A86" s="1397" t="s">
        <v>2163</v>
      </c>
      <c r="B86" s="1403"/>
      <c r="C86" s="1402" t="n">
        <v>4080</v>
      </c>
      <c r="D86" s="1402" t="n">
        <v>13241</v>
      </c>
      <c r="E86" s="1402" t="n">
        <v>10932</v>
      </c>
      <c r="F86" s="1402" t="n">
        <v>24173</v>
      </c>
      <c r="H86" s="1390"/>
    </row>
    <row r="87" s="1387" customFormat="true" ht="12" hidden="false" customHeight="true" outlineLevel="0" collapsed="false">
      <c r="A87" s="1388" t="n">
        <v>27</v>
      </c>
      <c r="B87" s="1389" t="s">
        <v>2164</v>
      </c>
      <c r="C87" s="827" t="n">
        <v>2422</v>
      </c>
      <c r="D87" s="827" t="n">
        <v>14567</v>
      </c>
      <c r="E87" s="827" t="n">
        <v>7397</v>
      </c>
      <c r="F87" s="827" t="n">
        <v>21964</v>
      </c>
      <c r="G87" s="1371"/>
    </row>
    <row r="88" customFormat="false" ht="12" hidden="false" customHeight="true" outlineLevel="0" collapsed="false">
      <c r="A88" s="1388" t="n">
        <v>53</v>
      </c>
      <c r="B88" s="1389" t="s">
        <v>2165</v>
      </c>
      <c r="C88" s="827" t="n">
        <v>5</v>
      </c>
      <c r="D88" s="827" t="n">
        <v>10191</v>
      </c>
      <c r="E88" s="827" t="n">
        <v>2975</v>
      </c>
      <c r="F88" s="827" t="n">
        <v>13166</v>
      </c>
      <c r="H88" s="1390"/>
    </row>
    <row r="89" customFormat="false" ht="12" hidden="false" customHeight="true" outlineLevel="0" collapsed="false">
      <c r="A89" s="1388" t="n">
        <v>35</v>
      </c>
      <c r="B89" s="1389" t="s">
        <v>2166</v>
      </c>
      <c r="C89" s="827" t="n">
        <v>672</v>
      </c>
      <c r="D89" s="827" t="n">
        <v>1768</v>
      </c>
      <c r="E89" s="827" t="n">
        <v>1529</v>
      </c>
      <c r="F89" s="827" t="n">
        <v>3297</v>
      </c>
      <c r="H89" s="1390"/>
    </row>
    <row r="90" s="1406" customFormat="true" ht="12" hidden="false" customHeight="true" outlineLevel="0" collapsed="false">
      <c r="A90" s="1397" t="s">
        <v>2167</v>
      </c>
      <c r="B90" s="1404"/>
      <c r="C90" s="1405" t="n">
        <v>3099</v>
      </c>
      <c r="D90" s="1405" t="n">
        <v>26526</v>
      </c>
      <c r="E90" s="1405" t="n">
        <v>11901</v>
      </c>
      <c r="F90" s="1405" t="n">
        <v>38427</v>
      </c>
      <c r="H90" s="1407"/>
    </row>
    <row r="91" customFormat="false" ht="12" hidden="false" customHeight="true" outlineLevel="0" collapsed="false">
      <c r="A91" s="1388" t="n">
        <v>302</v>
      </c>
      <c r="B91" s="1389" t="s">
        <v>2168</v>
      </c>
      <c r="C91" s="827" t="n">
        <v>2741</v>
      </c>
      <c r="D91" s="827" t="n">
        <v>9310</v>
      </c>
      <c r="E91" s="827" t="n">
        <v>8397</v>
      </c>
      <c r="F91" s="827" t="n">
        <v>17707</v>
      </c>
      <c r="H91" s="1390"/>
    </row>
    <row r="92" customFormat="false" ht="12" hidden="false" customHeight="true" outlineLevel="0" collapsed="false">
      <c r="A92" s="1388" t="n">
        <v>311</v>
      </c>
      <c r="B92" s="1392" t="s">
        <v>2169</v>
      </c>
      <c r="C92" s="827" t="n">
        <v>0</v>
      </c>
      <c r="D92" s="827" t="n">
        <v>196</v>
      </c>
      <c r="E92" s="827" t="n">
        <v>130</v>
      </c>
      <c r="F92" s="827" t="n">
        <v>326</v>
      </c>
      <c r="H92" s="1390"/>
    </row>
    <row r="93" customFormat="false" ht="12" hidden="false" customHeight="true" outlineLevel="0" collapsed="false">
      <c r="A93" s="1388" t="n">
        <v>316</v>
      </c>
      <c r="B93" s="1392" t="s">
        <v>2170</v>
      </c>
      <c r="C93" s="827" t="n">
        <v>0</v>
      </c>
      <c r="D93" s="827" t="n">
        <v>7</v>
      </c>
      <c r="E93" s="827" t="n">
        <v>15</v>
      </c>
      <c r="F93" s="827" t="n">
        <v>22</v>
      </c>
      <c r="H93" s="1390"/>
    </row>
    <row r="94" customFormat="false" ht="12" hidden="false" customHeight="true" outlineLevel="0" collapsed="false">
      <c r="A94" s="1388" t="n">
        <v>309</v>
      </c>
      <c r="B94" s="1408" t="s">
        <v>2171</v>
      </c>
      <c r="C94" s="827" t="n">
        <v>0</v>
      </c>
      <c r="D94" s="827" t="n">
        <v>320</v>
      </c>
      <c r="E94" s="827" t="n">
        <v>276</v>
      </c>
      <c r="F94" s="827" t="n">
        <v>596</v>
      </c>
      <c r="H94" s="1390"/>
    </row>
    <row r="95" customFormat="false" ht="12" hidden="false" customHeight="true" outlineLevel="0" collapsed="false">
      <c r="A95" s="1388" t="n">
        <v>310</v>
      </c>
      <c r="B95" s="1392" t="s">
        <v>2172</v>
      </c>
      <c r="C95" s="827" t="n">
        <v>0</v>
      </c>
      <c r="D95" s="827" t="n">
        <v>209</v>
      </c>
      <c r="E95" s="827" t="n">
        <v>209</v>
      </c>
      <c r="F95" s="827" t="n">
        <v>418</v>
      </c>
      <c r="H95" s="1390"/>
    </row>
    <row r="96" customFormat="false" ht="12" hidden="false" customHeight="true" outlineLevel="0" collapsed="false">
      <c r="A96" s="1388" t="n">
        <v>317</v>
      </c>
      <c r="B96" s="1400" t="s">
        <v>2173</v>
      </c>
      <c r="C96" s="827" t="n">
        <v>2180</v>
      </c>
      <c r="D96" s="827" t="n">
        <v>5677</v>
      </c>
      <c r="E96" s="827" t="n">
        <v>6912</v>
      </c>
      <c r="F96" s="827" t="n">
        <v>12589</v>
      </c>
      <c r="H96" s="1390"/>
    </row>
    <row r="97" customFormat="false" ht="12" hidden="false" customHeight="true" outlineLevel="0" collapsed="false">
      <c r="A97" s="1388" t="n">
        <v>305</v>
      </c>
      <c r="B97" s="1389" t="s">
        <v>2174</v>
      </c>
      <c r="C97" s="827" t="n">
        <v>706</v>
      </c>
      <c r="D97" s="827" t="n">
        <v>1681</v>
      </c>
      <c r="E97" s="827" t="n">
        <v>1590</v>
      </c>
      <c r="F97" s="827" t="n">
        <v>3271</v>
      </c>
      <c r="H97" s="1390"/>
    </row>
    <row r="98" s="1401" customFormat="true" ht="12" hidden="false" customHeight="true" outlineLevel="0" collapsed="false">
      <c r="A98" s="1388" t="n">
        <v>307</v>
      </c>
      <c r="B98" s="1392" t="s">
        <v>2175</v>
      </c>
      <c r="C98" s="827" t="n">
        <v>0</v>
      </c>
      <c r="D98" s="827" t="n">
        <v>271</v>
      </c>
      <c r="E98" s="827" t="n">
        <v>105</v>
      </c>
      <c r="F98" s="827" t="n">
        <v>376</v>
      </c>
      <c r="G98" s="1371"/>
      <c r="H98" s="1390"/>
    </row>
    <row r="99" customFormat="false" ht="12" hidden="false" customHeight="true" outlineLevel="0" collapsed="false">
      <c r="A99" s="1388" t="n">
        <v>304</v>
      </c>
      <c r="B99" s="1389" t="s">
        <v>2176</v>
      </c>
      <c r="C99" s="827" t="n">
        <v>568</v>
      </c>
      <c r="D99" s="827" t="n">
        <v>1646</v>
      </c>
      <c r="E99" s="827" t="n">
        <v>1278</v>
      </c>
      <c r="F99" s="827" t="n">
        <v>2924</v>
      </c>
      <c r="H99" s="1390"/>
    </row>
    <row r="100" customFormat="false" ht="12" hidden="false" customHeight="true" outlineLevel="0" collapsed="false">
      <c r="A100" s="1388" t="n">
        <v>315</v>
      </c>
      <c r="B100" s="1389" t="s">
        <v>2177</v>
      </c>
      <c r="C100" s="827" t="n">
        <v>0</v>
      </c>
      <c r="D100" s="827" t="n">
        <v>4</v>
      </c>
      <c r="E100" s="827" t="n">
        <v>0</v>
      </c>
      <c r="F100" s="827" t="n">
        <v>4</v>
      </c>
      <c r="H100" s="1390"/>
    </row>
    <row r="101" customFormat="false" ht="12" hidden="false" customHeight="true" outlineLevel="0" collapsed="false">
      <c r="A101" s="1388" t="n">
        <v>312</v>
      </c>
      <c r="B101" s="1389" t="s">
        <v>2178</v>
      </c>
      <c r="C101" s="827" t="n">
        <v>0</v>
      </c>
      <c r="D101" s="827" t="n">
        <v>639</v>
      </c>
      <c r="E101" s="827" t="n">
        <v>419</v>
      </c>
      <c r="F101" s="827" t="n">
        <v>1058</v>
      </c>
      <c r="H101" s="1390"/>
    </row>
    <row r="102" customFormat="false" ht="12" hidden="false" customHeight="true" outlineLevel="0" collapsed="false">
      <c r="A102" s="1388" t="n">
        <v>314</v>
      </c>
      <c r="B102" s="1389" t="s">
        <v>2179</v>
      </c>
      <c r="C102" s="827" t="n">
        <v>1402</v>
      </c>
      <c r="D102" s="827" t="n">
        <v>5335</v>
      </c>
      <c r="E102" s="827" t="n">
        <v>3702</v>
      </c>
      <c r="F102" s="827" t="n">
        <v>9037</v>
      </c>
      <c r="H102" s="1390"/>
    </row>
    <row r="103" customFormat="false" ht="12" hidden="false" customHeight="true" outlineLevel="0" collapsed="false">
      <c r="A103" s="1388" t="n">
        <v>306</v>
      </c>
      <c r="B103" s="1389" t="s">
        <v>2180</v>
      </c>
      <c r="C103" s="827" t="n">
        <v>343</v>
      </c>
      <c r="D103" s="827" t="n">
        <v>763</v>
      </c>
      <c r="E103" s="827" t="n">
        <v>607</v>
      </c>
      <c r="F103" s="827" t="n">
        <v>1370</v>
      </c>
      <c r="H103" s="1390"/>
    </row>
    <row r="104" customFormat="false" ht="12" hidden="false" customHeight="true" outlineLevel="0" collapsed="false">
      <c r="A104" s="1397" t="s">
        <v>2181</v>
      </c>
      <c r="B104" s="1403"/>
      <c r="C104" s="1402" t="n">
        <v>7940</v>
      </c>
      <c r="D104" s="1402" t="n">
        <v>26058</v>
      </c>
      <c r="E104" s="1402" t="n">
        <v>23640</v>
      </c>
      <c r="F104" s="1402" t="n">
        <v>49698</v>
      </c>
      <c r="H104" s="1390"/>
    </row>
    <row r="105" customFormat="false" ht="12" hidden="false" customHeight="true" outlineLevel="0" collapsed="false">
      <c r="A105" s="1388" t="n">
        <v>501</v>
      </c>
      <c r="B105" s="1389" t="s">
        <v>2182</v>
      </c>
      <c r="C105" s="827" t="n">
        <v>6470</v>
      </c>
      <c r="D105" s="827" t="n">
        <v>21741</v>
      </c>
      <c r="E105" s="827" t="n">
        <v>26890</v>
      </c>
      <c r="F105" s="827" t="n">
        <v>48631</v>
      </c>
      <c r="H105" s="1390"/>
    </row>
    <row r="106" customFormat="false" ht="12" hidden="false" customHeight="true" outlineLevel="0" collapsed="false">
      <c r="A106" s="1388" t="n">
        <v>531</v>
      </c>
      <c r="B106" s="1389" t="s">
        <v>2183</v>
      </c>
      <c r="C106" s="827" t="n">
        <v>4013</v>
      </c>
      <c r="D106" s="827" t="n">
        <v>20997</v>
      </c>
      <c r="E106" s="827" t="n">
        <v>16620</v>
      </c>
      <c r="F106" s="827" t="n">
        <v>37617</v>
      </c>
      <c r="H106" s="1390"/>
    </row>
    <row r="107" customFormat="false" ht="12" hidden="false" customHeight="true" outlineLevel="0" collapsed="false">
      <c r="A107" s="1388" t="n">
        <v>547</v>
      </c>
      <c r="B107" s="1392" t="s">
        <v>2184</v>
      </c>
      <c r="C107" s="827" t="n">
        <v>0</v>
      </c>
      <c r="D107" s="827" t="n">
        <v>432</v>
      </c>
      <c r="E107" s="827" t="n">
        <v>276</v>
      </c>
      <c r="F107" s="827" t="n">
        <v>708</v>
      </c>
      <c r="H107" s="1390"/>
    </row>
    <row r="108" customFormat="false" ht="12" hidden="false" customHeight="true" outlineLevel="0" collapsed="false">
      <c r="A108" s="1388" t="n">
        <v>534</v>
      </c>
      <c r="B108" s="1392" t="s">
        <v>2185</v>
      </c>
      <c r="C108" s="827" t="n">
        <v>0</v>
      </c>
      <c r="D108" s="827" t="n">
        <v>664</v>
      </c>
      <c r="E108" s="827" t="n">
        <v>775</v>
      </c>
      <c r="F108" s="827" t="n">
        <v>1439</v>
      </c>
      <c r="H108" s="1390"/>
    </row>
    <row r="109" customFormat="false" ht="12" hidden="false" customHeight="true" outlineLevel="0" collapsed="false">
      <c r="A109" s="1388" t="n">
        <v>504</v>
      </c>
      <c r="B109" s="1389" t="s">
        <v>2186</v>
      </c>
      <c r="C109" s="827" t="n">
        <v>2280</v>
      </c>
      <c r="D109" s="827" t="n">
        <v>8188</v>
      </c>
      <c r="E109" s="827" t="n">
        <v>6053</v>
      </c>
      <c r="F109" s="827" t="n">
        <v>14241</v>
      </c>
      <c r="H109" s="1390"/>
    </row>
    <row r="110" customFormat="false" ht="12" hidden="false" customHeight="true" outlineLevel="0" collapsed="false">
      <c r="A110" s="1388" t="n">
        <v>505</v>
      </c>
      <c r="B110" s="1389" t="s">
        <v>2187</v>
      </c>
      <c r="C110" s="827" t="n">
        <v>2370</v>
      </c>
      <c r="D110" s="827" t="n">
        <v>16846</v>
      </c>
      <c r="E110" s="827" t="n">
        <v>7106</v>
      </c>
      <c r="F110" s="827" t="n">
        <v>23952</v>
      </c>
      <c r="H110" s="1390"/>
    </row>
    <row r="111" customFormat="false" ht="12" hidden="false" customHeight="true" outlineLevel="0" collapsed="false">
      <c r="A111" s="1388" t="n">
        <v>549</v>
      </c>
      <c r="B111" s="1408" t="s">
        <v>2188</v>
      </c>
      <c r="C111" s="827" t="n">
        <v>0</v>
      </c>
      <c r="D111" s="827" t="n">
        <v>462</v>
      </c>
      <c r="E111" s="827" t="n">
        <v>234</v>
      </c>
      <c r="F111" s="827" t="n">
        <v>696</v>
      </c>
      <c r="H111" s="1390"/>
    </row>
    <row r="112" customFormat="false" ht="12" hidden="false" customHeight="true" outlineLevel="0" collapsed="false">
      <c r="A112" s="1388" t="n">
        <v>550</v>
      </c>
      <c r="B112" s="1392" t="s">
        <v>2189</v>
      </c>
      <c r="C112" s="827" t="n">
        <v>0</v>
      </c>
      <c r="D112" s="827" t="n">
        <v>154</v>
      </c>
      <c r="E112" s="827" t="n">
        <v>70</v>
      </c>
      <c r="F112" s="827" t="n">
        <v>224</v>
      </c>
      <c r="H112" s="1390"/>
    </row>
    <row r="113" s="1401" customFormat="true" ht="12" hidden="false" customHeight="true" outlineLevel="0" collapsed="false">
      <c r="A113" s="1388" t="n">
        <v>506</v>
      </c>
      <c r="B113" s="1400" t="s">
        <v>2190</v>
      </c>
      <c r="C113" s="827" t="n">
        <v>1725</v>
      </c>
      <c r="D113" s="827" t="n">
        <v>7866</v>
      </c>
      <c r="E113" s="827" t="n">
        <v>6892</v>
      </c>
      <c r="F113" s="827" t="n">
        <v>14758</v>
      </c>
      <c r="G113" s="1371"/>
      <c r="H113" s="1390"/>
    </row>
    <row r="114" customFormat="false" ht="12" hidden="false" customHeight="true" outlineLevel="0" collapsed="false">
      <c r="A114" s="1388" t="n">
        <v>503</v>
      </c>
      <c r="B114" s="1389" t="s">
        <v>2191</v>
      </c>
      <c r="C114" s="827" t="n">
        <v>1772</v>
      </c>
      <c r="D114" s="827" t="n">
        <v>7003</v>
      </c>
      <c r="E114" s="827" t="n">
        <v>7074</v>
      </c>
      <c r="F114" s="827" t="n">
        <v>14077</v>
      </c>
      <c r="H114" s="1390"/>
    </row>
    <row r="115" customFormat="false" ht="12" hidden="false" customHeight="true" outlineLevel="0" collapsed="false">
      <c r="A115" s="1388" t="n">
        <v>522</v>
      </c>
      <c r="B115" s="1389" t="s">
        <v>2192</v>
      </c>
      <c r="C115" s="827" t="n">
        <v>0</v>
      </c>
      <c r="D115" s="827" t="n">
        <v>1748</v>
      </c>
      <c r="E115" s="827" t="n">
        <v>730</v>
      </c>
      <c r="F115" s="827" t="n">
        <v>2478</v>
      </c>
      <c r="H115" s="1390"/>
    </row>
    <row r="116" customFormat="false" ht="12" hidden="false" customHeight="true" outlineLevel="0" collapsed="false">
      <c r="A116" s="1388" t="n">
        <v>556</v>
      </c>
      <c r="B116" s="1389" t="s">
        <v>2175</v>
      </c>
      <c r="C116" s="827" t="n">
        <v>2769</v>
      </c>
      <c r="D116" s="827" t="n">
        <v>8667</v>
      </c>
      <c r="E116" s="827" t="n">
        <v>7819</v>
      </c>
      <c r="F116" s="827" t="n">
        <v>16486</v>
      </c>
      <c r="H116" s="1390"/>
    </row>
    <row r="117" customFormat="false" ht="12" hidden="false" customHeight="true" outlineLevel="0" collapsed="false">
      <c r="A117" s="1388" t="n">
        <v>560</v>
      </c>
      <c r="B117" s="1392" t="s">
        <v>2193</v>
      </c>
      <c r="C117" s="827" t="n">
        <v>0</v>
      </c>
      <c r="D117" s="827" t="n">
        <v>140</v>
      </c>
      <c r="E117" s="827" t="n">
        <v>133</v>
      </c>
      <c r="F117" s="827" t="n">
        <v>273</v>
      </c>
      <c r="H117" s="1390"/>
    </row>
    <row r="118" customFormat="false" ht="12" hidden="false" customHeight="true" outlineLevel="0" collapsed="false">
      <c r="A118" s="1388" t="n">
        <v>533</v>
      </c>
      <c r="B118" s="1389" t="s">
        <v>2194</v>
      </c>
      <c r="C118" s="827" t="n">
        <v>2474</v>
      </c>
      <c r="D118" s="827" t="n">
        <v>12326</v>
      </c>
      <c r="E118" s="827" t="n">
        <v>9774</v>
      </c>
      <c r="F118" s="827" t="n">
        <v>22100</v>
      </c>
      <c r="H118" s="1390"/>
    </row>
    <row r="119" customFormat="false" ht="12" hidden="false" customHeight="true" outlineLevel="0" collapsed="false">
      <c r="A119" s="1388" t="n">
        <v>502</v>
      </c>
      <c r="B119" s="1389" t="s">
        <v>2195</v>
      </c>
      <c r="C119" s="827" t="n">
        <v>2007</v>
      </c>
      <c r="D119" s="827" t="n">
        <v>6937</v>
      </c>
      <c r="E119" s="827" t="n">
        <v>7313</v>
      </c>
      <c r="F119" s="827" t="n">
        <v>14250</v>
      </c>
      <c r="H119" s="1390"/>
    </row>
    <row r="120" customFormat="false" ht="12" hidden="false" customHeight="true" outlineLevel="0" collapsed="false">
      <c r="A120" s="1397" t="s">
        <v>2196</v>
      </c>
      <c r="B120" s="1409"/>
      <c r="C120" s="1402" t="n">
        <v>25880</v>
      </c>
      <c r="D120" s="1402" t="n">
        <v>114171</v>
      </c>
      <c r="E120" s="1402" t="n">
        <v>97759</v>
      </c>
      <c r="F120" s="1402" t="n">
        <v>211930</v>
      </c>
      <c r="H120" s="1390"/>
    </row>
    <row r="121" s="1387" customFormat="true" ht="48" hidden="false" customHeight="false" outlineLevel="0" collapsed="false">
      <c r="A121" s="1383" t="s">
        <v>904</v>
      </c>
      <c r="B121" s="1384" t="s">
        <v>2084</v>
      </c>
      <c r="C121" s="1385" t="s">
        <v>2085</v>
      </c>
      <c r="D121" s="1385" t="s">
        <v>2086</v>
      </c>
      <c r="E121" s="1386" t="s">
        <v>106</v>
      </c>
      <c r="F121" s="1385" t="s">
        <v>2087</v>
      </c>
    </row>
    <row r="122" customFormat="false" ht="12" hidden="false" customHeight="true" outlineLevel="0" collapsed="false">
      <c r="A122" s="1388" t="n">
        <v>525</v>
      </c>
      <c r="B122" s="1389" t="s">
        <v>2197</v>
      </c>
      <c r="C122" s="827" t="n">
        <v>438</v>
      </c>
      <c r="D122" s="827" t="n">
        <v>1570</v>
      </c>
      <c r="E122" s="827" t="n">
        <v>1270</v>
      </c>
      <c r="F122" s="827" t="n">
        <v>2840</v>
      </c>
      <c r="H122" s="1390"/>
    </row>
    <row r="123" customFormat="false" ht="12" hidden="false" customHeight="true" outlineLevel="0" collapsed="false">
      <c r="A123" s="1388" t="n">
        <v>544</v>
      </c>
      <c r="B123" s="1389" t="s">
        <v>2198</v>
      </c>
      <c r="C123" s="827" t="n">
        <v>318</v>
      </c>
      <c r="D123" s="827" t="n">
        <v>424</v>
      </c>
      <c r="E123" s="827" t="n">
        <v>478</v>
      </c>
      <c r="F123" s="827" t="n">
        <v>902</v>
      </c>
      <c r="H123" s="1390"/>
    </row>
    <row r="124" customFormat="false" ht="12" hidden="false" customHeight="true" outlineLevel="0" collapsed="false">
      <c r="A124" s="1388" t="n">
        <v>551</v>
      </c>
      <c r="B124" s="1392" t="s">
        <v>2199</v>
      </c>
      <c r="C124" s="827" t="n">
        <v>0</v>
      </c>
      <c r="D124" s="827" t="n">
        <v>41</v>
      </c>
      <c r="E124" s="827" t="n">
        <v>62</v>
      </c>
      <c r="F124" s="827" t="n">
        <v>103</v>
      </c>
      <c r="H124" s="1390"/>
    </row>
    <row r="125" customFormat="false" ht="12" hidden="false" customHeight="true" outlineLevel="0" collapsed="false">
      <c r="A125" s="1388" t="n">
        <v>557</v>
      </c>
      <c r="B125" s="1392" t="s">
        <v>2200</v>
      </c>
      <c r="C125" s="827" t="n">
        <v>0</v>
      </c>
      <c r="D125" s="827" t="n">
        <v>567</v>
      </c>
      <c r="E125" s="827" t="n">
        <v>436</v>
      </c>
      <c r="F125" s="827" t="n">
        <v>1003</v>
      </c>
      <c r="H125" s="1390"/>
    </row>
    <row r="126" customFormat="false" ht="12" hidden="false" customHeight="true" outlineLevel="0" collapsed="false">
      <c r="A126" s="1388" t="n">
        <v>545</v>
      </c>
      <c r="B126" s="1389" t="s">
        <v>2201</v>
      </c>
      <c r="C126" s="827" t="n">
        <v>0</v>
      </c>
      <c r="D126" s="827" t="n">
        <v>102</v>
      </c>
      <c r="E126" s="827" t="n">
        <v>65</v>
      </c>
      <c r="F126" s="827" t="n">
        <v>167</v>
      </c>
      <c r="H126" s="1390"/>
    </row>
    <row r="127" customFormat="false" ht="12" hidden="false" customHeight="true" outlineLevel="0" collapsed="false">
      <c r="A127" s="1388" t="n">
        <v>511</v>
      </c>
      <c r="B127" s="1389" t="s">
        <v>2202</v>
      </c>
      <c r="C127" s="827" t="n">
        <v>1344</v>
      </c>
      <c r="D127" s="827" t="n">
        <v>4148</v>
      </c>
      <c r="E127" s="827" t="n">
        <v>4215</v>
      </c>
      <c r="F127" s="827" t="n">
        <v>8363</v>
      </c>
      <c r="H127" s="1390"/>
    </row>
    <row r="128" customFormat="false" ht="12" hidden="false" customHeight="true" outlineLevel="0" collapsed="false">
      <c r="A128" s="1388" t="n">
        <v>535</v>
      </c>
      <c r="B128" s="1389" t="s">
        <v>2203</v>
      </c>
      <c r="C128" s="827" t="n">
        <v>1051</v>
      </c>
      <c r="D128" s="827" t="n">
        <v>2657</v>
      </c>
      <c r="E128" s="827" t="n">
        <v>2323</v>
      </c>
      <c r="F128" s="827" t="n">
        <v>4980</v>
      </c>
      <c r="H128" s="1390"/>
    </row>
    <row r="129" customFormat="false" ht="12" hidden="false" customHeight="true" outlineLevel="0" collapsed="false">
      <c r="A129" s="1388" t="n">
        <v>566</v>
      </c>
      <c r="B129" s="1392" t="s">
        <v>2204</v>
      </c>
      <c r="C129" s="827" t="n">
        <v>0</v>
      </c>
      <c r="D129" s="827" t="n">
        <v>142</v>
      </c>
      <c r="E129" s="827" t="n">
        <v>141</v>
      </c>
      <c r="F129" s="827" t="n">
        <v>283</v>
      </c>
      <c r="H129" s="1390"/>
    </row>
    <row r="130" customFormat="false" ht="12" hidden="false" customHeight="true" outlineLevel="0" collapsed="false">
      <c r="A130" s="1388" t="n">
        <v>513</v>
      </c>
      <c r="B130" s="1389" t="s">
        <v>2205</v>
      </c>
      <c r="C130" s="827" t="n">
        <v>709</v>
      </c>
      <c r="D130" s="827" t="n">
        <v>2674</v>
      </c>
      <c r="E130" s="827" t="n">
        <v>2616</v>
      </c>
      <c r="F130" s="827" t="n">
        <v>5290</v>
      </c>
      <c r="H130" s="1390"/>
    </row>
    <row r="131" customFormat="false" ht="12" hidden="false" customHeight="true" outlineLevel="0" collapsed="false">
      <c r="A131" s="1388" t="n">
        <v>553</v>
      </c>
      <c r="B131" s="1392" t="s">
        <v>2206</v>
      </c>
      <c r="C131" s="827" t="n">
        <v>0</v>
      </c>
      <c r="D131" s="827" t="n">
        <v>733</v>
      </c>
      <c r="E131" s="827" t="n">
        <v>665</v>
      </c>
      <c r="F131" s="827" t="n">
        <v>1398</v>
      </c>
      <c r="H131" s="1390"/>
    </row>
    <row r="132" customFormat="false" ht="12" hidden="false" customHeight="true" outlineLevel="0" collapsed="false">
      <c r="A132" s="1388" t="n">
        <v>543</v>
      </c>
      <c r="B132" s="1400" t="s">
        <v>2207</v>
      </c>
      <c r="C132" s="827" t="n">
        <v>309</v>
      </c>
      <c r="D132" s="827" t="n">
        <v>629</v>
      </c>
      <c r="E132" s="827" t="n">
        <v>677</v>
      </c>
      <c r="F132" s="827" t="n">
        <v>1306</v>
      </c>
      <c r="H132" s="1390"/>
    </row>
    <row r="133" customFormat="false" ht="12" hidden="false" customHeight="true" outlineLevel="0" collapsed="false">
      <c r="A133" s="1388" t="n">
        <v>518</v>
      </c>
      <c r="B133" s="1389" t="s">
        <v>2208</v>
      </c>
      <c r="C133" s="827" t="n">
        <v>2181</v>
      </c>
      <c r="D133" s="827" t="n">
        <v>5958</v>
      </c>
      <c r="E133" s="827" t="n">
        <v>5251</v>
      </c>
      <c r="F133" s="827" t="n">
        <v>11209</v>
      </c>
      <c r="H133" s="1390"/>
    </row>
    <row r="134" customFormat="false" ht="12" hidden="false" customHeight="true" outlineLevel="0" collapsed="false">
      <c r="A134" s="1388" t="n">
        <v>561</v>
      </c>
      <c r="B134" s="1392" t="s">
        <v>2209</v>
      </c>
      <c r="C134" s="827" t="n">
        <v>0</v>
      </c>
      <c r="D134" s="827" t="n">
        <v>277</v>
      </c>
      <c r="E134" s="827" t="n">
        <v>138</v>
      </c>
      <c r="F134" s="827" t="n">
        <v>415</v>
      </c>
      <c r="H134" s="1390"/>
    </row>
    <row r="135" customFormat="false" ht="12" hidden="false" customHeight="true" outlineLevel="0" collapsed="false">
      <c r="A135" s="1388" t="n">
        <v>542</v>
      </c>
      <c r="B135" s="1392" t="s">
        <v>2210</v>
      </c>
      <c r="C135" s="827" t="n">
        <v>0</v>
      </c>
      <c r="D135" s="827" t="n">
        <v>407</v>
      </c>
      <c r="E135" s="827" t="n">
        <v>414</v>
      </c>
      <c r="F135" s="827" t="n">
        <v>821</v>
      </c>
      <c r="H135" s="1390"/>
    </row>
    <row r="136" customFormat="false" ht="12" hidden="false" customHeight="true" outlineLevel="0" collapsed="false">
      <c r="A136" s="1388" t="n">
        <v>552</v>
      </c>
      <c r="B136" s="1400" t="s">
        <v>2211</v>
      </c>
      <c r="C136" s="827" t="n">
        <v>0</v>
      </c>
      <c r="D136" s="827" t="n">
        <v>522</v>
      </c>
      <c r="E136" s="827" t="n">
        <v>305</v>
      </c>
      <c r="F136" s="827" t="n">
        <v>827</v>
      </c>
      <c r="H136" s="1390"/>
    </row>
    <row r="137" customFormat="false" ht="12" hidden="false" customHeight="true" outlineLevel="0" collapsed="false">
      <c r="A137" s="1388" t="n">
        <v>519</v>
      </c>
      <c r="B137" s="1389" t="s">
        <v>2212</v>
      </c>
      <c r="C137" s="827" t="n">
        <v>770</v>
      </c>
      <c r="D137" s="827" t="n">
        <v>3859</v>
      </c>
      <c r="E137" s="827" t="n">
        <v>2364</v>
      </c>
      <c r="F137" s="827" t="n">
        <v>6223</v>
      </c>
      <c r="H137" s="1390"/>
    </row>
    <row r="138" customFormat="false" ht="12" hidden="false" customHeight="true" outlineLevel="0" collapsed="false">
      <c r="A138" s="1388" t="n">
        <v>564</v>
      </c>
      <c r="B138" s="1392" t="s">
        <v>2213</v>
      </c>
      <c r="C138" s="827" t="n">
        <v>0</v>
      </c>
      <c r="D138" s="827" t="n">
        <v>911</v>
      </c>
      <c r="E138" s="827" t="n">
        <v>406</v>
      </c>
      <c r="F138" s="827" t="n">
        <v>1317</v>
      </c>
      <c r="H138" s="1390"/>
    </row>
    <row r="139" customFormat="false" ht="12" hidden="false" customHeight="true" outlineLevel="0" collapsed="false">
      <c r="A139" s="1388" t="n">
        <v>512</v>
      </c>
      <c r="B139" s="1389" t="s">
        <v>2214</v>
      </c>
      <c r="C139" s="827" t="n">
        <v>475</v>
      </c>
      <c r="D139" s="827" t="n">
        <v>1816</v>
      </c>
      <c r="E139" s="827" t="n">
        <v>1463</v>
      </c>
      <c r="F139" s="827" t="n">
        <v>3279</v>
      </c>
      <c r="H139" s="1390"/>
    </row>
    <row r="140" customFormat="false" ht="12" hidden="false" customHeight="true" outlineLevel="0" collapsed="false">
      <c r="A140" s="1388" t="n">
        <v>536</v>
      </c>
      <c r="B140" s="1389" t="s">
        <v>2215</v>
      </c>
      <c r="C140" s="827" t="n">
        <v>1141</v>
      </c>
      <c r="D140" s="827" t="n">
        <v>2056</v>
      </c>
      <c r="E140" s="827" t="n">
        <v>1765</v>
      </c>
      <c r="F140" s="827" t="n">
        <v>3821</v>
      </c>
      <c r="H140" s="1390"/>
    </row>
    <row r="141" customFormat="false" ht="12" hidden="false" customHeight="true" outlineLevel="0" collapsed="false">
      <c r="A141" s="1388" t="n">
        <v>559</v>
      </c>
      <c r="B141" s="1392" t="s">
        <v>2216</v>
      </c>
      <c r="C141" s="827" t="n">
        <v>0</v>
      </c>
      <c r="D141" s="827" t="n">
        <v>830</v>
      </c>
      <c r="E141" s="827" t="n">
        <v>553</v>
      </c>
      <c r="F141" s="827" t="n">
        <v>1383</v>
      </c>
      <c r="H141" s="1390"/>
    </row>
    <row r="142" customFormat="false" ht="12" hidden="false" customHeight="true" outlineLevel="0" collapsed="false">
      <c r="A142" s="1388" t="n">
        <v>530</v>
      </c>
      <c r="B142" s="1389" t="s">
        <v>2217</v>
      </c>
      <c r="C142" s="827" t="n">
        <v>903</v>
      </c>
      <c r="D142" s="827" t="n">
        <v>2147</v>
      </c>
      <c r="E142" s="827" t="n">
        <v>1843</v>
      </c>
      <c r="F142" s="827" t="n">
        <v>3990</v>
      </c>
      <c r="H142" s="1390"/>
    </row>
    <row r="143" customFormat="false" ht="12" hidden="false" customHeight="true" outlineLevel="0" collapsed="false">
      <c r="A143" s="1388" t="n">
        <v>537</v>
      </c>
      <c r="B143" s="1392" t="s">
        <v>2218</v>
      </c>
      <c r="C143" s="827" t="n">
        <v>0</v>
      </c>
      <c r="D143" s="827" t="n">
        <v>120</v>
      </c>
      <c r="E143" s="827" t="n">
        <v>68</v>
      </c>
      <c r="F143" s="827" t="n">
        <v>188</v>
      </c>
      <c r="H143" s="1390"/>
    </row>
    <row r="144" s="1401" customFormat="true" ht="12" hidden="false" customHeight="true" outlineLevel="0" collapsed="false">
      <c r="A144" s="1388" t="n">
        <v>538</v>
      </c>
      <c r="B144" s="1392" t="s">
        <v>2219</v>
      </c>
      <c r="C144" s="827" t="n">
        <v>0</v>
      </c>
      <c r="D144" s="827" t="n">
        <v>423</v>
      </c>
      <c r="E144" s="827" t="n">
        <v>135</v>
      </c>
      <c r="F144" s="827" t="n">
        <v>558</v>
      </c>
      <c r="G144" s="1371"/>
      <c r="H144" s="1390"/>
    </row>
    <row r="145" customFormat="false" ht="12" hidden="false" customHeight="true" outlineLevel="0" collapsed="false">
      <c r="A145" s="1388" t="n">
        <v>515</v>
      </c>
      <c r="B145" s="1389" t="s">
        <v>2220</v>
      </c>
      <c r="C145" s="827" t="n">
        <v>2434</v>
      </c>
      <c r="D145" s="827" t="n">
        <v>6284</v>
      </c>
      <c r="E145" s="827" t="n">
        <v>5677</v>
      </c>
      <c r="F145" s="827" t="n">
        <v>11961</v>
      </c>
      <c r="H145" s="1390"/>
    </row>
    <row r="146" customFormat="false" ht="12" hidden="false" customHeight="true" outlineLevel="0" collapsed="false">
      <c r="A146" s="1388" t="n">
        <v>546</v>
      </c>
      <c r="B146" s="1392" t="s">
        <v>2221</v>
      </c>
      <c r="C146" s="827" t="n">
        <v>0</v>
      </c>
      <c r="D146" s="827" t="n">
        <v>175</v>
      </c>
      <c r="E146" s="827" t="n">
        <v>81</v>
      </c>
      <c r="F146" s="827" t="n">
        <v>256</v>
      </c>
      <c r="H146" s="1390"/>
    </row>
    <row r="147" customFormat="false" ht="12" hidden="false" customHeight="true" outlineLevel="0" collapsed="false">
      <c r="A147" s="1388" t="n">
        <v>563</v>
      </c>
      <c r="B147" s="1392" t="s">
        <v>2222</v>
      </c>
      <c r="C147" s="827" t="n">
        <v>1</v>
      </c>
      <c r="D147" s="827" t="n">
        <v>66</v>
      </c>
      <c r="E147" s="827" t="n">
        <v>32</v>
      </c>
      <c r="F147" s="827" t="n">
        <v>98</v>
      </c>
      <c r="H147" s="1390"/>
    </row>
    <row r="148" customFormat="false" ht="12" hidden="false" customHeight="true" outlineLevel="0" collapsed="false">
      <c r="A148" s="1388" t="n">
        <v>539</v>
      </c>
      <c r="B148" s="1392" t="s">
        <v>2223</v>
      </c>
      <c r="C148" s="827" t="n">
        <v>0</v>
      </c>
      <c r="D148" s="827" t="n">
        <v>347</v>
      </c>
      <c r="E148" s="827" t="n">
        <v>155</v>
      </c>
      <c r="F148" s="827" t="n">
        <v>502</v>
      </c>
      <c r="H148" s="1390"/>
    </row>
    <row r="149" customFormat="false" ht="12" hidden="false" customHeight="true" outlineLevel="0" collapsed="false">
      <c r="A149" s="1388" t="n">
        <v>540</v>
      </c>
      <c r="B149" s="1389" t="s">
        <v>2224</v>
      </c>
      <c r="C149" s="827" t="n">
        <v>0</v>
      </c>
      <c r="D149" s="827" t="n">
        <v>238</v>
      </c>
      <c r="E149" s="827" t="n">
        <v>208</v>
      </c>
      <c r="F149" s="827" t="n">
        <v>446</v>
      </c>
      <c r="H149" s="1390"/>
    </row>
    <row r="150" customFormat="false" ht="12" hidden="false" customHeight="true" outlineLevel="0" collapsed="false">
      <c r="A150" s="1388" t="n">
        <v>521</v>
      </c>
      <c r="B150" s="1389" t="s">
        <v>2225</v>
      </c>
      <c r="C150" s="827" t="n">
        <v>0</v>
      </c>
      <c r="D150" s="827" t="n">
        <v>378</v>
      </c>
      <c r="E150" s="827" t="n">
        <v>123</v>
      </c>
      <c r="F150" s="827" t="n">
        <v>501</v>
      </c>
      <c r="H150" s="1390"/>
    </row>
    <row r="151" customFormat="false" ht="12" hidden="false" customHeight="true" outlineLevel="0" collapsed="false">
      <c r="A151" s="1397" t="s">
        <v>2226</v>
      </c>
      <c r="B151" s="1403"/>
      <c r="C151" s="1402" t="n">
        <v>37954</v>
      </c>
      <c r="D151" s="1402" t="n">
        <v>154672</v>
      </c>
      <c r="E151" s="1402" t="n">
        <v>131688</v>
      </c>
      <c r="F151" s="1402" t="n">
        <v>286360</v>
      </c>
      <c r="H151" s="1390"/>
    </row>
    <row r="152" customFormat="false" ht="12" hidden="false" customHeight="true" outlineLevel="0" collapsed="false">
      <c r="A152" s="1388" t="n">
        <v>801</v>
      </c>
      <c r="B152" s="1389" t="s">
        <v>2227</v>
      </c>
      <c r="C152" s="827" t="n">
        <v>3482</v>
      </c>
      <c r="D152" s="827" t="n">
        <v>11662</v>
      </c>
      <c r="E152" s="827" t="n">
        <v>10128</v>
      </c>
      <c r="F152" s="827" t="n">
        <v>21790</v>
      </c>
      <c r="H152" s="1390"/>
    </row>
    <row r="153" customFormat="false" ht="12" hidden="false" customHeight="true" outlineLevel="0" collapsed="false">
      <c r="A153" s="1388" t="n">
        <v>805</v>
      </c>
      <c r="B153" s="1392" t="s">
        <v>2228</v>
      </c>
      <c r="C153" s="827" t="n">
        <v>0</v>
      </c>
      <c r="D153" s="827" t="n">
        <v>40</v>
      </c>
      <c r="E153" s="827" t="n">
        <v>50</v>
      </c>
      <c r="F153" s="827" t="n">
        <v>90</v>
      </c>
      <c r="H153" s="1390"/>
    </row>
    <row r="154" customFormat="false" ht="12" hidden="false" customHeight="true" outlineLevel="0" collapsed="false">
      <c r="A154" s="1388" t="n">
        <v>809</v>
      </c>
      <c r="B154" s="1392" t="s">
        <v>2229</v>
      </c>
      <c r="C154" s="827" t="n">
        <v>0</v>
      </c>
      <c r="D154" s="827" t="n">
        <v>99</v>
      </c>
      <c r="E154" s="827" t="n">
        <v>80</v>
      </c>
      <c r="F154" s="827" t="n">
        <v>179</v>
      </c>
      <c r="H154" s="1390"/>
    </row>
    <row r="155" customFormat="false" ht="12" hidden="false" customHeight="true" outlineLevel="0" collapsed="false">
      <c r="A155" s="1388" t="n">
        <v>803</v>
      </c>
      <c r="B155" s="1389" t="s">
        <v>2230</v>
      </c>
      <c r="C155" s="827" t="n">
        <v>1215</v>
      </c>
      <c r="D155" s="827" t="n">
        <v>3331</v>
      </c>
      <c r="E155" s="827" t="n">
        <v>3021</v>
      </c>
      <c r="F155" s="827" t="n">
        <v>6352</v>
      </c>
      <c r="H155" s="1390"/>
    </row>
    <row r="156" customFormat="false" ht="12" hidden="false" customHeight="true" outlineLevel="0" collapsed="false">
      <c r="A156" s="1388" t="n">
        <v>808</v>
      </c>
      <c r="B156" s="1392" t="s">
        <v>2231</v>
      </c>
      <c r="C156" s="827" t="n">
        <v>0</v>
      </c>
      <c r="D156" s="827" t="n">
        <v>381</v>
      </c>
      <c r="E156" s="827" t="n">
        <v>227</v>
      </c>
      <c r="F156" s="827" t="n">
        <v>608</v>
      </c>
      <c r="H156" s="1390"/>
    </row>
    <row r="157" customFormat="false" ht="12" hidden="false" customHeight="true" outlineLevel="0" collapsed="false">
      <c r="A157" s="1388" t="n">
        <v>906</v>
      </c>
      <c r="B157" s="1389" t="s">
        <v>2232</v>
      </c>
      <c r="C157" s="827" t="n">
        <v>819</v>
      </c>
      <c r="D157" s="827" t="n">
        <v>1408</v>
      </c>
      <c r="E157" s="827" t="n">
        <v>1681</v>
      </c>
      <c r="F157" s="827" t="n">
        <v>3089</v>
      </c>
      <c r="H157" s="1390"/>
    </row>
    <row r="158" customFormat="false" ht="12" hidden="false" customHeight="true" outlineLevel="0" collapsed="false">
      <c r="A158" s="1388" t="n">
        <v>804</v>
      </c>
      <c r="B158" s="1392" t="s">
        <v>2233</v>
      </c>
      <c r="C158" s="827" t="n">
        <v>0</v>
      </c>
      <c r="D158" s="827" t="n">
        <v>84</v>
      </c>
      <c r="E158" s="827" t="n">
        <v>78</v>
      </c>
      <c r="F158" s="827" t="n">
        <v>162</v>
      </c>
      <c r="H158" s="1390"/>
    </row>
    <row r="159" s="1401" customFormat="true" ht="12" hidden="false" customHeight="true" outlineLevel="0" collapsed="false">
      <c r="A159" s="1388" t="n">
        <v>806</v>
      </c>
      <c r="B159" s="1392" t="s">
        <v>2234</v>
      </c>
      <c r="C159" s="827" t="n">
        <v>0</v>
      </c>
      <c r="D159" s="827" t="n">
        <v>76</v>
      </c>
      <c r="E159" s="827" t="n">
        <v>57</v>
      </c>
      <c r="F159" s="827" t="n">
        <v>133</v>
      </c>
      <c r="G159" s="1371"/>
      <c r="H159" s="1390"/>
    </row>
    <row r="160" customFormat="false" ht="12" hidden="false" customHeight="true" outlineLevel="0" collapsed="false">
      <c r="A160" s="1388" t="n">
        <v>901</v>
      </c>
      <c r="B160" s="1389" t="s">
        <v>2235</v>
      </c>
      <c r="C160" s="827" t="n">
        <v>2494</v>
      </c>
      <c r="D160" s="827" t="n">
        <v>5151</v>
      </c>
      <c r="E160" s="827" t="n">
        <v>5479</v>
      </c>
      <c r="F160" s="827" t="n">
        <v>10630</v>
      </c>
      <c r="H160" s="1390"/>
    </row>
    <row r="161" s="1387" customFormat="true" ht="12" hidden="false" customHeight="true" outlineLevel="0" collapsed="false">
      <c r="A161" s="1388" t="n">
        <v>909</v>
      </c>
      <c r="B161" s="1392" t="s">
        <v>2236</v>
      </c>
      <c r="C161" s="827" t="n">
        <v>0</v>
      </c>
      <c r="D161" s="827" t="n">
        <v>71</v>
      </c>
      <c r="E161" s="827" t="n">
        <v>80</v>
      </c>
      <c r="F161" s="827" t="n">
        <v>151</v>
      </c>
      <c r="G161" s="1371"/>
    </row>
    <row r="162" customFormat="false" ht="12" hidden="false" customHeight="true" outlineLevel="0" collapsed="false">
      <c r="A162" s="1388" t="n">
        <v>905</v>
      </c>
      <c r="B162" s="1389" t="s">
        <v>2237</v>
      </c>
      <c r="C162" s="827" t="n">
        <v>713</v>
      </c>
      <c r="D162" s="827" t="n">
        <v>1190</v>
      </c>
      <c r="E162" s="827" t="n">
        <v>1269</v>
      </c>
      <c r="F162" s="827" t="n">
        <v>2459</v>
      </c>
      <c r="H162" s="1390"/>
    </row>
    <row r="163" customFormat="false" ht="12" hidden="false" customHeight="true" outlineLevel="0" collapsed="false">
      <c r="A163" s="1388" t="n">
        <v>907</v>
      </c>
      <c r="B163" s="1392" t="s">
        <v>2238</v>
      </c>
      <c r="C163" s="827" t="n">
        <v>0</v>
      </c>
      <c r="D163" s="827" t="n">
        <v>238</v>
      </c>
      <c r="E163" s="827" t="n">
        <v>101</v>
      </c>
      <c r="F163" s="827" t="n">
        <v>339</v>
      </c>
      <c r="H163" s="1390"/>
    </row>
    <row r="164" customFormat="false" ht="12" hidden="false" customHeight="true" outlineLevel="0" collapsed="false">
      <c r="A164" s="1388" t="n">
        <v>802</v>
      </c>
      <c r="B164" s="1389" t="s">
        <v>2239</v>
      </c>
      <c r="C164" s="827" t="n">
        <v>850</v>
      </c>
      <c r="D164" s="827" t="n">
        <v>1571</v>
      </c>
      <c r="E164" s="827" t="n">
        <v>1560</v>
      </c>
      <c r="F164" s="827" t="n">
        <v>3131</v>
      </c>
      <c r="H164" s="1390"/>
    </row>
    <row r="165" customFormat="false" ht="12" hidden="false" customHeight="true" outlineLevel="0" collapsed="false">
      <c r="A165" s="1388" t="n">
        <v>807</v>
      </c>
      <c r="B165" s="1392" t="s">
        <v>2240</v>
      </c>
      <c r="C165" s="827" t="n">
        <v>0</v>
      </c>
      <c r="D165" s="827" t="n">
        <v>86</v>
      </c>
      <c r="E165" s="827" t="n">
        <v>82</v>
      </c>
      <c r="F165" s="827" t="n">
        <v>168</v>
      </c>
      <c r="H165" s="1390"/>
    </row>
    <row r="166" customFormat="false" ht="12" hidden="false" customHeight="true" outlineLevel="0" collapsed="false">
      <c r="A166" s="1397" t="s">
        <v>2241</v>
      </c>
      <c r="B166" s="1403"/>
      <c r="C166" s="1402" t="n">
        <v>9573</v>
      </c>
      <c r="D166" s="1402" t="n">
        <v>25388</v>
      </c>
      <c r="E166" s="1402" t="n">
        <v>23893</v>
      </c>
      <c r="F166" s="1402" t="n">
        <v>49281</v>
      </c>
      <c r="H166" s="1390"/>
    </row>
    <row r="167" customFormat="false" ht="12" hidden="false" customHeight="true" outlineLevel="0" collapsed="false">
      <c r="A167" s="1388" t="n">
        <v>510</v>
      </c>
      <c r="B167" s="1389" t="s">
        <v>2242</v>
      </c>
      <c r="C167" s="827" t="n">
        <v>2868</v>
      </c>
      <c r="D167" s="827" t="n">
        <v>7258</v>
      </c>
      <c r="E167" s="827" t="n">
        <v>6659</v>
      </c>
      <c r="F167" s="827" t="n">
        <v>13917</v>
      </c>
      <c r="H167" s="1390"/>
    </row>
    <row r="168" customFormat="false" ht="12" hidden="false" customHeight="true" outlineLevel="0" collapsed="false">
      <c r="A168" s="1388" t="n">
        <v>523</v>
      </c>
      <c r="B168" s="1392" t="s">
        <v>2243</v>
      </c>
      <c r="C168" s="827" t="n">
        <v>0</v>
      </c>
      <c r="D168" s="827" t="n">
        <v>551</v>
      </c>
      <c r="E168" s="827" t="n">
        <v>473</v>
      </c>
      <c r="F168" s="827" t="n">
        <v>1024</v>
      </c>
      <c r="H168" s="1390"/>
    </row>
    <row r="169" s="1401" customFormat="true" ht="12" hidden="false" customHeight="true" outlineLevel="0" collapsed="false">
      <c r="A169" s="1388" t="n">
        <v>528</v>
      </c>
      <c r="B169" s="1392" t="s">
        <v>2244</v>
      </c>
      <c r="C169" s="827" t="n">
        <v>0</v>
      </c>
      <c r="D169" s="827" t="n">
        <v>356</v>
      </c>
      <c r="E169" s="827" t="n">
        <v>149</v>
      </c>
      <c r="F169" s="827" t="n">
        <v>505</v>
      </c>
      <c r="G169" s="1371"/>
      <c r="H169" s="1390"/>
    </row>
    <row r="170" customFormat="false" ht="12" hidden="false" customHeight="true" outlineLevel="0" collapsed="false">
      <c r="A170" s="1388" t="n">
        <v>529</v>
      </c>
      <c r="B170" s="1392" t="s">
        <v>2245</v>
      </c>
      <c r="C170" s="827" t="n">
        <v>0</v>
      </c>
      <c r="D170" s="827" t="n">
        <v>98</v>
      </c>
      <c r="E170" s="827" t="n">
        <v>73</v>
      </c>
      <c r="F170" s="827" t="n">
        <v>171</v>
      </c>
      <c r="H170" s="1390"/>
    </row>
    <row r="171" customFormat="false" ht="12" hidden="false" customHeight="true" outlineLevel="0" collapsed="false">
      <c r="A171" s="1388" t="n">
        <v>524</v>
      </c>
      <c r="B171" s="1392" t="s">
        <v>2246</v>
      </c>
      <c r="C171" s="827" t="n">
        <v>0</v>
      </c>
      <c r="D171" s="827" t="n">
        <v>629</v>
      </c>
      <c r="E171" s="827" t="n">
        <v>591</v>
      </c>
      <c r="F171" s="827" t="n">
        <v>1220</v>
      </c>
      <c r="H171" s="1390"/>
    </row>
    <row r="172" customFormat="false" ht="12" hidden="false" customHeight="true" outlineLevel="0" collapsed="false">
      <c r="A172" s="1388" t="n">
        <v>514</v>
      </c>
      <c r="B172" s="1389" t="s">
        <v>2247</v>
      </c>
      <c r="C172" s="827" t="n">
        <v>1926</v>
      </c>
      <c r="D172" s="827" t="n">
        <v>6156</v>
      </c>
      <c r="E172" s="827" t="n">
        <v>4468</v>
      </c>
      <c r="F172" s="827" t="n">
        <v>10624</v>
      </c>
      <c r="H172" s="1390"/>
    </row>
    <row r="173" customFormat="false" ht="12" hidden="false" customHeight="true" outlineLevel="0" collapsed="false">
      <c r="A173" s="1388" t="n">
        <v>709</v>
      </c>
      <c r="B173" s="1392" t="s">
        <v>2248</v>
      </c>
      <c r="C173" s="827" t="n">
        <v>0</v>
      </c>
      <c r="D173" s="827" t="n">
        <v>88</v>
      </c>
      <c r="E173" s="827" t="n">
        <v>62</v>
      </c>
      <c r="F173" s="827" t="n">
        <v>150</v>
      </c>
      <c r="H173" s="1390"/>
    </row>
    <row r="174" customFormat="false" ht="12" hidden="false" customHeight="true" outlineLevel="0" collapsed="false">
      <c r="A174" s="1388" t="n">
        <v>703</v>
      </c>
      <c r="B174" s="1389" t="s">
        <v>2249</v>
      </c>
      <c r="C174" s="827" t="n">
        <v>1802</v>
      </c>
      <c r="D174" s="827" t="n">
        <v>6994</v>
      </c>
      <c r="E174" s="827" t="n">
        <v>5883</v>
      </c>
      <c r="F174" s="827" t="n">
        <v>12877</v>
      </c>
      <c r="H174" s="1390"/>
    </row>
    <row r="175" customFormat="false" ht="12" hidden="false" customHeight="true" outlineLevel="0" collapsed="false">
      <c r="A175" s="1397" t="s">
        <v>2250</v>
      </c>
      <c r="B175" s="1403"/>
      <c r="C175" s="1402" t="n">
        <v>6596</v>
      </c>
      <c r="D175" s="1402" t="n">
        <v>22130</v>
      </c>
      <c r="E175" s="1402" t="n">
        <v>18358</v>
      </c>
      <c r="F175" s="1402" t="n">
        <v>40488</v>
      </c>
      <c r="H175" s="1390"/>
    </row>
    <row r="176" s="1387" customFormat="true" ht="48" hidden="false" customHeight="false" outlineLevel="0" collapsed="false">
      <c r="A176" s="1383" t="s">
        <v>904</v>
      </c>
      <c r="B176" s="1384" t="s">
        <v>2084</v>
      </c>
      <c r="C176" s="1385" t="s">
        <v>2085</v>
      </c>
      <c r="D176" s="1385" t="s">
        <v>2086</v>
      </c>
      <c r="E176" s="1386" t="s">
        <v>106</v>
      </c>
      <c r="F176" s="1385" t="s">
        <v>2087</v>
      </c>
    </row>
    <row r="177" customFormat="false" ht="12" hidden="false" customHeight="true" outlineLevel="0" collapsed="false">
      <c r="A177" s="1388" t="n">
        <v>102</v>
      </c>
      <c r="B177" s="1389" t="s">
        <v>2251</v>
      </c>
      <c r="C177" s="827" t="n">
        <v>2549</v>
      </c>
      <c r="D177" s="827" t="n">
        <v>6081</v>
      </c>
      <c r="E177" s="827" t="n">
        <v>6484</v>
      </c>
      <c r="F177" s="827" t="n">
        <v>12565</v>
      </c>
      <c r="H177" s="1390"/>
    </row>
    <row r="178" customFormat="false" ht="12" hidden="false" customHeight="true" outlineLevel="0" collapsed="false">
      <c r="A178" s="1388" t="n">
        <v>125</v>
      </c>
      <c r="B178" s="1392" t="s">
        <v>2252</v>
      </c>
      <c r="C178" s="827" t="n">
        <v>0</v>
      </c>
      <c r="D178" s="827" t="n">
        <v>100</v>
      </c>
      <c r="E178" s="827" t="n">
        <v>84</v>
      </c>
      <c r="F178" s="827" t="n">
        <v>184</v>
      </c>
      <c r="H178" s="1390"/>
    </row>
    <row r="179" s="1401" customFormat="true" ht="12" hidden="false" customHeight="true" outlineLevel="0" collapsed="false">
      <c r="A179" s="1388" t="n">
        <v>115</v>
      </c>
      <c r="B179" s="1392" t="s">
        <v>2253</v>
      </c>
      <c r="C179" s="827" t="n">
        <v>0</v>
      </c>
      <c r="D179" s="827" t="n">
        <v>229</v>
      </c>
      <c r="E179" s="827" t="n">
        <v>243</v>
      </c>
      <c r="F179" s="827" t="n">
        <v>472</v>
      </c>
      <c r="G179" s="1371"/>
      <c r="H179" s="1390"/>
    </row>
    <row r="180" customFormat="false" ht="12" hidden="false" customHeight="true" outlineLevel="0" collapsed="false">
      <c r="A180" s="1388" t="n">
        <v>114</v>
      </c>
      <c r="B180" s="1392" t="s">
        <v>2254</v>
      </c>
      <c r="C180" s="827" t="n">
        <v>0</v>
      </c>
      <c r="D180" s="827" t="n">
        <v>94</v>
      </c>
      <c r="E180" s="827" t="n">
        <v>64</v>
      </c>
      <c r="F180" s="827" t="n">
        <v>158</v>
      </c>
      <c r="H180" s="1390"/>
    </row>
    <row r="181" customFormat="false" ht="12" hidden="false" customHeight="true" outlineLevel="0" collapsed="false">
      <c r="A181" s="1388" t="n">
        <v>119</v>
      </c>
      <c r="B181" s="1389" t="s">
        <v>2255</v>
      </c>
      <c r="C181" s="827" t="n">
        <v>463</v>
      </c>
      <c r="D181" s="827" t="n">
        <v>641</v>
      </c>
      <c r="E181" s="827" t="n">
        <v>601</v>
      </c>
      <c r="F181" s="827" t="n">
        <v>1242</v>
      </c>
      <c r="H181" s="1390"/>
    </row>
    <row r="182" customFormat="false" ht="12" hidden="false" customHeight="true" outlineLevel="0" collapsed="false">
      <c r="A182" s="1388" t="n">
        <v>121</v>
      </c>
      <c r="B182" s="1392" t="s">
        <v>2256</v>
      </c>
      <c r="C182" s="827" t="n">
        <v>0</v>
      </c>
      <c r="D182" s="827" t="n">
        <v>207</v>
      </c>
      <c r="E182" s="827" t="n">
        <v>153</v>
      </c>
      <c r="F182" s="827" t="n">
        <v>360</v>
      </c>
      <c r="H182" s="1390"/>
    </row>
    <row r="183" customFormat="false" ht="12" hidden="false" customHeight="true" outlineLevel="0" collapsed="false">
      <c r="A183" s="1388" t="n">
        <v>120</v>
      </c>
      <c r="B183" s="1392" t="s">
        <v>2257</v>
      </c>
      <c r="C183" s="827" t="n">
        <v>0</v>
      </c>
      <c r="D183" s="827" t="n">
        <v>28</v>
      </c>
      <c r="E183" s="827" t="n">
        <v>36</v>
      </c>
      <c r="F183" s="827" t="n">
        <v>64</v>
      </c>
      <c r="H183" s="1390"/>
    </row>
    <row r="184" customFormat="false" ht="12" hidden="false" customHeight="true" outlineLevel="0" collapsed="false">
      <c r="A184" s="1397" t="s">
        <v>2258</v>
      </c>
      <c r="B184" s="1403"/>
      <c r="C184" s="1405" t="n">
        <v>3012</v>
      </c>
      <c r="D184" s="1405" t="n">
        <v>7380</v>
      </c>
      <c r="E184" s="1405" t="n">
        <v>7665</v>
      </c>
      <c r="F184" s="1402" t="n">
        <v>15045</v>
      </c>
      <c r="H184" s="1390"/>
    </row>
    <row r="185" customFormat="false" ht="12" hidden="false" customHeight="true" outlineLevel="0" collapsed="false">
      <c r="A185" s="1388" t="n">
        <v>604</v>
      </c>
      <c r="B185" s="1389" t="s">
        <v>2259</v>
      </c>
      <c r="C185" s="827" t="n">
        <v>1677</v>
      </c>
      <c r="D185" s="827" t="n">
        <v>3815</v>
      </c>
      <c r="E185" s="827" t="n">
        <v>3382</v>
      </c>
      <c r="F185" s="827" t="n">
        <v>7197</v>
      </c>
      <c r="H185" s="1390"/>
    </row>
    <row r="186" customFormat="false" ht="12" hidden="false" customHeight="true" outlineLevel="0" collapsed="false">
      <c r="A186" s="1388" t="n">
        <v>613</v>
      </c>
      <c r="B186" s="1392" t="s">
        <v>2260</v>
      </c>
      <c r="C186" s="827" t="n">
        <v>0</v>
      </c>
      <c r="D186" s="827" t="n">
        <v>76</v>
      </c>
      <c r="E186" s="827" t="n">
        <v>81</v>
      </c>
      <c r="F186" s="827" t="n">
        <v>157</v>
      </c>
      <c r="H186" s="1390"/>
    </row>
    <row r="187" customFormat="false" ht="12" hidden="false" customHeight="true" outlineLevel="0" collapsed="false">
      <c r="A187" s="1388" t="n">
        <v>616</v>
      </c>
      <c r="B187" s="1392" t="s">
        <v>2261</v>
      </c>
      <c r="C187" s="827" t="n">
        <v>0</v>
      </c>
      <c r="D187" s="827" t="n">
        <v>102</v>
      </c>
      <c r="E187" s="827" t="n">
        <v>58</v>
      </c>
      <c r="F187" s="827" t="n">
        <v>160</v>
      </c>
      <c r="H187" s="1390"/>
    </row>
    <row r="188" s="1401" customFormat="true" ht="12" hidden="false" customHeight="true" outlineLevel="0" collapsed="false">
      <c r="A188" s="1388" t="n">
        <v>612</v>
      </c>
      <c r="B188" s="1392" t="s">
        <v>2262</v>
      </c>
      <c r="C188" s="827" t="n">
        <v>0</v>
      </c>
      <c r="D188" s="827" t="n">
        <v>276</v>
      </c>
      <c r="E188" s="827" t="n">
        <v>154</v>
      </c>
      <c r="F188" s="827" t="n">
        <v>430</v>
      </c>
      <c r="G188" s="1371"/>
      <c r="H188" s="1390"/>
    </row>
    <row r="189" customFormat="false" ht="12" hidden="false" customHeight="true" outlineLevel="0" collapsed="false">
      <c r="A189" s="1388" t="n">
        <v>608</v>
      </c>
      <c r="B189" s="1389" t="s">
        <v>2263</v>
      </c>
      <c r="C189" s="827" t="n">
        <v>0</v>
      </c>
      <c r="D189" s="827" t="n">
        <v>399</v>
      </c>
      <c r="E189" s="827" t="n">
        <v>360</v>
      </c>
      <c r="F189" s="827" t="n">
        <v>759</v>
      </c>
      <c r="H189" s="1390"/>
    </row>
    <row r="190" customFormat="false" ht="12" hidden="false" customHeight="true" outlineLevel="0" collapsed="false">
      <c r="A190" s="1388" t="n">
        <v>603</v>
      </c>
      <c r="B190" s="1389" t="s">
        <v>2264</v>
      </c>
      <c r="C190" s="827" t="n">
        <v>2300</v>
      </c>
      <c r="D190" s="827" t="n">
        <v>5924</v>
      </c>
      <c r="E190" s="827" t="n">
        <v>5443</v>
      </c>
      <c r="F190" s="827" t="n">
        <v>11367</v>
      </c>
      <c r="H190" s="1390"/>
    </row>
    <row r="191" s="1372" customFormat="true" ht="12" hidden="false" customHeight="true" outlineLevel="0" collapsed="false">
      <c r="A191" s="1388" t="n">
        <v>618</v>
      </c>
      <c r="B191" s="1392" t="s">
        <v>2265</v>
      </c>
      <c r="C191" s="827" t="n">
        <v>0</v>
      </c>
      <c r="D191" s="827" t="n">
        <v>130</v>
      </c>
      <c r="E191" s="827" t="n">
        <v>129</v>
      </c>
      <c r="F191" s="827" t="n">
        <v>259</v>
      </c>
      <c r="G191" s="1371"/>
      <c r="H191" s="1390"/>
    </row>
    <row r="192" customFormat="false" ht="12" hidden="false" customHeight="true" outlineLevel="0" collapsed="false">
      <c r="A192" s="1388" t="n">
        <v>622</v>
      </c>
      <c r="B192" s="1392" t="s">
        <v>2266</v>
      </c>
      <c r="C192" s="827" t="n">
        <v>0</v>
      </c>
      <c r="D192" s="827" t="n">
        <v>97</v>
      </c>
      <c r="E192" s="827" t="n">
        <v>55</v>
      </c>
      <c r="F192" s="827" t="n">
        <v>152</v>
      </c>
      <c r="H192" s="1390"/>
    </row>
    <row r="193" customFormat="false" ht="12" hidden="false" customHeight="true" outlineLevel="0" collapsed="false">
      <c r="A193" s="1397" t="s">
        <v>2267</v>
      </c>
      <c r="B193" s="1403"/>
      <c r="C193" s="1402" t="n">
        <v>3977</v>
      </c>
      <c r="D193" s="1402" t="n">
        <v>10819</v>
      </c>
      <c r="E193" s="1402" t="n">
        <v>9662</v>
      </c>
      <c r="F193" s="1402" t="n">
        <v>20481</v>
      </c>
      <c r="H193" s="1390"/>
    </row>
    <row r="194" customFormat="false" ht="12" hidden="false" customHeight="true" outlineLevel="0" collapsed="false">
      <c r="A194" s="1388" t="n">
        <v>520</v>
      </c>
      <c r="B194" s="1389" t="s">
        <v>2268</v>
      </c>
      <c r="C194" s="827" t="n">
        <v>1712</v>
      </c>
      <c r="D194" s="827" t="n">
        <v>4660</v>
      </c>
      <c r="E194" s="827" t="n">
        <v>4275</v>
      </c>
      <c r="F194" s="827" t="n">
        <v>8935</v>
      </c>
      <c r="H194" s="1390"/>
    </row>
    <row r="195" customFormat="false" ht="12" hidden="false" customHeight="true" outlineLevel="0" collapsed="false">
      <c r="A195" s="1388" t="n">
        <v>554</v>
      </c>
      <c r="B195" s="1392" t="s">
        <v>2269</v>
      </c>
      <c r="C195" s="827" t="n">
        <v>0</v>
      </c>
      <c r="D195" s="827" t="n">
        <v>198</v>
      </c>
      <c r="E195" s="827" t="n">
        <v>117</v>
      </c>
      <c r="F195" s="827" t="n">
        <v>315</v>
      </c>
      <c r="H195" s="1390"/>
    </row>
    <row r="196" customFormat="false" ht="12" hidden="false" customHeight="true" outlineLevel="0" collapsed="false">
      <c r="A196" s="1388" t="n">
        <v>526</v>
      </c>
      <c r="B196" s="827" t="s">
        <v>2270</v>
      </c>
      <c r="C196" s="827" t="n">
        <v>0</v>
      </c>
      <c r="D196" s="827" t="n">
        <v>266</v>
      </c>
      <c r="E196" s="827" t="n">
        <v>188</v>
      </c>
      <c r="F196" s="827" t="n">
        <v>454</v>
      </c>
      <c r="H196" s="1390"/>
    </row>
    <row r="197" customFormat="false" ht="12" hidden="false" customHeight="true" outlineLevel="0" collapsed="false">
      <c r="A197" s="1388" t="n">
        <v>541</v>
      </c>
      <c r="B197" s="1389" t="s">
        <v>2271</v>
      </c>
      <c r="C197" s="827" t="n">
        <v>441</v>
      </c>
      <c r="D197" s="827" t="n">
        <v>1053</v>
      </c>
      <c r="E197" s="827" t="n">
        <v>969</v>
      </c>
      <c r="F197" s="827" t="n">
        <v>2022</v>
      </c>
      <c r="H197" s="1390"/>
    </row>
    <row r="198" customFormat="false" ht="12" hidden="false" customHeight="true" outlineLevel="0" collapsed="false">
      <c r="A198" s="1388" t="n">
        <v>562</v>
      </c>
      <c r="B198" s="1392" t="s">
        <v>2272</v>
      </c>
      <c r="C198" s="827" t="n">
        <v>0</v>
      </c>
      <c r="D198" s="827" t="n">
        <v>18</v>
      </c>
      <c r="E198" s="827" t="n">
        <v>16</v>
      </c>
      <c r="F198" s="827" t="n">
        <v>34</v>
      </c>
      <c r="H198" s="1390"/>
    </row>
    <row r="199" customFormat="false" ht="12" hidden="false" customHeight="true" outlineLevel="0" collapsed="false">
      <c r="A199" s="1388" t="n">
        <v>517</v>
      </c>
      <c r="B199" s="1389" t="s">
        <v>2273</v>
      </c>
      <c r="C199" s="827" t="n">
        <v>959</v>
      </c>
      <c r="D199" s="827" t="n">
        <v>2194</v>
      </c>
      <c r="E199" s="827" t="n">
        <v>2452</v>
      </c>
      <c r="F199" s="827" t="n">
        <v>4646</v>
      </c>
      <c r="H199" s="1390"/>
    </row>
    <row r="200" s="1401" customFormat="true" ht="12" hidden="false" customHeight="true" outlineLevel="0" collapsed="false">
      <c r="A200" s="1388" t="n">
        <v>565</v>
      </c>
      <c r="B200" s="1392" t="s">
        <v>2274</v>
      </c>
      <c r="C200" s="827" t="n">
        <v>0</v>
      </c>
      <c r="D200" s="827" t="n">
        <v>311</v>
      </c>
      <c r="E200" s="827" t="n">
        <v>220</v>
      </c>
      <c r="F200" s="827" t="n">
        <v>531</v>
      </c>
      <c r="G200" s="1371"/>
      <c r="H200" s="1390"/>
    </row>
    <row r="201" customFormat="false" ht="12" hidden="false" customHeight="true" outlineLevel="0" collapsed="false">
      <c r="A201" s="1388" t="n">
        <v>527</v>
      </c>
      <c r="B201" s="1389" t="s">
        <v>2275</v>
      </c>
      <c r="C201" s="827" t="n">
        <v>816</v>
      </c>
      <c r="D201" s="827" t="n">
        <v>3323</v>
      </c>
      <c r="E201" s="827" t="n">
        <v>2079</v>
      </c>
      <c r="F201" s="827" t="n">
        <v>5402</v>
      </c>
      <c r="H201" s="1390"/>
    </row>
    <row r="202" customFormat="false" ht="12" hidden="false" customHeight="true" outlineLevel="0" collapsed="false">
      <c r="A202" s="1388" t="n">
        <v>548</v>
      </c>
      <c r="B202" s="1389" t="s">
        <v>2276</v>
      </c>
      <c r="C202" s="827" t="n">
        <v>0</v>
      </c>
      <c r="D202" s="827" t="n">
        <v>222</v>
      </c>
      <c r="E202" s="827" t="n">
        <v>159</v>
      </c>
      <c r="F202" s="827" t="n">
        <v>381</v>
      </c>
      <c r="H202" s="1390"/>
    </row>
    <row r="203" customFormat="false" ht="12" hidden="false" customHeight="true" outlineLevel="0" collapsed="false">
      <c r="A203" s="1388" t="n">
        <v>555</v>
      </c>
      <c r="B203" s="1392" t="s">
        <v>2277</v>
      </c>
      <c r="C203" s="827" t="n">
        <v>0</v>
      </c>
      <c r="D203" s="827" t="n">
        <v>58</v>
      </c>
      <c r="E203" s="827" t="n">
        <v>31</v>
      </c>
      <c r="F203" s="827" t="n">
        <v>89</v>
      </c>
      <c r="H203" s="1390"/>
    </row>
    <row r="204" customFormat="false" ht="12" hidden="false" customHeight="true" outlineLevel="0" collapsed="false">
      <c r="A204" s="1388" t="n">
        <v>516</v>
      </c>
      <c r="B204" s="1389" t="s">
        <v>2278</v>
      </c>
      <c r="C204" s="827" t="n">
        <v>746</v>
      </c>
      <c r="D204" s="827" t="n">
        <v>1971</v>
      </c>
      <c r="E204" s="827" t="n">
        <v>1729</v>
      </c>
      <c r="F204" s="827" t="n">
        <v>3700</v>
      </c>
      <c r="H204" s="1390"/>
    </row>
    <row r="205" customFormat="false" ht="12" hidden="false" customHeight="true" outlineLevel="0" collapsed="false">
      <c r="A205" s="1397" t="s">
        <v>2279</v>
      </c>
      <c r="B205" s="1403"/>
      <c r="C205" s="1402" t="n">
        <v>4674</v>
      </c>
      <c r="D205" s="1402" t="n">
        <v>14274</v>
      </c>
      <c r="E205" s="1402" t="n">
        <v>12235</v>
      </c>
      <c r="F205" s="1402" t="n">
        <v>26509</v>
      </c>
      <c r="H205" s="1390"/>
    </row>
    <row r="206" customFormat="false" ht="12" hidden="false" customHeight="true" outlineLevel="0" collapsed="false">
      <c r="A206" s="1388" t="n">
        <v>702</v>
      </c>
      <c r="B206" s="1389" t="s">
        <v>2280</v>
      </c>
      <c r="C206" s="827" t="n">
        <v>1758</v>
      </c>
      <c r="D206" s="827" t="n">
        <v>5557</v>
      </c>
      <c r="E206" s="827" t="n">
        <v>4154</v>
      </c>
      <c r="F206" s="827" t="n">
        <v>9711</v>
      </c>
      <c r="H206" s="1390"/>
    </row>
    <row r="207" customFormat="false" ht="12" hidden="false" customHeight="true" outlineLevel="0" collapsed="false">
      <c r="A207" s="1388" t="n">
        <v>707</v>
      </c>
      <c r="B207" s="1392" t="s">
        <v>2281</v>
      </c>
      <c r="C207" s="827" t="n">
        <v>0</v>
      </c>
      <c r="D207" s="827" t="n">
        <v>254</v>
      </c>
      <c r="E207" s="827" t="n">
        <v>178</v>
      </c>
      <c r="F207" s="827" t="n">
        <v>432</v>
      </c>
      <c r="H207" s="1390"/>
    </row>
    <row r="208" s="1401" customFormat="true" ht="12" hidden="false" customHeight="true" outlineLevel="0" collapsed="false">
      <c r="A208" s="1388" t="n">
        <v>701</v>
      </c>
      <c r="B208" s="1389" t="s">
        <v>2282</v>
      </c>
      <c r="C208" s="827" t="n">
        <v>1509</v>
      </c>
      <c r="D208" s="827" t="n">
        <v>4272</v>
      </c>
      <c r="E208" s="827" t="n">
        <v>4768</v>
      </c>
      <c r="F208" s="827" t="n">
        <v>9040</v>
      </c>
      <c r="G208" s="1371"/>
      <c r="H208" s="1390"/>
    </row>
    <row r="209" customFormat="false" ht="12" hidden="false" customHeight="true" outlineLevel="0" collapsed="false">
      <c r="A209" s="1388" t="n">
        <v>708</v>
      </c>
      <c r="B209" s="1392" t="s">
        <v>2283</v>
      </c>
      <c r="C209" s="827" t="n">
        <v>0</v>
      </c>
      <c r="D209" s="827" t="n">
        <v>50</v>
      </c>
      <c r="E209" s="827" t="n">
        <v>42</v>
      </c>
      <c r="F209" s="827" t="n">
        <v>92</v>
      </c>
      <c r="H209" s="1390"/>
    </row>
    <row r="210" customFormat="false" ht="12" hidden="false" customHeight="true" outlineLevel="0" collapsed="false">
      <c r="A210" s="1388" t="n">
        <v>706</v>
      </c>
      <c r="B210" s="1389" t="s">
        <v>2284</v>
      </c>
      <c r="C210" s="827" t="n">
        <v>402</v>
      </c>
      <c r="D210" s="827" t="n">
        <v>814</v>
      </c>
      <c r="E210" s="827" t="n">
        <v>841</v>
      </c>
      <c r="F210" s="827" t="n">
        <v>1655</v>
      </c>
      <c r="H210" s="1390"/>
    </row>
    <row r="211" customFormat="false" ht="12" hidden="false" customHeight="true" outlineLevel="0" collapsed="false">
      <c r="A211" s="1388" t="n">
        <v>705</v>
      </c>
      <c r="B211" s="1389" t="s">
        <v>2285</v>
      </c>
      <c r="C211" s="827" t="n">
        <v>541</v>
      </c>
      <c r="D211" s="827" t="n">
        <v>1331</v>
      </c>
      <c r="E211" s="827" t="n">
        <v>1374</v>
      </c>
      <c r="F211" s="827" t="n">
        <v>2705</v>
      </c>
      <c r="H211" s="1390"/>
    </row>
    <row r="212" customFormat="false" ht="12" hidden="false" customHeight="true" outlineLevel="0" collapsed="false">
      <c r="A212" s="1388" t="n">
        <v>704</v>
      </c>
      <c r="B212" s="1389" t="s">
        <v>2286</v>
      </c>
      <c r="C212" s="827" t="n">
        <v>0</v>
      </c>
      <c r="D212" s="827" t="n">
        <v>300</v>
      </c>
      <c r="E212" s="827" t="n">
        <v>119</v>
      </c>
      <c r="F212" s="827" t="n">
        <v>419</v>
      </c>
      <c r="H212" s="1390"/>
    </row>
    <row r="213" customFormat="false" ht="12" hidden="false" customHeight="true" outlineLevel="0" collapsed="false">
      <c r="A213" s="1397" t="s">
        <v>2287</v>
      </c>
      <c r="B213" s="1403"/>
      <c r="C213" s="1402" t="n">
        <v>4210</v>
      </c>
      <c r="D213" s="1402" t="n">
        <v>12578</v>
      </c>
      <c r="E213" s="1402" t="n">
        <v>11476</v>
      </c>
      <c r="F213" s="1402" t="n">
        <v>24054</v>
      </c>
      <c r="H213" s="1390"/>
    </row>
    <row r="214" customFormat="false" ht="12" hidden="false" customHeight="true" outlineLevel="0" collapsed="false">
      <c r="A214" s="1388" t="n">
        <v>23</v>
      </c>
      <c r="B214" s="1389" t="s">
        <v>2288</v>
      </c>
      <c r="C214" s="827" t="n">
        <v>2124</v>
      </c>
      <c r="D214" s="827" t="n">
        <v>5606</v>
      </c>
      <c r="E214" s="827" t="n">
        <v>5226</v>
      </c>
      <c r="F214" s="827" t="n">
        <v>10832</v>
      </c>
      <c r="H214" s="1390"/>
    </row>
    <row r="215" customFormat="false" ht="12" hidden="false" customHeight="true" outlineLevel="0" collapsed="false">
      <c r="A215" s="1388" t="n">
        <v>147</v>
      </c>
      <c r="B215" s="1392" t="s">
        <v>2289</v>
      </c>
      <c r="C215" s="827" t="n">
        <v>0</v>
      </c>
      <c r="D215" s="827" t="n">
        <v>61</v>
      </c>
      <c r="E215" s="827" t="n">
        <v>42</v>
      </c>
      <c r="F215" s="827" t="n">
        <v>103</v>
      </c>
      <c r="H215" s="1390"/>
    </row>
    <row r="216" customFormat="false" ht="12" hidden="false" customHeight="true" outlineLevel="0" collapsed="false">
      <c r="A216" s="1388" t="n">
        <v>38</v>
      </c>
      <c r="B216" s="1392" t="s">
        <v>2290</v>
      </c>
      <c r="C216" s="827" t="n">
        <v>0</v>
      </c>
      <c r="D216" s="827" t="n">
        <v>80</v>
      </c>
      <c r="E216" s="827" t="n">
        <v>55</v>
      </c>
      <c r="F216" s="827" t="n">
        <v>135</v>
      </c>
      <c r="H216" s="1390"/>
    </row>
    <row r="217" customFormat="false" ht="12" hidden="false" customHeight="true" outlineLevel="0" collapsed="false">
      <c r="A217" s="1388" t="n">
        <v>79</v>
      </c>
      <c r="B217" s="1392" t="s">
        <v>2291</v>
      </c>
      <c r="C217" s="827" t="n">
        <v>0</v>
      </c>
      <c r="D217" s="827" t="n">
        <v>102</v>
      </c>
      <c r="E217" s="827" t="n">
        <v>97</v>
      </c>
      <c r="F217" s="827" t="n">
        <v>199</v>
      </c>
      <c r="H217" s="1390"/>
    </row>
    <row r="218" customFormat="false" ht="12" hidden="false" customHeight="true" outlineLevel="0" collapsed="false">
      <c r="A218" s="1388" t="n">
        <v>43</v>
      </c>
      <c r="B218" s="1389" t="s">
        <v>2292</v>
      </c>
      <c r="C218" s="827" t="n">
        <v>527</v>
      </c>
      <c r="D218" s="827" t="n">
        <v>893</v>
      </c>
      <c r="E218" s="827" t="n">
        <v>989</v>
      </c>
      <c r="F218" s="827" t="n">
        <v>1882</v>
      </c>
      <c r="H218" s="1390"/>
    </row>
    <row r="219" customFormat="false" ht="12" hidden="false" customHeight="true" outlineLevel="0" collapsed="false">
      <c r="A219" s="1388" t="n">
        <v>90</v>
      </c>
      <c r="B219" s="1392" t="s">
        <v>2293</v>
      </c>
      <c r="C219" s="827" t="n">
        <v>0</v>
      </c>
      <c r="D219" s="827" t="n">
        <v>95</v>
      </c>
      <c r="E219" s="827" t="n">
        <v>53</v>
      </c>
      <c r="F219" s="827" t="n">
        <v>148</v>
      </c>
      <c r="H219" s="1390"/>
    </row>
    <row r="220" customFormat="false" ht="12" hidden="false" customHeight="true" outlineLevel="0" collapsed="false">
      <c r="A220" s="1388" t="n">
        <v>50</v>
      </c>
      <c r="B220" s="1392" t="s">
        <v>2294</v>
      </c>
      <c r="C220" s="827" t="n">
        <v>0</v>
      </c>
      <c r="D220" s="827" t="n">
        <v>199</v>
      </c>
      <c r="E220" s="827" t="n">
        <v>223</v>
      </c>
      <c r="F220" s="827" t="n">
        <v>422</v>
      </c>
      <c r="H220" s="1390"/>
    </row>
    <row r="221" s="1401" customFormat="true" ht="12" hidden="false" customHeight="true" outlineLevel="0" collapsed="false">
      <c r="A221" s="1388" t="n">
        <v>51</v>
      </c>
      <c r="B221" s="1389" t="s">
        <v>2295</v>
      </c>
      <c r="C221" s="827" t="n">
        <v>380</v>
      </c>
      <c r="D221" s="827" t="n">
        <v>905</v>
      </c>
      <c r="E221" s="827" t="n">
        <v>734</v>
      </c>
      <c r="F221" s="827" t="n">
        <v>1639</v>
      </c>
      <c r="G221" s="1371"/>
      <c r="H221" s="1390"/>
    </row>
    <row r="222" customFormat="false" ht="12" hidden="false" customHeight="true" outlineLevel="0" collapsed="false">
      <c r="A222" s="1388" t="n">
        <v>74</v>
      </c>
      <c r="B222" s="1392" t="s">
        <v>2296</v>
      </c>
      <c r="C222" s="827" t="n">
        <v>0</v>
      </c>
      <c r="D222" s="827" t="n">
        <v>187</v>
      </c>
      <c r="E222" s="827" t="n">
        <v>186</v>
      </c>
      <c r="F222" s="827" t="n">
        <v>373</v>
      </c>
      <c r="H222" s="1390"/>
    </row>
    <row r="223" customFormat="false" ht="12" hidden="false" customHeight="true" outlineLevel="0" collapsed="false">
      <c r="A223" s="1388" t="n">
        <v>78</v>
      </c>
      <c r="B223" s="1392" t="s">
        <v>2297</v>
      </c>
      <c r="C223" s="827" t="n">
        <v>0</v>
      </c>
      <c r="D223" s="827" t="n">
        <v>802</v>
      </c>
      <c r="E223" s="827" t="n">
        <v>62</v>
      </c>
      <c r="F223" s="827" t="n">
        <v>864</v>
      </c>
      <c r="H223" s="1390"/>
    </row>
    <row r="224" customFormat="false" ht="12" hidden="false" customHeight="true" outlineLevel="0" collapsed="false">
      <c r="A224" s="1388" t="n">
        <v>29</v>
      </c>
      <c r="B224" s="1389" t="s">
        <v>2298</v>
      </c>
      <c r="C224" s="827" t="n">
        <v>250</v>
      </c>
      <c r="D224" s="827" t="n">
        <v>407</v>
      </c>
      <c r="E224" s="827" t="n">
        <v>495</v>
      </c>
      <c r="F224" s="827" t="n">
        <v>902</v>
      </c>
      <c r="H224" s="1390"/>
    </row>
    <row r="225" customFormat="false" ht="12" hidden="false" customHeight="true" outlineLevel="0" collapsed="false">
      <c r="A225" s="1388" t="n">
        <v>141</v>
      </c>
      <c r="B225" s="1389" t="s">
        <v>2299</v>
      </c>
      <c r="C225" s="827" t="n">
        <v>0</v>
      </c>
      <c r="D225" s="827" t="n">
        <v>0</v>
      </c>
      <c r="E225" s="827" t="n">
        <v>0</v>
      </c>
      <c r="F225" s="827" t="n">
        <v>0</v>
      </c>
      <c r="H225" s="1390"/>
    </row>
    <row r="226" customFormat="false" ht="12" hidden="false" customHeight="true" outlineLevel="0" collapsed="false">
      <c r="A226" s="1388" t="n">
        <v>49</v>
      </c>
      <c r="B226" s="1389" t="s">
        <v>2300</v>
      </c>
      <c r="C226" s="827" t="n">
        <v>0</v>
      </c>
      <c r="D226" s="827" t="n">
        <v>689</v>
      </c>
      <c r="E226" s="827" t="n">
        <v>232</v>
      </c>
      <c r="F226" s="827" t="n">
        <v>921</v>
      </c>
      <c r="H226" s="1390"/>
    </row>
    <row r="227" customFormat="false" ht="12" hidden="false" customHeight="true" outlineLevel="0" collapsed="false">
      <c r="A227" s="1397" t="s">
        <v>2301</v>
      </c>
      <c r="B227" s="1403"/>
      <c r="C227" s="1402" t="n">
        <v>3281</v>
      </c>
      <c r="D227" s="1402" t="n">
        <v>10026</v>
      </c>
      <c r="E227" s="1402" t="n">
        <v>8394</v>
      </c>
      <c r="F227" s="1402" t="n">
        <v>18420</v>
      </c>
      <c r="H227" s="1390"/>
    </row>
    <row r="228" s="1401" customFormat="true" ht="12" hidden="false" customHeight="true" outlineLevel="0" collapsed="false">
      <c r="A228" s="1388" t="n">
        <v>602</v>
      </c>
      <c r="B228" s="1389" t="s">
        <v>2302</v>
      </c>
      <c r="C228" s="827" t="n">
        <v>3493</v>
      </c>
      <c r="D228" s="827" t="n">
        <v>11505</v>
      </c>
      <c r="E228" s="827" t="n">
        <v>11815</v>
      </c>
      <c r="F228" s="827" t="n">
        <v>23320</v>
      </c>
      <c r="G228" s="1371"/>
      <c r="H228" s="1390"/>
    </row>
    <row r="229" customFormat="false" ht="12" hidden="false" customHeight="true" outlineLevel="0" collapsed="false">
      <c r="A229" s="1388" t="n">
        <v>614</v>
      </c>
      <c r="B229" s="1392" t="s">
        <v>2303</v>
      </c>
      <c r="C229" s="827" t="n">
        <v>0</v>
      </c>
      <c r="D229" s="827" t="n">
        <v>92</v>
      </c>
      <c r="E229" s="827" t="n">
        <v>98</v>
      </c>
      <c r="F229" s="827" t="n">
        <v>190</v>
      </c>
      <c r="H229" s="1390"/>
    </row>
    <row r="230" customFormat="false" ht="12" hidden="false" customHeight="true" outlineLevel="0" collapsed="false">
      <c r="A230" s="1388" t="n">
        <v>606</v>
      </c>
      <c r="B230" s="1392" t="s">
        <v>2304</v>
      </c>
      <c r="C230" s="827" t="n">
        <v>0</v>
      </c>
      <c r="D230" s="827" t="n">
        <v>270</v>
      </c>
      <c r="E230" s="827" t="n">
        <v>265</v>
      </c>
      <c r="F230" s="827" t="n">
        <v>535</v>
      </c>
      <c r="H230" s="1390"/>
    </row>
    <row r="231" customFormat="false" ht="12" hidden="false" customHeight="true" outlineLevel="0" collapsed="false">
      <c r="A231" s="1388" t="n">
        <v>607</v>
      </c>
      <c r="B231" s="1392" t="s">
        <v>2305</v>
      </c>
      <c r="C231" s="827" t="n">
        <v>0</v>
      </c>
      <c r="D231" s="827" t="n">
        <v>556</v>
      </c>
      <c r="E231" s="827" t="n">
        <v>293</v>
      </c>
      <c r="F231" s="827" t="n">
        <v>849</v>
      </c>
      <c r="H231" s="1390"/>
    </row>
    <row r="232" customFormat="false" ht="12" hidden="false" customHeight="true" outlineLevel="0" collapsed="false">
      <c r="A232" s="1388" t="n">
        <v>611</v>
      </c>
      <c r="B232" s="1392" t="s">
        <v>2306</v>
      </c>
      <c r="C232" s="827" t="n">
        <v>1</v>
      </c>
      <c r="D232" s="827" t="n">
        <v>425</v>
      </c>
      <c r="E232" s="827" t="n">
        <v>310</v>
      </c>
      <c r="F232" s="827" t="n">
        <v>735</v>
      </c>
      <c r="H232" s="1390"/>
    </row>
    <row r="233" customFormat="false" ht="12" hidden="false" customHeight="true" outlineLevel="0" collapsed="false">
      <c r="A233" s="1388" t="n">
        <v>624</v>
      </c>
      <c r="B233" s="1400" t="s">
        <v>2307</v>
      </c>
      <c r="C233" s="827" t="n">
        <v>1382</v>
      </c>
      <c r="D233" s="827" t="n">
        <v>4891</v>
      </c>
      <c r="E233" s="827" t="n">
        <v>3478</v>
      </c>
      <c r="F233" s="827" t="n">
        <v>8369</v>
      </c>
      <c r="H233" s="1390"/>
    </row>
    <row r="234" customFormat="false" ht="12" hidden="false" customHeight="true" outlineLevel="0" collapsed="false">
      <c r="A234" s="1397" t="s">
        <v>2308</v>
      </c>
      <c r="B234" s="1403"/>
      <c r="C234" s="1405" t="n">
        <v>4876</v>
      </c>
      <c r="D234" s="1405" t="n">
        <v>17739</v>
      </c>
      <c r="E234" s="1405" t="n">
        <v>16259</v>
      </c>
      <c r="F234" s="1402" t="n">
        <v>33998</v>
      </c>
      <c r="H234" s="1390"/>
    </row>
    <row r="235" s="1387" customFormat="true" ht="48" hidden="false" customHeight="false" outlineLevel="0" collapsed="false">
      <c r="A235" s="1383" t="s">
        <v>904</v>
      </c>
      <c r="B235" s="1384" t="s">
        <v>2084</v>
      </c>
      <c r="C235" s="1385" t="s">
        <v>2085</v>
      </c>
      <c r="D235" s="1385" t="s">
        <v>2086</v>
      </c>
      <c r="E235" s="1386" t="s">
        <v>106</v>
      </c>
      <c r="F235" s="1385" t="s">
        <v>2087</v>
      </c>
    </row>
    <row r="236" customFormat="false" ht="12" hidden="false" customHeight="true" outlineLevel="0" collapsed="false">
      <c r="A236" s="1388" t="n">
        <v>203</v>
      </c>
      <c r="B236" s="1389" t="s">
        <v>2309</v>
      </c>
      <c r="C236" s="827" t="n">
        <v>1514</v>
      </c>
      <c r="D236" s="827" t="n">
        <v>3680</v>
      </c>
      <c r="E236" s="827" t="n">
        <v>3861</v>
      </c>
      <c r="F236" s="827" t="n">
        <v>7541</v>
      </c>
      <c r="H236" s="1390"/>
    </row>
    <row r="237" customFormat="false" ht="12" hidden="false" customHeight="true" outlineLevel="0" collapsed="false">
      <c r="A237" s="1388" t="n">
        <v>217</v>
      </c>
      <c r="B237" s="1392" t="s">
        <v>2310</v>
      </c>
      <c r="C237" s="827" t="n">
        <v>0</v>
      </c>
      <c r="D237" s="827" t="n">
        <v>241</v>
      </c>
      <c r="E237" s="827" t="n">
        <v>156</v>
      </c>
      <c r="F237" s="827" t="n">
        <v>397</v>
      </c>
      <c r="H237" s="1390"/>
    </row>
    <row r="238" s="1387" customFormat="true" ht="12" hidden="false" customHeight="true" outlineLevel="0" collapsed="false">
      <c r="A238" s="1388" t="n">
        <v>215</v>
      </c>
      <c r="B238" s="1392" t="s">
        <v>2311</v>
      </c>
      <c r="C238" s="827" t="n">
        <v>0</v>
      </c>
      <c r="D238" s="827" t="n">
        <v>57</v>
      </c>
      <c r="E238" s="827" t="n">
        <v>34</v>
      </c>
      <c r="F238" s="827" t="n">
        <v>91</v>
      </c>
      <c r="G238" s="1371"/>
    </row>
    <row r="239" s="1401" customFormat="true" ht="12" hidden="false" customHeight="true" outlineLevel="0" collapsed="false">
      <c r="A239" s="1388" t="n">
        <v>210</v>
      </c>
      <c r="B239" s="1392" t="s">
        <v>2312</v>
      </c>
      <c r="C239" s="827" t="n">
        <v>0</v>
      </c>
      <c r="D239" s="827" t="n">
        <v>56</v>
      </c>
      <c r="E239" s="827" t="n">
        <v>33</v>
      </c>
      <c r="F239" s="827" t="n">
        <v>89</v>
      </c>
      <c r="G239" s="1371"/>
      <c r="H239" s="1390"/>
    </row>
    <row r="240" customFormat="false" ht="12" hidden="false" customHeight="true" outlineLevel="0" collapsed="false">
      <c r="A240" s="1388" t="n">
        <v>208</v>
      </c>
      <c r="B240" s="1392" t="s">
        <v>2313</v>
      </c>
      <c r="C240" s="827" t="n">
        <v>0</v>
      </c>
      <c r="D240" s="827" t="n">
        <v>66</v>
      </c>
      <c r="E240" s="827" t="n">
        <v>49</v>
      </c>
      <c r="F240" s="827" t="n">
        <v>115</v>
      </c>
      <c r="H240" s="1390"/>
    </row>
    <row r="241" customFormat="false" ht="12" hidden="false" customHeight="true" outlineLevel="0" collapsed="false">
      <c r="A241" s="1388" t="n">
        <v>211</v>
      </c>
      <c r="B241" s="1392" t="s">
        <v>2314</v>
      </c>
      <c r="C241" s="827" t="n">
        <v>0</v>
      </c>
      <c r="D241" s="827" t="n">
        <v>24</v>
      </c>
      <c r="E241" s="827" t="n">
        <v>21</v>
      </c>
      <c r="F241" s="827" t="n">
        <v>45</v>
      </c>
      <c r="H241" s="1390"/>
    </row>
    <row r="242" customFormat="false" ht="12" hidden="false" customHeight="true" outlineLevel="0" collapsed="false">
      <c r="A242" s="1388" t="n">
        <v>207</v>
      </c>
      <c r="B242" s="1389" t="s">
        <v>2315</v>
      </c>
      <c r="C242" s="827" t="n">
        <v>260</v>
      </c>
      <c r="D242" s="827" t="n">
        <v>528</v>
      </c>
      <c r="E242" s="827" t="n">
        <v>556</v>
      </c>
      <c r="F242" s="827" t="n">
        <v>1084</v>
      </c>
      <c r="H242" s="1390"/>
    </row>
    <row r="243" customFormat="false" ht="12" hidden="false" customHeight="true" outlineLevel="0" collapsed="false">
      <c r="A243" s="1388" t="n">
        <v>202</v>
      </c>
      <c r="B243" s="1389" t="s">
        <v>2316</v>
      </c>
      <c r="C243" s="827" t="n">
        <v>1178</v>
      </c>
      <c r="D243" s="827" t="n">
        <v>2925</v>
      </c>
      <c r="E243" s="827" t="n">
        <v>3056</v>
      </c>
      <c r="F243" s="827" t="n">
        <v>5981</v>
      </c>
      <c r="H243" s="1390"/>
    </row>
    <row r="244" customFormat="false" ht="12" hidden="false" customHeight="true" outlineLevel="0" collapsed="false">
      <c r="A244" s="1397" t="s">
        <v>2317</v>
      </c>
      <c r="B244" s="1403"/>
      <c r="C244" s="1402" t="n">
        <v>2952</v>
      </c>
      <c r="D244" s="1402" t="n">
        <v>7577</v>
      </c>
      <c r="E244" s="1402" t="n">
        <v>7766</v>
      </c>
      <c r="F244" s="1402" t="n">
        <v>15343</v>
      </c>
      <c r="H244" s="1390"/>
    </row>
    <row r="245" s="1401" customFormat="true" ht="12" hidden="false" customHeight="true" outlineLevel="0" collapsed="false">
      <c r="A245" s="1388" t="n">
        <v>101</v>
      </c>
      <c r="B245" s="1389" t="s">
        <v>2318</v>
      </c>
      <c r="C245" s="827" t="n">
        <v>3314</v>
      </c>
      <c r="D245" s="827" t="n">
        <v>9562</v>
      </c>
      <c r="E245" s="827" t="n">
        <v>9242</v>
      </c>
      <c r="F245" s="827" t="n">
        <v>18804</v>
      </c>
      <c r="G245" s="1371"/>
      <c r="H245" s="1390"/>
    </row>
    <row r="246" customFormat="false" ht="12" hidden="false" customHeight="true" outlineLevel="0" collapsed="false">
      <c r="A246" s="1388" t="n">
        <v>127</v>
      </c>
      <c r="B246" s="1392" t="s">
        <v>2319</v>
      </c>
      <c r="C246" s="827" t="n">
        <v>0</v>
      </c>
      <c r="D246" s="827" t="n">
        <v>445</v>
      </c>
      <c r="E246" s="827" t="n">
        <v>221</v>
      </c>
      <c r="F246" s="827" t="n">
        <v>666</v>
      </c>
      <c r="H246" s="1390"/>
    </row>
    <row r="247" customFormat="false" ht="12" hidden="false" customHeight="true" outlineLevel="0" collapsed="false">
      <c r="A247" s="1388" t="n">
        <v>131</v>
      </c>
      <c r="B247" s="1389" t="s">
        <v>2320</v>
      </c>
      <c r="C247" s="827" t="n">
        <v>2276</v>
      </c>
      <c r="D247" s="827" t="n">
        <v>7293</v>
      </c>
      <c r="E247" s="827" t="n">
        <v>6450</v>
      </c>
      <c r="F247" s="827" t="n">
        <v>13743</v>
      </c>
      <c r="H247" s="1390"/>
    </row>
    <row r="248" customFormat="false" ht="12" hidden="false" customHeight="true" outlineLevel="0" collapsed="false">
      <c r="A248" s="1388" t="n">
        <v>144</v>
      </c>
      <c r="B248" s="1392" t="s">
        <v>2321</v>
      </c>
      <c r="C248" s="827" t="n">
        <v>0</v>
      </c>
      <c r="D248" s="827" t="n">
        <v>497</v>
      </c>
      <c r="E248" s="827" t="n">
        <v>342</v>
      </c>
      <c r="F248" s="827" t="n">
        <v>839</v>
      </c>
      <c r="H248" s="1390"/>
    </row>
    <row r="249" customFormat="false" ht="12" hidden="false" customHeight="true" outlineLevel="0" collapsed="false">
      <c r="A249" s="1388" t="n">
        <v>132</v>
      </c>
      <c r="B249" s="1389" t="s">
        <v>2322</v>
      </c>
      <c r="C249" s="827" t="n">
        <v>0</v>
      </c>
      <c r="D249" s="827" t="n">
        <v>1858</v>
      </c>
      <c r="E249" s="827" t="n">
        <v>1686</v>
      </c>
      <c r="F249" s="827" t="n">
        <v>3544</v>
      </c>
      <c r="H249" s="1390"/>
    </row>
    <row r="250" customFormat="false" ht="12" hidden="false" customHeight="true" outlineLevel="0" collapsed="false">
      <c r="A250" s="1397" t="s">
        <v>2323</v>
      </c>
      <c r="B250" s="1403"/>
      <c r="C250" s="1402" t="n">
        <v>5590</v>
      </c>
      <c r="D250" s="1402" t="n">
        <v>19655</v>
      </c>
      <c r="E250" s="1402" t="n">
        <v>17941</v>
      </c>
      <c r="F250" s="1402" t="n">
        <v>37596</v>
      </c>
      <c r="H250" s="1390"/>
    </row>
    <row r="251" customFormat="false" ht="12" hidden="false" customHeight="true" outlineLevel="0" collapsed="false">
      <c r="A251" s="1388" t="n">
        <v>24</v>
      </c>
      <c r="B251" s="1389" t="s">
        <v>2324</v>
      </c>
      <c r="C251" s="827" t="n">
        <v>1822</v>
      </c>
      <c r="D251" s="827" t="n">
        <v>4444</v>
      </c>
      <c r="E251" s="827" t="n">
        <v>3819</v>
      </c>
      <c r="F251" s="827" t="n">
        <v>8263</v>
      </c>
      <c r="H251" s="1390"/>
    </row>
    <row r="252" customFormat="false" ht="12" hidden="false" customHeight="true" outlineLevel="0" collapsed="false">
      <c r="A252" s="1388" t="n">
        <v>70</v>
      </c>
      <c r="B252" s="1392" t="s">
        <v>2325</v>
      </c>
      <c r="C252" s="827" t="n">
        <v>0</v>
      </c>
      <c r="D252" s="827" t="n">
        <v>205</v>
      </c>
      <c r="E252" s="827" t="n">
        <v>89</v>
      </c>
      <c r="F252" s="827" t="n">
        <v>294</v>
      </c>
      <c r="H252" s="1390"/>
    </row>
    <row r="253" customFormat="false" ht="12" hidden="false" customHeight="true" outlineLevel="0" collapsed="false">
      <c r="A253" s="1388" t="n">
        <v>28</v>
      </c>
      <c r="B253" s="1392" t="s">
        <v>2326</v>
      </c>
      <c r="C253" s="827" t="n">
        <v>0</v>
      </c>
      <c r="D253" s="827" t="n">
        <v>181</v>
      </c>
      <c r="E253" s="827" t="n">
        <v>52</v>
      </c>
      <c r="F253" s="827" t="n">
        <v>233</v>
      </c>
      <c r="H253" s="1390"/>
    </row>
    <row r="254" customFormat="false" ht="12" hidden="false" customHeight="true" outlineLevel="0" collapsed="false">
      <c r="A254" s="1388" t="n">
        <v>103</v>
      </c>
      <c r="B254" s="1389" t="s">
        <v>2327</v>
      </c>
      <c r="C254" s="827" t="n">
        <v>997</v>
      </c>
      <c r="D254" s="827" t="n">
        <v>2000</v>
      </c>
      <c r="E254" s="827" t="n">
        <v>1814</v>
      </c>
      <c r="F254" s="827" t="n">
        <v>3814</v>
      </c>
      <c r="H254" s="1390"/>
    </row>
    <row r="255" customFormat="false" ht="12" hidden="false" customHeight="true" outlineLevel="0" collapsed="false">
      <c r="A255" s="1388" t="n">
        <v>146</v>
      </c>
      <c r="B255" s="1392" t="s">
        <v>2328</v>
      </c>
      <c r="C255" s="827" t="n">
        <v>0</v>
      </c>
      <c r="D255" s="827" t="n">
        <v>111</v>
      </c>
      <c r="E255" s="827" t="n">
        <v>91</v>
      </c>
      <c r="F255" s="827" t="n">
        <v>202</v>
      </c>
      <c r="H255" s="1390"/>
    </row>
    <row r="256" customFormat="false" ht="12" hidden="false" customHeight="true" outlineLevel="0" collapsed="false">
      <c r="A256" s="1388" t="n">
        <v>148</v>
      </c>
      <c r="B256" s="1392" t="s">
        <v>2329</v>
      </c>
      <c r="C256" s="827" t="n">
        <v>0</v>
      </c>
      <c r="D256" s="827" t="n">
        <v>171</v>
      </c>
      <c r="E256" s="827" t="n">
        <v>109</v>
      </c>
      <c r="F256" s="827" t="n">
        <v>280</v>
      </c>
      <c r="H256" s="1390"/>
    </row>
    <row r="257" customFormat="false" ht="12" hidden="false" customHeight="true" outlineLevel="0" collapsed="false">
      <c r="A257" s="1388" t="n">
        <v>113</v>
      </c>
      <c r="B257" s="1389" t="s">
        <v>2330</v>
      </c>
      <c r="C257" s="827" t="n">
        <v>918</v>
      </c>
      <c r="D257" s="827" t="n">
        <v>1502</v>
      </c>
      <c r="E257" s="827" t="n">
        <v>1497</v>
      </c>
      <c r="F257" s="827" t="n">
        <v>2999</v>
      </c>
      <c r="H257" s="1390"/>
    </row>
    <row r="258" customFormat="false" ht="12" hidden="false" customHeight="true" outlineLevel="0" collapsed="false">
      <c r="A258" s="1388" t="n">
        <v>140</v>
      </c>
      <c r="B258" s="1392" t="s">
        <v>2331</v>
      </c>
      <c r="C258" s="827" t="n">
        <v>0</v>
      </c>
      <c r="D258" s="827" t="n">
        <v>83</v>
      </c>
      <c r="E258" s="827" t="n">
        <v>39</v>
      </c>
      <c r="F258" s="827" t="n">
        <v>122</v>
      </c>
      <c r="H258" s="1390"/>
    </row>
    <row r="259" customFormat="false" ht="12" hidden="false" customHeight="true" outlineLevel="0" collapsed="false">
      <c r="A259" s="1388" t="n">
        <v>129</v>
      </c>
      <c r="B259" s="1392" t="s">
        <v>2332</v>
      </c>
      <c r="C259" s="827" t="n">
        <v>0</v>
      </c>
      <c r="D259" s="827" t="n">
        <v>177</v>
      </c>
      <c r="E259" s="827" t="n">
        <v>118</v>
      </c>
      <c r="F259" s="827" t="n">
        <v>295</v>
      </c>
      <c r="H259" s="1390"/>
    </row>
    <row r="260" customFormat="false" ht="12" hidden="false" customHeight="true" outlineLevel="0" collapsed="false">
      <c r="A260" s="1388" t="n">
        <v>128</v>
      </c>
      <c r="B260" s="1392" t="s">
        <v>2333</v>
      </c>
      <c r="C260" s="827" t="n">
        <v>0</v>
      </c>
      <c r="D260" s="827" t="n">
        <v>532</v>
      </c>
      <c r="E260" s="827" t="n">
        <v>465</v>
      </c>
      <c r="F260" s="827" t="n">
        <v>997</v>
      </c>
      <c r="H260" s="1390"/>
    </row>
    <row r="261" customFormat="false" ht="12" hidden="false" customHeight="true" outlineLevel="0" collapsed="false">
      <c r="A261" s="1388" t="n">
        <v>903</v>
      </c>
      <c r="B261" s="1389" t="s">
        <v>2334</v>
      </c>
      <c r="C261" s="827" t="n">
        <v>840</v>
      </c>
      <c r="D261" s="827" t="n">
        <v>1415</v>
      </c>
      <c r="E261" s="827" t="n">
        <v>1556</v>
      </c>
      <c r="F261" s="827" t="n">
        <v>2971</v>
      </c>
      <c r="H261" s="1390"/>
    </row>
    <row r="262" customFormat="false" ht="12" hidden="false" customHeight="true" outlineLevel="0" collapsed="false">
      <c r="A262" s="1388" t="n">
        <v>908</v>
      </c>
      <c r="B262" s="1392" t="s">
        <v>2335</v>
      </c>
      <c r="C262" s="827" t="n">
        <v>0</v>
      </c>
      <c r="D262" s="827" t="n">
        <v>26</v>
      </c>
      <c r="E262" s="827" t="n">
        <v>26</v>
      </c>
      <c r="F262" s="827" t="n">
        <v>52</v>
      </c>
      <c r="H262" s="1390"/>
    </row>
    <row r="263" customFormat="false" ht="12" hidden="false" customHeight="true" outlineLevel="0" collapsed="false">
      <c r="A263" s="1388" t="n">
        <v>904</v>
      </c>
      <c r="B263" s="1392" t="s">
        <v>2336</v>
      </c>
      <c r="C263" s="827" t="n">
        <v>0</v>
      </c>
      <c r="D263" s="827" t="n">
        <v>147</v>
      </c>
      <c r="E263" s="827" t="n">
        <v>120</v>
      </c>
      <c r="F263" s="827" t="n">
        <v>267</v>
      </c>
      <c r="H263" s="1390"/>
    </row>
    <row r="264" customFormat="false" ht="12" hidden="false" customHeight="true" outlineLevel="0" collapsed="false">
      <c r="A264" s="1388" t="n">
        <v>911</v>
      </c>
      <c r="B264" s="1392" t="s">
        <v>2337</v>
      </c>
      <c r="C264" s="827" t="n">
        <v>0</v>
      </c>
      <c r="D264" s="827" t="n">
        <v>0</v>
      </c>
      <c r="E264" s="827" t="n">
        <v>0</v>
      </c>
      <c r="F264" s="827" t="n">
        <v>0</v>
      </c>
      <c r="H264" s="1390"/>
    </row>
    <row r="265" customFormat="false" ht="12" hidden="false" customHeight="true" outlineLevel="0" collapsed="false">
      <c r="A265" s="1388" t="n">
        <v>912</v>
      </c>
      <c r="B265" s="1392" t="s">
        <v>2338</v>
      </c>
      <c r="C265" s="827" t="n">
        <v>0</v>
      </c>
      <c r="D265" s="827" t="n">
        <v>49</v>
      </c>
      <c r="E265" s="827" t="n">
        <v>23</v>
      </c>
      <c r="F265" s="827" t="n">
        <v>72</v>
      </c>
      <c r="H265" s="1390"/>
    </row>
    <row r="266" customFormat="false" ht="12" hidden="false" customHeight="true" outlineLevel="0" collapsed="false">
      <c r="A266" s="1388" t="n">
        <v>902</v>
      </c>
      <c r="B266" s="1389" t="s">
        <v>2339</v>
      </c>
      <c r="C266" s="827" t="n">
        <v>1040</v>
      </c>
      <c r="D266" s="827" t="n">
        <v>2222</v>
      </c>
      <c r="E266" s="827" t="n">
        <v>1931</v>
      </c>
      <c r="F266" s="827" t="n">
        <v>4153</v>
      </c>
      <c r="H266" s="1390"/>
    </row>
    <row r="267" customFormat="false" ht="12" hidden="false" customHeight="true" outlineLevel="0" collapsed="false">
      <c r="A267" s="1388" t="n">
        <v>25</v>
      </c>
      <c r="B267" s="1389" t="s">
        <v>2340</v>
      </c>
      <c r="C267" s="827" t="n">
        <v>465</v>
      </c>
      <c r="D267" s="827" t="n">
        <v>1210</v>
      </c>
      <c r="E267" s="827" t="n">
        <v>1471</v>
      </c>
      <c r="F267" s="827" t="n">
        <v>2681</v>
      </c>
      <c r="H267" s="1390"/>
    </row>
    <row r="268" s="1401" customFormat="true" ht="12" hidden="false" customHeight="true" outlineLevel="0" collapsed="false">
      <c r="A268" s="1388" t="n">
        <v>112</v>
      </c>
      <c r="B268" s="1389" t="s">
        <v>2341</v>
      </c>
      <c r="C268" s="827" t="n">
        <v>553</v>
      </c>
      <c r="D268" s="827" t="n">
        <v>1532</v>
      </c>
      <c r="E268" s="827" t="n">
        <v>1320</v>
      </c>
      <c r="F268" s="827" t="n">
        <v>2852</v>
      </c>
      <c r="G268" s="1371"/>
      <c r="H268" s="1390"/>
    </row>
    <row r="269" customFormat="false" ht="12" hidden="false" customHeight="true" outlineLevel="0" collapsed="false">
      <c r="A269" s="1388" t="n">
        <v>104</v>
      </c>
      <c r="B269" s="1389" t="s">
        <v>2342</v>
      </c>
      <c r="C269" s="827" t="n">
        <v>1151</v>
      </c>
      <c r="D269" s="827" t="n">
        <v>2548</v>
      </c>
      <c r="E269" s="827" t="n">
        <v>2629</v>
      </c>
      <c r="F269" s="827" t="n">
        <v>5177</v>
      </c>
      <c r="H269" s="1390"/>
    </row>
    <row r="270" customFormat="false" ht="12" hidden="false" customHeight="true" outlineLevel="0" collapsed="false">
      <c r="A270" s="1388" t="n">
        <v>145</v>
      </c>
      <c r="B270" s="1392" t="s">
        <v>2343</v>
      </c>
      <c r="C270" s="827" t="n">
        <v>0</v>
      </c>
      <c r="D270" s="827" t="n">
        <v>75</v>
      </c>
      <c r="E270" s="827" t="n">
        <v>65</v>
      </c>
      <c r="F270" s="827" t="n">
        <v>140</v>
      </c>
      <c r="H270" s="1390"/>
    </row>
    <row r="271" customFormat="false" ht="12" hidden="false" customHeight="true" outlineLevel="0" collapsed="false">
      <c r="A271" s="1388" t="n">
        <v>122</v>
      </c>
      <c r="B271" s="1392" t="s">
        <v>2344</v>
      </c>
      <c r="C271" s="827" t="n">
        <v>0</v>
      </c>
      <c r="D271" s="827" t="n">
        <v>49</v>
      </c>
      <c r="E271" s="827" t="n">
        <v>53</v>
      </c>
      <c r="F271" s="827" t="n">
        <v>102</v>
      </c>
      <c r="H271" s="1390"/>
    </row>
    <row r="272" customFormat="false" ht="12" hidden="false" customHeight="true" outlineLevel="0" collapsed="false">
      <c r="A272" s="1388" t="n">
        <v>123</v>
      </c>
      <c r="B272" s="1392" t="s">
        <v>2345</v>
      </c>
      <c r="C272" s="827" t="n">
        <v>0</v>
      </c>
      <c r="D272" s="827" t="n">
        <v>47</v>
      </c>
      <c r="E272" s="827" t="n">
        <v>45</v>
      </c>
      <c r="F272" s="827" t="n">
        <v>92</v>
      </c>
      <c r="H272" s="1390"/>
    </row>
    <row r="273" customFormat="false" ht="12" hidden="false" customHeight="true" outlineLevel="0" collapsed="false">
      <c r="A273" s="1397" t="s">
        <v>2346</v>
      </c>
      <c r="B273" s="1403"/>
      <c r="C273" s="1402" t="n">
        <v>13376</v>
      </c>
      <c r="D273" s="1402" t="n">
        <v>38381</v>
      </c>
      <c r="E273" s="1402" t="n">
        <v>35273</v>
      </c>
      <c r="F273" s="1402" t="n">
        <v>73654</v>
      </c>
      <c r="H273" s="1390"/>
    </row>
    <row r="274" customFormat="false" ht="12" hidden="false" customHeight="true" outlineLevel="0" collapsed="false">
      <c r="A274" s="1388" t="n">
        <v>10</v>
      </c>
      <c r="B274" s="1389" t="s">
        <v>2347</v>
      </c>
      <c r="C274" s="827" t="n">
        <v>5036</v>
      </c>
      <c r="D274" s="827" t="n">
        <v>21524</v>
      </c>
      <c r="E274" s="827" t="n">
        <v>21362</v>
      </c>
      <c r="F274" s="827" t="n">
        <v>42886</v>
      </c>
      <c r="H274" s="1390"/>
    </row>
    <row r="275" customFormat="false" ht="12" hidden="false" customHeight="true" outlineLevel="0" collapsed="false">
      <c r="A275" s="1388" t="n">
        <v>34</v>
      </c>
      <c r="B275" s="1392" t="s">
        <v>2348</v>
      </c>
      <c r="C275" s="827" t="n">
        <v>0</v>
      </c>
      <c r="D275" s="827" t="n">
        <v>238</v>
      </c>
      <c r="E275" s="827" t="n">
        <v>247</v>
      </c>
      <c r="F275" s="827" t="n">
        <v>485</v>
      </c>
      <c r="H275" s="1390"/>
    </row>
    <row r="276" customFormat="false" ht="12" hidden="false" customHeight="true" outlineLevel="0" collapsed="false">
      <c r="A276" s="1388" t="n">
        <v>68</v>
      </c>
      <c r="B276" s="1392" t="s">
        <v>2337</v>
      </c>
      <c r="C276" s="827" t="n">
        <v>0</v>
      </c>
      <c r="D276" s="827" t="n">
        <v>101</v>
      </c>
      <c r="E276" s="827" t="n">
        <v>117</v>
      </c>
      <c r="F276" s="827" t="n">
        <v>218</v>
      </c>
      <c r="H276" s="1390"/>
    </row>
    <row r="277" customFormat="false" ht="12" hidden="false" customHeight="true" outlineLevel="0" collapsed="false">
      <c r="A277" s="1388" t="n">
        <v>213</v>
      </c>
      <c r="B277" s="1392" t="s">
        <v>2349</v>
      </c>
      <c r="C277" s="827" t="n">
        <v>0</v>
      </c>
      <c r="D277" s="827" t="n">
        <v>33</v>
      </c>
      <c r="E277" s="827" t="n">
        <v>25</v>
      </c>
      <c r="F277" s="827" t="n">
        <v>58</v>
      </c>
      <c r="H277" s="1390"/>
    </row>
    <row r="278" s="1394" customFormat="true" ht="12" hidden="false" customHeight="true" outlineLevel="0" collapsed="false">
      <c r="A278" s="1388" t="n">
        <v>67</v>
      </c>
      <c r="B278" s="1392" t="s">
        <v>2350</v>
      </c>
      <c r="C278" s="827" t="n">
        <v>0</v>
      </c>
      <c r="D278" s="827" t="n">
        <v>100</v>
      </c>
      <c r="E278" s="827" t="n">
        <v>96</v>
      </c>
      <c r="F278" s="827" t="n">
        <v>196</v>
      </c>
      <c r="G278" s="1371"/>
      <c r="H278" s="1390"/>
    </row>
    <row r="279" customFormat="false" ht="12" hidden="false" customHeight="true" outlineLevel="0" collapsed="false">
      <c r="A279" s="1388" t="n">
        <v>57</v>
      </c>
      <c r="B279" s="1389" t="s">
        <v>2351</v>
      </c>
      <c r="C279" s="827" t="n">
        <v>1061</v>
      </c>
      <c r="D279" s="827" t="n">
        <v>4752</v>
      </c>
      <c r="E279" s="827" t="n">
        <v>3789</v>
      </c>
      <c r="F279" s="827" t="n">
        <v>8541</v>
      </c>
      <c r="H279" s="1390"/>
    </row>
    <row r="280" customFormat="false" ht="12" hidden="false" customHeight="true" outlineLevel="0" collapsed="false">
      <c r="A280" s="1388" t="n">
        <v>11</v>
      </c>
      <c r="B280" s="1389" t="s">
        <v>2352</v>
      </c>
      <c r="C280" s="827" t="n">
        <v>0</v>
      </c>
      <c r="D280" s="827" t="n">
        <v>2135</v>
      </c>
      <c r="E280" s="827" t="n">
        <v>1209</v>
      </c>
      <c r="F280" s="827" t="n">
        <v>3344</v>
      </c>
      <c r="H280" s="1390"/>
    </row>
    <row r="281" s="1401" customFormat="true" ht="12" hidden="false" customHeight="true" outlineLevel="0" collapsed="false">
      <c r="A281" s="1388" t="n">
        <v>48</v>
      </c>
      <c r="B281" s="1389" t="s">
        <v>2353</v>
      </c>
      <c r="C281" s="827" t="n">
        <v>1357</v>
      </c>
      <c r="D281" s="827" t="n">
        <v>4679</v>
      </c>
      <c r="E281" s="827" t="n">
        <v>2692</v>
      </c>
      <c r="F281" s="827" t="n">
        <v>7371</v>
      </c>
      <c r="G281" s="1371"/>
      <c r="H281" s="1390"/>
    </row>
    <row r="282" customFormat="false" ht="12" hidden="false" customHeight="true" outlineLevel="0" collapsed="false">
      <c r="A282" s="1388" t="n">
        <v>59</v>
      </c>
      <c r="B282" s="1389" t="s">
        <v>2177</v>
      </c>
      <c r="C282" s="827" t="n">
        <v>1735</v>
      </c>
      <c r="D282" s="827" t="n">
        <v>15286</v>
      </c>
      <c r="E282" s="827" t="n">
        <v>5919</v>
      </c>
      <c r="F282" s="827" t="n">
        <v>21205</v>
      </c>
      <c r="H282" s="1390"/>
    </row>
    <row r="283" customFormat="false" ht="12" hidden="false" customHeight="true" outlineLevel="0" collapsed="false">
      <c r="A283" s="1388" t="n">
        <v>15</v>
      </c>
      <c r="B283" s="1396" t="s">
        <v>2354</v>
      </c>
      <c r="C283" s="827" t="n">
        <v>1332</v>
      </c>
      <c r="D283" s="827" t="n">
        <v>3198</v>
      </c>
      <c r="E283" s="827" t="n">
        <v>3262</v>
      </c>
      <c r="F283" s="827" t="n">
        <v>6460</v>
      </c>
      <c r="H283" s="1390"/>
    </row>
    <row r="284" customFormat="false" ht="12" hidden="false" customHeight="true" outlineLevel="0" collapsed="false">
      <c r="A284" s="1388" t="n">
        <v>58</v>
      </c>
      <c r="B284" s="1389" t="s">
        <v>2355</v>
      </c>
      <c r="C284" s="827" t="n">
        <v>1401</v>
      </c>
      <c r="D284" s="827" t="n">
        <v>3369</v>
      </c>
      <c r="E284" s="827" t="n">
        <v>3434</v>
      </c>
      <c r="F284" s="827" t="n">
        <v>6803</v>
      </c>
      <c r="H284" s="1390"/>
    </row>
    <row r="285" customFormat="false" ht="12" hidden="false" customHeight="true" outlineLevel="0" collapsed="false">
      <c r="A285" s="1388" t="n">
        <v>71</v>
      </c>
      <c r="B285" s="1389" t="s">
        <v>2356</v>
      </c>
      <c r="C285" s="827" t="n">
        <v>1062</v>
      </c>
      <c r="D285" s="827" t="n">
        <v>3802</v>
      </c>
      <c r="E285" s="827" t="n">
        <v>1863</v>
      </c>
      <c r="F285" s="827" t="n">
        <v>5665</v>
      </c>
      <c r="H285" s="1390"/>
    </row>
    <row r="286" customFormat="false" ht="12" hidden="false" customHeight="true" outlineLevel="0" collapsed="false">
      <c r="A286" s="1397" t="s">
        <v>2357</v>
      </c>
      <c r="B286" s="1403"/>
      <c r="C286" s="1402" t="n">
        <v>12984</v>
      </c>
      <c r="D286" s="1402" t="n">
        <v>59217</v>
      </c>
      <c r="E286" s="1402" t="n">
        <v>44015</v>
      </c>
      <c r="F286" s="1402" t="n">
        <v>103232</v>
      </c>
      <c r="H286" s="1390"/>
    </row>
    <row r="287" customFormat="false" ht="12" hidden="false" customHeight="true" outlineLevel="0" collapsed="false">
      <c r="A287" s="1388" t="n">
        <v>201</v>
      </c>
      <c r="B287" s="1389" t="s">
        <v>2358</v>
      </c>
      <c r="C287" s="827" t="n">
        <v>1339</v>
      </c>
      <c r="D287" s="827" t="n">
        <v>2163</v>
      </c>
      <c r="E287" s="827" t="n">
        <v>2338</v>
      </c>
      <c r="F287" s="827" t="n">
        <v>4501</v>
      </c>
      <c r="H287" s="1390"/>
    </row>
    <row r="288" customFormat="false" ht="12" hidden="false" customHeight="true" outlineLevel="0" collapsed="false">
      <c r="A288" s="1388" t="n">
        <v>214</v>
      </c>
      <c r="B288" s="1392" t="s">
        <v>2359</v>
      </c>
      <c r="C288" s="827" t="n">
        <v>0</v>
      </c>
      <c r="D288" s="827" t="n">
        <v>194</v>
      </c>
      <c r="E288" s="827" t="n">
        <v>207</v>
      </c>
      <c r="F288" s="827" t="n">
        <v>401</v>
      </c>
      <c r="H288" s="1390"/>
    </row>
    <row r="289" customFormat="false" ht="12" hidden="false" customHeight="true" outlineLevel="0" collapsed="false">
      <c r="A289" s="1388" t="n">
        <v>212</v>
      </c>
      <c r="B289" s="1400" t="s">
        <v>2360</v>
      </c>
      <c r="C289" s="827" t="n">
        <v>857</v>
      </c>
      <c r="D289" s="827" t="n">
        <v>1716</v>
      </c>
      <c r="E289" s="827" t="n">
        <v>1338</v>
      </c>
      <c r="F289" s="827" t="n">
        <v>3054</v>
      </c>
      <c r="H289" s="1390"/>
    </row>
    <row r="290" customFormat="false" ht="12" hidden="false" customHeight="true" outlineLevel="0" collapsed="false">
      <c r="A290" s="1388" t="n">
        <v>205</v>
      </c>
      <c r="B290" s="1389" t="s">
        <v>2361</v>
      </c>
      <c r="C290" s="827" t="n">
        <v>0</v>
      </c>
      <c r="D290" s="827" t="n">
        <v>460</v>
      </c>
      <c r="E290" s="827" t="n">
        <v>168</v>
      </c>
      <c r="F290" s="827" t="n">
        <v>628</v>
      </c>
      <c r="H290" s="1390"/>
    </row>
    <row r="291" customFormat="false" ht="12" hidden="false" customHeight="true" outlineLevel="0" collapsed="false">
      <c r="A291" s="1388" t="n">
        <v>216</v>
      </c>
      <c r="B291" s="1400" t="s">
        <v>2362</v>
      </c>
      <c r="C291" s="827" t="n">
        <v>1</v>
      </c>
      <c r="D291" s="827" t="n">
        <v>717</v>
      </c>
      <c r="E291" s="827" t="n">
        <v>479</v>
      </c>
      <c r="F291" s="827" t="n">
        <v>1196</v>
      </c>
      <c r="H291" s="1390"/>
    </row>
    <row r="292" customFormat="false" ht="12" hidden="false" customHeight="true" outlineLevel="0" collapsed="false">
      <c r="A292" s="1388" t="n">
        <v>209</v>
      </c>
      <c r="B292" s="1389" t="s">
        <v>2363</v>
      </c>
      <c r="C292" s="827" t="n">
        <v>564</v>
      </c>
      <c r="D292" s="827" t="n">
        <v>878</v>
      </c>
      <c r="E292" s="827" t="n">
        <v>809</v>
      </c>
      <c r="F292" s="827" t="n">
        <v>1687</v>
      </c>
      <c r="H292" s="1390"/>
    </row>
    <row r="293" customFormat="false" ht="12" hidden="false" customHeight="true" outlineLevel="0" collapsed="false">
      <c r="A293" s="1388" t="n">
        <v>218</v>
      </c>
      <c r="B293" s="1392" t="s">
        <v>2364</v>
      </c>
      <c r="C293" s="827" t="n">
        <v>525</v>
      </c>
      <c r="D293" s="827" t="n">
        <v>818</v>
      </c>
      <c r="E293" s="827" t="n">
        <v>755</v>
      </c>
      <c r="F293" s="827" t="n">
        <v>1573</v>
      </c>
      <c r="H293" s="1390"/>
    </row>
    <row r="294" s="1401" customFormat="true" ht="12" hidden="false" customHeight="true" outlineLevel="0" collapsed="false">
      <c r="A294" s="1388" t="n">
        <v>55</v>
      </c>
      <c r="B294" s="1389" t="s">
        <v>2365</v>
      </c>
      <c r="C294" s="827" t="n">
        <v>0</v>
      </c>
      <c r="D294" s="827" t="n">
        <v>728</v>
      </c>
      <c r="E294" s="827" t="n">
        <v>577</v>
      </c>
      <c r="F294" s="827" t="n">
        <v>1305</v>
      </c>
      <c r="G294" s="1371"/>
      <c r="H294" s="1390"/>
    </row>
    <row r="295" s="1387" customFormat="true" ht="48" hidden="false" customHeight="false" outlineLevel="0" collapsed="false">
      <c r="A295" s="1383" t="s">
        <v>904</v>
      </c>
      <c r="B295" s="1384" t="s">
        <v>2084</v>
      </c>
      <c r="C295" s="1385" t="s">
        <v>2085</v>
      </c>
      <c r="D295" s="1385" t="s">
        <v>2086</v>
      </c>
      <c r="E295" s="1386" t="s">
        <v>106</v>
      </c>
      <c r="F295" s="1385" t="s">
        <v>2087</v>
      </c>
    </row>
    <row r="296" customFormat="false" ht="12" hidden="false" customHeight="true" outlineLevel="0" collapsed="false">
      <c r="A296" s="1388" t="n">
        <v>204</v>
      </c>
      <c r="B296" s="1389" t="s">
        <v>2366</v>
      </c>
      <c r="C296" s="827" t="n">
        <v>739</v>
      </c>
      <c r="D296" s="827" t="n">
        <v>1414</v>
      </c>
      <c r="E296" s="827" t="n">
        <v>1979</v>
      </c>
      <c r="F296" s="827" t="n">
        <v>3393</v>
      </c>
      <c r="H296" s="1390"/>
    </row>
    <row r="297" customFormat="false" ht="12" hidden="false" customHeight="true" outlineLevel="0" collapsed="false">
      <c r="A297" s="1388" t="n">
        <v>219</v>
      </c>
      <c r="B297" s="1392" t="s">
        <v>2367</v>
      </c>
      <c r="C297" s="827" t="n">
        <v>0</v>
      </c>
      <c r="D297" s="827" t="n">
        <v>33</v>
      </c>
      <c r="E297" s="827" t="n">
        <v>52</v>
      </c>
      <c r="F297" s="827" t="n">
        <v>85</v>
      </c>
      <c r="H297" s="1390"/>
    </row>
    <row r="298" customFormat="false" ht="12" hidden="false" customHeight="true" outlineLevel="0" collapsed="false">
      <c r="A298" s="1388" t="n">
        <v>220</v>
      </c>
      <c r="B298" s="1392" t="s">
        <v>2368</v>
      </c>
      <c r="C298" s="827" t="n">
        <v>0</v>
      </c>
      <c r="D298" s="827" t="n">
        <v>32</v>
      </c>
      <c r="E298" s="827" t="n">
        <v>24</v>
      </c>
      <c r="F298" s="827" t="n">
        <v>56</v>
      </c>
      <c r="H298" s="1390"/>
    </row>
    <row r="299" customFormat="false" ht="12" hidden="false" customHeight="true" outlineLevel="0" collapsed="false">
      <c r="A299" s="1388" t="n">
        <v>206</v>
      </c>
      <c r="B299" s="1392" t="s">
        <v>2369</v>
      </c>
      <c r="C299" s="827" t="n">
        <v>0</v>
      </c>
      <c r="D299" s="827" t="n">
        <v>267</v>
      </c>
      <c r="E299" s="827" t="n">
        <v>219</v>
      </c>
      <c r="F299" s="827" t="n">
        <v>486</v>
      </c>
      <c r="H299" s="1390"/>
    </row>
    <row r="300" customFormat="false" ht="12" hidden="false" customHeight="true" outlineLevel="0" collapsed="false">
      <c r="A300" s="1397" t="s">
        <v>2370</v>
      </c>
      <c r="B300" s="1403"/>
      <c r="C300" s="1402" t="n">
        <v>17009</v>
      </c>
      <c r="D300" s="1402" t="n">
        <v>68637</v>
      </c>
      <c r="E300" s="1402" t="n">
        <v>52960</v>
      </c>
      <c r="F300" s="1402" t="n">
        <v>121597</v>
      </c>
      <c r="H300" s="1390"/>
    </row>
    <row r="301" customFormat="false" ht="12" hidden="false" customHeight="true" outlineLevel="0" collapsed="false">
      <c r="A301" s="1388" t="n">
        <v>401</v>
      </c>
      <c r="B301" s="1389" t="s">
        <v>2371</v>
      </c>
      <c r="C301" s="827" t="n">
        <v>2934</v>
      </c>
      <c r="D301" s="827" t="n">
        <v>8790</v>
      </c>
      <c r="E301" s="827" t="n">
        <v>7472</v>
      </c>
      <c r="F301" s="827" t="n">
        <v>16262</v>
      </c>
      <c r="H301" s="1390"/>
    </row>
    <row r="302" customFormat="false" ht="12" hidden="false" customHeight="true" outlineLevel="0" collapsed="false">
      <c r="A302" s="1388" t="n">
        <v>405</v>
      </c>
      <c r="B302" s="1392" t="s">
        <v>2372</v>
      </c>
      <c r="C302" s="827" t="n">
        <v>0</v>
      </c>
      <c r="D302" s="827" t="n">
        <v>245</v>
      </c>
      <c r="E302" s="827" t="n">
        <v>389</v>
      </c>
      <c r="F302" s="827" t="n">
        <v>634</v>
      </c>
      <c r="H302" s="1390"/>
    </row>
    <row r="303" s="1401" customFormat="true" ht="12" hidden="false" customHeight="true" outlineLevel="0" collapsed="false">
      <c r="A303" s="1388" t="n">
        <v>406</v>
      </c>
      <c r="B303" s="1392" t="s">
        <v>2373</v>
      </c>
      <c r="C303" s="827" t="n">
        <v>1</v>
      </c>
      <c r="D303" s="827" t="n">
        <v>93</v>
      </c>
      <c r="E303" s="827" t="n">
        <v>51</v>
      </c>
      <c r="F303" s="827" t="n">
        <v>144</v>
      </c>
      <c r="G303" s="1371"/>
      <c r="H303" s="1390"/>
    </row>
    <row r="304" customFormat="false" ht="12" hidden="false" customHeight="true" outlineLevel="0" collapsed="false">
      <c r="A304" s="1388" t="n">
        <v>402</v>
      </c>
      <c r="B304" s="1389" t="s">
        <v>2374</v>
      </c>
      <c r="C304" s="827" t="n">
        <v>240</v>
      </c>
      <c r="D304" s="827" t="n">
        <v>387</v>
      </c>
      <c r="E304" s="827" t="n">
        <v>338</v>
      </c>
      <c r="F304" s="827" t="n">
        <v>725</v>
      </c>
      <c r="H304" s="1390"/>
    </row>
    <row r="305" customFormat="false" ht="12" hidden="false" customHeight="true" outlineLevel="0" collapsed="false">
      <c r="A305" s="1388" t="n">
        <v>403</v>
      </c>
      <c r="B305" s="1389" t="s">
        <v>2375</v>
      </c>
      <c r="C305" s="827" t="n">
        <v>943</v>
      </c>
      <c r="D305" s="827" t="n">
        <v>2032</v>
      </c>
      <c r="E305" s="827" t="n">
        <v>1732</v>
      </c>
      <c r="F305" s="827" t="n">
        <v>3764</v>
      </c>
      <c r="H305" s="1390"/>
    </row>
    <row r="306" customFormat="false" ht="12" hidden="false" customHeight="true" outlineLevel="0" collapsed="false">
      <c r="A306" s="1388" t="n">
        <v>404</v>
      </c>
      <c r="B306" s="1389" t="s">
        <v>2376</v>
      </c>
      <c r="C306" s="827" t="n">
        <v>219</v>
      </c>
      <c r="D306" s="827" t="n">
        <v>339</v>
      </c>
      <c r="E306" s="827" t="n">
        <v>325</v>
      </c>
      <c r="F306" s="827" t="n">
        <v>664</v>
      </c>
      <c r="H306" s="1390"/>
    </row>
    <row r="307" customFormat="false" ht="12" hidden="false" customHeight="true" outlineLevel="0" collapsed="false">
      <c r="A307" s="1388" t="n">
        <v>407</v>
      </c>
      <c r="B307" s="1392" t="s">
        <v>2377</v>
      </c>
      <c r="C307" s="827" t="n">
        <v>0</v>
      </c>
      <c r="D307" s="827" t="n">
        <v>59</v>
      </c>
      <c r="E307" s="827" t="n">
        <v>36</v>
      </c>
      <c r="F307" s="827" t="n">
        <v>95</v>
      </c>
      <c r="H307" s="1390"/>
    </row>
    <row r="308" customFormat="false" ht="12" hidden="false" customHeight="true" outlineLevel="0" collapsed="false">
      <c r="A308" s="1397" t="s">
        <v>2378</v>
      </c>
      <c r="B308" s="1403"/>
      <c r="C308" s="1402" t="n">
        <v>4337</v>
      </c>
      <c r="D308" s="1402" t="n">
        <v>11945</v>
      </c>
      <c r="E308" s="1402" t="n">
        <v>10343</v>
      </c>
      <c r="F308" s="1402" t="n">
        <v>22288</v>
      </c>
      <c r="H308" s="1390"/>
    </row>
    <row r="309" customFormat="false" ht="12" hidden="false" customHeight="true" outlineLevel="0" collapsed="false">
      <c r="A309" s="1388" t="n">
        <v>105</v>
      </c>
      <c r="B309" s="1389" t="s">
        <v>2379</v>
      </c>
      <c r="C309" s="827" t="n">
        <v>1343</v>
      </c>
      <c r="D309" s="827" t="n">
        <v>3173</v>
      </c>
      <c r="E309" s="827" t="n">
        <v>2893</v>
      </c>
      <c r="F309" s="827" t="n">
        <v>6066</v>
      </c>
      <c r="H309" s="1390"/>
    </row>
    <row r="310" customFormat="false" ht="12" hidden="false" customHeight="true" outlineLevel="0" collapsed="false">
      <c r="A310" s="1388" t="n">
        <v>130</v>
      </c>
      <c r="B310" s="1392" t="s">
        <v>2380</v>
      </c>
      <c r="C310" s="827" t="n">
        <v>0</v>
      </c>
      <c r="D310" s="827" t="n">
        <v>133</v>
      </c>
      <c r="E310" s="827" t="n">
        <v>127</v>
      </c>
      <c r="F310" s="827" t="n">
        <v>260</v>
      </c>
      <c r="H310" s="1390"/>
    </row>
    <row r="311" customFormat="false" ht="12" hidden="false" customHeight="true" outlineLevel="0" collapsed="false">
      <c r="A311" s="1388" t="n">
        <v>135</v>
      </c>
      <c r="B311" s="1392" t="s">
        <v>2381</v>
      </c>
      <c r="C311" s="827" t="n">
        <v>0</v>
      </c>
      <c r="D311" s="827" t="n">
        <v>46</v>
      </c>
      <c r="E311" s="827" t="n">
        <v>50</v>
      </c>
      <c r="F311" s="827" t="n">
        <v>96</v>
      </c>
      <c r="H311" s="1390"/>
    </row>
    <row r="312" s="1387" customFormat="true" ht="12" hidden="false" customHeight="true" outlineLevel="0" collapsed="false">
      <c r="A312" s="1388" t="n">
        <v>109</v>
      </c>
      <c r="B312" s="1392" t="s">
        <v>2382</v>
      </c>
      <c r="C312" s="827" t="n">
        <v>0</v>
      </c>
      <c r="D312" s="827" t="n">
        <v>9</v>
      </c>
      <c r="E312" s="827" t="n">
        <v>15</v>
      </c>
      <c r="F312" s="827" t="n">
        <v>24</v>
      </c>
      <c r="G312" s="1371"/>
    </row>
    <row r="313" customFormat="false" ht="12" hidden="false" customHeight="true" outlineLevel="0" collapsed="false">
      <c r="A313" s="1388" t="n">
        <v>106</v>
      </c>
      <c r="B313" s="1389" t="s">
        <v>2383</v>
      </c>
      <c r="C313" s="827" t="n">
        <v>954</v>
      </c>
      <c r="D313" s="827" t="n">
        <v>2710</v>
      </c>
      <c r="E313" s="827" t="n">
        <v>2239</v>
      </c>
      <c r="F313" s="827" t="n">
        <v>4949</v>
      </c>
      <c r="H313" s="1390"/>
    </row>
    <row r="314" customFormat="false" ht="12" hidden="false" customHeight="true" outlineLevel="0" collapsed="false">
      <c r="A314" s="1388" t="n">
        <v>133</v>
      </c>
      <c r="B314" s="1389" t="s">
        <v>2384</v>
      </c>
      <c r="C314" s="827" t="n">
        <v>304</v>
      </c>
      <c r="D314" s="827" t="n">
        <v>610</v>
      </c>
      <c r="E314" s="827" t="n">
        <v>499</v>
      </c>
      <c r="F314" s="827" t="n">
        <v>1109</v>
      </c>
      <c r="H314" s="1390"/>
    </row>
    <row r="315" customFormat="false" ht="12" hidden="false" customHeight="true" outlineLevel="0" collapsed="false">
      <c r="A315" s="1388" t="n">
        <v>110</v>
      </c>
      <c r="B315" s="1389" t="s">
        <v>2385</v>
      </c>
      <c r="C315" s="827" t="n">
        <v>162</v>
      </c>
      <c r="D315" s="827" t="n">
        <v>695</v>
      </c>
      <c r="E315" s="827" t="n">
        <v>358</v>
      </c>
      <c r="F315" s="827" t="n">
        <v>1053</v>
      </c>
      <c r="H315" s="1390"/>
    </row>
    <row r="316" customFormat="false" ht="12" hidden="false" customHeight="true" outlineLevel="0" collapsed="false">
      <c r="A316" s="1388" t="n">
        <v>111</v>
      </c>
      <c r="B316" s="1389" t="s">
        <v>2386</v>
      </c>
      <c r="C316" s="827" t="n">
        <v>1005</v>
      </c>
      <c r="D316" s="827" t="n">
        <v>2709</v>
      </c>
      <c r="E316" s="827" t="n">
        <v>2895</v>
      </c>
      <c r="F316" s="827" t="n">
        <v>5604</v>
      </c>
      <c r="H316" s="1390"/>
    </row>
    <row r="317" customFormat="false" ht="12" hidden="false" customHeight="true" outlineLevel="0" collapsed="false">
      <c r="A317" s="1388" t="n">
        <v>108</v>
      </c>
      <c r="B317" s="1389" t="s">
        <v>2387</v>
      </c>
      <c r="C317" s="827" t="n">
        <v>1530</v>
      </c>
      <c r="D317" s="827" t="n">
        <v>2653</v>
      </c>
      <c r="E317" s="827" t="n">
        <v>3018</v>
      </c>
      <c r="F317" s="827" t="n">
        <v>5671</v>
      </c>
      <c r="H317" s="1390"/>
    </row>
    <row r="318" s="1401" customFormat="true" ht="12" hidden="false" customHeight="true" outlineLevel="0" collapsed="false">
      <c r="A318" s="1388" t="n">
        <v>117</v>
      </c>
      <c r="B318" s="1392" t="s">
        <v>2388</v>
      </c>
      <c r="C318" s="827" t="n">
        <v>0</v>
      </c>
      <c r="D318" s="827" t="n">
        <v>155</v>
      </c>
      <c r="E318" s="827" t="n">
        <v>187</v>
      </c>
      <c r="F318" s="827" t="n">
        <v>342</v>
      </c>
      <c r="G318" s="1371"/>
      <c r="H318" s="1390"/>
    </row>
    <row r="319" s="1410" customFormat="true" ht="12" hidden="false" customHeight="true" outlineLevel="0" collapsed="false">
      <c r="A319" s="1388" t="n">
        <v>137</v>
      </c>
      <c r="B319" s="1392" t="s">
        <v>2389</v>
      </c>
      <c r="C319" s="827" t="n">
        <v>0</v>
      </c>
      <c r="D319" s="827" t="n">
        <v>150</v>
      </c>
      <c r="E319" s="827" t="n">
        <v>182</v>
      </c>
      <c r="F319" s="827" t="n">
        <v>332</v>
      </c>
      <c r="G319" s="1371"/>
      <c r="H319" s="1390"/>
    </row>
    <row r="320" customFormat="false" ht="12" hidden="false" customHeight="true" outlineLevel="0" collapsed="false">
      <c r="A320" s="1388" t="n">
        <v>139</v>
      </c>
      <c r="B320" s="1392" t="s">
        <v>2390</v>
      </c>
      <c r="C320" s="827" t="n">
        <v>0</v>
      </c>
      <c r="D320" s="827" t="n">
        <v>50</v>
      </c>
      <c r="E320" s="827" t="n">
        <v>95</v>
      </c>
      <c r="F320" s="827" t="n">
        <v>145</v>
      </c>
      <c r="H320" s="1390"/>
    </row>
    <row r="321" customFormat="false" ht="12" hidden="false" customHeight="true" outlineLevel="0" collapsed="false">
      <c r="A321" s="1388" t="n">
        <v>138</v>
      </c>
      <c r="B321" s="1392" t="s">
        <v>2391</v>
      </c>
      <c r="C321" s="827" t="n">
        <v>0</v>
      </c>
      <c r="D321" s="827" t="n">
        <v>140</v>
      </c>
      <c r="E321" s="827" t="n">
        <v>150</v>
      </c>
      <c r="F321" s="827" t="n">
        <v>290</v>
      </c>
      <c r="H321" s="1390"/>
    </row>
    <row r="322" customFormat="false" ht="12" hidden="false" customHeight="true" outlineLevel="0" collapsed="false">
      <c r="A322" s="1397" t="s">
        <v>2392</v>
      </c>
      <c r="B322" s="1403"/>
      <c r="C322" s="1402" t="n">
        <v>5298</v>
      </c>
      <c r="D322" s="1402" t="n">
        <v>13233</v>
      </c>
      <c r="E322" s="1402" t="n">
        <v>12708</v>
      </c>
      <c r="F322" s="1402" t="n">
        <v>25941</v>
      </c>
      <c r="H322" s="1390"/>
    </row>
    <row r="323" customFormat="false" ht="12" hidden="false" customHeight="true" outlineLevel="0" collapsed="false">
      <c r="A323" s="1388" t="n">
        <v>22</v>
      </c>
      <c r="B323" s="1411" t="s">
        <v>2393</v>
      </c>
      <c r="C323" s="827" t="n">
        <v>2535</v>
      </c>
      <c r="D323" s="827" t="n">
        <v>8040</v>
      </c>
      <c r="E323" s="827" t="n">
        <v>7361</v>
      </c>
      <c r="F323" s="827" t="n">
        <v>15401</v>
      </c>
      <c r="H323" s="1390"/>
    </row>
    <row r="324" customFormat="false" ht="12" hidden="false" customHeight="true" outlineLevel="0" collapsed="false">
      <c r="A324" s="1388" t="n">
        <v>30</v>
      </c>
      <c r="B324" s="1389" t="s">
        <v>2394</v>
      </c>
      <c r="C324" s="827" t="n">
        <v>335</v>
      </c>
      <c r="D324" s="827" t="n">
        <v>860</v>
      </c>
      <c r="E324" s="827" t="n">
        <v>539</v>
      </c>
      <c r="F324" s="827" t="n">
        <v>1399</v>
      </c>
      <c r="H324" s="1390"/>
    </row>
    <row r="325" customFormat="false" ht="12" hidden="false" customHeight="true" outlineLevel="0" collapsed="false">
      <c r="A325" s="1388" t="n">
        <v>77</v>
      </c>
      <c r="B325" s="1389" t="s">
        <v>2395</v>
      </c>
      <c r="C325" s="827" t="n">
        <v>433</v>
      </c>
      <c r="D325" s="827" t="n">
        <v>450</v>
      </c>
      <c r="E325" s="827" t="n">
        <v>576</v>
      </c>
      <c r="F325" s="827" t="n">
        <v>1026</v>
      </c>
      <c r="H325" s="1390"/>
    </row>
    <row r="326" s="1410" customFormat="true" ht="12" hidden="false" customHeight="true" outlineLevel="0" collapsed="false">
      <c r="A326" s="1388" t="n">
        <v>66</v>
      </c>
      <c r="B326" s="1392" t="s">
        <v>2396</v>
      </c>
      <c r="C326" s="827" t="n">
        <v>0</v>
      </c>
      <c r="D326" s="827" t="n">
        <v>112</v>
      </c>
      <c r="E326" s="827" t="n">
        <v>114</v>
      </c>
      <c r="F326" s="827" t="n">
        <v>226</v>
      </c>
      <c r="G326" s="1371"/>
      <c r="H326" s="1390"/>
    </row>
    <row r="327" s="1401" customFormat="true" ht="12" hidden="false" customHeight="true" outlineLevel="0" collapsed="false">
      <c r="A327" s="1388" t="n">
        <v>32</v>
      </c>
      <c r="B327" s="1389" t="s">
        <v>2397</v>
      </c>
      <c r="C327" s="827" t="n">
        <v>199</v>
      </c>
      <c r="D327" s="827" t="n">
        <v>384</v>
      </c>
      <c r="E327" s="827" t="n">
        <v>264</v>
      </c>
      <c r="F327" s="827" t="n">
        <v>648</v>
      </c>
      <c r="G327" s="1371"/>
      <c r="H327" s="1390"/>
    </row>
    <row r="328" customFormat="false" ht="12" hidden="false" customHeight="true" outlineLevel="0" collapsed="false">
      <c r="A328" s="1388" t="n">
        <v>52</v>
      </c>
      <c r="B328" s="1389" t="s">
        <v>2398</v>
      </c>
      <c r="C328" s="827" t="n">
        <v>0</v>
      </c>
      <c r="D328" s="827" t="n">
        <v>46</v>
      </c>
      <c r="E328" s="827" t="n">
        <v>94</v>
      </c>
      <c r="F328" s="827" t="n">
        <v>140</v>
      </c>
      <c r="H328" s="1390"/>
    </row>
    <row r="329" customFormat="false" ht="12" hidden="false" customHeight="true" outlineLevel="0" collapsed="false">
      <c r="A329" s="1388" t="n">
        <v>136</v>
      </c>
      <c r="B329" s="1392" t="s">
        <v>2399</v>
      </c>
      <c r="C329" s="827" t="n">
        <v>0</v>
      </c>
      <c r="D329" s="827" t="n">
        <v>8</v>
      </c>
      <c r="E329" s="827" t="n">
        <v>2</v>
      </c>
      <c r="F329" s="827" t="n">
        <v>10</v>
      </c>
      <c r="H329" s="1390"/>
    </row>
    <row r="330" customFormat="false" ht="12" hidden="false" customHeight="true" outlineLevel="0" collapsed="false">
      <c r="A330" s="1388" t="n">
        <v>31</v>
      </c>
      <c r="B330" s="1412" t="s">
        <v>2400</v>
      </c>
      <c r="C330" s="827" t="n">
        <v>0</v>
      </c>
      <c r="D330" s="827" t="n">
        <v>32</v>
      </c>
      <c r="E330" s="827" t="n">
        <v>34</v>
      </c>
      <c r="F330" s="827" t="n">
        <v>66</v>
      </c>
      <c r="H330" s="1390"/>
    </row>
    <row r="331" customFormat="false" ht="12" hidden="false" customHeight="true" outlineLevel="0" collapsed="false">
      <c r="A331" s="1397" t="s">
        <v>2401</v>
      </c>
      <c r="B331" s="1403"/>
      <c r="C331" s="1402" t="n">
        <v>3502</v>
      </c>
      <c r="D331" s="1402" t="n">
        <v>9932</v>
      </c>
      <c r="E331" s="1402" t="n">
        <v>8984</v>
      </c>
      <c r="F331" s="1402" t="n">
        <v>18916</v>
      </c>
      <c r="H331" s="1390"/>
    </row>
    <row r="332" s="1401" customFormat="true" ht="12" hidden="false" customHeight="true" outlineLevel="0" collapsed="false">
      <c r="A332" s="1388" t="n">
        <v>301</v>
      </c>
      <c r="B332" s="1389" t="s">
        <v>2402</v>
      </c>
      <c r="C332" s="827" t="n">
        <v>3901</v>
      </c>
      <c r="D332" s="827" t="n">
        <v>11393</v>
      </c>
      <c r="E332" s="827" t="n">
        <v>10902</v>
      </c>
      <c r="F332" s="827" t="n">
        <v>22295</v>
      </c>
      <c r="G332" s="1371"/>
      <c r="H332" s="1390"/>
    </row>
    <row r="333" s="1401" customFormat="true" ht="12" hidden="false" customHeight="true" outlineLevel="0" collapsed="false">
      <c r="A333" s="1388" t="n">
        <v>308</v>
      </c>
      <c r="B333" s="1392" t="s">
        <v>2403</v>
      </c>
      <c r="C333" s="827" t="n">
        <v>0</v>
      </c>
      <c r="D333" s="827" t="n">
        <v>233</v>
      </c>
      <c r="E333" s="827" t="n">
        <v>225</v>
      </c>
      <c r="F333" s="827" t="n">
        <v>458</v>
      </c>
      <c r="G333" s="1371"/>
      <c r="H333" s="1390"/>
    </row>
    <row r="334" s="1401" customFormat="true" ht="12" hidden="false" customHeight="true" outlineLevel="0" collapsed="false">
      <c r="A334" s="1388" t="n">
        <v>303</v>
      </c>
      <c r="B334" s="1389" t="s">
        <v>2404</v>
      </c>
      <c r="C334" s="827" t="n">
        <v>1900</v>
      </c>
      <c r="D334" s="827" t="n">
        <v>4863</v>
      </c>
      <c r="E334" s="827" t="n">
        <v>5156</v>
      </c>
      <c r="F334" s="827" t="n">
        <v>10019</v>
      </c>
      <c r="G334" s="1371"/>
      <c r="H334" s="1390"/>
    </row>
    <row r="335" s="1401" customFormat="true" ht="12" hidden="false" customHeight="true" outlineLevel="0" collapsed="false">
      <c r="A335" s="1388" t="n">
        <v>313</v>
      </c>
      <c r="B335" s="1392" t="s">
        <v>2356</v>
      </c>
      <c r="C335" s="827" t="n">
        <v>0</v>
      </c>
      <c r="D335" s="827" t="n">
        <v>503</v>
      </c>
      <c r="E335" s="827" t="n">
        <v>206</v>
      </c>
      <c r="F335" s="827" t="n">
        <v>709</v>
      </c>
      <c r="G335" s="1371"/>
      <c r="H335" s="1390"/>
    </row>
    <row r="336" customFormat="false" ht="12" hidden="false" customHeight="true" outlineLevel="0" collapsed="false">
      <c r="A336" s="1397" t="s">
        <v>2405</v>
      </c>
      <c r="B336" s="1403"/>
      <c r="C336" s="1402" t="n">
        <v>5801</v>
      </c>
      <c r="D336" s="1402" t="n">
        <v>16992</v>
      </c>
      <c r="E336" s="1402" t="n">
        <v>16489</v>
      </c>
      <c r="F336" s="1402" t="n">
        <v>33481</v>
      </c>
      <c r="H336" s="1390"/>
    </row>
    <row r="337" customFormat="false" ht="12" hidden="false" customHeight="true" outlineLevel="0" collapsed="false">
      <c r="A337" s="1397" t="s">
        <v>2406</v>
      </c>
      <c r="B337" s="1398"/>
      <c r="C337" s="1402" t="n">
        <v>231268</v>
      </c>
      <c r="D337" s="1402" t="n">
        <v>1018526</v>
      </c>
      <c r="E337" s="1402" t="n">
        <v>886590</v>
      </c>
      <c r="F337" s="1402" t="n">
        <v>1905116</v>
      </c>
      <c r="H337" s="1390"/>
    </row>
    <row r="338" customFormat="false" ht="12" hidden="false" customHeight="true" outlineLevel="0" collapsed="false">
      <c r="A338" s="1413" t="n">
        <v>0</v>
      </c>
      <c r="B338" s="1397" t="s">
        <v>2407</v>
      </c>
      <c r="C338" s="1402" t="n">
        <v>3</v>
      </c>
      <c r="D338" s="1402" t="n">
        <v>53</v>
      </c>
      <c r="E338" s="1402" t="n">
        <v>79</v>
      </c>
      <c r="F338" s="1402" t="n">
        <v>132</v>
      </c>
      <c r="H338" s="1390"/>
    </row>
    <row r="339" customFormat="false" ht="12" hidden="false" customHeight="true" outlineLevel="0" collapsed="false">
      <c r="A339" s="1397" t="s">
        <v>2408</v>
      </c>
      <c r="B339" s="1398"/>
      <c r="C339" s="1402" t="n">
        <v>231271</v>
      </c>
      <c r="D339" s="1402" t="n">
        <v>1018579</v>
      </c>
      <c r="E339" s="1402" t="n">
        <v>886669</v>
      </c>
      <c r="F339" s="1402" t="n">
        <v>1905248</v>
      </c>
      <c r="H339" s="1390"/>
    </row>
    <row r="340" customFormat="false" ht="3.75" hidden="false" customHeight="true" outlineLevel="0" collapsed="false"/>
    <row r="341" customFormat="false" ht="3.75" hidden="false" customHeight="true" outlineLevel="0" collapsed="false">
      <c r="A341" s="1414" t="s">
        <v>2409</v>
      </c>
      <c r="B341" s="1414"/>
      <c r="C341" s="1414"/>
      <c r="D341" s="1414"/>
      <c r="E341" s="1414"/>
      <c r="F341" s="1414"/>
    </row>
    <row r="342" customFormat="false" ht="22.5" hidden="false" customHeight="true" outlineLevel="0" collapsed="false">
      <c r="A342" s="1414"/>
      <c r="B342" s="1414"/>
      <c r="C342" s="1414"/>
      <c r="D342" s="1414"/>
      <c r="E342" s="1414"/>
      <c r="F342" s="1414"/>
      <c r="G342" s="1415"/>
    </row>
    <row r="343" customFormat="false" ht="15.75" hidden="false" customHeight="true" outlineLevel="0" collapsed="false">
      <c r="A343" s="1414" t="s">
        <v>2410</v>
      </c>
      <c r="B343" s="1414"/>
      <c r="C343" s="1414"/>
      <c r="D343" s="1414"/>
      <c r="E343" s="1414"/>
      <c r="F343" s="1414"/>
      <c r="G343" s="1415"/>
    </row>
    <row r="344" customFormat="false" ht="5.25" hidden="false" customHeight="true" outlineLevel="0" collapsed="false">
      <c r="A344" s="1416"/>
      <c r="B344" s="1415"/>
      <c r="C344" s="1415"/>
      <c r="D344" s="1415"/>
      <c r="E344" s="1415"/>
      <c r="F344" s="1415"/>
      <c r="G344" s="1415"/>
    </row>
    <row r="345" customFormat="false" ht="12.75" hidden="false" customHeight="true" outlineLevel="0" collapsed="false">
      <c r="A345" s="1414" t="s">
        <v>2411</v>
      </c>
      <c r="B345" s="1414"/>
      <c r="C345" s="1414"/>
      <c r="D345" s="1414"/>
      <c r="E345" s="1414"/>
      <c r="F345" s="1414"/>
      <c r="G345" s="1415"/>
    </row>
    <row r="346" customFormat="false" ht="15" hidden="false" customHeight="true" outlineLevel="0" collapsed="false">
      <c r="A346" s="1414" t="s">
        <v>2412</v>
      </c>
      <c r="B346" s="1414"/>
      <c r="C346" s="1414"/>
      <c r="D346" s="1414"/>
      <c r="E346" s="1414"/>
      <c r="F346" s="1414"/>
      <c r="G346" s="1415"/>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408" width="14.7"/>
    <col collapsed="false" customWidth="true" hidden="false" outlineLevel="0" max="2" min="2" style="408" width="11.99"/>
    <col collapsed="false" customWidth="true" hidden="false" outlineLevel="0" max="3" min="3" style="408" width="8.28"/>
    <col collapsed="false" customWidth="false" hidden="false" outlineLevel="0" max="4" min="4" style="408" width="9.14"/>
    <col collapsed="false" customWidth="true" hidden="false" outlineLevel="0" max="5" min="5" style="408" width="8.28"/>
    <col collapsed="false" customWidth="true" hidden="false" outlineLevel="0" max="6" min="6" style="408" width="9.99"/>
    <col collapsed="false" customWidth="false" hidden="false" outlineLevel="0" max="8" min="7" style="408" width="9.14"/>
    <col collapsed="false" customWidth="true" hidden="false" outlineLevel="0" max="9" min="9" style="408" width="13.56"/>
    <col collapsed="false" customWidth="false" hidden="false" outlineLevel="0" max="257" min="10" style="408" width="9.14"/>
  </cols>
  <sheetData>
    <row r="1" s="2" customFormat="true" ht="15" hidden="false" customHeight="true" outlineLevel="0" collapsed="false">
      <c r="B1" s="201" t="s">
        <v>0</v>
      </c>
      <c r="C1" s="201"/>
      <c r="D1" s="201"/>
      <c r="E1" s="201"/>
      <c r="F1" s="201"/>
      <c r="G1" s="201"/>
      <c r="H1" s="201"/>
      <c r="I1" s="201"/>
    </row>
    <row r="2" s="2" customFormat="true" ht="3.75" hidden="false" customHeight="true" outlineLevel="0" collapsed="false">
      <c r="C2" s="1014"/>
      <c r="D2" s="1014"/>
      <c r="E2" s="1417"/>
      <c r="F2" s="1417"/>
      <c r="G2" s="366"/>
    </row>
    <row r="3" s="2" customFormat="true" ht="15" hidden="false" customHeight="false" outlineLevel="0" collapsed="false">
      <c r="B3" s="201" t="s">
        <v>2413</v>
      </c>
      <c r="C3" s="201"/>
      <c r="D3" s="201"/>
      <c r="E3" s="201"/>
      <c r="F3" s="201"/>
      <c r="G3" s="201"/>
      <c r="H3" s="201"/>
      <c r="I3" s="201"/>
    </row>
    <row r="4" s="2" customFormat="true" ht="15" hidden="false" customHeight="true" outlineLevel="0" collapsed="false">
      <c r="B4" s="203" t="s">
        <v>2414</v>
      </c>
      <c r="C4" s="203"/>
      <c r="D4" s="203"/>
      <c r="E4" s="203"/>
      <c r="F4" s="203"/>
      <c r="G4" s="203"/>
      <c r="H4" s="203"/>
      <c r="I4" s="203"/>
    </row>
    <row r="5" s="2" customFormat="true" ht="15" hidden="false" customHeight="true" outlineLevel="0" collapsed="false">
      <c r="B5" s="203" t="s">
        <v>2415</v>
      </c>
      <c r="C5" s="203"/>
      <c r="D5" s="203"/>
      <c r="E5" s="203"/>
      <c r="F5" s="203"/>
      <c r="G5" s="203"/>
      <c r="H5" s="203"/>
      <c r="I5" s="203"/>
    </row>
    <row r="6" s="2" customFormat="true" ht="29.25" hidden="false" customHeight="true" outlineLevel="0" collapsed="false">
      <c r="B6" s="203" t="s">
        <v>2416</v>
      </c>
      <c r="C6" s="203"/>
      <c r="D6" s="203"/>
      <c r="E6" s="203"/>
      <c r="F6" s="203"/>
      <c r="G6" s="203"/>
      <c r="H6" s="203"/>
      <c r="I6" s="203"/>
    </row>
    <row r="7" s="2" customFormat="true" ht="5.25" hidden="false" customHeight="true" outlineLevel="0" collapsed="false">
      <c r="B7" s="1014"/>
      <c r="C7" s="1417"/>
      <c r="D7" s="1417"/>
      <c r="E7" s="1417"/>
      <c r="F7" s="1417"/>
      <c r="G7" s="1417"/>
      <c r="H7" s="366"/>
      <c r="I7" s="366"/>
    </row>
    <row r="8" customFormat="false" ht="13.5" hidden="false" customHeight="true" outlineLevel="0" collapsed="false">
      <c r="B8" s="10" t="s">
        <v>2417</v>
      </c>
      <c r="C8" s="1418" t="s">
        <v>2418</v>
      </c>
      <c r="D8" s="1418"/>
      <c r="E8" s="1418"/>
      <c r="F8" s="1418"/>
      <c r="G8" s="1418"/>
      <c r="H8" s="1418"/>
      <c r="I8" s="1418"/>
    </row>
    <row r="9" customFormat="false" ht="13.5" hidden="false" customHeight="true" outlineLevel="0" collapsed="false">
      <c r="B9" s="10"/>
      <c r="C9" s="319" t="s">
        <v>2419</v>
      </c>
      <c r="D9" s="319"/>
      <c r="E9" s="319" t="s">
        <v>2420</v>
      </c>
      <c r="F9" s="319"/>
      <c r="G9" s="319" t="s">
        <v>2421</v>
      </c>
      <c r="H9" s="319"/>
      <c r="I9" s="319"/>
    </row>
    <row r="10" customFormat="false" ht="39" hidden="false" customHeight="false" outlineLevel="0" collapsed="false">
      <c r="A10" s="1419" t="s">
        <v>2422</v>
      </c>
      <c r="B10" s="10"/>
      <c r="C10" s="10" t="s">
        <v>2423</v>
      </c>
      <c r="D10" s="341" t="s">
        <v>61</v>
      </c>
      <c r="E10" s="10" t="s">
        <v>2423</v>
      </c>
      <c r="F10" s="341" t="s">
        <v>61</v>
      </c>
      <c r="G10" s="10" t="s">
        <v>2423</v>
      </c>
      <c r="H10" s="341" t="s">
        <v>61</v>
      </c>
      <c r="I10" s="10" t="s">
        <v>2424</v>
      </c>
    </row>
    <row r="11" customFormat="false" ht="12.75" hidden="false" customHeight="false" outlineLevel="0" collapsed="false">
      <c r="A11" s="1420" t="n">
        <v>0</v>
      </c>
      <c r="B11" s="1421" t="s">
        <v>2425</v>
      </c>
      <c r="C11" s="1422" t="n">
        <v>14200</v>
      </c>
      <c r="D11" s="1423" t="n">
        <v>0.0146650886205109</v>
      </c>
      <c r="E11" s="1424" t="n">
        <v>12578</v>
      </c>
      <c r="F11" s="1423" t="n">
        <v>0.0147858357852962</v>
      </c>
      <c r="G11" s="1424" t="n">
        <v>26778</v>
      </c>
      <c r="H11" s="1423" t="n">
        <v>0.0147215586885949</v>
      </c>
      <c r="I11" s="1425" t="n">
        <v>0.0147215586885949</v>
      </c>
    </row>
    <row r="12" customFormat="false" ht="12.75" hidden="false" customHeight="false" outlineLevel="0" collapsed="false">
      <c r="A12" s="1420" t="n">
        <v>50</v>
      </c>
      <c r="B12" s="1426" t="s">
        <v>2426</v>
      </c>
      <c r="C12" s="1427" t="n">
        <v>18482</v>
      </c>
      <c r="D12" s="1428" t="n">
        <v>0.0190873357664987</v>
      </c>
      <c r="E12" s="1429" t="n">
        <v>19367</v>
      </c>
      <c r="F12" s="1428" t="n">
        <v>0.0227665194509327</v>
      </c>
      <c r="G12" s="1429" t="n">
        <v>37849</v>
      </c>
      <c r="H12" s="1428" t="n">
        <v>0.0208079869596171</v>
      </c>
      <c r="I12" s="1430" t="n">
        <v>0.035529545648212</v>
      </c>
    </row>
    <row r="13" customFormat="false" ht="12.75" hidden="false" customHeight="false" outlineLevel="0" collapsed="false">
      <c r="A13" s="1420" t="n">
        <v>100</v>
      </c>
      <c r="B13" s="1426" t="s">
        <v>2427</v>
      </c>
      <c r="C13" s="1427" t="n">
        <v>21835</v>
      </c>
      <c r="D13" s="1428" t="n">
        <v>0.0225501556358349</v>
      </c>
      <c r="E13" s="1429" t="n">
        <v>22701</v>
      </c>
      <c r="F13" s="1428" t="n">
        <v>0.0266857416252194</v>
      </c>
      <c r="G13" s="1429" t="n">
        <v>44536</v>
      </c>
      <c r="H13" s="1428" t="n">
        <v>0.0244842534078446</v>
      </c>
      <c r="I13" s="1430" t="n">
        <v>0.0600137990560566</v>
      </c>
    </row>
    <row r="14" customFormat="false" ht="12.75" hidden="false" customHeight="false" outlineLevel="0" collapsed="false">
      <c r="A14" s="1420" t="n">
        <v>150</v>
      </c>
      <c r="B14" s="1426" t="s">
        <v>2428</v>
      </c>
      <c r="C14" s="1427" t="n">
        <v>20672</v>
      </c>
      <c r="D14" s="1428" t="n">
        <v>0.0213490642227606</v>
      </c>
      <c r="E14" s="1429" t="n">
        <v>23742</v>
      </c>
      <c r="F14" s="1428" t="n">
        <v>0.0279094699645812</v>
      </c>
      <c r="G14" s="1429" t="n">
        <v>44414</v>
      </c>
      <c r="H14" s="1428" t="n">
        <v>0.0244171822987248</v>
      </c>
      <c r="I14" s="1430" t="n">
        <v>0.0844309813547814</v>
      </c>
    </row>
    <row r="15" customFormat="false" ht="12.75" hidden="false" customHeight="false" outlineLevel="0" collapsed="false">
      <c r="A15" s="1420" t="n">
        <v>200</v>
      </c>
      <c r="B15" s="1426" t="s">
        <v>2429</v>
      </c>
      <c r="C15" s="1427" t="n">
        <v>18412</v>
      </c>
      <c r="D15" s="1428" t="n">
        <v>0.0190150430761159</v>
      </c>
      <c r="E15" s="1429" t="n">
        <v>21943</v>
      </c>
      <c r="F15" s="1428" t="n">
        <v>0.025794688713369</v>
      </c>
      <c r="G15" s="1429" t="n">
        <v>40355</v>
      </c>
      <c r="H15" s="1428" t="n">
        <v>0.0221856935125195</v>
      </c>
      <c r="I15" s="1430" t="n">
        <v>0.106616674867301</v>
      </c>
    </row>
    <row r="16" customFormat="false" ht="12.75" hidden="false" customHeight="false" outlineLevel="0" collapsed="false">
      <c r="A16" s="1420" t="n">
        <v>250</v>
      </c>
      <c r="B16" s="1426" t="s">
        <v>2430</v>
      </c>
      <c r="C16" s="1427" t="n">
        <v>23669</v>
      </c>
      <c r="D16" s="1428" t="n">
        <v>0.0244442241238642</v>
      </c>
      <c r="E16" s="1429" t="n">
        <v>30267</v>
      </c>
      <c r="F16" s="1428" t="n">
        <v>0.0355798133020799</v>
      </c>
      <c r="G16" s="1429" t="n">
        <v>53936</v>
      </c>
      <c r="H16" s="1428" t="n">
        <v>0.0296520273892021</v>
      </c>
      <c r="I16" s="1430" t="n">
        <v>0.136268702256503</v>
      </c>
    </row>
    <row r="17" customFormat="false" ht="12.75" hidden="false" customHeight="false" outlineLevel="0" collapsed="false">
      <c r="A17" s="1420" t="n">
        <v>300</v>
      </c>
      <c r="B17" s="1426" t="s">
        <v>2431</v>
      </c>
      <c r="C17" s="1427" t="n">
        <v>31246</v>
      </c>
      <c r="D17" s="1428" t="n">
        <v>0.0322693914814425</v>
      </c>
      <c r="E17" s="1429" t="n">
        <v>35111</v>
      </c>
      <c r="F17" s="1428" t="n">
        <v>0.0412740881107915</v>
      </c>
      <c r="G17" s="1429" t="n">
        <v>66357</v>
      </c>
      <c r="H17" s="1428" t="n">
        <v>0.0364806359660576</v>
      </c>
      <c r="I17" s="1430" t="n">
        <v>0.172749338222561</v>
      </c>
    </row>
    <row r="18" customFormat="false" ht="12.75" hidden="false" customHeight="false" outlineLevel="0" collapsed="false">
      <c r="A18" s="1420" t="n">
        <v>350</v>
      </c>
      <c r="B18" s="1426" t="s">
        <v>2432</v>
      </c>
      <c r="C18" s="1427" t="n">
        <v>26856</v>
      </c>
      <c r="D18" s="1428" t="n">
        <v>0.0277356070417211</v>
      </c>
      <c r="E18" s="1429" t="n">
        <v>29674</v>
      </c>
      <c r="F18" s="1428" t="n">
        <v>0.0348827230953156</v>
      </c>
      <c r="G18" s="1429" t="n">
        <v>56530</v>
      </c>
      <c r="H18" s="1428" t="n">
        <v>0.031078113102781</v>
      </c>
      <c r="I18" s="1430" t="n">
        <v>0.203827451325342</v>
      </c>
    </row>
    <row r="19" customFormat="false" ht="12.75" hidden="false" customHeight="false" outlineLevel="0" collapsed="false">
      <c r="A19" s="1420" t="n">
        <v>400</v>
      </c>
      <c r="B19" s="1426" t="s">
        <v>2433</v>
      </c>
      <c r="C19" s="1427" t="n">
        <v>21231</v>
      </c>
      <c r="D19" s="1428" t="n">
        <v>0.0219263729931033</v>
      </c>
      <c r="E19" s="1429" t="n">
        <v>25986</v>
      </c>
      <c r="F19" s="1428" t="n">
        <v>0.0305473627537532</v>
      </c>
      <c r="G19" s="1429" t="n">
        <v>47217</v>
      </c>
      <c r="H19" s="1428" t="n">
        <v>0.0259581685189105</v>
      </c>
      <c r="I19" s="1430" t="n">
        <v>0.229785619844252</v>
      </c>
    </row>
    <row r="20" customFormat="false" ht="12.75" hidden="false" customHeight="false" outlineLevel="0" collapsed="false">
      <c r="A20" s="1420" t="n">
        <v>450</v>
      </c>
      <c r="B20" s="1426" t="s">
        <v>2434</v>
      </c>
      <c r="C20" s="1427" t="n">
        <v>16963</v>
      </c>
      <c r="D20" s="1428" t="n">
        <v>0.017518584385192</v>
      </c>
      <c r="E20" s="1429" t="n">
        <v>22667</v>
      </c>
      <c r="F20" s="1428" t="n">
        <v>0.0266457735526562</v>
      </c>
      <c r="G20" s="1429" t="n">
        <v>39630</v>
      </c>
      <c r="H20" s="1428" t="n">
        <v>0.0217871152001275</v>
      </c>
      <c r="I20" s="1430" t="n">
        <v>0.25157273504438</v>
      </c>
    </row>
    <row r="21" customFormat="false" ht="12.75" hidden="false" customHeight="false" outlineLevel="0" collapsed="false">
      <c r="A21" s="1420" t="n">
        <v>500</v>
      </c>
      <c r="B21" s="1426" t="s">
        <v>2435</v>
      </c>
      <c r="C21" s="1427" t="n">
        <v>19146</v>
      </c>
      <c r="D21" s="1428" t="n">
        <v>0.0197730835724156</v>
      </c>
      <c r="E21" s="1429" t="n">
        <v>26874</v>
      </c>
      <c r="F21" s="1428" t="n">
        <v>0.0315912347665806</v>
      </c>
      <c r="G21" s="1429" t="n">
        <v>46020</v>
      </c>
      <c r="H21" s="1428" t="n">
        <v>0.0253001019810717</v>
      </c>
      <c r="I21" s="1430" t="n">
        <v>0.276872837025451</v>
      </c>
    </row>
    <row r="22" customFormat="false" ht="12.75" hidden="false" customHeight="false" outlineLevel="0" collapsed="false">
      <c r="A22" s="1420" t="n">
        <v>550</v>
      </c>
      <c r="B22" s="1426" t="s">
        <v>2436</v>
      </c>
      <c r="C22" s="1427" t="n">
        <v>47566</v>
      </c>
      <c r="D22" s="1428" t="n">
        <v>0.0491239158678324</v>
      </c>
      <c r="E22" s="1429" t="n">
        <v>55940</v>
      </c>
      <c r="F22" s="1428" t="n">
        <v>0.0657592346819423</v>
      </c>
      <c r="G22" s="1429" t="n">
        <v>103506</v>
      </c>
      <c r="H22" s="1428" t="n">
        <v>0.0569037886930205</v>
      </c>
      <c r="I22" s="1430" t="n">
        <v>0.333776625718472</v>
      </c>
    </row>
    <row r="23" customFormat="false" ht="12.75" hidden="false" customHeight="false" outlineLevel="0" collapsed="false">
      <c r="A23" s="1420" t="n">
        <v>600</v>
      </c>
      <c r="B23" s="1426" t="s">
        <v>2437</v>
      </c>
      <c r="C23" s="1427" t="n">
        <v>33532</v>
      </c>
      <c r="D23" s="1428" t="n">
        <v>0.0346302641988008</v>
      </c>
      <c r="E23" s="1429" t="n">
        <v>37226</v>
      </c>
      <c r="F23" s="1428" t="n">
        <v>0.0437603373305324</v>
      </c>
      <c r="G23" s="1429" t="n">
        <v>70758</v>
      </c>
      <c r="H23" s="1428" t="n">
        <v>0.0389001437630741</v>
      </c>
      <c r="I23" s="1430" t="n">
        <v>0.372676769481546</v>
      </c>
    </row>
    <row r="24" customFormat="false" ht="12.75" hidden="false" customHeight="false" outlineLevel="0" collapsed="false">
      <c r="A24" s="1420" t="n">
        <v>650</v>
      </c>
      <c r="B24" s="1426" t="s">
        <v>2438</v>
      </c>
      <c r="C24" s="1427" t="n">
        <v>37536</v>
      </c>
      <c r="D24" s="1428" t="n">
        <v>0.0387654060886969</v>
      </c>
      <c r="E24" s="1429" t="n">
        <v>27690</v>
      </c>
      <c r="F24" s="1428" t="n">
        <v>0.0325504685080976</v>
      </c>
      <c r="G24" s="1429" t="n">
        <v>65226</v>
      </c>
      <c r="H24" s="1428" t="n">
        <v>0.0358588537987262</v>
      </c>
      <c r="I24" s="1430" t="n">
        <v>0.408535623280272</v>
      </c>
    </row>
    <row r="25" customFormat="false" ht="12.75" hidden="false" customHeight="false" outlineLevel="0" collapsed="false">
      <c r="A25" s="1420" t="n">
        <v>700</v>
      </c>
      <c r="B25" s="1426" t="s">
        <v>2439</v>
      </c>
      <c r="C25" s="1427" t="n">
        <v>37762</v>
      </c>
      <c r="D25" s="1428" t="n">
        <v>0.0389988082033614</v>
      </c>
      <c r="E25" s="1429" t="n">
        <v>30360</v>
      </c>
      <c r="F25" s="1428" t="n">
        <v>0.0356891377358557</v>
      </c>
      <c r="G25" s="1429" t="n">
        <v>68122</v>
      </c>
      <c r="H25" s="1428" t="n">
        <v>0.0374509679955359</v>
      </c>
      <c r="I25" s="1430" t="n">
        <v>0.445986591275808</v>
      </c>
    </row>
    <row r="26" customFormat="false" ht="12.75" hidden="false" customHeight="false" outlineLevel="0" collapsed="false">
      <c r="A26" s="1420" t="n">
        <v>750</v>
      </c>
      <c r="B26" s="1426" t="s">
        <v>2440</v>
      </c>
      <c r="C26" s="1427" t="n">
        <v>35831</v>
      </c>
      <c r="D26" s="1428" t="n">
        <v>0.0370045627015159</v>
      </c>
      <c r="E26" s="1429" t="n">
        <v>30529</v>
      </c>
      <c r="F26" s="1428" t="n">
        <v>0.0358878025671258</v>
      </c>
      <c r="G26" s="1429" t="n">
        <v>66360</v>
      </c>
      <c r="H26" s="1428" t="n">
        <v>0.0364822852556261</v>
      </c>
      <c r="I26" s="1430" t="n">
        <v>0.482468876531434</v>
      </c>
    </row>
    <row r="27" customFormat="false" ht="12.75" hidden="false" customHeight="false" outlineLevel="0" collapsed="false">
      <c r="A27" s="1420" t="n">
        <v>800</v>
      </c>
      <c r="B27" s="1426" t="s">
        <v>2441</v>
      </c>
      <c r="C27" s="1427" t="n">
        <v>31115</v>
      </c>
      <c r="D27" s="1428" t="n">
        <v>0.0321341008751547</v>
      </c>
      <c r="E27" s="1429" t="n">
        <v>27278</v>
      </c>
      <c r="F27" s="1428" t="n">
        <v>0.0320661495111552</v>
      </c>
      <c r="G27" s="1429" t="n">
        <v>58393</v>
      </c>
      <c r="H27" s="1428" t="n">
        <v>0.0321023219248309</v>
      </c>
      <c r="I27" s="1430" t="n">
        <v>0.514571198456265</v>
      </c>
    </row>
    <row r="28" customFormat="false" ht="12.75" hidden="false" customHeight="false" outlineLevel="0" collapsed="false">
      <c r="A28" s="1420" t="n">
        <v>850</v>
      </c>
      <c r="B28" s="1426" t="s">
        <v>2442</v>
      </c>
      <c r="C28" s="1427" t="n">
        <v>29766</v>
      </c>
      <c r="D28" s="1428" t="n">
        <v>0.0307409174562061</v>
      </c>
      <c r="E28" s="1429" t="n">
        <v>24386</v>
      </c>
      <c r="F28" s="1428" t="n">
        <v>0.0286665122801903</v>
      </c>
      <c r="G28" s="1429" t="n">
        <v>54152</v>
      </c>
      <c r="H28" s="1428" t="n">
        <v>0.0297707762381354</v>
      </c>
      <c r="I28" s="1430" t="n">
        <v>0.5443419746944</v>
      </c>
    </row>
    <row r="29" customFormat="false" ht="12.75" hidden="false" customHeight="false" outlineLevel="0" collapsed="false">
      <c r="A29" s="1420" t="n">
        <v>900</v>
      </c>
      <c r="B29" s="1426" t="s">
        <v>2443</v>
      </c>
      <c r="C29" s="1427" t="n">
        <v>25881</v>
      </c>
      <c r="D29" s="1428" t="n">
        <v>0.0267286731399607</v>
      </c>
      <c r="E29" s="1429" t="n">
        <v>21373</v>
      </c>
      <c r="F29" s="1428" t="n">
        <v>0.0251246357321622</v>
      </c>
      <c r="G29" s="1429" t="n">
        <v>47254</v>
      </c>
      <c r="H29" s="1428" t="n">
        <v>0.0259785097569222</v>
      </c>
      <c r="I29" s="1430" t="n">
        <v>0.570320484451323</v>
      </c>
    </row>
    <row r="30" customFormat="false" ht="12.75" hidden="false" customHeight="false" outlineLevel="0" collapsed="false">
      <c r="A30" s="1420" t="n">
        <v>950</v>
      </c>
      <c r="B30" s="1426" t="s">
        <v>2444</v>
      </c>
      <c r="C30" s="1427" t="n">
        <v>27959</v>
      </c>
      <c r="D30" s="1428" t="n">
        <v>0.0288747332916101</v>
      </c>
      <c r="E30" s="1429" t="n">
        <v>23391</v>
      </c>
      <c r="F30" s="1428" t="n">
        <v>0.0274968583919434</v>
      </c>
      <c r="G30" s="1429" t="n">
        <v>51350</v>
      </c>
      <c r="H30" s="1428" t="n">
        <v>0.0282303397811393</v>
      </c>
      <c r="I30" s="1430" t="n">
        <v>0.598550824232462</v>
      </c>
    </row>
    <row r="31" customFormat="false" ht="12.75" hidden="false" customHeight="false" outlineLevel="0" collapsed="false">
      <c r="A31" s="1420" t="n">
        <v>1000</v>
      </c>
      <c r="B31" s="1426" t="s">
        <v>2445</v>
      </c>
      <c r="C31" s="1427" t="n">
        <v>29813</v>
      </c>
      <c r="D31" s="1428" t="n">
        <v>0.0307894568340346</v>
      </c>
      <c r="E31" s="1429" t="n">
        <v>28730</v>
      </c>
      <c r="F31" s="1428" t="n">
        <v>0.0337730213159135</v>
      </c>
      <c r="G31" s="1429" t="n">
        <v>58543</v>
      </c>
      <c r="H31" s="1428" t="n">
        <v>0.0321847864032568</v>
      </c>
      <c r="I31" s="1430" t="n">
        <v>0.630735610635719</v>
      </c>
    </row>
    <row r="32" customFormat="false" ht="12.75" hidden="false" customHeight="false" outlineLevel="0" collapsed="false">
      <c r="A32" s="1420" t="n">
        <v>1050</v>
      </c>
      <c r="B32" s="1426" t="s">
        <v>2446</v>
      </c>
      <c r="C32" s="1427" t="n">
        <v>24103</v>
      </c>
      <c r="D32" s="1428" t="n">
        <v>0.0248924388042376</v>
      </c>
      <c r="E32" s="1429" t="n">
        <v>23612</v>
      </c>
      <c r="F32" s="1428" t="n">
        <v>0.0277566508636043</v>
      </c>
      <c r="G32" s="1429" t="n">
        <v>47715</v>
      </c>
      <c r="H32" s="1428" t="n">
        <v>0.0262319505872845</v>
      </c>
      <c r="I32" s="1430" t="n">
        <v>0.656967561223003</v>
      </c>
    </row>
    <row r="33" customFormat="false" ht="12.75" hidden="false" customHeight="false" outlineLevel="0" collapsed="false">
      <c r="A33" s="1420" t="n">
        <v>1100</v>
      </c>
      <c r="B33" s="1426" t="s">
        <v>2447</v>
      </c>
      <c r="C33" s="1427" t="n">
        <v>20365</v>
      </c>
      <c r="D33" s="1428" t="n">
        <v>0.0210320091377961</v>
      </c>
      <c r="E33" s="1429" t="n">
        <v>18371</v>
      </c>
      <c r="F33" s="1428" t="n">
        <v>0.0215956900311398</v>
      </c>
      <c r="G33" s="1429" t="n">
        <v>38736</v>
      </c>
      <c r="H33" s="1428" t="n">
        <v>0.0212956269087091</v>
      </c>
      <c r="I33" s="1430" t="n">
        <v>0.678263188131712</v>
      </c>
    </row>
    <row r="34" customFormat="false" ht="12.75" hidden="false" customHeight="false" outlineLevel="0" collapsed="false">
      <c r="A34" s="1420" t="n">
        <v>1150</v>
      </c>
      <c r="B34" s="1426" t="s">
        <v>2448</v>
      </c>
      <c r="C34" s="1427" t="n">
        <v>22624</v>
      </c>
      <c r="D34" s="1428" t="n">
        <v>0.023364997531721</v>
      </c>
      <c r="E34" s="1429" t="n">
        <v>20432</v>
      </c>
      <c r="F34" s="1428" t="n">
        <v>0.024018460547398</v>
      </c>
      <c r="G34" s="1429" t="n">
        <v>43056</v>
      </c>
      <c r="H34" s="1428" t="n">
        <v>0.0236706038873755</v>
      </c>
      <c r="I34" s="1430" t="n">
        <v>0.701933792019088</v>
      </c>
    </row>
    <row r="35" customFormat="false" ht="12.75" hidden="false" customHeight="false" outlineLevel="0" collapsed="false">
      <c r="A35" s="1420" t="n">
        <v>1200</v>
      </c>
      <c r="B35" s="1426" t="s">
        <v>2449</v>
      </c>
      <c r="C35" s="1427" t="n">
        <v>19109</v>
      </c>
      <c r="D35" s="1428" t="n">
        <v>0.0197348717217847</v>
      </c>
      <c r="E35" s="1429" t="n">
        <v>17129</v>
      </c>
      <c r="F35" s="1428" t="n">
        <v>0.0201356798510366</v>
      </c>
      <c r="G35" s="1429" t="n">
        <v>36238</v>
      </c>
      <c r="H35" s="1428" t="n">
        <v>0.0199223184613228</v>
      </c>
      <c r="I35" s="1430" t="n">
        <v>0.721856110480411</v>
      </c>
    </row>
    <row r="36" customFormat="false" ht="12.75" hidden="false" customHeight="false" outlineLevel="0" collapsed="false">
      <c r="A36" s="1420" t="n">
        <v>1250</v>
      </c>
      <c r="B36" s="1426" t="s">
        <v>2450</v>
      </c>
      <c r="C36" s="1427" t="n">
        <v>18812</v>
      </c>
      <c r="D36" s="1428" t="n">
        <v>0.0194281441640177</v>
      </c>
      <c r="E36" s="1429" t="n">
        <v>16422</v>
      </c>
      <c r="F36" s="1428" t="n">
        <v>0.019304579048031</v>
      </c>
      <c r="G36" s="1429" t="n">
        <v>35234</v>
      </c>
      <c r="H36" s="1428" t="n">
        <v>0.0193703562190586</v>
      </c>
      <c r="I36" s="1430" t="n">
        <v>0.741226466699469</v>
      </c>
    </row>
    <row r="37" customFormat="false" ht="12.75" hidden="false" customHeight="false" outlineLevel="0" collapsed="false">
      <c r="A37" s="1420" t="n">
        <v>1300</v>
      </c>
      <c r="B37" s="1426" t="s">
        <v>2451</v>
      </c>
      <c r="C37" s="1427" t="n">
        <v>17358</v>
      </c>
      <c r="D37" s="1428" t="n">
        <v>0.0179265217094949</v>
      </c>
      <c r="E37" s="1429" t="n">
        <v>14981</v>
      </c>
      <c r="F37" s="1428" t="n">
        <v>0.0176106380902785</v>
      </c>
      <c r="G37" s="1429" t="n">
        <v>32339</v>
      </c>
      <c r="H37" s="1428" t="n">
        <v>0.0177787917854384</v>
      </c>
      <c r="I37" s="1430" t="n">
        <v>0.759005258484908</v>
      </c>
    </row>
    <row r="38" customFormat="false" ht="12.75" hidden="false" customHeight="false" outlineLevel="0" collapsed="false">
      <c r="A38" s="1420" t="n">
        <v>1350</v>
      </c>
      <c r="B38" s="1426" t="s">
        <v>2452</v>
      </c>
      <c r="C38" s="1427" t="n">
        <v>16691</v>
      </c>
      <c r="D38" s="1428" t="n">
        <v>0.0172376756454188</v>
      </c>
      <c r="E38" s="1429" t="n">
        <v>13207</v>
      </c>
      <c r="F38" s="1428" t="n">
        <v>0.0155252451277156</v>
      </c>
      <c r="G38" s="1429" t="n">
        <v>29898</v>
      </c>
      <c r="H38" s="1428" t="n">
        <v>0.016436819839854</v>
      </c>
      <c r="I38" s="1430" t="n">
        <v>0.775442078324762</v>
      </c>
    </row>
    <row r="39" customFormat="false" ht="12.75" hidden="false" customHeight="false" outlineLevel="0" collapsed="false">
      <c r="A39" s="1420" t="n">
        <v>1400</v>
      </c>
      <c r="B39" s="1426" t="s">
        <v>2453</v>
      </c>
      <c r="C39" s="1427" t="n">
        <v>14306</v>
      </c>
      <c r="D39" s="1428" t="n">
        <v>0.0147745604088048</v>
      </c>
      <c r="E39" s="1429" t="n">
        <v>10640</v>
      </c>
      <c r="F39" s="1428" t="n">
        <v>0.0125076556491932</v>
      </c>
      <c r="G39" s="1429" t="n">
        <v>24946</v>
      </c>
      <c r="H39" s="1428" t="n">
        <v>0.0137143925254197</v>
      </c>
      <c r="I39" s="1430" t="n">
        <v>0.789156470850182</v>
      </c>
    </row>
    <row r="40" customFormat="false" ht="12.75" hidden="false" customHeight="false" outlineLevel="0" collapsed="false">
      <c r="A40" s="1420" t="n">
        <v>1450</v>
      </c>
      <c r="B40" s="1426" t="s">
        <v>2454</v>
      </c>
      <c r="C40" s="1427" t="n">
        <v>14481</v>
      </c>
      <c r="D40" s="1428" t="n">
        <v>0.0149552921347618</v>
      </c>
      <c r="E40" s="1429" t="n">
        <v>11291</v>
      </c>
      <c r="F40" s="1428" t="n">
        <v>0.0132729266856241</v>
      </c>
      <c r="G40" s="1429" t="n">
        <v>25772</v>
      </c>
      <c r="H40" s="1428" t="n">
        <v>0.0141684969199517</v>
      </c>
      <c r="I40" s="1430" t="n">
        <v>0.803324967770133</v>
      </c>
    </row>
    <row r="41" customFormat="false" ht="12.75" hidden="false" customHeight="false" outlineLevel="0" collapsed="false">
      <c r="A41" s="1420" t="n">
        <v>1500</v>
      </c>
      <c r="B41" s="1426" t="s">
        <v>2455</v>
      </c>
      <c r="C41" s="1427" t="n">
        <v>11837</v>
      </c>
      <c r="D41" s="1428" t="n">
        <v>0.0122246939437315</v>
      </c>
      <c r="E41" s="1429" t="n">
        <v>8972</v>
      </c>
      <c r="F41" s="1428" t="n">
        <v>0.0105468690305039</v>
      </c>
      <c r="G41" s="1429" t="n">
        <v>20809</v>
      </c>
      <c r="H41" s="1428" t="n">
        <v>0.0114400222104329</v>
      </c>
      <c r="I41" s="1430" t="n">
        <v>0.814764989980566</v>
      </c>
    </row>
    <row r="42" customFormat="false" ht="12.75" hidden="false" customHeight="false" outlineLevel="0" collapsed="false">
      <c r="A42" s="1420" t="n">
        <v>1550</v>
      </c>
      <c r="B42" s="1426" t="s">
        <v>2456</v>
      </c>
      <c r="C42" s="1427" t="n">
        <v>12396</v>
      </c>
      <c r="D42" s="1428" t="n">
        <v>0.0128020027140741</v>
      </c>
      <c r="E42" s="1429" t="n">
        <v>8318</v>
      </c>
      <c r="F42" s="1428" t="n">
        <v>0.00977807139943504</v>
      </c>
      <c r="G42" s="1429" t="n">
        <v>20714</v>
      </c>
      <c r="H42" s="1428" t="n">
        <v>0.0113877947074298</v>
      </c>
      <c r="I42" s="1430" t="n">
        <v>0.826152784687996</v>
      </c>
    </row>
    <row r="43" customFormat="false" ht="12.75" hidden="false" customHeight="false" outlineLevel="0" collapsed="false">
      <c r="A43" s="1420" t="n">
        <v>1600</v>
      </c>
      <c r="B43" s="1426" t="s">
        <v>2457</v>
      </c>
      <c r="C43" s="1427" t="n">
        <v>10914</v>
      </c>
      <c r="D43" s="1428" t="n">
        <v>0.0112714631833983</v>
      </c>
      <c r="E43" s="1429" t="n">
        <v>7452</v>
      </c>
      <c r="F43" s="1428" t="n">
        <v>0.00876006108061913</v>
      </c>
      <c r="G43" s="1429" t="n">
        <v>18366</v>
      </c>
      <c r="H43" s="1428" t="n">
        <v>0.0100969507384694</v>
      </c>
      <c r="I43" s="1430" t="n">
        <v>0.836249735426465</v>
      </c>
    </row>
    <row r="44" customFormat="false" ht="12.75" hidden="false" customHeight="false" outlineLevel="0" collapsed="false">
      <c r="A44" s="1420" t="n">
        <v>1650</v>
      </c>
      <c r="B44" s="1426" t="s">
        <v>2458</v>
      </c>
      <c r="C44" s="1427" t="n">
        <v>10374</v>
      </c>
      <c r="D44" s="1428" t="n">
        <v>0.010713776714731</v>
      </c>
      <c r="E44" s="1429" t="n">
        <v>6734</v>
      </c>
      <c r="F44" s="1428" t="n">
        <v>0.00791602943060779</v>
      </c>
      <c r="G44" s="1429" t="n">
        <v>17108</v>
      </c>
      <c r="H44" s="1428" t="n">
        <v>0.00940534864607071</v>
      </c>
      <c r="I44" s="1430" t="n">
        <v>0.845655084072536</v>
      </c>
    </row>
    <row r="45" customFormat="false" ht="12.75" hidden="false" customHeight="false" outlineLevel="0" collapsed="false">
      <c r="A45" s="1420" t="n">
        <v>1700</v>
      </c>
      <c r="B45" s="1426" t="s">
        <v>2459</v>
      </c>
      <c r="C45" s="1427" t="n">
        <v>8821</v>
      </c>
      <c r="D45" s="1428" t="n">
        <v>0.00910991174095257</v>
      </c>
      <c r="E45" s="1429" t="n">
        <v>5894</v>
      </c>
      <c r="F45" s="1428" t="n">
        <v>0.00692858293198727</v>
      </c>
      <c r="G45" s="1429" t="n">
        <v>14715</v>
      </c>
      <c r="H45" s="1428" t="n">
        <v>0.00808976533358256</v>
      </c>
      <c r="I45" s="1430" t="n">
        <v>0.853744849406118</v>
      </c>
    </row>
    <row r="46" customFormat="false" ht="12.75" hidden="false" customHeight="false" outlineLevel="0" collapsed="false">
      <c r="A46" s="1420" t="n">
        <v>1750</v>
      </c>
      <c r="B46" s="1426" t="s">
        <v>2460</v>
      </c>
      <c r="C46" s="1427" t="n">
        <v>9723</v>
      </c>
      <c r="D46" s="1428" t="n">
        <v>0.0100414546941709</v>
      </c>
      <c r="E46" s="1429" t="n">
        <v>6837</v>
      </c>
      <c r="F46" s="1428" t="n">
        <v>0.0080371091798434</v>
      </c>
      <c r="G46" s="1429" t="n">
        <v>16560</v>
      </c>
      <c r="H46" s="1428" t="n">
        <v>0.00910407841822135</v>
      </c>
      <c r="I46" s="1430" t="n">
        <v>0.86284892782434</v>
      </c>
    </row>
    <row r="47" customFormat="false" ht="12.75" hidden="false" customHeight="false" outlineLevel="0" collapsed="false">
      <c r="A47" s="1420" t="n">
        <v>1800</v>
      </c>
      <c r="B47" s="1426" t="s">
        <v>2461</v>
      </c>
      <c r="C47" s="1427" t="n">
        <v>7888</v>
      </c>
      <c r="D47" s="1428" t="n">
        <v>0.00814635345342182</v>
      </c>
      <c r="E47" s="1429" t="n">
        <v>5010</v>
      </c>
      <c r="F47" s="1428" t="n">
        <v>0.00588941304534378</v>
      </c>
      <c r="G47" s="1429" t="n">
        <v>12898</v>
      </c>
      <c r="H47" s="1428" t="n">
        <v>0.00709084561824994</v>
      </c>
      <c r="I47" s="1430" t="n">
        <v>0.86993977344259</v>
      </c>
    </row>
    <row r="48" customFormat="false" ht="12.75" hidden="false" customHeight="false" outlineLevel="0" collapsed="false">
      <c r="A48" s="1420" t="n">
        <v>1850</v>
      </c>
      <c r="B48" s="1426" t="s">
        <v>2462</v>
      </c>
      <c r="C48" s="1427" t="n">
        <v>7643</v>
      </c>
      <c r="D48" s="1428" t="n">
        <v>0.00789332903708202</v>
      </c>
      <c r="E48" s="1429" t="n">
        <v>4786</v>
      </c>
      <c r="F48" s="1428" t="n">
        <v>0.00562609397904498</v>
      </c>
      <c r="G48" s="1429" t="n">
        <v>12429</v>
      </c>
      <c r="H48" s="1428" t="n">
        <v>0.00683300668237157</v>
      </c>
      <c r="I48" s="1430" t="n">
        <v>0.876772780124961</v>
      </c>
    </row>
    <row r="49" customFormat="false" ht="12.75" hidden="false" customHeight="false" outlineLevel="0" collapsed="false">
      <c r="A49" s="1420" t="n">
        <v>1900</v>
      </c>
      <c r="B49" s="1426" t="s">
        <v>2463</v>
      </c>
      <c r="C49" s="1427" t="n">
        <v>6696</v>
      </c>
      <c r="D49" s="1428" t="n">
        <v>0.00691531221147471</v>
      </c>
      <c r="E49" s="1429" t="n">
        <v>4589</v>
      </c>
      <c r="F49" s="1428" t="n">
        <v>0.00539451426448754</v>
      </c>
      <c r="G49" s="1429" t="n">
        <v>11285</v>
      </c>
      <c r="H49" s="1428" t="n">
        <v>0.00620407759357657</v>
      </c>
      <c r="I49" s="1430" t="n">
        <v>0.882976857718538</v>
      </c>
    </row>
    <row r="50" customFormat="false" ht="12.75" hidden="false" customHeight="false" outlineLevel="0" collapsed="false">
      <c r="A50" s="1420" t="n">
        <v>1950</v>
      </c>
      <c r="B50" s="1426" t="s">
        <v>2464</v>
      </c>
      <c r="C50" s="1427" t="n">
        <v>7832</v>
      </c>
      <c r="D50" s="1428" t="n">
        <v>0.00808851930111558</v>
      </c>
      <c r="E50" s="1429" t="n">
        <v>4852</v>
      </c>
      <c r="F50" s="1428" t="n">
        <v>0.00570367906107944</v>
      </c>
      <c r="G50" s="1429" t="n">
        <v>12684</v>
      </c>
      <c r="H50" s="1428" t="n">
        <v>0.00697319629569563</v>
      </c>
      <c r="I50" s="1430" t="n">
        <v>0.889950054014233</v>
      </c>
    </row>
    <row r="51" customFormat="false" ht="12.75" hidden="false" customHeight="false" outlineLevel="0" collapsed="false">
      <c r="A51" s="1420" t="n">
        <v>2000</v>
      </c>
      <c r="B51" s="1426" t="s">
        <v>2465</v>
      </c>
      <c r="C51" s="1427" t="n">
        <v>5950</v>
      </c>
      <c r="D51" s="1428" t="n">
        <v>0.00614487868253801</v>
      </c>
      <c r="E51" s="1429" t="n">
        <v>3860</v>
      </c>
      <c r="F51" s="1428" t="n">
        <v>0.00453755176747046</v>
      </c>
      <c r="G51" s="1429" t="n">
        <v>9810</v>
      </c>
      <c r="H51" s="1428" t="n">
        <v>0.00539317688905504</v>
      </c>
      <c r="I51" s="1430" t="n">
        <v>0.895343230903288</v>
      </c>
    </row>
    <row r="52" customFormat="false" ht="12.75" hidden="false" customHeight="false" outlineLevel="0" collapsed="false">
      <c r="A52" s="1420" t="n">
        <v>2050</v>
      </c>
      <c r="B52" s="1426" t="s">
        <v>2466</v>
      </c>
      <c r="C52" s="1427" t="n">
        <v>6141</v>
      </c>
      <c r="D52" s="1428" t="n">
        <v>0.00634213445201108</v>
      </c>
      <c r="E52" s="1429" t="n">
        <v>3707</v>
      </c>
      <c r="F52" s="1428" t="n">
        <v>0.00435769544093601</v>
      </c>
      <c r="G52" s="1429" t="n">
        <v>9848</v>
      </c>
      <c r="H52" s="1428" t="n">
        <v>0.00541406789025627</v>
      </c>
      <c r="I52" s="1430" t="n">
        <v>0.900757298793545</v>
      </c>
    </row>
    <row r="53" customFormat="false" ht="12.75" hidden="false" customHeight="false" outlineLevel="0" collapsed="false">
      <c r="A53" s="1420" t="n">
        <v>2100</v>
      </c>
      <c r="B53" s="1426" t="s">
        <v>2467</v>
      </c>
      <c r="C53" s="1427" t="n">
        <v>5630</v>
      </c>
      <c r="D53" s="1428" t="n">
        <v>0.00581439781221664</v>
      </c>
      <c r="E53" s="1429" t="n">
        <v>3479</v>
      </c>
      <c r="F53" s="1428" t="n">
        <v>0.00408967424845329</v>
      </c>
      <c r="G53" s="1429" t="n">
        <v>9109</v>
      </c>
      <c r="H53" s="1428" t="n">
        <v>0.00500779289321125</v>
      </c>
      <c r="I53" s="1430" t="n">
        <v>0.905765091686756</v>
      </c>
    </row>
    <row r="54" customFormat="false" ht="12.75" hidden="false" customHeight="false" outlineLevel="0" collapsed="false">
      <c r="A54" s="1420" t="n">
        <v>2150</v>
      </c>
      <c r="B54" s="1426" t="s">
        <v>2468</v>
      </c>
      <c r="C54" s="1427" t="n">
        <v>6051</v>
      </c>
      <c r="D54" s="1428" t="n">
        <v>0.00624918670723319</v>
      </c>
      <c r="E54" s="1429" t="n">
        <v>3604</v>
      </c>
      <c r="F54" s="1428" t="n">
        <v>0.0042366156917004</v>
      </c>
      <c r="G54" s="1429" t="n">
        <v>9655</v>
      </c>
      <c r="H54" s="1428" t="n">
        <v>0.00530796359468159</v>
      </c>
      <c r="I54" s="1430" t="n">
        <v>0.911073055281437</v>
      </c>
    </row>
    <row r="55" customFormat="false" ht="12.75" hidden="false" customHeight="false" outlineLevel="0" collapsed="false">
      <c r="A55" s="1420" t="n">
        <v>2200</v>
      </c>
      <c r="B55" s="1426" t="s">
        <v>2469</v>
      </c>
      <c r="C55" s="1427" t="n">
        <v>5023</v>
      </c>
      <c r="D55" s="1428" t="n">
        <v>0.00518751691132579</v>
      </c>
      <c r="E55" s="1429" t="n">
        <v>2856</v>
      </c>
      <c r="F55" s="1428" t="n">
        <v>0.00335731809530975</v>
      </c>
      <c r="G55" s="1429" t="n">
        <v>7879</v>
      </c>
      <c r="H55" s="1428" t="n">
        <v>0.00433158417011872</v>
      </c>
      <c r="I55" s="1430" t="n">
        <v>0.915404639451556</v>
      </c>
    </row>
    <row r="56" customFormat="false" ht="12.75" hidden="false" customHeight="false" outlineLevel="0" collapsed="false">
      <c r="A56" s="1420" t="n">
        <v>2250</v>
      </c>
      <c r="B56" s="1426" t="s">
        <v>2470</v>
      </c>
      <c r="C56" s="1427" t="n">
        <v>4930</v>
      </c>
      <c r="D56" s="1428" t="n">
        <v>0.00509147090838864</v>
      </c>
      <c r="E56" s="1429" t="n">
        <v>2751</v>
      </c>
      <c r="F56" s="1428" t="n">
        <v>0.00323388728298218</v>
      </c>
      <c r="G56" s="1429" t="n">
        <v>7681</v>
      </c>
      <c r="H56" s="1428" t="n">
        <v>0.00422273105859651</v>
      </c>
      <c r="I56" s="1430" t="n">
        <v>0.919627370510153</v>
      </c>
    </row>
    <row r="57" customFormat="false" ht="12.75" hidden="false" customHeight="false" outlineLevel="0" collapsed="false">
      <c r="A57" s="1420" t="n">
        <v>2300</v>
      </c>
      <c r="B57" s="1426" t="s">
        <v>2471</v>
      </c>
      <c r="C57" s="1427" t="n">
        <v>4140</v>
      </c>
      <c r="D57" s="1428" t="n">
        <v>0.00427559625978275</v>
      </c>
      <c r="E57" s="1429" t="n">
        <v>2355</v>
      </c>
      <c r="F57" s="1428" t="n">
        <v>0.00276837679077537</v>
      </c>
      <c r="G57" s="1429" t="n">
        <v>6495</v>
      </c>
      <c r="H57" s="1428" t="n">
        <v>0.00357071191584225</v>
      </c>
      <c r="I57" s="1430" t="n">
        <v>0.923198082425995</v>
      </c>
    </row>
    <row r="58" customFormat="false" ht="12.75" hidden="false" customHeight="false" outlineLevel="0" collapsed="false">
      <c r="A58" s="1420" t="n">
        <v>2350</v>
      </c>
      <c r="B58" s="1426" t="s">
        <v>2472</v>
      </c>
      <c r="C58" s="1427" t="n">
        <v>4389</v>
      </c>
      <c r="D58" s="1428" t="n">
        <v>0.00453275168700157</v>
      </c>
      <c r="E58" s="1429" t="n">
        <v>2327</v>
      </c>
      <c r="F58" s="1428" t="n">
        <v>0.00273546190748802</v>
      </c>
      <c r="G58" s="1429" t="n">
        <v>6716</v>
      </c>
      <c r="H58" s="1428" t="n">
        <v>0.0036922095807231</v>
      </c>
      <c r="I58" s="1430" t="n">
        <v>0.926890292006718</v>
      </c>
    </row>
    <row r="59" customFormat="false" ht="12.75" hidden="false" customHeight="false" outlineLevel="0" collapsed="false">
      <c r="A59" s="1420" t="n">
        <v>2400</v>
      </c>
      <c r="B59" s="1426" t="s">
        <v>2473</v>
      </c>
      <c r="C59" s="1427" t="n">
        <v>3531</v>
      </c>
      <c r="D59" s="1428" t="n">
        <v>0.00364664985345239</v>
      </c>
      <c r="E59" s="1429" t="n">
        <v>1993</v>
      </c>
      <c r="F59" s="1428" t="n">
        <v>0.00234283437113177</v>
      </c>
      <c r="G59" s="1429" t="n">
        <v>5524</v>
      </c>
      <c r="H59" s="1428" t="n">
        <v>0.00303689185883181</v>
      </c>
      <c r="I59" s="1430" t="n">
        <v>0.92992718386555</v>
      </c>
    </row>
    <row r="60" customFormat="false" ht="12.75" hidden="false" customHeight="false" outlineLevel="0" collapsed="false">
      <c r="A60" s="1420" t="n">
        <v>2450</v>
      </c>
      <c r="B60" s="1426" t="s">
        <v>2474</v>
      </c>
      <c r="C60" s="1427" t="n">
        <v>4334</v>
      </c>
      <c r="D60" s="1428" t="n">
        <v>0.00447595028741508</v>
      </c>
      <c r="E60" s="1429" t="n">
        <v>2268</v>
      </c>
      <c r="F60" s="1428" t="n">
        <v>0.00266610554627539</v>
      </c>
      <c r="G60" s="1429" t="n">
        <v>6602</v>
      </c>
      <c r="H60" s="1428" t="n">
        <v>0.00362953657711941</v>
      </c>
      <c r="I60" s="1430" t="n">
        <v>0.933556720442669</v>
      </c>
    </row>
    <row r="61" customFormat="false" ht="12.75" hidden="false" customHeight="false" outlineLevel="0" collapsed="false">
      <c r="A61" s="1420" t="n">
        <v>2500</v>
      </c>
      <c r="B61" s="1426" t="s">
        <v>2475</v>
      </c>
      <c r="C61" s="1427" t="n">
        <v>3082</v>
      </c>
      <c r="D61" s="1428" t="n">
        <v>0.00318294388228271</v>
      </c>
      <c r="E61" s="1429" t="n">
        <v>1561</v>
      </c>
      <c r="F61" s="1428" t="n">
        <v>0.00183500474326979</v>
      </c>
      <c r="G61" s="1429" t="n">
        <v>4643</v>
      </c>
      <c r="H61" s="1428" t="n">
        <v>0.00255255048887692</v>
      </c>
      <c r="I61" s="1430" t="n">
        <v>0.936109270931546</v>
      </c>
    </row>
    <row r="62" customFormat="false" ht="12.75" hidden="false" customHeight="false" outlineLevel="0" collapsed="false">
      <c r="A62" s="1420" t="n">
        <v>2550</v>
      </c>
      <c r="B62" s="1426" t="s">
        <v>2476</v>
      </c>
      <c r="C62" s="1427" t="n">
        <v>3375</v>
      </c>
      <c r="D62" s="1428" t="n">
        <v>0.00348554042917072</v>
      </c>
      <c r="E62" s="1429" t="n">
        <v>1766</v>
      </c>
      <c r="F62" s="1428" t="n">
        <v>0.00207598871019503</v>
      </c>
      <c r="G62" s="1429" t="n">
        <v>5141</v>
      </c>
      <c r="H62" s="1428" t="n">
        <v>0.00282633255725096</v>
      </c>
      <c r="I62" s="1430" t="n">
        <v>0.938935603488797</v>
      </c>
    </row>
    <row r="63" customFormat="false" ht="12.75" hidden="false" customHeight="false" outlineLevel="0" collapsed="false">
      <c r="A63" s="1420" t="n">
        <v>2600</v>
      </c>
      <c r="B63" s="1426" t="s">
        <v>2477</v>
      </c>
      <c r="C63" s="1427" t="n">
        <v>2829</v>
      </c>
      <c r="D63" s="1428" t="n">
        <v>0.00292165744418488</v>
      </c>
      <c r="E63" s="1429" t="n">
        <v>1504</v>
      </c>
      <c r="F63" s="1428" t="n">
        <v>0.00176799944514911</v>
      </c>
      <c r="G63" s="1429" t="n">
        <v>4333</v>
      </c>
      <c r="H63" s="1428" t="n">
        <v>0.00238212390013002</v>
      </c>
      <c r="I63" s="1430" t="n">
        <v>0.941317727388927</v>
      </c>
    </row>
    <row r="64" customFormat="false" ht="13.5" hidden="false" customHeight="false" outlineLevel="0" collapsed="false">
      <c r="A64" s="1420" t="n">
        <v>2650</v>
      </c>
      <c r="B64" s="1426" t="s">
        <v>2478</v>
      </c>
      <c r="C64" s="1427" t="n">
        <v>3028</v>
      </c>
      <c r="D64" s="1428" t="n">
        <v>0.00312717523541598</v>
      </c>
      <c r="E64" s="1429" t="n">
        <v>1500</v>
      </c>
      <c r="F64" s="1428" t="n">
        <v>0.0017632973189652</v>
      </c>
      <c r="G64" s="1429" t="n">
        <v>4528</v>
      </c>
      <c r="H64" s="1428" t="n">
        <v>0.00248932772208371</v>
      </c>
      <c r="I64" s="1430" t="n">
        <v>0.943807055111011</v>
      </c>
    </row>
    <row r="65" customFormat="false" ht="13.5" hidden="false" customHeight="true" outlineLevel="0" collapsed="false">
      <c r="B65" s="10" t="s">
        <v>2417</v>
      </c>
      <c r="C65" s="1418" t="s">
        <v>2418</v>
      </c>
      <c r="D65" s="1418"/>
      <c r="E65" s="1418"/>
      <c r="F65" s="1418"/>
      <c r="G65" s="1418"/>
      <c r="H65" s="1418"/>
      <c r="I65" s="1418"/>
    </row>
    <row r="66" customFormat="false" ht="13.5" hidden="false" customHeight="false" outlineLevel="0" collapsed="false">
      <c r="B66" s="10"/>
      <c r="C66" s="319" t="s">
        <v>2419</v>
      </c>
      <c r="D66" s="319"/>
      <c r="E66" s="319" t="s">
        <v>2420</v>
      </c>
      <c r="F66" s="319"/>
      <c r="G66" s="319" t="s">
        <v>2421</v>
      </c>
      <c r="H66" s="319"/>
      <c r="I66" s="319"/>
    </row>
    <row r="67" customFormat="false" ht="39" hidden="false" customHeight="false" outlineLevel="0" collapsed="false">
      <c r="A67" s="1419" t="s">
        <v>2422</v>
      </c>
      <c r="B67" s="10"/>
      <c r="C67" s="10" t="s">
        <v>2423</v>
      </c>
      <c r="D67" s="341" t="s">
        <v>61</v>
      </c>
      <c r="E67" s="10" t="s">
        <v>2423</v>
      </c>
      <c r="F67" s="341" t="s">
        <v>61</v>
      </c>
      <c r="G67" s="10" t="s">
        <v>2423</v>
      </c>
      <c r="H67" s="341" t="s">
        <v>61</v>
      </c>
      <c r="I67" s="10" t="s">
        <v>2424</v>
      </c>
    </row>
    <row r="68" customFormat="false" ht="12.75" hidden="false" customHeight="false" outlineLevel="0" collapsed="false">
      <c r="A68" s="1420" t="n">
        <v>2700</v>
      </c>
      <c r="B68" s="1426" t="s">
        <v>2479</v>
      </c>
      <c r="C68" s="1427" t="n">
        <v>2557</v>
      </c>
      <c r="D68" s="1428" t="n">
        <v>0.00264074870441171</v>
      </c>
      <c r="E68" s="1429" t="n">
        <v>1300</v>
      </c>
      <c r="F68" s="1428" t="n">
        <v>0.00152819100976984</v>
      </c>
      <c r="G68" s="1429" t="n">
        <v>3857</v>
      </c>
      <c r="H68" s="1428" t="n">
        <v>0.00212043662192511</v>
      </c>
      <c r="I68" s="1430" t="n">
        <v>0.945927491732936</v>
      </c>
    </row>
    <row r="69" customFormat="false" ht="12.75" hidden="false" customHeight="false" outlineLevel="0" collapsed="false">
      <c r="A69" s="1420" t="n">
        <v>2750</v>
      </c>
      <c r="B69" s="1426" t="s">
        <v>2480</v>
      </c>
      <c r="C69" s="1427" t="n">
        <v>2830</v>
      </c>
      <c r="D69" s="1428" t="n">
        <v>0.00292269019690463</v>
      </c>
      <c r="E69" s="1429" t="n">
        <v>1347</v>
      </c>
      <c r="F69" s="1428" t="n">
        <v>0.00158344099243075</v>
      </c>
      <c r="G69" s="1429" t="n">
        <v>4177</v>
      </c>
      <c r="H69" s="1428" t="n">
        <v>0.00229636084256706</v>
      </c>
      <c r="I69" s="1430" t="n">
        <v>0.948223852575503</v>
      </c>
    </row>
    <row r="70" customFormat="false" ht="12.75" hidden="false" customHeight="false" outlineLevel="0" collapsed="false">
      <c r="A70" s="1420" t="n">
        <v>2800</v>
      </c>
      <c r="B70" s="1426" t="s">
        <v>2481</v>
      </c>
      <c r="C70" s="1427" t="n">
        <v>2343</v>
      </c>
      <c r="D70" s="1428" t="n">
        <v>0.0024197396223843</v>
      </c>
      <c r="E70" s="1429" t="n">
        <v>1238</v>
      </c>
      <c r="F70" s="1428" t="n">
        <v>0.00145530805391928</v>
      </c>
      <c r="G70" s="1429" t="n">
        <v>3581</v>
      </c>
      <c r="H70" s="1428" t="n">
        <v>0.00196870198162142</v>
      </c>
      <c r="I70" s="1430" t="n">
        <v>0.950192554557125</v>
      </c>
    </row>
    <row r="71" customFormat="false" ht="12.75" hidden="false" customHeight="false" outlineLevel="0" collapsed="false">
      <c r="A71" s="1420" t="n">
        <v>2850</v>
      </c>
      <c r="B71" s="1426" t="s">
        <v>2482</v>
      </c>
      <c r="C71" s="1427" t="n">
        <v>2415</v>
      </c>
      <c r="D71" s="1428" t="n">
        <v>0.0024940978182066</v>
      </c>
      <c r="E71" s="1429" t="n">
        <v>1318</v>
      </c>
      <c r="F71" s="1428" t="n">
        <v>0.00154935057759743</v>
      </c>
      <c r="G71" s="1429" t="n">
        <v>3733</v>
      </c>
      <c r="H71" s="1428" t="n">
        <v>0.00205226598642635</v>
      </c>
      <c r="I71" s="1430" t="n">
        <v>0.952244820543551</v>
      </c>
    </row>
    <row r="72" customFormat="false" ht="12.75" hidden="false" customHeight="false" outlineLevel="0" collapsed="false">
      <c r="A72" s="1420" t="n">
        <v>2900</v>
      </c>
      <c r="B72" s="1426" t="s">
        <v>2483</v>
      </c>
      <c r="C72" s="1427" t="n">
        <v>2051</v>
      </c>
      <c r="D72" s="1428" t="n">
        <v>0.00211817582821604</v>
      </c>
      <c r="E72" s="1429" t="n">
        <v>1083</v>
      </c>
      <c r="F72" s="1428" t="n">
        <v>0.00127310066429288</v>
      </c>
      <c r="G72" s="1429" t="n">
        <v>3134</v>
      </c>
      <c r="H72" s="1428" t="n">
        <v>0.00172295783591218</v>
      </c>
      <c r="I72" s="1430" t="n">
        <v>0.953967778379463</v>
      </c>
    </row>
    <row r="73" customFormat="false" ht="12.75" hidden="false" customHeight="false" outlineLevel="0" collapsed="false">
      <c r="A73" s="1420" t="n">
        <v>2950</v>
      </c>
      <c r="B73" s="1426" t="s">
        <v>2484</v>
      </c>
      <c r="C73" s="1427" t="n">
        <v>2999</v>
      </c>
      <c r="D73" s="1428" t="n">
        <v>0.00309722540654311</v>
      </c>
      <c r="E73" s="1429" t="n">
        <v>1330</v>
      </c>
      <c r="F73" s="1428" t="n">
        <v>0.00156345695614915</v>
      </c>
      <c r="G73" s="1429" t="n">
        <v>4329</v>
      </c>
      <c r="H73" s="1428" t="n">
        <v>0.00237992484737199</v>
      </c>
      <c r="I73" s="1430" t="n">
        <v>0.956347703226835</v>
      </c>
    </row>
    <row r="74" customFormat="false" ht="12.75" hidden="false" customHeight="false" outlineLevel="0" collapsed="false">
      <c r="A74" s="1420" t="n">
        <v>3000</v>
      </c>
      <c r="B74" s="1426" t="s">
        <v>2485</v>
      </c>
      <c r="C74" s="1427" t="n">
        <v>1916</v>
      </c>
      <c r="D74" s="1428" t="n">
        <v>0.00197875421104921</v>
      </c>
      <c r="E74" s="1429" t="n">
        <v>848</v>
      </c>
      <c r="F74" s="1428" t="n">
        <v>0.000996850750988328</v>
      </c>
      <c r="G74" s="1429" t="n">
        <v>2764</v>
      </c>
      <c r="H74" s="1428" t="n">
        <v>0.00151954545579492</v>
      </c>
      <c r="I74" s="1430" t="n">
        <v>0.95786724868263</v>
      </c>
    </row>
    <row r="75" customFormat="false" ht="12.75" hidden="false" customHeight="false" outlineLevel="0" collapsed="false">
      <c r="A75" s="1420" t="n">
        <v>3050</v>
      </c>
      <c r="B75" s="1426" t="s">
        <v>2486</v>
      </c>
      <c r="C75" s="1427" t="n">
        <v>2013</v>
      </c>
      <c r="D75" s="1428" t="n">
        <v>0.00207893122486538</v>
      </c>
      <c r="E75" s="1429" t="n">
        <v>994</v>
      </c>
      <c r="F75" s="1428" t="n">
        <v>0.00116847835670094</v>
      </c>
      <c r="G75" s="1429" t="n">
        <v>3007</v>
      </c>
      <c r="H75" s="1428" t="n">
        <v>0.0016531379108449</v>
      </c>
      <c r="I75" s="1430" t="n">
        <v>0.959520386593475</v>
      </c>
    </row>
    <row r="76" customFormat="false" ht="12.75" hidden="false" customHeight="false" outlineLevel="0" collapsed="false">
      <c r="A76" s="1420" t="n">
        <v>3100</v>
      </c>
      <c r="B76" s="1426" t="s">
        <v>2487</v>
      </c>
      <c r="C76" s="1427" t="n">
        <v>1769</v>
      </c>
      <c r="D76" s="1428" t="n">
        <v>0.00182693956124533</v>
      </c>
      <c r="E76" s="1429" t="n">
        <v>848</v>
      </c>
      <c r="F76" s="1428" t="n">
        <v>0.000996850750988328</v>
      </c>
      <c r="G76" s="1429" t="n">
        <v>2617</v>
      </c>
      <c r="H76" s="1428" t="n">
        <v>0.00143873026693752</v>
      </c>
      <c r="I76" s="1430" t="n">
        <v>0.960959116860412</v>
      </c>
    </row>
    <row r="77" customFormat="false" ht="12.75" hidden="false" customHeight="false" outlineLevel="0" collapsed="false">
      <c r="A77" s="1420" t="n">
        <v>3150</v>
      </c>
      <c r="B77" s="1426" t="s">
        <v>2488</v>
      </c>
      <c r="C77" s="1427" t="n">
        <v>2074</v>
      </c>
      <c r="D77" s="1428" t="n">
        <v>0.00214192914077039</v>
      </c>
      <c r="E77" s="1429" t="n">
        <v>948</v>
      </c>
      <c r="F77" s="1428" t="n">
        <v>0.00111440390558601</v>
      </c>
      <c r="G77" s="1429" t="n">
        <v>3022</v>
      </c>
      <c r="H77" s="1428" t="n">
        <v>0.0016613843586875</v>
      </c>
      <c r="I77" s="1430" t="n">
        <v>0.9626205012191</v>
      </c>
    </row>
    <row r="78" customFormat="false" ht="12.75" hidden="false" customHeight="false" outlineLevel="0" collapsed="false">
      <c r="A78" s="1420" t="n">
        <v>3200</v>
      </c>
      <c r="B78" s="1426" t="s">
        <v>2489</v>
      </c>
      <c r="C78" s="1427" t="n">
        <v>1669</v>
      </c>
      <c r="D78" s="1428" t="n">
        <v>0.00172366428926991</v>
      </c>
      <c r="E78" s="1429" t="n">
        <v>755</v>
      </c>
      <c r="F78" s="1428" t="n">
        <v>0.000887526317212486</v>
      </c>
      <c r="G78" s="1429" t="n">
        <v>2424</v>
      </c>
      <c r="H78" s="1428" t="n">
        <v>0.00133262597136284</v>
      </c>
      <c r="I78" s="1430" t="n">
        <v>0.963953127190463</v>
      </c>
    </row>
    <row r="79" customFormat="false" ht="12.75" hidden="false" customHeight="false" outlineLevel="0" collapsed="false">
      <c r="A79" s="1420" t="n">
        <v>3250</v>
      </c>
      <c r="B79" s="1426" t="s">
        <v>2490</v>
      </c>
      <c r="C79" s="1427" t="n">
        <v>1714</v>
      </c>
      <c r="D79" s="1428" t="n">
        <v>0.00177013816165885</v>
      </c>
      <c r="E79" s="1429" t="n">
        <v>770</v>
      </c>
      <c r="F79" s="1428" t="n">
        <v>0.000905159290402138</v>
      </c>
      <c r="G79" s="1429" t="n">
        <v>2484</v>
      </c>
      <c r="H79" s="1428" t="n">
        <v>0.0013656117627332</v>
      </c>
      <c r="I79" s="1430" t="n">
        <v>0.965318738953196</v>
      </c>
    </row>
    <row r="80" customFormat="false" ht="12.75" hidden="false" customHeight="false" outlineLevel="0" collapsed="false">
      <c r="A80" s="1420" t="n">
        <v>3300</v>
      </c>
      <c r="B80" s="1426" t="s">
        <v>2491</v>
      </c>
      <c r="C80" s="1427" t="n">
        <v>1395</v>
      </c>
      <c r="D80" s="1428" t="n">
        <v>0.00144069004405723</v>
      </c>
      <c r="E80" s="1429" t="n">
        <v>599</v>
      </c>
      <c r="F80" s="1428" t="n">
        <v>0.000704143396040104</v>
      </c>
      <c r="G80" s="1429" t="n">
        <v>1994</v>
      </c>
      <c r="H80" s="1428" t="n">
        <v>0.0010962277998752</v>
      </c>
      <c r="I80" s="1430" t="n">
        <v>0.966414966753071</v>
      </c>
    </row>
    <row r="81" customFormat="false" ht="12.75" hidden="false" customHeight="false" outlineLevel="0" collapsed="false">
      <c r="A81" s="1420" t="n">
        <v>3350</v>
      </c>
      <c r="B81" s="1426" t="s">
        <v>2492</v>
      </c>
      <c r="C81" s="1427" t="n">
        <v>1485</v>
      </c>
      <c r="D81" s="1428" t="n">
        <v>0.00153363778883512</v>
      </c>
      <c r="E81" s="1429" t="n">
        <v>579</v>
      </c>
      <c r="F81" s="1428" t="n">
        <v>0.000680632765120568</v>
      </c>
      <c r="G81" s="1429" t="n">
        <v>2064</v>
      </c>
      <c r="H81" s="1428" t="n">
        <v>0.00113471122314063</v>
      </c>
      <c r="I81" s="1430" t="n">
        <v>0.967549677976212</v>
      </c>
    </row>
    <row r="82" customFormat="false" ht="12.75" hidden="false" customHeight="false" outlineLevel="0" collapsed="false">
      <c r="A82" s="1420" t="n">
        <v>3400</v>
      </c>
      <c r="B82" s="1426" t="s">
        <v>2493</v>
      </c>
      <c r="C82" s="1427" t="n">
        <v>1280</v>
      </c>
      <c r="D82" s="1428" t="n">
        <v>0.00132192348128549</v>
      </c>
      <c r="E82" s="1429" t="n">
        <v>529</v>
      </c>
      <c r="F82" s="1428" t="n">
        <v>0.000621856187821728</v>
      </c>
      <c r="G82" s="1429" t="n">
        <v>1809</v>
      </c>
      <c r="H82" s="1428" t="n">
        <v>0.000994521609816572</v>
      </c>
      <c r="I82" s="1430" t="n">
        <v>0.968544199586028</v>
      </c>
    </row>
    <row r="83" customFormat="false" ht="12.75" hidden="false" customHeight="false" outlineLevel="0" collapsed="false">
      <c r="A83" s="1420" t="n">
        <v>3450</v>
      </c>
      <c r="B83" s="1426" t="s">
        <v>2494</v>
      </c>
      <c r="C83" s="1427" t="n">
        <v>1714</v>
      </c>
      <c r="D83" s="1428" t="n">
        <v>0.00177013816165885</v>
      </c>
      <c r="E83" s="1429" t="n">
        <v>601</v>
      </c>
      <c r="F83" s="1428" t="n">
        <v>0.000706494459132058</v>
      </c>
      <c r="G83" s="1429" t="n">
        <v>2315</v>
      </c>
      <c r="H83" s="1428" t="n">
        <v>0.00127270178370667</v>
      </c>
      <c r="I83" s="1430" t="n">
        <v>0.969816901369735</v>
      </c>
    </row>
    <row r="84" customFormat="false" ht="12.75" hidden="false" customHeight="false" outlineLevel="0" collapsed="false">
      <c r="A84" s="1420" t="n">
        <v>3500</v>
      </c>
      <c r="B84" s="1426" t="s">
        <v>2495</v>
      </c>
      <c r="C84" s="1427" t="n">
        <v>1169</v>
      </c>
      <c r="D84" s="1428" t="n">
        <v>0.00120728792939276</v>
      </c>
      <c r="E84" s="1429" t="n">
        <v>441</v>
      </c>
      <c r="F84" s="1428" t="n">
        <v>0.00051840941177577</v>
      </c>
      <c r="G84" s="1429" t="n">
        <v>1610</v>
      </c>
      <c r="H84" s="1428" t="n">
        <v>0.000885118735104854</v>
      </c>
      <c r="I84" s="1430" t="n">
        <v>0.97070202010484</v>
      </c>
    </row>
    <row r="85" customFormat="false" ht="12.75" hidden="false" customHeight="false" outlineLevel="0" collapsed="false">
      <c r="A85" s="1420" t="n">
        <v>3550</v>
      </c>
      <c r="B85" s="1426" t="s">
        <v>2496</v>
      </c>
      <c r="C85" s="1427" t="n">
        <v>1285</v>
      </c>
      <c r="D85" s="1428" t="n">
        <v>0.00132708724488426</v>
      </c>
      <c r="E85" s="1429" t="n">
        <v>504</v>
      </c>
      <c r="F85" s="1428" t="n">
        <v>0.000592467899172308</v>
      </c>
      <c r="G85" s="1429" t="n">
        <v>1789</v>
      </c>
      <c r="H85" s="1428" t="n">
        <v>0.000983526346026449</v>
      </c>
      <c r="I85" s="1430" t="n">
        <v>0.971685546450866</v>
      </c>
    </row>
    <row r="86" customFormat="false" ht="12.75" hidden="false" customHeight="false" outlineLevel="0" collapsed="false">
      <c r="A86" s="1420" t="n">
        <v>3600</v>
      </c>
      <c r="B86" s="1426" t="s">
        <v>2497</v>
      </c>
      <c r="C86" s="1427" t="n">
        <v>1087</v>
      </c>
      <c r="D86" s="1428" t="n">
        <v>0.00112260220637291</v>
      </c>
      <c r="E86" s="1429" t="n">
        <v>437</v>
      </c>
      <c r="F86" s="1428" t="n">
        <v>0.000513707285591863</v>
      </c>
      <c r="G86" s="1429" t="n">
        <v>1524</v>
      </c>
      <c r="H86" s="1428" t="n">
        <v>0.000837839100807327</v>
      </c>
      <c r="I86" s="1430" t="n">
        <v>0.972523385551674</v>
      </c>
    </row>
    <row r="87" customFormat="false" ht="12.75" hidden="false" customHeight="false" outlineLevel="0" collapsed="false">
      <c r="A87" s="1420" t="n">
        <v>3650</v>
      </c>
      <c r="B87" s="1426" t="s">
        <v>2498</v>
      </c>
      <c r="C87" s="1427" t="n">
        <v>1117</v>
      </c>
      <c r="D87" s="1428" t="n">
        <v>0.00115358478796554</v>
      </c>
      <c r="E87" s="1429" t="n">
        <v>373</v>
      </c>
      <c r="F87" s="1428" t="n">
        <v>0.000438473266649347</v>
      </c>
      <c r="G87" s="1429" t="n">
        <v>1490</v>
      </c>
      <c r="H87" s="1428" t="n">
        <v>0.000819147152364119</v>
      </c>
      <c r="I87" s="1430" t="n">
        <v>0.973342532704038</v>
      </c>
    </row>
    <row r="88" customFormat="false" ht="12.75" hidden="false" customHeight="false" outlineLevel="0" collapsed="false">
      <c r="A88" s="1420" t="n">
        <v>3700</v>
      </c>
      <c r="B88" s="1426" t="s">
        <v>2499</v>
      </c>
      <c r="C88" s="1427" t="n">
        <v>984</v>
      </c>
      <c r="D88" s="1428" t="n">
        <v>0.00101622867623822</v>
      </c>
      <c r="E88" s="1429" t="n">
        <v>315</v>
      </c>
      <c r="F88" s="1428" t="n">
        <v>0.000370292436982693</v>
      </c>
      <c r="G88" s="1429" t="n">
        <v>1299</v>
      </c>
      <c r="H88" s="1428" t="n">
        <v>0.00071414238316845</v>
      </c>
      <c r="I88" s="1430" t="n">
        <v>0.974056675087206</v>
      </c>
    </row>
    <row r="89" customFormat="false" ht="12.75" hidden="false" customHeight="false" outlineLevel="0" collapsed="false">
      <c r="A89" s="1420" t="n">
        <v>3750</v>
      </c>
      <c r="B89" s="1426" t="s">
        <v>2500</v>
      </c>
      <c r="C89" s="1427" t="n">
        <v>1124</v>
      </c>
      <c r="D89" s="1428" t="n">
        <v>0.00116081405700382</v>
      </c>
      <c r="E89" s="1429" t="n">
        <v>416</v>
      </c>
      <c r="F89" s="1428" t="n">
        <v>0.00048902112312635</v>
      </c>
      <c r="G89" s="1429" t="n">
        <v>1540</v>
      </c>
      <c r="H89" s="1428" t="n">
        <v>0.000846635311839425</v>
      </c>
      <c r="I89" s="1430" t="n">
        <v>0.974903310399046</v>
      </c>
    </row>
    <row r="90" customFormat="false" ht="12.75" hidden="false" customHeight="false" outlineLevel="0" collapsed="false">
      <c r="A90" s="1420" t="n">
        <v>3800</v>
      </c>
      <c r="B90" s="1426" t="s">
        <v>2501</v>
      </c>
      <c r="C90" s="1427" t="n">
        <v>955</v>
      </c>
      <c r="D90" s="1428" t="n">
        <v>0.000986278847365345</v>
      </c>
      <c r="E90" s="1429" t="n">
        <v>320</v>
      </c>
      <c r="F90" s="1428" t="n">
        <v>0.000376170094712577</v>
      </c>
      <c r="G90" s="1429" t="n">
        <v>1275</v>
      </c>
      <c r="H90" s="1428" t="n">
        <v>0.000700948066620303</v>
      </c>
      <c r="I90" s="1430" t="n">
        <v>0.975604258465666</v>
      </c>
    </row>
    <row r="91" customFormat="false" ht="12.75" hidden="false" customHeight="false" outlineLevel="0" collapsed="false">
      <c r="A91" s="1420" t="n">
        <v>3850</v>
      </c>
      <c r="B91" s="1426" t="s">
        <v>2502</v>
      </c>
      <c r="C91" s="1427" t="n">
        <v>904</v>
      </c>
      <c r="D91" s="1428" t="n">
        <v>0.000933608458657876</v>
      </c>
      <c r="E91" s="1429" t="n">
        <v>346</v>
      </c>
      <c r="F91" s="1428" t="n">
        <v>0.000406733914907974</v>
      </c>
      <c r="G91" s="1429" t="n">
        <v>1250</v>
      </c>
      <c r="H91" s="1428" t="n">
        <v>0.00068720398688265</v>
      </c>
      <c r="I91" s="1430" t="n">
        <v>0.976291462452549</v>
      </c>
    </row>
    <row r="92" customFormat="false" ht="12.75" hidden="false" customHeight="false" outlineLevel="0" collapsed="false">
      <c r="A92" s="1420" t="n">
        <v>3900</v>
      </c>
      <c r="B92" s="1426" t="s">
        <v>2503</v>
      </c>
      <c r="C92" s="1427" t="n">
        <v>770</v>
      </c>
      <c r="D92" s="1428" t="n">
        <v>0.000795219594210801</v>
      </c>
      <c r="E92" s="1429" t="n">
        <v>262</v>
      </c>
      <c r="F92" s="1428" t="n">
        <v>0.000307989265045922</v>
      </c>
      <c r="G92" s="1429" t="n">
        <v>1032</v>
      </c>
      <c r="H92" s="1428" t="n">
        <v>0.000567355611570316</v>
      </c>
      <c r="I92" s="1430" t="n">
        <v>0.976858818064119</v>
      </c>
    </row>
    <row r="93" customFormat="false" ht="12.75" hidden="false" customHeight="false" outlineLevel="0" collapsed="false">
      <c r="A93" s="1420" t="n">
        <v>3950</v>
      </c>
      <c r="B93" s="1426" t="s">
        <v>2504</v>
      </c>
      <c r="C93" s="1427" t="n">
        <v>1254</v>
      </c>
      <c r="D93" s="1428" t="n">
        <v>0.00129507191057188</v>
      </c>
      <c r="E93" s="1429" t="n">
        <v>437</v>
      </c>
      <c r="F93" s="1428" t="n">
        <v>0.000513707285591863</v>
      </c>
      <c r="G93" s="1429" t="n">
        <v>1691</v>
      </c>
      <c r="H93" s="1428" t="n">
        <v>0.000929649553454849</v>
      </c>
      <c r="I93" s="1430" t="n">
        <v>0.977788467617574</v>
      </c>
    </row>
    <row r="94" customFormat="false" ht="12.75" hidden="false" customHeight="false" outlineLevel="0" collapsed="false">
      <c r="A94" s="1420" t="n">
        <v>4000</v>
      </c>
      <c r="B94" s="1426" t="s">
        <v>2505</v>
      </c>
      <c r="C94" s="1427" t="n">
        <v>13439</v>
      </c>
      <c r="D94" s="1428" t="n">
        <v>0.0138791638007779</v>
      </c>
      <c r="E94" s="1429" t="n">
        <v>3997</v>
      </c>
      <c r="F94" s="1428" t="n">
        <v>0.00469859958926928</v>
      </c>
      <c r="G94" s="1429" t="n">
        <v>17436</v>
      </c>
      <c r="H94" s="1428" t="n">
        <v>0.00958567097222871</v>
      </c>
      <c r="I94" s="1430" t="n">
        <v>0.987374138589803</v>
      </c>
    </row>
    <row r="95" customFormat="false" ht="12.75" hidden="false" customHeight="false" outlineLevel="0" collapsed="false">
      <c r="A95" s="1420" t="n">
        <v>5000</v>
      </c>
      <c r="B95" s="1426" t="s">
        <v>2506</v>
      </c>
      <c r="C95" s="1427" t="n">
        <v>5746</v>
      </c>
      <c r="D95" s="1428" t="n">
        <v>0.00593419712770814</v>
      </c>
      <c r="E95" s="1429" t="n">
        <v>1799</v>
      </c>
      <c r="F95" s="1428" t="n">
        <v>0.00211478125121227</v>
      </c>
      <c r="G95" s="1429" t="n">
        <v>7545</v>
      </c>
      <c r="H95" s="1428" t="n">
        <v>0.00414796326482368</v>
      </c>
      <c r="I95" s="1430" t="n">
        <v>0.991522101854626</v>
      </c>
    </row>
    <row r="96" customFormat="false" ht="12.75" hidden="false" customHeight="false" outlineLevel="0" collapsed="false">
      <c r="A96" s="1420" t="n">
        <v>6000</v>
      </c>
      <c r="B96" s="1426" t="s">
        <v>2507</v>
      </c>
      <c r="C96" s="1427" t="n">
        <v>3141</v>
      </c>
      <c r="D96" s="1428" t="n">
        <v>0.00324387629274822</v>
      </c>
      <c r="E96" s="1429" t="n">
        <v>939</v>
      </c>
      <c r="F96" s="1428" t="n">
        <v>0.00110382412167222</v>
      </c>
      <c r="G96" s="1429" t="n">
        <v>4080</v>
      </c>
      <c r="H96" s="1428" t="n">
        <v>0.00224303381318497</v>
      </c>
      <c r="I96" s="1430" t="n">
        <v>0.993765135667811</v>
      </c>
    </row>
    <row r="97" customFormat="false" ht="12.75" hidden="false" customHeight="false" outlineLevel="0" collapsed="false">
      <c r="A97" s="1420" t="n">
        <v>7000</v>
      </c>
      <c r="B97" s="1431" t="s">
        <v>2508</v>
      </c>
      <c r="C97" s="1427" t="n">
        <v>1927</v>
      </c>
      <c r="D97" s="1428" t="n">
        <v>0.00199011449096651</v>
      </c>
      <c r="E97" s="1429" t="n">
        <v>521</v>
      </c>
      <c r="F97" s="1428" t="n">
        <v>0.000612451935453914</v>
      </c>
      <c r="G97" s="1429" t="n">
        <v>2448</v>
      </c>
      <c r="H97" s="1428" t="n">
        <v>0.00134582028791098</v>
      </c>
      <c r="I97" s="1430" t="n">
        <v>0.995110955955722</v>
      </c>
    </row>
    <row r="98" customFormat="false" ht="12.75" hidden="false" customHeight="false" outlineLevel="0" collapsed="false">
      <c r="A98" s="1420" t="n">
        <v>8000</v>
      </c>
      <c r="B98" s="1426" t="s">
        <v>2509</v>
      </c>
      <c r="C98" s="1427" t="n">
        <v>1314</v>
      </c>
      <c r="D98" s="1428" t="n">
        <v>0.00135703707375713</v>
      </c>
      <c r="E98" s="1429" t="n">
        <v>326</v>
      </c>
      <c r="F98" s="1428" t="n">
        <v>0.000383223283988437</v>
      </c>
      <c r="G98" s="1429" t="n">
        <v>1640</v>
      </c>
      <c r="H98" s="1428" t="n">
        <v>0.000901611630790037</v>
      </c>
      <c r="I98" s="1430" t="n">
        <v>0.996012567586512</v>
      </c>
    </row>
    <row r="99" customFormat="false" ht="15.75" hidden="false" customHeight="true" outlineLevel="0" collapsed="false">
      <c r="A99" s="1420" t="n">
        <v>9000</v>
      </c>
      <c r="B99" s="1426" t="s">
        <v>2510</v>
      </c>
      <c r="C99" s="1427" t="n">
        <v>1028</v>
      </c>
      <c r="D99" s="1428" t="n">
        <v>0.00106166979590741</v>
      </c>
      <c r="E99" s="1429" t="n">
        <v>272</v>
      </c>
      <c r="F99" s="1428" t="n">
        <v>0.00031974458050569</v>
      </c>
      <c r="G99" s="1429" t="n">
        <v>1300</v>
      </c>
      <c r="H99" s="1428" t="n">
        <v>0.000714692146357956</v>
      </c>
      <c r="I99" s="1430" t="n">
        <v>0.99672725973287</v>
      </c>
    </row>
    <row r="100" customFormat="false" ht="15" hidden="false" customHeight="true" outlineLevel="0" collapsed="false">
      <c r="A100" s="1420" t="n">
        <v>10001</v>
      </c>
      <c r="B100" s="1426" t="s">
        <v>2511</v>
      </c>
      <c r="C100" s="1427" t="n">
        <v>4939</v>
      </c>
      <c r="D100" s="1428" t="n">
        <v>0.00510076568286643</v>
      </c>
      <c r="E100" s="1429" t="n">
        <v>1014</v>
      </c>
      <c r="F100" s="1428" t="n">
        <v>0.00119198898762048</v>
      </c>
      <c r="G100" s="1429" t="n">
        <v>5953</v>
      </c>
      <c r="H100" s="1428" t="n">
        <v>0.00327274026712993</v>
      </c>
      <c r="I100" s="1430" t="n">
        <v>1</v>
      </c>
    </row>
    <row r="101" customFormat="false" ht="15.75" hidden="false" customHeight="true" outlineLevel="0" collapsed="false">
      <c r="A101" s="1420"/>
      <c r="B101" s="1432" t="s">
        <v>1834</v>
      </c>
      <c r="C101" s="1433" t="n">
        <v>968286</v>
      </c>
      <c r="D101" s="1434" t="n">
        <v>1</v>
      </c>
      <c r="E101" s="1435" t="n">
        <v>850679</v>
      </c>
      <c r="F101" s="1434" t="n">
        <v>1</v>
      </c>
      <c r="G101" s="1435" t="n">
        <v>1818965</v>
      </c>
      <c r="H101" s="1434" t="n">
        <v>1</v>
      </c>
      <c r="I101" s="1436"/>
    </row>
    <row r="102" customFormat="false" ht="6" hidden="false" customHeight="true" outlineLevel="0" collapsed="false"/>
    <row r="103" customFormat="false" ht="3.75" hidden="false" customHeight="true" outlineLevel="0" collapsed="false">
      <c r="B103" s="954"/>
    </row>
    <row r="104" customFormat="false" ht="63.75" hidden="false" customHeight="true" outlineLevel="0" collapsed="false">
      <c r="B104" s="1437" t="s">
        <v>2512</v>
      </c>
      <c r="C104" s="1437"/>
      <c r="D104" s="1437"/>
      <c r="E104" s="1437"/>
      <c r="F104" s="1437"/>
      <c r="G104" s="1437"/>
      <c r="H104" s="1437"/>
      <c r="I104" s="1437"/>
    </row>
    <row r="106" customFormat="false" ht="12.75" hidden="false" customHeight="false" outlineLevel="0" collapsed="false">
      <c r="B106" s="1438" t="s">
        <v>603</v>
      </c>
    </row>
    <row r="107" customFormat="false" ht="42" hidden="false" customHeight="true" outlineLevel="0" collapsed="false">
      <c r="B107" s="1439" t="s">
        <v>2513</v>
      </c>
      <c r="C107" s="1439"/>
      <c r="D107" s="1439"/>
      <c r="E107" s="1439"/>
      <c r="F107" s="1439"/>
      <c r="G107" s="1439"/>
      <c r="H107" s="1439"/>
      <c r="I107" s="1439"/>
    </row>
    <row r="108" customFormat="false" ht="12.75" hidden="false" customHeight="false" outlineLevel="0" collapsed="false">
      <c r="B108" s="528" t="s">
        <v>2514</v>
      </c>
    </row>
    <row r="109" customFormat="false" ht="1.5" hidden="false" customHeight="true" outlineLevel="0" collapsed="false"/>
    <row r="110" customFormat="false" ht="1.5" hidden="false" customHeight="true" outlineLevel="0" collapsed="false">
      <c r="B110" s="899"/>
      <c r="C110" s="899"/>
      <c r="D110" s="899"/>
      <c r="E110" s="899"/>
      <c r="F110" s="899"/>
      <c r="G110" s="899"/>
      <c r="H110" s="899"/>
      <c r="I110" s="899"/>
    </row>
    <row r="111" customFormat="false" ht="1.5" hidden="false" customHeight="true" outlineLevel="0" collapsed="false"/>
    <row r="112" customFormat="false" ht="40.5" hidden="false" customHeight="true" outlineLevel="0" collapsed="false">
      <c r="B112" s="1440" t="s">
        <v>2515</v>
      </c>
      <c r="C112" s="1440"/>
      <c r="D112" s="1440"/>
      <c r="E112" s="1440"/>
      <c r="F112" s="1440"/>
      <c r="G112" s="1440"/>
      <c r="H112" s="1440"/>
      <c r="I112" s="1440"/>
    </row>
    <row r="114" customFormat="false" ht="12.75" hidden="false" customHeight="false" outlineLevel="0" collapsed="false">
      <c r="B114" s="1090" t="s">
        <v>610</v>
      </c>
    </row>
    <row r="115" customFormat="false" ht="24.75" hidden="false" customHeight="true" outlineLevel="0" collapsed="false">
      <c r="B115" s="1439" t="s">
        <v>2516</v>
      </c>
      <c r="C115" s="1439"/>
      <c r="D115" s="1439"/>
      <c r="E115" s="1439"/>
      <c r="F115" s="1439"/>
      <c r="G115" s="1439"/>
      <c r="H115" s="1439"/>
      <c r="I115" s="1439"/>
    </row>
    <row r="116" customFormat="false" ht="12.75" hidden="false" customHeight="false" outlineLevel="0" collapsed="false">
      <c r="B116" s="528" t="s">
        <v>2517</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63" width="10.13"/>
    <col collapsed="false" customWidth="true" hidden="false" outlineLevel="0" max="3" min="3" style="64" width="10.99"/>
    <col collapsed="false" customWidth="true" hidden="false" outlineLevel="0" max="4" min="4" style="64" width="13.28"/>
    <col collapsed="false" customWidth="true" hidden="false" outlineLevel="0" max="5" min="5" style="64" width="10.41"/>
    <col collapsed="false" customWidth="true" hidden="false" outlineLevel="0" max="6" min="6" style="64" width="8.85"/>
    <col collapsed="false" customWidth="true" hidden="false" outlineLevel="0" max="7" min="7" style="2" width="9.28"/>
    <col collapsed="false" customWidth="true" hidden="false" outlineLevel="0" max="8" min="8" style="64"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441" width="10.85"/>
    <col collapsed="false" customWidth="true" hidden="false" outlineLevel="0" max="25" min="25" style="1441" width="11.56"/>
    <col collapsed="false" customWidth="true" hidden="false" outlineLevel="0" max="26" min="26" style="1441" width="9.14"/>
    <col collapsed="false" customWidth="true" hidden="false" outlineLevel="0" max="27" min="27" style="1441" width="11.99"/>
    <col collapsed="false" customWidth="true" hidden="false" outlineLevel="0" max="28" min="28" style="1441" width="3.28"/>
    <col collapsed="false" customWidth="true" hidden="false" outlineLevel="0" max="29" min="29" style="1441" width="9.85"/>
    <col collapsed="false" customWidth="true" hidden="false" outlineLevel="0" max="30" min="30" style="317" width="9.14"/>
    <col collapsed="false" customWidth="true" hidden="false" outlineLevel="0" max="31" min="31" style="317" width="11.56"/>
    <col collapsed="false" customWidth="true" hidden="false" outlineLevel="0" max="32" min="32" style="317" width="16.42"/>
    <col collapsed="false" customWidth="true" hidden="false" outlineLevel="0" max="33" min="33" style="317" width="3.42"/>
    <col collapsed="false" customWidth="true" hidden="false" outlineLevel="0" max="36" min="34" style="0" width="3.42"/>
  </cols>
  <sheetData>
    <row r="1" s="65" customFormat="true" ht="15.75" hidden="false" customHeight="false" outlineLevel="0" collapsed="false">
      <c r="B1" s="8" t="s">
        <v>0</v>
      </c>
      <c r="C1" s="8"/>
      <c r="D1" s="8"/>
      <c r="E1" s="8"/>
      <c r="F1" s="8"/>
      <c r="G1" s="8"/>
      <c r="H1" s="8"/>
      <c r="I1" s="8"/>
      <c r="J1" s="8"/>
      <c r="K1" s="8"/>
      <c r="L1" s="8"/>
      <c r="M1" s="8"/>
      <c r="N1" s="8"/>
      <c r="O1" s="8"/>
      <c r="P1" s="318"/>
      <c r="X1" s="1441"/>
      <c r="Y1" s="1441"/>
      <c r="Z1" s="1441"/>
      <c r="AA1" s="1441"/>
      <c r="AB1" s="1441"/>
      <c r="AC1" s="1441"/>
      <c r="AD1" s="1113"/>
      <c r="AE1" s="1113"/>
      <c r="AF1" s="1113"/>
      <c r="AG1" s="1113"/>
    </row>
    <row r="2" s="65" customFormat="true" ht="4.5" hidden="false" customHeight="true" outlineLevel="0" collapsed="false">
      <c r="B2" s="318"/>
      <c r="C2" s="318"/>
      <c r="D2" s="318"/>
      <c r="E2" s="318"/>
      <c r="F2" s="318"/>
      <c r="G2" s="318"/>
      <c r="H2" s="318"/>
      <c r="I2" s="318"/>
      <c r="J2" s="318"/>
      <c r="K2" s="318"/>
      <c r="L2" s="318"/>
      <c r="M2" s="318"/>
      <c r="N2" s="318"/>
      <c r="O2" s="318"/>
      <c r="P2" s="318"/>
      <c r="X2" s="1441"/>
      <c r="Y2" s="1441"/>
      <c r="Z2" s="1441"/>
      <c r="AA2" s="1441"/>
      <c r="AB2" s="1441"/>
      <c r="AC2" s="1441"/>
      <c r="AD2" s="1113"/>
      <c r="AE2" s="1113"/>
      <c r="AF2" s="1113"/>
      <c r="AG2" s="1113"/>
    </row>
    <row r="3" s="65" customFormat="true" ht="13.5" hidden="false" customHeight="true" outlineLevel="0" collapsed="false">
      <c r="B3" s="66" t="s">
        <v>2518</v>
      </c>
      <c r="C3" s="66"/>
      <c r="D3" s="66"/>
      <c r="E3" s="66"/>
      <c r="F3" s="66"/>
      <c r="G3" s="66"/>
      <c r="H3" s="66"/>
      <c r="I3" s="66"/>
      <c r="J3" s="66"/>
      <c r="K3" s="66"/>
      <c r="L3" s="66"/>
      <c r="M3" s="66"/>
      <c r="N3" s="66"/>
      <c r="O3" s="66"/>
      <c r="P3" s="66"/>
      <c r="X3" s="1442"/>
      <c r="Y3" s="1442"/>
      <c r="Z3" s="1442"/>
      <c r="AA3" s="1442"/>
      <c r="AB3" s="1442"/>
      <c r="AC3" s="1442"/>
      <c r="AD3" s="1113"/>
      <c r="AE3" s="1113"/>
      <c r="AF3" s="1113"/>
      <c r="AG3" s="1113"/>
    </row>
    <row r="4" s="67" customFormat="true" ht="34.5" hidden="false" customHeight="true" outlineLevel="0" collapsed="false">
      <c r="B4" s="895" t="s">
        <v>2519</v>
      </c>
      <c r="C4" s="895"/>
      <c r="D4" s="895"/>
      <c r="E4" s="895"/>
      <c r="F4" s="895"/>
      <c r="G4" s="895"/>
      <c r="H4" s="895"/>
      <c r="I4" s="895"/>
      <c r="J4" s="895"/>
      <c r="K4" s="895"/>
      <c r="L4" s="895"/>
      <c r="M4" s="895"/>
      <c r="N4" s="895"/>
      <c r="O4" s="895"/>
      <c r="P4" s="895"/>
      <c r="X4" s="1442"/>
      <c r="Y4" s="1442"/>
      <c r="Z4" s="1442"/>
      <c r="AA4" s="1442"/>
      <c r="AB4" s="1442"/>
      <c r="AC4" s="1442"/>
      <c r="AD4" s="1443"/>
      <c r="AE4" s="1443"/>
      <c r="AF4" s="1443"/>
      <c r="AG4" s="1443"/>
    </row>
    <row r="5" s="67" customFormat="true" ht="16.5" hidden="false" customHeight="true" outlineLevel="0" collapsed="false">
      <c r="B5" s="895" t="s">
        <v>2520</v>
      </c>
      <c r="C5" s="895"/>
      <c r="D5" s="895"/>
      <c r="E5" s="895"/>
      <c r="F5" s="895"/>
      <c r="G5" s="895"/>
      <c r="H5" s="895"/>
      <c r="I5" s="895"/>
      <c r="J5" s="895"/>
      <c r="K5" s="895"/>
      <c r="L5" s="895"/>
      <c r="M5" s="895"/>
      <c r="N5" s="895"/>
      <c r="O5" s="895"/>
      <c r="P5" s="895"/>
      <c r="X5" s="1442"/>
      <c r="Y5" s="1442"/>
      <c r="Z5" s="1442"/>
      <c r="AA5" s="1442"/>
      <c r="AB5" s="1442"/>
      <c r="AC5" s="1442"/>
      <c r="AD5" s="1443"/>
      <c r="AE5" s="1443"/>
      <c r="AF5" s="1443"/>
      <c r="AG5" s="1443"/>
    </row>
    <row r="6" s="67" customFormat="true" ht="31.5" hidden="false" customHeight="true" outlineLevel="0" collapsed="false">
      <c r="B6" s="895" t="s">
        <v>2521</v>
      </c>
      <c r="C6" s="895"/>
      <c r="D6" s="895"/>
      <c r="E6" s="895"/>
      <c r="F6" s="895"/>
      <c r="G6" s="895"/>
      <c r="H6" s="895"/>
      <c r="I6" s="895"/>
      <c r="J6" s="895"/>
      <c r="K6" s="895"/>
      <c r="L6" s="895"/>
      <c r="M6" s="895"/>
      <c r="N6" s="895"/>
      <c r="O6" s="895"/>
      <c r="P6" s="895"/>
      <c r="X6" s="1442"/>
      <c r="Y6" s="1442"/>
      <c r="Z6" s="1442"/>
      <c r="AA6" s="1442"/>
      <c r="AB6" s="1442"/>
      <c r="AC6" s="1442"/>
      <c r="AD6" s="1443"/>
      <c r="AE6" s="1443"/>
      <c r="AF6" s="1443"/>
      <c r="AG6" s="1443"/>
    </row>
    <row r="7" s="69" customFormat="true" ht="59.25" hidden="false" customHeight="true" outlineLevel="0" collapsed="false">
      <c r="B7" s="10" t="s">
        <v>2522</v>
      </c>
      <c r="C7" s="68" t="s">
        <v>2523</v>
      </c>
      <c r="D7" s="68"/>
      <c r="E7" s="68"/>
      <c r="F7" s="68"/>
      <c r="G7" s="68" t="s">
        <v>2524</v>
      </c>
      <c r="H7" s="68"/>
      <c r="I7" s="68"/>
      <c r="J7" s="68" t="s">
        <v>2525</v>
      </c>
      <c r="K7" s="68"/>
      <c r="L7" s="68"/>
      <c r="M7" s="68" t="s">
        <v>2526</v>
      </c>
      <c r="N7" s="68"/>
      <c r="O7" s="68"/>
      <c r="P7" s="1017"/>
      <c r="R7" s="1444" t="s">
        <v>2527</v>
      </c>
      <c r="S7" s="1444" t="s">
        <v>2528</v>
      </c>
      <c r="X7" s="1445"/>
      <c r="Y7" s="67"/>
      <c r="Z7" s="67"/>
      <c r="AA7" s="67"/>
      <c r="AB7" s="67"/>
      <c r="AC7" s="67"/>
      <c r="AD7" s="1446"/>
    </row>
    <row r="8" s="69" customFormat="true" ht="27" hidden="false" customHeight="true" outlineLevel="0" collapsed="false">
      <c r="B8" s="10"/>
      <c r="C8" s="71" t="s">
        <v>60</v>
      </c>
      <c r="D8" s="72" t="s">
        <v>11</v>
      </c>
      <c r="E8" s="72" t="s">
        <v>107</v>
      </c>
      <c r="F8" s="73" t="s">
        <v>61</v>
      </c>
      <c r="G8" s="1447" t="s">
        <v>60</v>
      </c>
      <c r="H8" s="72" t="s">
        <v>11</v>
      </c>
      <c r="I8" s="1448" t="s">
        <v>12</v>
      </c>
      <c r="J8" s="71" t="s">
        <v>60</v>
      </c>
      <c r="K8" s="72" t="s">
        <v>11</v>
      </c>
      <c r="L8" s="1448" t="s">
        <v>12</v>
      </c>
      <c r="M8" s="71" t="s">
        <v>60</v>
      </c>
      <c r="N8" s="72" t="s">
        <v>11</v>
      </c>
      <c r="O8" s="1448" t="s">
        <v>2529</v>
      </c>
      <c r="P8" s="1017"/>
      <c r="R8" s="1444"/>
      <c r="S8" s="1444"/>
      <c r="X8" s="1445"/>
      <c r="Y8" s="67"/>
      <c r="Z8" s="67"/>
      <c r="AA8" s="67"/>
      <c r="AB8" s="67"/>
    </row>
    <row r="9" s="69" customFormat="true" ht="25.5" hidden="false" customHeight="false" outlineLevel="0" collapsed="false">
      <c r="A9" s="0" t="n">
        <v>0</v>
      </c>
      <c r="B9" s="1449" t="s">
        <v>1787</v>
      </c>
      <c r="C9" s="75" t="n">
        <v>203</v>
      </c>
      <c r="D9" s="76" t="n">
        <v>147</v>
      </c>
      <c r="E9" s="76" t="n">
        <v>350</v>
      </c>
      <c r="F9" s="77" t="n">
        <v>0.0193216979908194</v>
      </c>
      <c r="G9" s="1348" t="n">
        <v>18.7488789237668</v>
      </c>
      <c r="H9" s="497" t="n">
        <v>19.0980392156863</v>
      </c>
      <c r="I9" s="1098" t="n">
        <v>18.8909574468085</v>
      </c>
      <c r="J9" s="496" t="n">
        <v>54.49957426453</v>
      </c>
      <c r="K9" s="497" t="n">
        <v>37.248826146475</v>
      </c>
      <c r="L9" s="1098" t="n">
        <v>47.403039560749</v>
      </c>
      <c r="M9" s="1352" t="n">
        <v>1021.875</v>
      </c>
      <c r="N9" s="211" t="n">
        <v>711.475</v>
      </c>
      <c r="O9" s="212" t="n">
        <v>895.386</v>
      </c>
      <c r="P9" s="1450"/>
      <c r="R9" s="1444"/>
      <c r="S9" s="1444"/>
      <c r="X9" s="1445"/>
      <c r="Y9" s="67"/>
      <c r="Z9" s="1451" t="n">
        <v>310.4</v>
      </c>
      <c r="AA9" s="1452" t="s">
        <v>1787</v>
      </c>
      <c r="AB9" s="67"/>
      <c r="AC9" s="67"/>
      <c r="AD9" s="1446"/>
    </row>
    <row r="10" s="69" customFormat="true" ht="18.75" hidden="false" customHeight="true" outlineLevel="0" collapsed="false">
      <c r="A10" s="0" t="n">
        <v>13</v>
      </c>
      <c r="B10" s="1453" t="s">
        <v>2530</v>
      </c>
      <c r="C10" s="82" t="n">
        <v>4</v>
      </c>
      <c r="D10" s="83" t="n">
        <v>8</v>
      </c>
      <c r="E10" s="76" t="n">
        <v>12</v>
      </c>
      <c r="F10" s="77" t="n">
        <v>0.000662458216828095</v>
      </c>
      <c r="G10" s="465" t="n">
        <v>10.5</v>
      </c>
      <c r="H10" s="466" t="n">
        <v>21</v>
      </c>
      <c r="I10" s="196" t="n">
        <v>17.5</v>
      </c>
      <c r="J10" s="465" t="n">
        <v>29.842380952381</v>
      </c>
      <c r="K10" s="466" t="n">
        <v>42.4767261904762</v>
      </c>
      <c r="L10" s="1102" t="n">
        <v>39.9498571428572</v>
      </c>
      <c r="M10" s="1352" t="n">
        <v>313.32</v>
      </c>
      <c r="N10" s="211" t="n">
        <v>892.08</v>
      </c>
      <c r="O10" s="212" t="n">
        <v>699.125</v>
      </c>
      <c r="P10" s="1450"/>
      <c r="T10" s="69" t="s">
        <v>2531</v>
      </c>
      <c r="U10" s="69" t="s">
        <v>2532</v>
      </c>
      <c r="V10" s="69" t="s">
        <v>2533</v>
      </c>
      <c r="X10" s="1445"/>
      <c r="Y10" s="67"/>
      <c r="Z10" s="1451" t="n">
        <v>-578.76</v>
      </c>
      <c r="AA10" s="1454" t="s">
        <v>2530</v>
      </c>
      <c r="AB10" s="67"/>
      <c r="AC10" s="71" t="s">
        <v>60</v>
      </c>
      <c r="AD10" s="72" t="s">
        <v>11</v>
      </c>
      <c r="AE10" s="1448" t="s">
        <v>12</v>
      </c>
      <c r="AF10" s="1448" t="s">
        <v>2534</v>
      </c>
    </row>
    <row r="11" s="69" customFormat="true" ht="18.75" hidden="false" customHeight="true" outlineLevel="0" collapsed="false">
      <c r="A11" s="0" t="n">
        <v>15</v>
      </c>
      <c r="B11" s="870" t="s">
        <v>70</v>
      </c>
      <c r="C11" s="82" t="n">
        <v>10051</v>
      </c>
      <c r="D11" s="83" t="n">
        <v>11248</v>
      </c>
      <c r="E11" s="76" t="n">
        <v>21299</v>
      </c>
      <c r="F11" s="77" t="n">
        <v>1.17580813001847</v>
      </c>
      <c r="G11" s="465" t="n">
        <v>15.2589402733571</v>
      </c>
      <c r="H11" s="466" t="n">
        <v>13.4980538302277</v>
      </c>
      <c r="I11" s="196" t="n">
        <v>14.3246034187283</v>
      </c>
      <c r="J11" s="465" t="n">
        <v>18.9286536479423</v>
      </c>
      <c r="K11" s="466" t="n">
        <v>21.1127618428238</v>
      </c>
      <c r="L11" s="1102" t="n">
        <v>20.0206842952897</v>
      </c>
      <c r="M11" s="1352" t="n">
        <v>288.8718</v>
      </c>
      <c r="N11" s="211" t="n">
        <v>284.985</v>
      </c>
      <c r="O11" s="212" t="n">
        <v>286.6864</v>
      </c>
      <c r="P11" s="1450"/>
      <c r="Q11" s="1455" t="s">
        <v>70</v>
      </c>
      <c r="R11" s="69" t="n">
        <v>111.538634683186</v>
      </c>
      <c r="S11" s="69" t="n">
        <v>98.6544896386563</v>
      </c>
      <c r="T11" s="1456" t="n">
        <v>21.0291005930489</v>
      </c>
      <c r="U11" s="1456" t="n">
        <v>44.8246205955504</v>
      </c>
      <c r="V11" s="1457" t="n">
        <v>942.5646</v>
      </c>
      <c r="W11" s="1458" t="n">
        <v>3.88679999999999</v>
      </c>
      <c r="X11" s="1459" t="n">
        <v>23.6625000000001</v>
      </c>
      <c r="Y11" s="67"/>
      <c r="Z11" s="1451" t="n">
        <v>3.88679999999999</v>
      </c>
      <c r="AA11" s="1460" t="s">
        <v>70</v>
      </c>
      <c r="AB11" s="67"/>
      <c r="AC11" s="1461" t="n">
        <v>16.36</v>
      </c>
      <c r="AD11" s="1462" t="n">
        <v>18.39</v>
      </c>
      <c r="AE11" s="1458" t="n">
        <v>17.4</v>
      </c>
      <c r="AF11" s="1458" t="n">
        <v>34.45</v>
      </c>
    </row>
    <row r="12" s="69" customFormat="true" ht="18.75" hidden="false" customHeight="true" outlineLevel="0" collapsed="false">
      <c r="A12" s="0" t="n">
        <v>20</v>
      </c>
      <c r="B12" s="870" t="s">
        <v>73</v>
      </c>
      <c r="C12" s="82" t="n">
        <v>73069</v>
      </c>
      <c r="D12" s="83" t="n">
        <v>79333</v>
      </c>
      <c r="E12" s="76" t="n">
        <v>152402</v>
      </c>
      <c r="F12" s="77" t="n">
        <v>8.41332976341961</v>
      </c>
      <c r="G12" s="465" t="n">
        <v>17.5945206854161</v>
      </c>
      <c r="H12" s="466" t="n">
        <v>17.281171653978</v>
      </c>
      <c r="I12" s="196" t="n">
        <v>17.4310442065854</v>
      </c>
      <c r="J12" s="465" t="n">
        <v>26.5804050121206</v>
      </c>
      <c r="K12" s="466" t="n">
        <v>25.5461303668744</v>
      </c>
      <c r="L12" s="1102" t="n">
        <v>26.0454557705025</v>
      </c>
      <c r="M12" s="1352" t="n">
        <v>467.5422</v>
      </c>
      <c r="N12" s="211" t="n">
        <v>441.504</v>
      </c>
      <c r="O12" s="212" t="n">
        <v>454.0515</v>
      </c>
      <c r="P12" s="1450"/>
      <c r="Q12" s="1455" t="s">
        <v>73</v>
      </c>
      <c r="R12" s="69" t="n">
        <v>96.1088830483414</v>
      </c>
      <c r="S12" s="69" t="n">
        <v>94.4308342648001</v>
      </c>
      <c r="T12" s="1456" t="n">
        <v>21.0291005930489</v>
      </c>
      <c r="U12" s="1456" t="n">
        <v>44.8246205955504</v>
      </c>
      <c r="V12" s="1458" t="n">
        <v>942.5646</v>
      </c>
      <c r="W12" s="1458" t="n">
        <v>26.0382</v>
      </c>
      <c r="X12" s="1459"/>
      <c r="Y12" s="67"/>
      <c r="Z12" s="1451" t="n">
        <v>26.0382</v>
      </c>
      <c r="AA12" s="1460" t="s">
        <v>73</v>
      </c>
      <c r="AB12" s="67"/>
      <c r="AC12" s="1461" t="n">
        <v>23.44</v>
      </c>
      <c r="AD12" s="1462" t="n">
        <v>22.48</v>
      </c>
      <c r="AE12" s="1458" t="n">
        <v>22.95</v>
      </c>
      <c r="AF12" s="1458" t="n">
        <v>34.45</v>
      </c>
    </row>
    <row r="13" s="69" customFormat="true" ht="18.75" hidden="false" customHeight="true" outlineLevel="0" collapsed="false">
      <c r="A13" s="0" t="n">
        <v>25</v>
      </c>
      <c r="B13" s="870" t="s">
        <v>76</v>
      </c>
      <c r="C13" s="82" t="n">
        <v>116089</v>
      </c>
      <c r="D13" s="83" t="n">
        <v>117482</v>
      </c>
      <c r="E13" s="76" t="n">
        <v>233571</v>
      </c>
      <c r="F13" s="77" t="n">
        <v>12.8942523468962</v>
      </c>
      <c r="G13" s="465" t="n">
        <v>19.7753784312019</v>
      </c>
      <c r="H13" s="466" t="n">
        <v>20.1515328836558</v>
      </c>
      <c r="I13" s="196" t="n">
        <v>19.9635181420514</v>
      </c>
      <c r="J13" s="465" t="n">
        <v>30.9443183270486</v>
      </c>
      <c r="K13" s="466" t="n">
        <v>29.5003391209237</v>
      </c>
      <c r="L13" s="1102" t="n">
        <v>30.2152869617959</v>
      </c>
      <c r="M13" s="1352" t="n">
        <v>611.9932</v>
      </c>
      <c r="N13" s="211" t="n">
        <v>594.425</v>
      </c>
      <c r="O13" s="212" t="n">
        <v>603.1912</v>
      </c>
      <c r="P13" s="1450"/>
      <c r="Q13" s="1455" t="s">
        <v>76</v>
      </c>
      <c r="R13" s="69" t="n">
        <v>95.3336208900657</v>
      </c>
      <c r="S13" s="69" t="n">
        <v>97.1293471888249</v>
      </c>
      <c r="T13" s="1456" t="n">
        <v>21.0291005930489</v>
      </c>
      <c r="U13" s="1456" t="n">
        <v>44.8246205955504</v>
      </c>
      <c r="V13" s="1458" t="n">
        <v>942.5646</v>
      </c>
      <c r="W13" s="1458" t="n">
        <v>17.5682000000002</v>
      </c>
      <c r="X13" s="1459"/>
      <c r="Y13" s="67"/>
      <c r="Z13" s="1451" t="n">
        <v>17.5682000000002</v>
      </c>
      <c r="AA13" s="1460" t="s">
        <v>76</v>
      </c>
      <c r="AB13" s="67"/>
      <c r="AC13" s="1461" t="n">
        <v>27.38</v>
      </c>
      <c r="AD13" s="1462" t="n">
        <v>25.8</v>
      </c>
      <c r="AE13" s="1458" t="n">
        <v>26.55</v>
      </c>
      <c r="AF13" s="1458" t="n">
        <v>34.45</v>
      </c>
    </row>
    <row r="14" s="69" customFormat="true" ht="18.75" hidden="false" customHeight="true" outlineLevel="0" collapsed="false">
      <c r="A14" s="0" t="n">
        <v>30</v>
      </c>
      <c r="B14" s="870" t="s">
        <v>78</v>
      </c>
      <c r="C14" s="82" t="n">
        <v>144135</v>
      </c>
      <c r="D14" s="83" t="n">
        <v>132849</v>
      </c>
      <c r="E14" s="76" t="n">
        <v>276984</v>
      </c>
      <c r="F14" s="77" t="n">
        <v>15.2908605608261</v>
      </c>
      <c r="G14" s="465" t="n">
        <v>21.0064416057225</v>
      </c>
      <c r="H14" s="466" t="n">
        <v>21.0579594017094</v>
      </c>
      <c r="I14" s="196" t="n">
        <v>21.0310135472646</v>
      </c>
      <c r="J14" s="465" t="n">
        <v>38.2563264509685</v>
      </c>
      <c r="K14" s="466" t="n">
        <v>35.9339374216849</v>
      </c>
      <c r="L14" s="1102" t="n">
        <v>37.1472199505198</v>
      </c>
      <c r="M14" s="1352" t="n">
        <v>803.8426</v>
      </c>
      <c r="N14" s="211" t="n">
        <v>756.6858</v>
      </c>
      <c r="O14" s="212" t="n">
        <v>781.2645</v>
      </c>
      <c r="P14" s="1450"/>
      <c r="Q14" s="1455" t="s">
        <v>78</v>
      </c>
      <c r="R14" s="69" t="n">
        <v>93.9293987564119</v>
      </c>
      <c r="S14" s="69" t="n">
        <v>94.1335778919903</v>
      </c>
      <c r="T14" s="1456" t="n">
        <v>21.0291005930489</v>
      </c>
      <c r="U14" s="1456" t="n">
        <v>44.8246205955504</v>
      </c>
      <c r="V14" s="1458" t="n">
        <v>942.5646</v>
      </c>
      <c r="W14" s="1458" t="n">
        <v>47.1568000000001</v>
      </c>
      <c r="X14" s="1459"/>
      <c r="Y14" s="67"/>
      <c r="Z14" s="1451" t="n">
        <v>47.1568000000001</v>
      </c>
      <c r="AA14" s="1460" t="s">
        <v>78</v>
      </c>
      <c r="AB14" s="67"/>
      <c r="AC14" s="1461" t="n">
        <v>32.82</v>
      </c>
      <c r="AD14" s="1462" t="n">
        <v>30.4</v>
      </c>
      <c r="AE14" s="1458" t="n">
        <v>31.54</v>
      </c>
      <c r="AF14" s="1458" t="n">
        <v>34.45</v>
      </c>
    </row>
    <row r="15" s="69" customFormat="true" ht="18.75" hidden="false" customHeight="true" outlineLevel="0" collapsed="false">
      <c r="A15" s="0" t="n">
        <v>35</v>
      </c>
      <c r="B15" s="870" t="s">
        <v>81</v>
      </c>
      <c r="C15" s="82" t="n">
        <v>154637</v>
      </c>
      <c r="D15" s="83" t="n">
        <v>141555</v>
      </c>
      <c r="E15" s="76" t="n">
        <v>296192</v>
      </c>
      <c r="F15" s="77" t="n">
        <v>16.3512353465623</v>
      </c>
      <c r="G15" s="465" t="n">
        <v>21.7439153375197</v>
      </c>
      <c r="H15" s="466" t="n">
        <v>21.5073230810199</v>
      </c>
      <c r="I15" s="196" t="n">
        <v>21.6313330186557</v>
      </c>
      <c r="J15" s="465" t="n">
        <v>46.356876108873</v>
      </c>
      <c r="K15" s="466" t="n">
        <v>41.2930933583832</v>
      </c>
      <c r="L15" s="1102" t="n">
        <v>43.9610913158728</v>
      </c>
      <c r="M15" s="1352" t="n">
        <v>1007.8664</v>
      </c>
      <c r="N15" s="211" t="n">
        <v>888.1479</v>
      </c>
      <c r="O15" s="212" t="n">
        <v>950.8548</v>
      </c>
      <c r="P15" s="1450"/>
      <c r="Q15" s="1455" t="s">
        <v>81</v>
      </c>
      <c r="R15" s="69" t="n">
        <v>89.0765228903754</v>
      </c>
      <c r="S15" s="69" t="n">
        <v>88.1215903218919</v>
      </c>
      <c r="T15" s="1456" t="n">
        <v>21.0291005930489</v>
      </c>
      <c r="U15" s="1456" t="n">
        <v>44.8246205955504</v>
      </c>
      <c r="V15" s="1458" t="n">
        <v>942.5646</v>
      </c>
      <c r="W15" s="1458" t="n">
        <v>119.7185</v>
      </c>
      <c r="X15" s="1459" t="n">
        <v>568.9336875</v>
      </c>
      <c r="Y15" s="67"/>
      <c r="Z15" s="1451" t="n">
        <v>119.7185</v>
      </c>
      <c r="AA15" s="1460" t="s">
        <v>81</v>
      </c>
      <c r="AB15" s="67"/>
      <c r="AC15" s="1461" t="n">
        <v>38.4</v>
      </c>
      <c r="AD15" s="1462" t="n">
        <v>34.91</v>
      </c>
      <c r="AE15" s="1458" t="n">
        <v>36.88</v>
      </c>
      <c r="AF15" s="1458" t="n">
        <v>34.45</v>
      </c>
    </row>
    <row r="16" s="69" customFormat="true" ht="18.75" hidden="false" customHeight="true" outlineLevel="0" collapsed="false">
      <c r="A16" s="0" t="n">
        <v>40</v>
      </c>
      <c r="B16" s="870" t="s">
        <v>84</v>
      </c>
      <c r="C16" s="82" t="n">
        <v>143989</v>
      </c>
      <c r="D16" s="83" t="n">
        <v>130616</v>
      </c>
      <c r="E16" s="76" t="n">
        <v>274605</v>
      </c>
      <c r="F16" s="80" t="n">
        <v>15.1595282193399</v>
      </c>
      <c r="G16" s="465" t="n">
        <v>22.0392625536334</v>
      </c>
      <c r="H16" s="466" t="n">
        <v>21.7643496845105</v>
      </c>
      <c r="I16" s="196" t="n">
        <v>21.9091634644824</v>
      </c>
      <c r="J16" s="465" t="n">
        <v>52.3880143644589</v>
      </c>
      <c r="K16" s="466" t="n">
        <v>45.1397861182599</v>
      </c>
      <c r="L16" s="1102" t="n">
        <v>48.9805529566499</v>
      </c>
      <c r="M16" s="1352" t="n">
        <v>1154.6756</v>
      </c>
      <c r="N16" s="211" t="n">
        <v>982.2464</v>
      </c>
      <c r="O16" s="212" t="n">
        <v>1073.1518</v>
      </c>
      <c r="P16" s="1450"/>
      <c r="Q16" s="1455" t="s">
        <v>84</v>
      </c>
      <c r="R16" s="69" t="n">
        <v>86.16433866767</v>
      </c>
      <c r="S16" s="69" t="n">
        <v>85.066870729753</v>
      </c>
      <c r="T16" s="1456" t="n">
        <v>21.0291005930489</v>
      </c>
      <c r="U16" s="1456" t="n">
        <v>44.8246205955504</v>
      </c>
      <c r="V16" s="1458" t="n">
        <v>942.5646</v>
      </c>
      <c r="W16" s="1458" t="n">
        <v>172.4292</v>
      </c>
      <c r="X16" s="1459"/>
      <c r="Y16" s="67"/>
      <c r="Z16" s="1451" t="n">
        <v>172.4292</v>
      </c>
      <c r="AA16" s="1460" t="s">
        <v>84</v>
      </c>
      <c r="AB16" s="67"/>
      <c r="AC16" s="1461" t="n">
        <v>41.48</v>
      </c>
      <c r="AD16" s="1462" t="n">
        <v>37.13</v>
      </c>
      <c r="AE16" s="1458" t="n">
        <v>39.86</v>
      </c>
      <c r="AF16" s="1458" t="n">
        <v>34.45</v>
      </c>
    </row>
    <row r="17" s="69" customFormat="true" ht="18.75" hidden="false" customHeight="true" outlineLevel="0" collapsed="false">
      <c r="A17" s="0" t="n">
        <v>45</v>
      </c>
      <c r="B17" s="870" t="s">
        <v>87</v>
      </c>
      <c r="C17" s="82" t="n">
        <v>128736</v>
      </c>
      <c r="D17" s="83" t="n">
        <v>110830</v>
      </c>
      <c r="E17" s="76" t="n">
        <v>239566</v>
      </c>
      <c r="F17" s="80" t="n">
        <v>13.2252054310533</v>
      </c>
      <c r="G17" s="465" t="n">
        <v>22.2160718195752</v>
      </c>
      <c r="H17" s="466" t="n">
        <v>21.7859631615446</v>
      </c>
      <c r="I17" s="196" t="n">
        <v>22.0168262450246</v>
      </c>
      <c r="J17" s="465" t="n">
        <v>58.3069254529822</v>
      </c>
      <c r="K17" s="466" t="n">
        <v>47.2008572289213</v>
      </c>
      <c r="L17" s="1102" t="n">
        <v>53.2160451496957</v>
      </c>
      <c r="M17" s="1352" t="n">
        <v>1295.6482</v>
      </c>
      <c r="N17" s="211" t="n">
        <v>1028.488</v>
      </c>
      <c r="O17" s="212" t="n">
        <v>1171.9044</v>
      </c>
      <c r="P17" s="1450"/>
      <c r="Q17" s="1455" t="s">
        <v>87</v>
      </c>
      <c r="R17" s="69" t="n">
        <v>80.9524029302203</v>
      </c>
      <c r="S17" s="69" t="n">
        <v>79.3801897768237</v>
      </c>
      <c r="T17" s="1456" t="n">
        <v>21.0291005930489</v>
      </c>
      <c r="U17" s="1456" t="n">
        <v>44.8246205955504</v>
      </c>
      <c r="V17" s="1458" t="n">
        <v>942.5646</v>
      </c>
      <c r="W17" s="1458" t="n">
        <v>267.1602</v>
      </c>
      <c r="X17" s="1459"/>
      <c r="Y17" s="67"/>
      <c r="Z17" s="1451" t="n">
        <v>267.1602</v>
      </c>
      <c r="AA17" s="1460" t="s">
        <v>87</v>
      </c>
      <c r="AB17" s="67"/>
      <c r="AC17" s="1461" t="n">
        <v>44.81</v>
      </c>
      <c r="AD17" s="1462" t="n">
        <v>37.88</v>
      </c>
      <c r="AE17" s="1458" t="n">
        <v>41.37</v>
      </c>
      <c r="AF17" s="1458" t="n">
        <v>34.45</v>
      </c>
    </row>
    <row r="18" s="69" customFormat="true" ht="18.75" hidden="false" customHeight="true" outlineLevel="0" collapsed="false">
      <c r="A18" s="0" t="n">
        <v>50</v>
      </c>
      <c r="B18" s="870" t="s">
        <v>88</v>
      </c>
      <c r="C18" s="82" t="n">
        <v>97557</v>
      </c>
      <c r="D18" s="83" t="n">
        <v>69548</v>
      </c>
      <c r="E18" s="76" t="n">
        <v>167105</v>
      </c>
      <c r="F18" s="80" t="n">
        <v>9.22500669358823</v>
      </c>
      <c r="G18" s="465" t="n">
        <v>22.4318779841356</v>
      </c>
      <c r="H18" s="466" t="n">
        <v>21.614367527909</v>
      </c>
      <c r="I18" s="196" t="n">
        <v>22.0882563382938</v>
      </c>
      <c r="J18" s="465" t="n">
        <v>65.3932396908674</v>
      </c>
      <c r="K18" s="466" t="n">
        <v>48.9880569726108</v>
      </c>
      <c r="L18" s="1102" t="n">
        <v>58.6456391012544</v>
      </c>
      <c r="M18" s="1352" t="n">
        <v>1466.6977</v>
      </c>
      <c r="N18" s="211" t="n">
        <v>1058.6739</v>
      </c>
      <c r="O18" s="212" t="n">
        <v>1295.5785</v>
      </c>
      <c r="P18" s="1450"/>
      <c r="Q18" s="1455" t="s">
        <v>88</v>
      </c>
      <c r="R18" s="69" t="n">
        <v>74.9130295489127</v>
      </c>
      <c r="S18" s="69" t="n">
        <v>72.180784083864</v>
      </c>
      <c r="T18" s="1456" t="n">
        <v>21.0291005930489</v>
      </c>
      <c r="U18" s="1456" t="n">
        <v>44.8246205955504</v>
      </c>
      <c r="V18" s="1458" t="n">
        <v>942.5646</v>
      </c>
      <c r="W18" s="1458" t="n">
        <v>408.0238</v>
      </c>
      <c r="X18" s="1459"/>
      <c r="Y18" s="67"/>
      <c r="Z18" s="1451" t="n">
        <v>408.0238</v>
      </c>
      <c r="AA18" s="1460" t="s">
        <v>88</v>
      </c>
      <c r="AB18" s="67"/>
      <c r="AC18" s="1461" t="n">
        <v>49.1</v>
      </c>
      <c r="AD18" s="1462" t="n">
        <v>38.24</v>
      </c>
      <c r="AE18" s="1458" t="n">
        <v>43.83</v>
      </c>
      <c r="AF18" s="1458" t="n">
        <v>34.45</v>
      </c>
    </row>
    <row r="19" s="69" customFormat="true" ht="18" hidden="false" customHeight="true" outlineLevel="0" collapsed="false">
      <c r="A19" s="0" t="n">
        <v>55</v>
      </c>
      <c r="B19" s="870" t="s">
        <v>89</v>
      </c>
      <c r="C19" s="82" t="n">
        <v>68381</v>
      </c>
      <c r="D19" s="83" t="n">
        <v>38449</v>
      </c>
      <c r="E19" s="76" t="n">
        <v>106830</v>
      </c>
      <c r="F19" s="80" t="n">
        <v>5.89753427531211</v>
      </c>
      <c r="G19" s="465" t="n">
        <v>22.3745469846484</v>
      </c>
      <c r="H19" s="466" t="n">
        <v>21.4616213885295</v>
      </c>
      <c r="I19" s="196" t="n">
        <v>22.0443703158168</v>
      </c>
      <c r="J19" s="465" t="n">
        <v>68.8113899902914</v>
      </c>
      <c r="K19" s="466" t="n">
        <v>47.801782416942</v>
      </c>
      <c r="L19" s="1102" t="n">
        <v>61.4137401695022</v>
      </c>
      <c r="M19" s="1352" t="n">
        <v>1539.2797</v>
      </c>
      <c r="N19" s="211" t="n">
        <v>1025.788</v>
      </c>
      <c r="O19" s="212" t="n">
        <v>1353.4764</v>
      </c>
      <c r="P19" s="1450"/>
      <c r="Q19" s="1455" t="s">
        <v>89</v>
      </c>
      <c r="R19" s="69" t="n">
        <v>69.467834356618</v>
      </c>
      <c r="S19" s="69" t="n">
        <v>66.640780099939</v>
      </c>
      <c r="T19" s="1456" t="n">
        <v>21.0291005930489</v>
      </c>
      <c r="U19" s="1456" t="n">
        <v>44.8246205955504</v>
      </c>
      <c r="V19" s="1458" t="n">
        <v>942.5646</v>
      </c>
      <c r="W19" s="1458" t="n">
        <v>513.4917</v>
      </c>
      <c r="X19" s="1459"/>
      <c r="Y19" s="67"/>
      <c r="Z19" s="1451" t="n">
        <v>513.4917</v>
      </c>
      <c r="AA19" s="1460" t="s">
        <v>89</v>
      </c>
      <c r="AB19" s="67"/>
      <c r="AC19" s="1461" t="n">
        <v>51.63</v>
      </c>
      <c r="AD19" s="1462" t="n">
        <v>36.44</v>
      </c>
      <c r="AE19" s="1458" t="n">
        <v>44.76</v>
      </c>
      <c r="AF19" s="1458" t="n">
        <v>34.45</v>
      </c>
    </row>
    <row r="20" s="69" customFormat="true" ht="18.75" hidden="false" customHeight="true" outlineLevel="0" collapsed="false">
      <c r="A20" s="0" t="n">
        <v>60</v>
      </c>
      <c r="B20" s="870" t="s">
        <v>90</v>
      </c>
      <c r="C20" s="82" t="n">
        <v>22990</v>
      </c>
      <c r="D20" s="83" t="n">
        <v>11469</v>
      </c>
      <c r="E20" s="76" t="n">
        <v>34459</v>
      </c>
      <c r="F20" s="80" t="n">
        <v>1.90230397447328</v>
      </c>
      <c r="G20" s="465" t="n">
        <v>21.81976930471</v>
      </c>
      <c r="H20" s="466" t="n">
        <v>20.9734945547726</v>
      </c>
      <c r="I20" s="196" t="n">
        <v>21.5376174711662</v>
      </c>
      <c r="J20" s="465" t="n">
        <v>69.9815298386919</v>
      </c>
      <c r="K20" s="466" t="n">
        <v>46.8995946425776</v>
      </c>
      <c r="L20" s="1102" t="n">
        <v>62.4874752979064</v>
      </c>
      <c r="M20" s="1352" t="n">
        <v>1526.9636</v>
      </c>
      <c r="N20" s="211" t="n">
        <v>983.493</v>
      </c>
      <c r="O20" s="212" t="n">
        <v>1346.0346</v>
      </c>
      <c r="P20" s="1450"/>
      <c r="Q20" s="1455" t="s">
        <v>90</v>
      </c>
      <c r="R20" s="69" t="n">
        <v>67.01710401399</v>
      </c>
      <c r="S20" s="69" t="n">
        <v>64.4084115692083</v>
      </c>
      <c r="T20" s="1456" t="n">
        <v>21.0291005930489</v>
      </c>
      <c r="U20" s="1456" t="n">
        <v>44.8246205955504</v>
      </c>
      <c r="V20" s="1458" t="n">
        <v>942.5646</v>
      </c>
      <c r="W20" s="1458" t="n">
        <v>543.4706</v>
      </c>
      <c r="X20" s="1459"/>
      <c r="Y20" s="67"/>
      <c r="Z20" s="1451" t="n">
        <v>543.4706</v>
      </c>
      <c r="AA20" s="1460" t="s">
        <v>90</v>
      </c>
      <c r="AB20" s="67"/>
      <c r="AC20" s="1461" t="n">
        <v>45</v>
      </c>
      <c r="AD20" s="1462" t="n">
        <v>33.85</v>
      </c>
      <c r="AE20" s="1458" t="n">
        <v>40.44</v>
      </c>
      <c r="AF20" s="1458" t="n">
        <v>34.45</v>
      </c>
    </row>
    <row r="21" s="69" customFormat="true" ht="18.75" hidden="false" customHeight="true" outlineLevel="0" collapsed="false">
      <c r="A21" s="0" t="n">
        <v>65</v>
      </c>
      <c r="B21" s="870" t="s">
        <v>91</v>
      </c>
      <c r="C21" s="82" t="n">
        <v>4353</v>
      </c>
      <c r="D21" s="83" t="n">
        <v>2327</v>
      </c>
      <c r="E21" s="76" t="n">
        <v>6680</v>
      </c>
      <c r="F21" s="80" t="n">
        <v>0.368768407367639</v>
      </c>
      <c r="G21" s="465" t="n">
        <v>21.3688822397948</v>
      </c>
      <c r="H21" s="466" t="n">
        <v>20.0907643312102</v>
      </c>
      <c r="I21" s="196" t="n">
        <v>20.9224030037547</v>
      </c>
      <c r="J21" s="465" t="n">
        <v>77.296347752163</v>
      </c>
      <c r="K21" s="466" t="n">
        <v>46.2189948085916</v>
      </c>
      <c r="L21" s="1102" t="n">
        <v>66.871751045177</v>
      </c>
      <c r="M21" s="1352" t="n">
        <v>1651.901</v>
      </c>
      <c r="N21" s="211" t="n">
        <v>928.5598</v>
      </c>
      <c r="O21" s="212" t="n">
        <v>1398.9204</v>
      </c>
      <c r="P21" s="1450"/>
      <c r="Q21" s="1455" t="s">
        <v>91</v>
      </c>
      <c r="R21" s="69" t="n">
        <v>59.7945390082137</v>
      </c>
      <c r="S21" s="69" t="n">
        <v>56.2115889511538</v>
      </c>
      <c r="T21" s="1456" t="n">
        <v>21.0291005930489</v>
      </c>
      <c r="U21" s="1456" t="n">
        <v>44.8246205955504</v>
      </c>
      <c r="V21" s="1458" t="n">
        <v>942.5646</v>
      </c>
      <c r="W21" s="1458" t="n">
        <v>723.3412</v>
      </c>
      <c r="X21" s="1459"/>
      <c r="Y21" s="67"/>
      <c r="Z21" s="1451" t="n">
        <v>723.3412</v>
      </c>
      <c r="AA21" s="1460" t="s">
        <v>91</v>
      </c>
      <c r="AB21" s="67"/>
      <c r="AC21" s="1461" t="n">
        <v>42.8</v>
      </c>
      <c r="AD21" s="1462" t="n">
        <v>30.95</v>
      </c>
      <c r="AE21" s="1458" t="n">
        <v>38.74</v>
      </c>
      <c r="AF21" s="1458" t="n">
        <v>34.45</v>
      </c>
    </row>
    <row r="22" s="69" customFormat="true" ht="18.75" hidden="false" customHeight="true" outlineLevel="0" collapsed="false">
      <c r="A22" s="0" t="n">
        <v>70</v>
      </c>
      <c r="B22" s="1463" t="s">
        <v>2535</v>
      </c>
      <c r="C22" s="219" t="n">
        <v>896</v>
      </c>
      <c r="D22" s="221" t="n">
        <v>484</v>
      </c>
      <c r="E22" s="1079" t="n">
        <v>1380</v>
      </c>
      <c r="F22" s="1464" t="n">
        <v>0.0761826949352309</v>
      </c>
      <c r="G22" s="473" t="n">
        <v>19.654373024236</v>
      </c>
      <c r="H22" s="474" t="n">
        <v>18.6407185628743</v>
      </c>
      <c r="I22" s="475" t="n">
        <v>19.3041379310345</v>
      </c>
      <c r="J22" s="473" t="n">
        <v>145.474293373365</v>
      </c>
      <c r="K22" s="474" t="n">
        <v>56.5815419209766</v>
      </c>
      <c r="L22" s="1105" t="n">
        <v>115.815852952735</v>
      </c>
      <c r="M22" s="1356" t="n">
        <v>2858.4855</v>
      </c>
      <c r="N22" s="254" t="n">
        <v>1054.6512</v>
      </c>
      <c r="O22" s="255" t="n">
        <v>2235.326</v>
      </c>
      <c r="P22" s="1450"/>
      <c r="Q22" s="1455" t="s">
        <v>2536</v>
      </c>
      <c r="R22" s="69" t="n">
        <v>38.894529479348</v>
      </c>
      <c r="S22" s="69" t="n">
        <v>36.8954539038243</v>
      </c>
      <c r="T22" s="1456" t="n">
        <v>21.0291005930489</v>
      </c>
      <c r="U22" s="1456" t="n">
        <v>44.8246205955504</v>
      </c>
      <c r="V22" s="1458" t="n">
        <v>942.5646</v>
      </c>
      <c r="W22" s="1458" t="n">
        <v>1803.8343</v>
      </c>
      <c r="X22" s="1459"/>
      <c r="Y22" s="67"/>
      <c r="Z22" s="1465" t="n">
        <v>1803.8343</v>
      </c>
      <c r="AA22" s="1466" t="s">
        <v>2535</v>
      </c>
      <c r="AB22" s="67"/>
      <c r="AC22" s="1461" t="n">
        <v>38.83</v>
      </c>
      <c r="AD22" s="1462" t="n">
        <v>30.83</v>
      </c>
      <c r="AE22" s="1458" t="n">
        <v>35.87</v>
      </c>
      <c r="AF22" s="1458" t="n">
        <v>34.45</v>
      </c>
    </row>
    <row r="23" s="69" customFormat="true" ht="27.75" hidden="false" customHeight="true" outlineLevel="0" collapsed="false">
      <c r="B23" s="87" t="s">
        <v>12</v>
      </c>
      <c r="C23" s="88" t="n">
        <v>965090</v>
      </c>
      <c r="D23" s="89" t="n">
        <v>846345</v>
      </c>
      <c r="E23" s="89" t="n">
        <v>1811435</v>
      </c>
      <c r="F23" s="1467" t="n">
        <v>100</v>
      </c>
      <c r="G23" s="1468" t="n">
        <v>21.2251407617764</v>
      </c>
      <c r="H23" s="1469" t="n">
        <v>20.8048696315636</v>
      </c>
      <c r="I23" s="197" t="n">
        <v>21.0291005930489</v>
      </c>
      <c r="J23" s="1468" t="n">
        <v>49.0336803508999</v>
      </c>
      <c r="K23" s="1469" t="n">
        <v>39.9130410362272</v>
      </c>
      <c r="L23" s="197" t="n">
        <v>44.8246205955504</v>
      </c>
      <c r="M23" s="1470" t="n">
        <v>1040.9069</v>
      </c>
      <c r="N23" s="1471" t="n">
        <v>830.128</v>
      </c>
      <c r="O23" s="1467" t="n">
        <v>942.5646</v>
      </c>
      <c r="P23" s="1472"/>
      <c r="Q23" s="1455" t="s">
        <v>297</v>
      </c>
      <c r="R23" s="69" t="n">
        <v>81.3992356898305</v>
      </c>
      <c r="S23" s="69" t="n">
        <v>79.7504560686455</v>
      </c>
      <c r="T23" s="1456"/>
      <c r="U23" s="1456"/>
      <c r="V23" s="1456"/>
      <c r="X23" s="1459"/>
      <c r="Y23" s="1442"/>
      <c r="Z23" s="1451" t="n">
        <v>210.7789</v>
      </c>
      <c r="AA23" s="1473" t="s">
        <v>12</v>
      </c>
      <c r="AB23" s="1442"/>
      <c r="AC23" s="1442"/>
      <c r="AD23" s="1446"/>
    </row>
    <row r="24" s="69" customFormat="true" ht="12.75" hidden="false" customHeight="true" outlineLevel="0" collapsed="false">
      <c r="B24" s="1474" t="s">
        <v>2537</v>
      </c>
      <c r="C24" s="1474"/>
      <c r="D24" s="1474"/>
      <c r="E24" s="1474"/>
      <c r="F24" s="1474"/>
      <c r="G24" s="1475"/>
      <c r="H24" s="1475"/>
      <c r="I24" s="1475"/>
      <c r="J24" s="1475"/>
      <c r="K24" s="1475"/>
      <c r="L24" s="1475"/>
      <c r="M24" s="1475"/>
      <c r="N24" s="1475"/>
      <c r="O24" s="1475"/>
      <c r="P24" s="1475"/>
      <c r="Q24" s="1476"/>
      <c r="T24" s="1456"/>
      <c r="X24" s="1442"/>
      <c r="Y24" s="1441"/>
      <c r="Z24" s="1441"/>
      <c r="AA24" s="1441"/>
      <c r="AB24" s="1441"/>
      <c r="AC24" s="1441"/>
      <c r="AD24" s="1477"/>
      <c r="AE24" s="1478"/>
      <c r="AF24" s="1478"/>
      <c r="AG24" s="1478"/>
    </row>
    <row r="25" customFormat="false" ht="12.75" hidden="false" customHeight="true" outlineLevel="0" collapsed="false">
      <c r="B25" s="1479" t="s">
        <v>2538</v>
      </c>
      <c r="C25" s="1479"/>
      <c r="D25" s="1479"/>
      <c r="E25" s="1479"/>
      <c r="F25" s="1479"/>
      <c r="G25" s="1479"/>
      <c r="H25" s="1479"/>
      <c r="I25" s="1479"/>
      <c r="J25" s="1479"/>
      <c r="K25" s="1479"/>
      <c r="L25" s="1479"/>
      <c r="M25" s="1479"/>
      <c r="N25" s="1479"/>
      <c r="O25" s="1479"/>
      <c r="P25" s="1479"/>
      <c r="X25" s="1442"/>
      <c r="AD25" s="1480"/>
      <c r="AE25" s="1481"/>
      <c r="AF25" s="1481"/>
      <c r="AG25" s="1481"/>
    </row>
    <row r="26" customFormat="false" ht="24.75" hidden="false" customHeight="true" outlineLevel="0" collapsed="false">
      <c r="B26" s="1482" t="s">
        <v>2539</v>
      </c>
      <c r="C26" s="1482"/>
      <c r="D26" s="1482"/>
      <c r="E26" s="1482"/>
      <c r="F26" s="1482"/>
      <c r="G26" s="1482"/>
      <c r="H26" s="1482"/>
      <c r="I26" s="1482"/>
      <c r="J26" s="1482"/>
      <c r="K26" s="1482"/>
      <c r="L26" s="1482"/>
      <c r="M26" s="1482"/>
      <c r="N26" s="1482"/>
      <c r="O26" s="1482"/>
      <c r="P26" s="1482"/>
      <c r="T26" s="96"/>
      <c r="U26" s="96" t="n">
        <v>180378</v>
      </c>
      <c r="X26" s="1442"/>
      <c r="AD26" s="1480"/>
      <c r="AE26" s="1483"/>
      <c r="AF26" s="1483"/>
      <c r="AG26" s="1483"/>
    </row>
    <row r="27" customFormat="false" ht="12.75" hidden="false" customHeight="false" outlineLevel="0" collapsed="false">
      <c r="B27" s="1479" t="s">
        <v>2540</v>
      </c>
      <c r="C27" s="1479"/>
      <c r="D27" s="1479"/>
      <c r="E27" s="1479"/>
      <c r="F27" s="1479"/>
      <c r="G27" s="1479"/>
      <c r="H27" s="1479"/>
      <c r="I27" s="1484"/>
      <c r="J27" s="1479"/>
      <c r="K27" s="1484"/>
      <c r="L27" s="1479"/>
      <c r="M27" s="1479"/>
      <c r="U27" s="0" t="n">
        <v>0.213125852932315</v>
      </c>
      <c r="V27" s="40" t="n">
        <v>99.7868741470677</v>
      </c>
      <c r="AB27" s="1485"/>
      <c r="AC27" s="1485"/>
      <c r="AD27" s="1480"/>
      <c r="AE27" s="1483"/>
      <c r="AF27" s="1483"/>
      <c r="AG27" s="1483"/>
    </row>
    <row r="28" customFormat="false" ht="12.75" hidden="false" customHeight="true" outlineLevel="0" collapsed="false">
      <c r="B28" s="1486" t="s">
        <v>2541</v>
      </c>
      <c r="C28" s="1486"/>
      <c r="D28" s="1486"/>
      <c r="E28" s="1486"/>
      <c r="F28" s="1486"/>
      <c r="G28" s="1486"/>
      <c r="H28" s="1486"/>
      <c r="I28" s="1486"/>
      <c r="J28" s="1486"/>
      <c r="K28" s="1486"/>
      <c r="L28" s="1486"/>
      <c r="M28" s="1486"/>
      <c r="N28" s="1486"/>
      <c r="O28" s="1486"/>
      <c r="P28" s="1486"/>
      <c r="X28" s="1442"/>
      <c r="AD28" s="1480"/>
      <c r="AE28" s="1487"/>
      <c r="AF28" s="1487"/>
      <c r="AG28" s="1481"/>
    </row>
    <row r="29" customFormat="false" ht="13.5" hidden="false" customHeight="true" outlineLevel="0" collapsed="false">
      <c r="B29" s="1486" t="s">
        <v>2542</v>
      </c>
      <c r="C29" s="1486"/>
      <c r="D29" s="1486"/>
      <c r="E29" s="1486"/>
      <c r="F29" s="1486"/>
      <c r="G29" s="1486"/>
      <c r="H29" s="1486"/>
      <c r="I29" s="1486"/>
      <c r="J29" s="1486"/>
      <c r="K29" s="1486"/>
      <c r="L29" s="1486"/>
      <c r="M29" s="1486"/>
      <c r="N29" s="1486"/>
      <c r="O29" s="1486"/>
      <c r="P29" s="1486"/>
      <c r="AD29" s="1480"/>
      <c r="AE29" s="1481"/>
      <c r="AF29" s="1487"/>
      <c r="AG29" s="1481"/>
    </row>
    <row r="30" customFormat="false" ht="138" hidden="false" customHeight="true" outlineLevel="0" collapsed="false">
      <c r="B30" s="1486"/>
      <c r="C30" s="1486"/>
      <c r="D30" s="1486"/>
      <c r="E30" s="1486"/>
      <c r="F30" s="1486"/>
      <c r="G30" s="1486"/>
      <c r="H30" s="1486"/>
      <c r="I30" s="1486"/>
      <c r="J30" s="1486"/>
      <c r="K30" s="1486"/>
      <c r="L30" s="1486"/>
      <c r="M30" s="1486"/>
      <c r="N30" s="1486"/>
      <c r="O30" s="1486"/>
      <c r="P30" s="1486"/>
      <c r="AD30" s="1480"/>
      <c r="AE30" s="1481"/>
      <c r="AF30" s="1487"/>
      <c r="AG30" s="1481"/>
    </row>
    <row r="31" customFormat="false" ht="12.75" hidden="false" customHeight="false" outlineLevel="0" collapsed="false">
      <c r="B31" s="1488" t="s">
        <v>2543</v>
      </c>
      <c r="C31" s="1488"/>
      <c r="D31" s="1488"/>
      <c r="E31" s="1488"/>
      <c r="F31" s="1488"/>
      <c r="G31" s="1488"/>
      <c r="H31" s="1488"/>
      <c r="I31" s="1488"/>
      <c r="J31" s="1488"/>
      <c r="K31" s="1488"/>
      <c r="L31" s="1488"/>
      <c r="M31" s="1488"/>
      <c r="N31" s="1488"/>
      <c r="O31" s="1488"/>
      <c r="P31" s="1489"/>
      <c r="X31" s="1442"/>
      <c r="Y31" s="1442"/>
      <c r="Z31" s="1442"/>
      <c r="AA31" s="1442"/>
      <c r="AB31" s="1442"/>
      <c r="AC31" s="1442"/>
      <c r="AD31" s="1477"/>
      <c r="AE31" s="1478"/>
      <c r="AF31" s="1478"/>
      <c r="AG31" s="1478"/>
    </row>
    <row r="32" s="1490" customFormat="true" ht="12.75" hidden="false" customHeight="false" outlineLevel="0" collapsed="false">
      <c r="B32" s="1491" t="s">
        <v>2544</v>
      </c>
      <c r="C32" s="1491" t="s">
        <v>70</v>
      </c>
      <c r="D32" s="1491" t="s">
        <v>73</v>
      </c>
      <c r="E32" s="1491" t="s">
        <v>76</v>
      </c>
      <c r="F32" s="1491" t="s">
        <v>78</v>
      </c>
      <c r="G32" s="1491" t="s">
        <v>81</v>
      </c>
      <c r="H32" s="1491" t="s">
        <v>84</v>
      </c>
      <c r="I32" s="1491" t="s">
        <v>87</v>
      </c>
      <c r="J32" s="1491" t="s">
        <v>88</v>
      </c>
      <c r="K32" s="1491" t="s">
        <v>89</v>
      </c>
      <c r="L32" s="1491" t="s">
        <v>90</v>
      </c>
      <c r="M32" s="1491" t="s">
        <v>91</v>
      </c>
      <c r="N32" s="1491" t="s">
        <v>2536</v>
      </c>
      <c r="O32" s="1491" t="s">
        <v>297</v>
      </c>
      <c r="P32" s="1492"/>
      <c r="X32" s="1442"/>
      <c r="Y32" s="1442"/>
      <c r="Z32" s="1442"/>
      <c r="AA32" s="1442"/>
      <c r="AB32" s="1442"/>
      <c r="AC32" s="1442"/>
      <c r="AD32" s="1480"/>
      <c r="AE32" s="1481"/>
      <c r="AF32" s="1481"/>
      <c r="AG32" s="1481"/>
    </row>
    <row r="33" s="1493" customFormat="true" ht="69.75" hidden="false" customHeight="true" outlineLevel="0" collapsed="false">
      <c r="B33" s="1494" t="s">
        <v>2527</v>
      </c>
      <c r="C33" s="1495" t="n">
        <v>111.538634683186</v>
      </c>
      <c r="D33" s="1495" t="n">
        <v>96.1088830483414</v>
      </c>
      <c r="E33" s="1495" t="n">
        <v>95.3336208900657</v>
      </c>
      <c r="F33" s="1495" t="n">
        <v>93.9293987564119</v>
      </c>
      <c r="G33" s="1495" t="n">
        <v>89.0765228903754</v>
      </c>
      <c r="H33" s="1495" t="n">
        <v>86.16433866767</v>
      </c>
      <c r="I33" s="1495" t="n">
        <v>80.9524029302203</v>
      </c>
      <c r="J33" s="1495" t="n">
        <v>74.9130295489127</v>
      </c>
      <c r="K33" s="1495" t="n">
        <v>69.467834356618</v>
      </c>
      <c r="L33" s="1495" t="n">
        <v>67.01710401399</v>
      </c>
      <c r="M33" s="1495" t="n">
        <v>59.7945390082137</v>
      </c>
      <c r="N33" s="1495" t="n">
        <v>38.894529479348</v>
      </c>
      <c r="O33" s="1495" t="n">
        <v>81.3992356898305</v>
      </c>
      <c r="P33" s="1496"/>
      <c r="Q33" s="1485"/>
      <c r="R33" s="1485"/>
      <c r="S33" s="1485"/>
      <c r="T33" s="1485"/>
      <c r="U33" s="1485"/>
      <c r="V33" s="1485"/>
      <c r="W33" s="1485"/>
      <c r="X33" s="1485"/>
      <c r="Y33" s="1485"/>
      <c r="Z33" s="1485"/>
      <c r="AA33" s="1485"/>
      <c r="AB33" s="1485"/>
      <c r="AC33" s="1485"/>
      <c r="AD33" s="1480"/>
      <c r="AE33" s="1483"/>
      <c r="AF33" s="1483"/>
      <c r="AG33" s="1483"/>
    </row>
    <row r="34" customFormat="false" ht="72" hidden="false" customHeight="true" outlineLevel="0" collapsed="false">
      <c r="B34" s="1494" t="s">
        <v>2528</v>
      </c>
      <c r="C34" s="1495" t="n">
        <v>98.6544896386563</v>
      </c>
      <c r="D34" s="1495" t="n">
        <v>94.4308342648001</v>
      </c>
      <c r="E34" s="1495" t="n">
        <v>97.1293471888249</v>
      </c>
      <c r="F34" s="1495" t="n">
        <v>94.1335778919903</v>
      </c>
      <c r="G34" s="1495" t="n">
        <v>88.1215903218919</v>
      </c>
      <c r="H34" s="1495" t="n">
        <v>85.066870729753</v>
      </c>
      <c r="I34" s="1495" t="n">
        <v>79.3801897768237</v>
      </c>
      <c r="J34" s="1495" t="n">
        <v>72.180784083864</v>
      </c>
      <c r="K34" s="1495" t="n">
        <v>66.640780099939</v>
      </c>
      <c r="L34" s="1495" t="n">
        <v>64.4084115692083</v>
      </c>
      <c r="M34" s="1495" t="n">
        <v>56.2115889511538</v>
      </c>
      <c r="N34" s="1495" t="n">
        <v>36.8954539038243</v>
      </c>
      <c r="O34" s="1495" t="n">
        <v>79.7504560686455</v>
      </c>
      <c r="P34" s="1496"/>
      <c r="AD34" s="1480"/>
      <c r="AE34" s="1483"/>
      <c r="AF34" s="1483"/>
      <c r="AG34" s="1483"/>
    </row>
    <row r="35" customFormat="false" ht="74.25" hidden="false" customHeight="true" outlineLevel="0" collapsed="false">
      <c r="C35" s="64" t="s">
        <v>110</v>
      </c>
      <c r="D35" s="64" t="s">
        <v>111</v>
      </c>
      <c r="E35" s="64" t="s">
        <v>2545</v>
      </c>
      <c r="F35" s="64" t="s">
        <v>110</v>
      </c>
      <c r="G35" s="2" t="s">
        <v>111</v>
      </c>
      <c r="H35" s="64" t="s">
        <v>2545</v>
      </c>
      <c r="I35" s="2" t="s">
        <v>2546</v>
      </c>
      <c r="J35" s="2" t="s">
        <v>2547</v>
      </c>
      <c r="L35" s="1014" t="s">
        <v>2548</v>
      </c>
      <c r="M35" s="1497" t="s">
        <v>2549</v>
      </c>
      <c r="N35" s="1497" t="s">
        <v>2550</v>
      </c>
      <c r="R35" s="188"/>
      <c r="S35" s="188"/>
      <c r="T35" s="1498" t="s">
        <v>2551</v>
      </c>
      <c r="U35" s="1499"/>
      <c r="V35" s="1499"/>
      <c r="W35" s="1499"/>
      <c r="X35" s="1500"/>
      <c r="Y35" s="1500"/>
      <c r="Z35" s="1500"/>
      <c r="AD35" s="1480"/>
      <c r="AE35" s="1481"/>
      <c r="AF35" s="1481"/>
      <c r="AG35" s="1481"/>
    </row>
    <row r="36" customFormat="false" ht="15" hidden="false" customHeight="false" outlineLevel="0" collapsed="false">
      <c r="B36" s="1501" t="s">
        <v>70</v>
      </c>
      <c r="C36" s="1502" t="n">
        <v>10051</v>
      </c>
      <c r="D36" s="1502" t="n">
        <v>11248</v>
      </c>
      <c r="E36" s="1502" t="n">
        <v>21299</v>
      </c>
      <c r="F36" s="1503" t="n">
        <v>1.04145727341491</v>
      </c>
      <c r="G36" s="1503" t="n">
        <v>1.32900885572668</v>
      </c>
      <c r="H36" s="1503" t="n">
        <v>1.17580813001847</v>
      </c>
      <c r="I36" s="1504" t="n">
        <v>47.1900089206066</v>
      </c>
      <c r="J36" s="1504" t="n">
        <v>52.8099910793934</v>
      </c>
      <c r="L36" s="1505" t="n">
        <v>1.17580813001847</v>
      </c>
      <c r="M36" s="1506" t="n">
        <v>0.316699419224518</v>
      </c>
      <c r="N36" s="1506" t="n">
        <v>0.341047217372861</v>
      </c>
      <c r="O36" s="408"/>
      <c r="P36" s="408"/>
      <c r="Q36" s="408"/>
      <c r="R36" s="316"/>
      <c r="S36" s="188"/>
      <c r="T36" s="1507" t="s">
        <v>2552</v>
      </c>
      <c r="U36" s="1508"/>
      <c r="V36" s="1508"/>
      <c r="W36" s="1508"/>
      <c r="X36" s="1509"/>
      <c r="Y36" s="1500"/>
      <c r="Z36" s="1500"/>
      <c r="AD36" s="1480"/>
      <c r="AE36" s="1481"/>
      <c r="AF36" s="1481"/>
      <c r="AG36" s="1481"/>
    </row>
    <row r="37" customFormat="false" ht="15.75" hidden="false" customHeight="true" outlineLevel="0" collapsed="false">
      <c r="B37" s="1501" t="s">
        <v>73</v>
      </c>
      <c r="C37" s="1502" t="n">
        <v>73069</v>
      </c>
      <c r="D37" s="1502" t="n">
        <v>79333</v>
      </c>
      <c r="E37" s="1502" t="n">
        <v>152402</v>
      </c>
      <c r="F37" s="1503" t="n">
        <v>7.57121097514222</v>
      </c>
      <c r="G37" s="1503" t="n">
        <v>9.37360060022804</v>
      </c>
      <c r="H37" s="1503" t="n">
        <v>8.41332976341961</v>
      </c>
      <c r="I37" s="1504" t="n">
        <v>47.9449088594638</v>
      </c>
      <c r="J37" s="1504" t="n">
        <v>52.0550911405362</v>
      </c>
      <c r="L37" s="1505" t="n">
        <v>8.41332976341961</v>
      </c>
      <c r="M37" s="1506" t="n">
        <v>3.61270305900668</v>
      </c>
      <c r="N37" s="1506" t="n">
        <v>2.0972185965313</v>
      </c>
      <c r="O37" s="408"/>
      <c r="P37" s="408"/>
      <c r="Q37" s="408"/>
      <c r="R37" s="316"/>
      <c r="S37" s="188"/>
      <c r="T37" s="1510" t="s">
        <v>353</v>
      </c>
      <c r="U37" s="1511"/>
      <c r="V37" s="1511" t="s">
        <v>2553</v>
      </c>
      <c r="W37" s="1511"/>
      <c r="X37" s="1511"/>
      <c r="Y37" s="1511"/>
      <c r="Z37" s="1512"/>
      <c r="AA37" s="1513"/>
      <c r="AD37" s="1480"/>
      <c r="AE37" s="1481"/>
      <c r="AF37" s="1481"/>
      <c r="AG37" s="1481"/>
    </row>
    <row r="38" customFormat="false" ht="15" hidden="false" customHeight="false" outlineLevel="0" collapsed="false">
      <c r="B38" s="1501" t="s">
        <v>76</v>
      </c>
      <c r="C38" s="1502" t="n">
        <v>116089</v>
      </c>
      <c r="D38" s="1502" t="n">
        <v>117482</v>
      </c>
      <c r="E38" s="1502" t="n">
        <v>233571</v>
      </c>
      <c r="F38" s="1503" t="n">
        <v>12.0288263270783</v>
      </c>
      <c r="G38" s="1503" t="n">
        <v>13.8811004968423</v>
      </c>
      <c r="H38" s="1503" t="n">
        <v>12.8942523468962</v>
      </c>
      <c r="I38" s="1504" t="n">
        <v>49.7018037341965</v>
      </c>
      <c r="J38" s="1504" t="n">
        <v>50.2981962658035</v>
      </c>
      <c r="K38" s="2" t="n">
        <v>22.4833902403343</v>
      </c>
      <c r="L38" s="1505" t="n">
        <v>12.8942523468962</v>
      </c>
      <c r="M38" s="1506" t="n">
        <v>9.06722359719013</v>
      </c>
      <c r="N38" s="1506" t="n">
        <v>5.28034295410419</v>
      </c>
      <c r="O38" s="408" t="n">
        <v>12.9966260754213</v>
      </c>
      <c r="P38" s="408"/>
      <c r="Q38" s="408" t="n">
        <v>7.71860876800835</v>
      </c>
      <c r="R38" s="316"/>
      <c r="S38" s="188"/>
      <c r="T38" s="1514" t="s">
        <v>2554</v>
      </c>
      <c r="U38" s="1515" t="s">
        <v>2555</v>
      </c>
      <c r="V38" s="1515" t="s">
        <v>61</v>
      </c>
      <c r="W38" s="1516" t="s">
        <v>2556</v>
      </c>
      <c r="X38" s="1517" t="s">
        <v>61</v>
      </c>
      <c r="Y38" s="1518" t="s">
        <v>297</v>
      </c>
      <c r="Z38" s="1517" t="s">
        <v>61</v>
      </c>
      <c r="AA38" s="1513"/>
      <c r="AD38" s="1480"/>
      <c r="AE38" s="1483"/>
      <c r="AF38" s="1483"/>
      <c r="AG38" s="1483"/>
    </row>
    <row r="39" customFormat="false" ht="15" hidden="false" customHeight="false" outlineLevel="0" collapsed="false">
      <c r="B39" s="1501" t="s">
        <v>78</v>
      </c>
      <c r="C39" s="1502" t="n">
        <v>144135</v>
      </c>
      <c r="D39" s="1502" t="n">
        <v>132849</v>
      </c>
      <c r="E39" s="1502" t="n">
        <v>276984</v>
      </c>
      <c r="F39" s="1503" t="n">
        <v>14.9348765400118</v>
      </c>
      <c r="G39" s="1503" t="n">
        <v>15.6967903160059</v>
      </c>
      <c r="H39" s="1503" t="n">
        <v>15.2908605608261</v>
      </c>
      <c r="I39" s="1504" t="n">
        <v>52.0373017936054</v>
      </c>
      <c r="J39" s="1504" t="n">
        <v>47.9626982063946</v>
      </c>
      <c r="K39" s="1519" t="n">
        <v>37.7742508011604</v>
      </c>
      <c r="L39" s="1505" t="n">
        <v>15.2908605608261</v>
      </c>
      <c r="M39" s="1506" t="n">
        <v>12.2636539795043</v>
      </c>
      <c r="N39" s="1506" t="n">
        <v>9.70034344357247</v>
      </c>
      <c r="O39" s="415" t="n">
        <v>25.2602800549256</v>
      </c>
      <c r="P39" s="415"/>
      <c r="Q39" s="415" t="n">
        <v>17.4189522115808</v>
      </c>
      <c r="R39" s="316"/>
      <c r="S39" s="188"/>
      <c r="T39" s="1514" t="s">
        <v>2557</v>
      </c>
      <c r="U39" s="1520" t="n">
        <v>311</v>
      </c>
      <c r="V39" s="1516" t="n">
        <v>0.0184322729541066</v>
      </c>
      <c r="W39" s="1520" t="n">
        <v>770</v>
      </c>
      <c r="X39" s="1516" t="n">
        <v>0.0392594345009871</v>
      </c>
      <c r="Y39" s="1520" t="n">
        <v>1081</v>
      </c>
      <c r="Z39" s="1516" t="n">
        <v>0.0296280460564002</v>
      </c>
      <c r="AA39" s="1513"/>
      <c r="AD39" s="1480"/>
      <c r="AE39" s="1483"/>
      <c r="AF39" s="1483"/>
      <c r="AG39" s="1483"/>
    </row>
    <row r="40" customFormat="false" ht="15" hidden="false" customHeight="false" outlineLevel="0" collapsed="false">
      <c r="B40" s="1501" t="s">
        <v>81</v>
      </c>
      <c r="C40" s="1502" t="n">
        <v>154637</v>
      </c>
      <c r="D40" s="1502" t="n">
        <v>141555</v>
      </c>
      <c r="E40" s="1502" t="n">
        <v>296192</v>
      </c>
      <c r="F40" s="1503" t="n">
        <v>16.0230652063538</v>
      </c>
      <c r="G40" s="1503" t="n">
        <v>16.7254488417844</v>
      </c>
      <c r="H40" s="1503" t="n">
        <v>16.3512353465623</v>
      </c>
      <c r="I40" s="1504" t="n">
        <v>52.2083648444252</v>
      </c>
      <c r="J40" s="1504" t="n">
        <v>47.7916351555748</v>
      </c>
      <c r="K40" s="1093"/>
      <c r="L40" s="1505" t="n">
        <v>16.3512353465623</v>
      </c>
      <c r="M40" s="1506" t="n">
        <v>14.6323354081188</v>
      </c>
      <c r="N40" s="1506" t="n">
        <v>12.7796087516927</v>
      </c>
      <c r="Q40" s="408"/>
      <c r="R40" s="316"/>
      <c r="S40" s="188"/>
      <c r="T40" s="1514" t="s">
        <v>70</v>
      </c>
      <c r="U40" s="1520" t="n">
        <v>4866</v>
      </c>
      <c r="V40" s="1516" t="n">
        <v>0.288396913809269</v>
      </c>
      <c r="W40" s="1520" t="n">
        <v>6689</v>
      </c>
      <c r="X40" s="1516" t="n">
        <v>0.341047217372861</v>
      </c>
      <c r="Y40" s="1520" t="n">
        <v>11555</v>
      </c>
      <c r="Z40" s="1516" t="n">
        <v>0.316699419224518</v>
      </c>
      <c r="AA40" s="1513"/>
      <c r="AD40" s="1037"/>
    </row>
    <row r="41" customFormat="false" ht="14.25" hidden="false" customHeight="true" outlineLevel="0" collapsed="false">
      <c r="B41" s="1501" t="s">
        <v>84</v>
      </c>
      <c r="C41" s="1502" t="n">
        <v>143989</v>
      </c>
      <c r="D41" s="1502" t="n">
        <v>130616</v>
      </c>
      <c r="E41" s="1502" t="n">
        <v>274605</v>
      </c>
      <c r="F41" s="1503" t="n">
        <v>14.9197484172461</v>
      </c>
      <c r="G41" s="1503" t="n">
        <v>15.4329499199499</v>
      </c>
      <c r="H41" s="1503" t="n">
        <v>15.1595282193399</v>
      </c>
      <c r="I41" s="1504" t="n">
        <v>52.4349520219952</v>
      </c>
      <c r="J41" s="1504" t="n">
        <v>47.5650479780048</v>
      </c>
      <c r="L41" s="1505" t="n">
        <v>15.1595282193399</v>
      </c>
      <c r="M41" s="1506" t="n">
        <v>16.417774634994</v>
      </c>
      <c r="N41" s="1506" t="n">
        <v>16.5613120197093</v>
      </c>
      <c r="O41" s="1093" t="n">
        <v>39.8926154630444</v>
      </c>
      <c r="P41" s="1093"/>
      <c r="Q41" s="408"/>
      <c r="R41" s="316"/>
      <c r="S41" s="188"/>
      <c r="T41" s="1514" t="s">
        <v>73</v>
      </c>
      <c r="U41" s="1520" t="n">
        <v>90679</v>
      </c>
      <c r="V41" s="1516" t="n">
        <v>5.37434109069271</v>
      </c>
      <c r="W41" s="1520" t="n">
        <v>41133</v>
      </c>
      <c r="X41" s="1516" t="n">
        <v>2.0972185965313</v>
      </c>
      <c r="Y41" s="1520" t="n">
        <v>131812</v>
      </c>
      <c r="Z41" s="1516" t="n">
        <v>3.61270305900668</v>
      </c>
      <c r="AA41" s="1521"/>
      <c r="AD41" s="1037"/>
    </row>
    <row r="42" customFormat="false" ht="15" hidden="false" customHeight="false" outlineLevel="0" collapsed="false">
      <c r="B42" s="1501" t="s">
        <v>87</v>
      </c>
      <c r="C42" s="1502" t="n">
        <v>128736</v>
      </c>
      <c r="D42" s="1502" t="n">
        <v>110830</v>
      </c>
      <c r="E42" s="1502" t="n">
        <v>239566</v>
      </c>
      <c r="F42" s="1503" t="n">
        <v>13.3392740573418</v>
      </c>
      <c r="G42" s="1503" t="n">
        <v>13.09513259959</v>
      </c>
      <c r="H42" s="1503" t="n">
        <v>13.2252054310533</v>
      </c>
      <c r="I42" s="1504" t="n">
        <v>53.7371747242931</v>
      </c>
      <c r="J42" s="1504" t="n">
        <v>46.2628252757069</v>
      </c>
      <c r="L42" s="1505" t="n">
        <v>13.2252054310533</v>
      </c>
      <c r="M42" s="1506" t="n">
        <v>15.0858555543679</v>
      </c>
      <c r="N42" s="1506" t="n">
        <v>16.5413763847873</v>
      </c>
      <c r="O42" s="408"/>
      <c r="P42" s="408"/>
      <c r="Q42" s="408"/>
      <c r="R42" s="316"/>
      <c r="S42" s="188"/>
      <c r="T42" s="1514" t="s">
        <v>76</v>
      </c>
      <c r="U42" s="1520" t="n">
        <v>227260</v>
      </c>
      <c r="V42" s="1516" t="n">
        <v>13.4691908409976</v>
      </c>
      <c r="W42" s="1520" t="n">
        <v>103564</v>
      </c>
      <c r="X42" s="1516" t="n">
        <v>5.28034295410419</v>
      </c>
      <c r="Y42" s="1520" t="n">
        <v>330824</v>
      </c>
      <c r="Z42" s="1516" t="n">
        <v>9.06722359719013</v>
      </c>
      <c r="AA42" s="1513"/>
      <c r="AD42" s="1037"/>
    </row>
    <row r="43" customFormat="false" ht="15" hidden="false" customHeight="false" outlineLevel="0" collapsed="false">
      <c r="B43" s="1501" t="s">
        <v>88</v>
      </c>
      <c r="C43" s="1502" t="n">
        <v>97557</v>
      </c>
      <c r="D43" s="1502" t="n">
        <v>69548</v>
      </c>
      <c r="E43" s="1502" t="n">
        <v>167105</v>
      </c>
      <c r="F43" s="1503" t="n">
        <v>10.1085909086199</v>
      </c>
      <c r="G43" s="1503" t="n">
        <v>8.21745269364148</v>
      </c>
      <c r="H43" s="1503" t="n">
        <v>9.22500669358823</v>
      </c>
      <c r="I43" s="1504" t="n">
        <v>58.3806588671793</v>
      </c>
      <c r="J43" s="1504" t="n">
        <v>41.6193411328207</v>
      </c>
      <c r="L43" s="1505" t="n">
        <v>9.22500669358823</v>
      </c>
      <c r="M43" s="1506" t="n">
        <v>13.1521390572197</v>
      </c>
      <c r="N43" s="1506" t="n">
        <v>15.7136651384379</v>
      </c>
      <c r="O43" s="954"/>
      <c r="P43" s="954"/>
      <c r="Q43" s="408"/>
      <c r="R43" s="316"/>
      <c r="S43" s="188"/>
      <c r="T43" s="1514" t="s">
        <v>78</v>
      </c>
      <c r="U43" s="1520" t="n">
        <v>257194</v>
      </c>
      <c r="V43" s="1516" t="n">
        <v>15.2433119297701</v>
      </c>
      <c r="W43" s="1520" t="n">
        <v>190254</v>
      </c>
      <c r="X43" s="1516" t="n">
        <v>9.70034344357247</v>
      </c>
      <c r="Y43" s="1520" t="n">
        <v>447448</v>
      </c>
      <c r="Z43" s="1516" t="n">
        <v>12.2636539795043</v>
      </c>
      <c r="AA43" s="1513"/>
      <c r="AD43" s="1037"/>
    </row>
    <row r="44" customFormat="false" ht="15" hidden="false" customHeight="false" outlineLevel="0" collapsed="false">
      <c r="B44" s="1501" t="s">
        <v>89</v>
      </c>
      <c r="C44" s="1502" t="n">
        <v>68381</v>
      </c>
      <c r="D44" s="1502" t="n">
        <v>38449</v>
      </c>
      <c r="E44" s="1502" t="n">
        <v>106830</v>
      </c>
      <c r="F44" s="1503" t="n">
        <v>7.08545317017066</v>
      </c>
      <c r="G44" s="1503" t="n">
        <v>4.54294643437369</v>
      </c>
      <c r="H44" s="1503" t="n">
        <v>5.89753427531211</v>
      </c>
      <c r="I44" s="1504" t="n">
        <v>64.0091734531499</v>
      </c>
      <c r="J44" s="1504" t="n">
        <v>35.9908265468501</v>
      </c>
      <c r="L44" s="1505" t="n">
        <v>5.89753427531211</v>
      </c>
      <c r="M44" s="1506" t="n">
        <v>9.02956500766054</v>
      </c>
      <c r="N44" s="1506" t="n">
        <v>11.2880561583267</v>
      </c>
      <c r="O44" s="408"/>
      <c r="P44" s="408"/>
      <c r="Q44" s="408"/>
      <c r="R44" s="316"/>
      <c r="S44" s="188"/>
      <c r="T44" s="1514" t="s">
        <v>81</v>
      </c>
      <c r="U44" s="1520" t="n">
        <v>283223</v>
      </c>
      <c r="V44" s="1516" t="n">
        <v>16.785992420839</v>
      </c>
      <c r="W44" s="1520" t="n">
        <v>250648</v>
      </c>
      <c r="X44" s="1516" t="n">
        <v>12.7796087516927</v>
      </c>
      <c r="Y44" s="1520" t="n">
        <v>533871</v>
      </c>
      <c r="Z44" s="1516" t="n">
        <v>14.6323354081188</v>
      </c>
      <c r="AA44" s="1513"/>
    </row>
    <row r="45" customFormat="false" ht="15" hidden="false" customHeight="false" outlineLevel="0" collapsed="false">
      <c r="B45" s="1501" t="s">
        <v>90</v>
      </c>
      <c r="C45" s="1502" t="n">
        <v>22990</v>
      </c>
      <c r="D45" s="1502" t="n">
        <v>11469</v>
      </c>
      <c r="E45" s="1502" t="n">
        <v>34459</v>
      </c>
      <c r="F45" s="1503" t="n">
        <v>2.38216124920992</v>
      </c>
      <c r="G45" s="1503" t="n">
        <v>1.35512113854279</v>
      </c>
      <c r="H45" s="1503" t="n">
        <v>1.90230397447328</v>
      </c>
      <c r="I45" s="1504" t="n">
        <v>66.7169679909458</v>
      </c>
      <c r="J45" s="1504" t="n">
        <v>33.2830320090542</v>
      </c>
      <c r="L45" s="1505" t="n">
        <v>1.90230397447328</v>
      </c>
      <c r="M45" s="1506" t="n">
        <v>4.68257426882313</v>
      </c>
      <c r="N45" s="1506" t="n">
        <v>6.84959863601508</v>
      </c>
      <c r="O45" s="408"/>
      <c r="P45" s="408"/>
      <c r="Q45" s="408"/>
      <c r="R45" s="316"/>
      <c r="S45" s="188"/>
      <c r="T45" s="1514" t="s">
        <v>84</v>
      </c>
      <c r="U45" s="1520" t="n">
        <v>274195</v>
      </c>
      <c r="V45" s="1516" t="n">
        <v>16.2509230953417</v>
      </c>
      <c r="W45" s="1520" t="n">
        <v>324819</v>
      </c>
      <c r="X45" s="1516" t="n">
        <v>16.5613120197093</v>
      </c>
      <c r="Y45" s="1520" t="n">
        <v>599014</v>
      </c>
      <c r="Z45" s="1516" t="n">
        <v>16.417774634994</v>
      </c>
      <c r="AA45" s="1513"/>
    </row>
    <row r="46" customFormat="false" ht="15" hidden="false" customHeight="false" outlineLevel="0" collapsed="false">
      <c r="B46" s="1501" t="s">
        <v>91</v>
      </c>
      <c r="C46" s="1502" t="n">
        <v>4353</v>
      </c>
      <c r="D46" s="1502" t="n">
        <v>2327</v>
      </c>
      <c r="E46" s="1502" t="n">
        <v>6680</v>
      </c>
      <c r="F46" s="1503" t="n">
        <v>0.451046016433701</v>
      </c>
      <c r="G46" s="1503" t="n">
        <v>0.274946977887268</v>
      </c>
      <c r="H46" s="1503" t="n">
        <v>0.368768407367639</v>
      </c>
      <c r="I46" s="1504" t="n">
        <v>65.1646706586826</v>
      </c>
      <c r="J46" s="1504" t="n">
        <v>34.8353293413174</v>
      </c>
      <c r="L46" s="1505" t="n">
        <v>0.368768407367639</v>
      </c>
      <c r="M46" s="1506" t="n">
        <v>1.38898253288275</v>
      </c>
      <c r="N46" s="1506" t="n">
        <v>2.24288639441354</v>
      </c>
      <c r="O46" s="408"/>
      <c r="P46" s="408"/>
      <c r="Q46" s="408"/>
      <c r="R46" s="316"/>
      <c r="S46" s="188"/>
      <c r="T46" s="1514" t="s">
        <v>87</v>
      </c>
      <c r="U46" s="1520" t="n">
        <v>225990</v>
      </c>
      <c r="V46" s="1516" t="n">
        <v>13.3939207874552</v>
      </c>
      <c r="W46" s="1520" t="n">
        <v>324428</v>
      </c>
      <c r="X46" s="1516" t="n">
        <v>16.5413763847873</v>
      </c>
      <c r="Y46" s="1520" t="n">
        <v>550418</v>
      </c>
      <c r="Z46" s="1516" t="n">
        <v>15.0858555543679</v>
      </c>
      <c r="AA46" s="1513"/>
    </row>
    <row r="47" customFormat="false" ht="15" hidden="false" customHeight="false" outlineLevel="0" collapsed="false">
      <c r="B47" s="1501" t="s">
        <v>92</v>
      </c>
      <c r="C47" s="1502" t="n">
        <v>896</v>
      </c>
      <c r="D47" s="1502" t="n">
        <v>484</v>
      </c>
      <c r="E47" s="1502" t="n">
        <v>1380</v>
      </c>
      <c r="F47" s="1503" t="n">
        <v>0.0928410821788641</v>
      </c>
      <c r="G47" s="1503" t="n">
        <v>0.0571870809185379</v>
      </c>
      <c r="H47" s="1503" t="n">
        <v>0.0761826949352309</v>
      </c>
      <c r="I47" s="1504" t="n">
        <v>64.9275362318841</v>
      </c>
      <c r="J47" s="1504" t="n">
        <v>35.0724637681159</v>
      </c>
      <c r="K47" s="1522" t="n">
        <v>45.8545296960697</v>
      </c>
      <c r="L47" s="1505" t="n">
        <v>0.0761826949352309</v>
      </c>
      <c r="M47" s="1506" t="n">
        <v>0.320865434951227</v>
      </c>
      <c r="N47" s="1506" t="n">
        <v>0.565284870535642</v>
      </c>
      <c r="O47" s="415" t="n">
        <v>60.0777564908992</v>
      </c>
      <c r="P47" s="415"/>
      <c r="Q47" s="1506" t="n">
        <v>69.7621796022254</v>
      </c>
      <c r="R47" s="316"/>
      <c r="S47" s="188"/>
      <c r="T47" s="1514" t="s">
        <v>88</v>
      </c>
      <c r="U47" s="1520" t="n">
        <v>171671</v>
      </c>
      <c r="V47" s="1516" t="n">
        <v>10.1745554029082</v>
      </c>
      <c r="W47" s="1520" t="n">
        <v>308194</v>
      </c>
      <c r="X47" s="1516" t="n">
        <v>15.7136651384379</v>
      </c>
      <c r="Y47" s="1520" t="n">
        <v>479865</v>
      </c>
      <c r="Z47" s="1516" t="n">
        <v>13.1521390572197</v>
      </c>
      <c r="AA47" s="1513"/>
    </row>
    <row r="48" customFormat="false" ht="15" hidden="false" customHeight="false" outlineLevel="0" collapsed="false">
      <c r="B48" s="1501" t="s">
        <v>297</v>
      </c>
      <c r="C48" s="1502" t="n">
        <v>964883</v>
      </c>
      <c r="D48" s="1502" t="n">
        <v>846190</v>
      </c>
      <c r="E48" s="1502" t="n">
        <v>1811073</v>
      </c>
      <c r="F48" s="1503" t="n">
        <v>99.978551223202</v>
      </c>
      <c r="G48" s="1503" t="n">
        <v>99.981685955491</v>
      </c>
      <c r="H48" s="1503" t="n">
        <v>99.9800158437923</v>
      </c>
      <c r="I48" s="1504" t="n">
        <v>53.2768695684823</v>
      </c>
      <c r="J48" s="1504" t="n">
        <v>46.7231304315177</v>
      </c>
      <c r="K48" s="1093" t="n">
        <v>60.0777564908992</v>
      </c>
      <c r="L48" s="1519" t="n">
        <v>99.9800158437923</v>
      </c>
      <c r="M48" s="1523" t="n">
        <v>99.9703719539436</v>
      </c>
      <c r="N48" s="1523" t="n">
        <v>99.960740565499</v>
      </c>
      <c r="R48" s="316"/>
      <c r="S48" s="188"/>
      <c r="T48" s="1514" t="s">
        <v>89</v>
      </c>
      <c r="U48" s="1520" t="n">
        <v>108056</v>
      </c>
      <c r="V48" s="1516" t="n">
        <v>6.40423693353358</v>
      </c>
      <c r="W48" s="1520" t="n">
        <v>221394</v>
      </c>
      <c r="X48" s="1516" t="n">
        <v>11.2880561583267</v>
      </c>
      <c r="Y48" s="1520" t="n">
        <v>329450</v>
      </c>
      <c r="Z48" s="1516" t="n">
        <v>9.02956500766054</v>
      </c>
      <c r="AA48" s="1513"/>
    </row>
    <row r="49" customFormat="false" ht="15" hidden="false" customHeight="true" outlineLevel="0" collapsed="false">
      <c r="C49" s="1524" t="n">
        <v>965090</v>
      </c>
      <c r="D49" s="1524" t="n">
        <v>846345</v>
      </c>
      <c r="E49" s="1524" t="n">
        <v>1811435</v>
      </c>
      <c r="I49" s="1504" t="n">
        <v>53.2776500398855</v>
      </c>
      <c r="J49" s="1504" t="n">
        <v>46.7223499601145</v>
      </c>
      <c r="K49" s="1093" t="n">
        <v>69.7621796022254</v>
      </c>
      <c r="M49" s="1525" t="s">
        <v>2558</v>
      </c>
      <c r="N49" s="1525"/>
      <c r="R49" s="1526"/>
      <c r="S49" s="188"/>
      <c r="T49" s="1514" t="s">
        <v>90</v>
      </c>
      <c r="U49" s="1520" t="n">
        <v>36505</v>
      </c>
      <c r="V49" s="1516" t="n">
        <v>2.16356953115647</v>
      </c>
      <c r="W49" s="1520" t="n">
        <v>134342</v>
      </c>
      <c r="X49" s="1516" t="n">
        <v>6.84959863601508</v>
      </c>
      <c r="Y49" s="1520" t="n">
        <v>170847</v>
      </c>
      <c r="Z49" s="1516" t="n">
        <v>4.68257426882313</v>
      </c>
      <c r="AA49" s="1513"/>
    </row>
    <row r="50" customFormat="false" ht="15" hidden="false" customHeight="false" outlineLevel="0" collapsed="false">
      <c r="F50" s="1524" t="n">
        <v>96620</v>
      </c>
      <c r="G50" s="2" t="n">
        <v>64.6941057522983</v>
      </c>
      <c r="H50" s="64" t="n">
        <v>1.83238824935045</v>
      </c>
      <c r="M50" s="1525"/>
      <c r="N50" s="1525"/>
      <c r="T50" s="1514" t="s">
        <v>91</v>
      </c>
      <c r="U50" s="1520" t="n">
        <v>6688</v>
      </c>
      <c r="V50" s="1516" t="n">
        <v>0.396382770151334</v>
      </c>
      <c r="W50" s="1520" t="n">
        <v>43990</v>
      </c>
      <c r="X50" s="1516" t="n">
        <v>2.24288639441354</v>
      </c>
      <c r="Y50" s="1520" t="n">
        <v>50678</v>
      </c>
      <c r="Z50" s="1516" t="n">
        <v>1.38898253288275</v>
      </c>
      <c r="AA50" s="1513"/>
    </row>
    <row r="51" customFormat="false" ht="15" hidden="false" customHeight="false" outlineLevel="0" collapsed="false">
      <c r="F51" s="1524" t="n">
        <v>52729</v>
      </c>
      <c r="G51" s="2" t="n">
        <v>35.3058942477017</v>
      </c>
      <c r="M51" s="1525"/>
      <c r="N51" s="1525"/>
      <c r="T51" s="1514" t="s">
        <v>2559</v>
      </c>
      <c r="U51" s="1520" t="n">
        <v>620</v>
      </c>
      <c r="V51" s="1516" t="n">
        <v>0.0367460103908235</v>
      </c>
      <c r="W51" s="1520" t="n">
        <v>11087</v>
      </c>
      <c r="X51" s="1516" t="n">
        <v>0.565284870535642</v>
      </c>
      <c r="Y51" s="1520" t="n">
        <v>11707</v>
      </c>
      <c r="Z51" s="1516" t="n">
        <v>0.320865434951227</v>
      </c>
      <c r="AA51" s="1513"/>
    </row>
    <row r="52" customFormat="false" ht="15" hidden="false" customHeight="false" outlineLevel="0" collapsed="false">
      <c r="F52" s="1524" t="n">
        <v>149349</v>
      </c>
      <c r="T52" s="1514" t="s">
        <v>297</v>
      </c>
      <c r="U52" s="1520" t="n">
        <v>1687258</v>
      </c>
      <c r="V52" s="1516" t="n">
        <v>100</v>
      </c>
      <c r="W52" s="1520" t="n">
        <v>1961312</v>
      </c>
      <c r="X52" s="1516" t="n">
        <v>100</v>
      </c>
      <c r="Y52" s="1520" t="n">
        <v>3648570</v>
      </c>
      <c r="Z52" s="1516" t="n">
        <v>100</v>
      </c>
      <c r="AA52" s="1513"/>
    </row>
    <row r="53" customFormat="false" ht="15" hidden="false" customHeight="false" outlineLevel="0" collapsed="false">
      <c r="C53" s="63"/>
      <c r="D53" s="63"/>
      <c r="T53" s="1527"/>
      <c r="U53" s="1528" t="n">
        <v>46.2443642303697</v>
      </c>
      <c r="V53" s="1527"/>
      <c r="W53" s="1529"/>
      <c r="X53" s="1530"/>
      <c r="Y53" s="1531"/>
      <c r="Z53" s="1530"/>
      <c r="AA53" s="1513"/>
    </row>
    <row r="54" customFormat="false" ht="15" hidden="false" customHeight="false" outlineLevel="0" collapsed="false">
      <c r="T54" s="188"/>
      <c r="U54" s="188"/>
      <c r="V54" s="1358"/>
      <c r="W54" s="353"/>
      <c r="X54" s="1532"/>
      <c r="Y54" s="1513"/>
      <c r="Z54" s="1532"/>
      <c r="AA54" s="1513"/>
    </row>
    <row r="55" customFormat="false" ht="15" hidden="false" customHeight="false" outlineLevel="0" collapsed="false">
      <c r="C55" s="1533"/>
    </row>
    <row r="56" customFormat="false" ht="15" hidden="false" customHeight="false" outlineLevel="0" collapsed="false">
      <c r="O56" s="69"/>
      <c r="P56" s="69"/>
      <c r="R56" s="69"/>
    </row>
    <row r="57" customFormat="false" ht="15" hidden="false" customHeight="false" outlineLevel="0" collapsed="false">
      <c r="B57" s="1534" t="n">
        <v>53.2776500398855</v>
      </c>
      <c r="O57" s="69"/>
      <c r="P57" s="69"/>
      <c r="R57" s="69"/>
    </row>
    <row r="58" customFormat="false" ht="15" hidden="false" customHeight="false" outlineLevel="0" collapsed="false">
      <c r="B58" s="1534" t="n">
        <v>14.9348765400118</v>
      </c>
      <c r="O58" s="69"/>
      <c r="P58" s="69"/>
      <c r="R58" s="69"/>
      <c r="X58" s="1442"/>
    </row>
    <row r="59" customFormat="false" ht="15" hidden="false" customHeight="false" outlineLevel="0" collapsed="false">
      <c r="B59" s="1535" t="n">
        <v>13.8811004968423</v>
      </c>
      <c r="C59" s="1534" t="n">
        <v>15.6967903160059</v>
      </c>
      <c r="D59" s="1536"/>
      <c r="R59" s="69"/>
    </row>
    <row r="60" customFormat="false" ht="15" hidden="false" customHeight="false" outlineLevel="0" collapsed="false">
      <c r="B60" s="1535"/>
      <c r="R60" s="69"/>
    </row>
    <row r="61" customFormat="false" ht="15" hidden="false" customHeight="false" outlineLevel="0" collapsed="false">
      <c r="B61" s="1537"/>
      <c r="C61" s="1538" t="s">
        <v>2560</v>
      </c>
      <c r="D61" s="1538"/>
      <c r="E61" s="1538"/>
      <c r="G61" s="1537" t="s">
        <v>2561</v>
      </c>
      <c r="H61" s="1538" t="n">
        <v>770710</v>
      </c>
      <c r="I61" s="1539" t="n">
        <v>51.565235834129</v>
      </c>
      <c r="K61" s="1537" t="s">
        <v>2562</v>
      </c>
      <c r="L61" s="1538" t="n">
        <v>194177</v>
      </c>
      <c r="M61" s="1540" t="n">
        <v>61.3602608909984</v>
      </c>
      <c r="R61" s="69"/>
    </row>
    <row r="62" customFormat="false" ht="15" hidden="false" customHeight="false" outlineLevel="0" collapsed="false">
      <c r="B62" s="1537" t="s">
        <v>110</v>
      </c>
      <c r="C62" s="1541" t="n">
        <v>260224</v>
      </c>
      <c r="D62" s="1541" t="n">
        <v>965090</v>
      </c>
      <c r="E62" s="1542" t="n">
        <v>26.9637028670901</v>
      </c>
      <c r="G62" s="1537" t="s">
        <v>111</v>
      </c>
      <c r="H62" s="1538" t="n">
        <v>723921</v>
      </c>
      <c r="I62" s="1539" t="n">
        <v>48.434764165871</v>
      </c>
      <c r="K62" s="1537" t="s">
        <v>111</v>
      </c>
      <c r="L62" s="1538" t="n">
        <v>122277</v>
      </c>
      <c r="M62" s="1543" t="n">
        <v>38.6397391090016</v>
      </c>
      <c r="R62" s="69"/>
      <c r="X62" s="1442"/>
    </row>
    <row r="63" customFormat="false" ht="15" hidden="false" customHeight="false" outlineLevel="0" collapsed="false">
      <c r="B63" s="1537" t="s">
        <v>111</v>
      </c>
      <c r="C63" s="1541" t="n">
        <v>250331</v>
      </c>
      <c r="D63" s="1541" t="n">
        <v>846345</v>
      </c>
      <c r="E63" s="1542" t="n">
        <v>29.5778908128482</v>
      </c>
      <c r="G63" s="1537"/>
      <c r="H63" s="1538" t="n">
        <v>1494631</v>
      </c>
      <c r="I63" s="1537" t="n">
        <v>100</v>
      </c>
      <c r="K63" s="1537"/>
      <c r="L63" s="1538" t="n">
        <v>316454</v>
      </c>
      <c r="M63" s="1544" t="n">
        <v>100</v>
      </c>
      <c r="R63" s="69"/>
    </row>
    <row r="64" customFormat="false" ht="15" hidden="false" customHeight="false" outlineLevel="0" collapsed="false">
      <c r="C64" s="355"/>
      <c r="D64" s="355"/>
      <c r="E64" s="1545" t="n">
        <v>56.5415936799383</v>
      </c>
      <c r="R64" s="69"/>
    </row>
    <row r="65" customFormat="false" ht="15" hidden="false" customHeight="false" outlineLevel="0" collapsed="false">
      <c r="B65" s="1545" t="n">
        <v>45.8545296960697</v>
      </c>
      <c r="L65" s="1546"/>
      <c r="M65" s="1480" t="s">
        <v>2563</v>
      </c>
      <c r="N65" s="1480"/>
      <c r="O65" s="1480"/>
      <c r="P65" s="1547"/>
      <c r="Q65" s="1548" t="s">
        <v>2564</v>
      </c>
      <c r="R65" s="69"/>
    </row>
    <row r="66" customFormat="false" ht="15" hidden="false" customHeight="false" outlineLevel="0" collapsed="false">
      <c r="F66" s="63"/>
      <c r="G66" s="63" t="s">
        <v>110</v>
      </c>
      <c r="H66" s="63" t="s">
        <v>111</v>
      </c>
      <c r="I66" s="63" t="s">
        <v>2545</v>
      </c>
      <c r="J66" s="355"/>
      <c r="L66" s="1546"/>
      <c r="M66" s="1549" t="s">
        <v>110</v>
      </c>
      <c r="N66" s="1546" t="s">
        <v>111</v>
      </c>
      <c r="O66" s="1546" t="s">
        <v>2545</v>
      </c>
      <c r="P66" s="1546"/>
      <c r="Q66" s="1548"/>
      <c r="R66" s="69"/>
      <c r="X66" s="1442"/>
    </row>
    <row r="67" customFormat="false" ht="15" hidden="false" customHeight="false" outlineLevel="0" collapsed="false">
      <c r="F67" s="1013" t="s">
        <v>188</v>
      </c>
      <c r="G67" s="1550" t="n">
        <v>189158</v>
      </c>
      <c r="H67" s="1550" t="n">
        <v>196815</v>
      </c>
      <c r="I67" s="1550" t="n">
        <v>385973</v>
      </c>
      <c r="J67" s="1551" t="n">
        <v>50.9919087604573</v>
      </c>
      <c r="L67" s="1552" t="s">
        <v>70</v>
      </c>
      <c r="M67" s="1553" t="n">
        <v>10143</v>
      </c>
      <c r="N67" s="1554" t="n">
        <v>11252</v>
      </c>
      <c r="O67" s="1554" t="n">
        <v>21395</v>
      </c>
      <c r="P67" s="1554"/>
      <c r="Q67" s="1548" t="n">
        <v>1.15871685985835</v>
      </c>
      <c r="R67" s="69"/>
    </row>
    <row r="68" customFormat="false" ht="15" hidden="false" customHeight="false" outlineLevel="0" collapsed="false">
      <c r="L68" s="1552" t="s">
        <v>73</v>
      </c>
      <c r="M68" s="1553" t="n">
        <v>73751</v>
      </c>
      <c r="N68" s="1554" t="n">
        <v>79348</v>
      </c>
      <c r="O68" s="1554" t="n">
        <v>153099</v>
      </c>
      <c r="P68" s="1554"/>
      <c r="Q68" s="1548" t="n">
        <v>8.29158179609508</v>
      </c>
      <c r="R68" s="69"/>
    </row>
    <row r="69" customFormat="false" ht="15" hidden="false" customHeight="true" outlineLevel="0" collapsed="false">
      <c r="D69" s="1555" t="s">
        <v>2565</v>
      </c>
      <c r="E69" s="1555" t="s">
        <v>2566</v>
      </c>
      <c r="F69" s="1555" t="s">
        <v>2567</v>
      </c>
      <c r="G69" s="1555" t="s">
        <v>2568</v>
      </c>
      <c r="H69" s="1555" t="s">
        <v>2569</v>
      </c>
      <c r="I69" s="1555" t="s">
        <v>2570</v>
      </c>
      <c r="L69" s="1552" t="s">
        <v>76</v>
      </c>
      <c r="M69" s="1553" t="n">
        <v>117552</v>
      </c>
      <c r="N69" s="1554" t="n">
        <v>117506</v>
      </c>
      <c r="O69" s="1554" t="n">
        <v>235058</v>
      </c>
      <c r="P69" s="1554"/>
      <c r="Q69" s="1548" t="n">
        <v>12.7303420259212</v>
      </c>
      <c r="R69" s="69"/>
      <c r="X69" s="1442"/>
    </row>
    <row r="70" customFormat="false" ht="35.25" hidden="false" customHeight="true" outlineLevel="0" collapsed="false">
      <c r="D70" s="1555"/>
      <c r="E70" s="1555"/>
      <c r="F70" s="1555"/>
      <c r="G70" s="1555"/>
      <c r="H70" s="1555"/>
      <c r="I70" s="1555"/>
      <c r="L70" s="1552" t="s">
        <v>78</v>
      </c>
      <c r="M70" s="1553" t="n">
        <v>147498</v>
      </c>
      <c r="N70" s="1554" t="n">
        <v>132894</v>
      </c>
      <c r="O70" s="1554" t="n">
        <v>280392</v>
      </c>
      <c r="P70" s="1554"/>
      <c r="Q70" s="1548" t="n">
        <v>15.1855544645667</v>
      </c>
      <c r="R70" s="69"/>
    </row>
    <row r="71" customFormat="false" ht="25.5" hidden="false" customHeight="false" outlineLevel="0" collapsed="false">
      <c r="C71" s="1556" t="s">
        <v>1787</v>
      </c>
      <c r="D71" s="1557" t="n">
        <v>-0.349160291919457</v>
      </c>
      <c r="E71" s="1558" t="n">
        <v>-2.2802216692821</v>
      </c>
      <c r="F71" s="1558" t="n">
        <v>-1.93106137736264</v>
      </c>
      <c r="G71" s="1093" t="n">
        <v>17.250748118055</v>
      </c>
      <c r="H71" s="1559" t="n">
        <v>9.67495366897958</v>
      </c>
      <c r="I71" s="1558" t="n">
        <v>-7.57579444907542</v>
      </c>
      <c r="L71" s="1552" t="s">
        <v>81</v>
      </c>
      <c r="M71" s="1553" t="n">
        <v>160240</v>
      </c>
      <c r="N71" s="1554" t="n">
        <v>141615</v>
      </c>
      <c r="O71" s="1554" t="n">
        <v>301855</v>
      </c>
      <c r="P71" s="1554"/>
      <c r="Q71" s="1548" t="n">
        <v>16.3479540889247</v>
      </c>
      <c r="R71" s="69"/>
    </row>
    <row r="72" customFormat="false" ht="15" hidden="false" customHeight="false" outlineLevel="0" collapsed="false">
      <c r="C72" s="1036" t="s">
        <v>67</v>
      </c>
      <c r="D72" s="1093" t="n">
        <v>-10.5</v>
      </c>
      <c r="E72" s="1558" t="n">
        <v>-10.5291005930489</v>
      </c>
      <c r="F72" s="1558" t="n">
        <v>-0.0291005930489163</v>
      </c>
      <c r="G72" s="1557" t="n">
        <v>-12.6343452380952</v>
      </c>
      <c r="H72" s="1558" t="n">
        <v>-14.9822396431695</v>
      </c>
      <c r="I72" s="1558" t="n">
        <v>-2.34789440507424</v>
      </c>
      <c r="L72" s="1552" t="s">
        <v>84</v>
      </c>
      <c r="M72" s="1553" t="n">
        <v>150491</v>
      </c>
      <c r="N72" s="1554" t="n">
        <v>130685</v>
      </c>
      <c r="O72" s="1554" t="n">
        <v>281176</v>
      </c>
      <c r="P72" s="1554"/>
      <c r="Q72" s="1548" t="n">
        <v>15.2280145729158</v>
      </c>
    </row>
    <row r="73" customFormat="false" ht="15" hidden="false" customHeight="false" outlineLevel="0" collapsed="false">
      <c r="C73" s="1036" t="s">
        <v>70</v>
      </c>
      <c r="D73" s="1093" t="n">
        <v>1.76088644312931</v>
      </c>
      <c r="E73" s="1558" t="n">
        <v>-5.77016031969187</v>
      </c>
      <c r="F73" s="1558" t="n">
        <v>-7.53104676282117</v>
      </c>
      <c r="G73" s="1557" t="n">
        <v>-2.18410819488152</v>
      </c>
      <c r="H73" s="1558" t="n">
        <v>-25.8959669476082</v>
      </c>
      <c r="I73" s="1558" t="n">
        <v>-23.7118587527267</v>
      </c>
      <c r="L73" s="1552" t="s">
        <v>87</v>
      </c>
      <c r="M73" s="1553" t="n">
        <v>135229</v>
      </c>
      <c r="N73" s="1554" t="n">
        <v>110898</v>
      </c>
      <c r="O73" s="1554" t="n">
        <v>246127</v>
      </c>
      <c r="P73" s="1554"/>
      <c r="Q73" s="1548" t="n">
        <v>13.3298202648449</v>
      </c>
      <c r="X73" s="1442"/>
    </row>
    <row r="74" customFormat="false" ht="15" hidden="false" customHeight="false" outlineLevel="0" collapsed="false">
      <c r="C74" s="1036" t="s">
        <v>73</v>
      </c>
      <c r="D74" s="1093" t="n">
        <v>0.313349031438129</v>
      </c>
      <c r="E74" s="1558" t="n">
        <v>-3.43457990763282</v>
      </c>
      <c r="F74" s="1558" t="n">
        <v>-3.74792893907095</v>
      </c>
      <c r="G74" s="1093" t="n">
        <v>1.03427464524613</v>
      </c>
      <c r="H74" s="1558" t="n">
        <v>-18.2442155834299</v>
      </c>
      <c r="I74" s="1558" t="n">
        <v>-19.278490228676</v>
      </c>
      <c r="L74" s="1552" t="s">
        <v>88</v>
      </c>
      <c r="M74" s="1553" t="n">
        <v>102888</v>
      </c>
      <c r="N74" s="1554" t="n">
        <v>69602</v>
      </c>
      <c r="O74" s="1554" t="n">
        <v>172490</v>
      </c>
      <c r="P74" s="1554"/>
      <c r="Q74" s="1548" t="n">
        <v>9.3417654198162</v>
      </c>
    </row>
    <row r="75" customFormat="false" ht="15" hidden="false" customHeight="false" outlineLevel="0" collapsed="false">
      <c r="C75" s="1036" t="s">
        <v>76</v>
      </c>
      <c r="D75" s="1093" t="n">
        <v>-0.37615445245395</v>
      </c>
      <c r="E75" s="1559" t="n">
        <v>-1.25372216184704</v>
      </c>
      <c r="F75" s="1558" t="n">
        <v>-0.877567709393087</v>
      </c>
      <c r="G75" s="1093" t="n">
        <v>1.44397920612496</v>
      </c>
      <c r="H75" s="1558" t="n">
        <v>-13.8803022685018</v>
      </c>
      <c r="I75" s="1558" t="n">
        <v>-15.3242814746268</v>
      </c>
      <c r="L75" s="1552" t="s">
        <v>89</v>
      </c>
      <c r="M75" s="1553" t="n">
        <v>72610</v>
      </c>
      <c r="N75" s="1554" t="n">
        <v>38494</v>
      </c>
      <c r="O75" s="1554" t="n">
        <v>111104</v>
      </c>
      <c r="P75" s="1554"/>
      <c r="Q75" s="1548" t="n">
        <v>6.01720392604359</v>
      </c>
    </row>
    <row r="76" customFormat="false" ht="15" hidden="false" customHeight="false" outlineLevel="0" collapsed="false">
      <c r="C76" s="1036" t="s">
        <v>78</v>
      </c>
      <c r="D76" s="1093" t="n">
        <v>-0.0515177959869462</v>
      </c>
      <c r="E76" s="1559" t="n">
        <v>-0.0226589873264622</v>
      </c>
      <c r="F76" s="1558" t="n">
        <v>0.028858808660484</v>
      </c>
      <c r="G76" s="1093" t="n">
        <v>2.32238902928363</v>
      </c>
      <c r="H76" s="1558" t="n">
        <v>-6.56829414458194</v>
      </c>
      <c r="I76" s="1558" t="n">
        <v>-8.89068317386558</v>
      </c>
      <c r="L76" s="1552" t="s">
        <v>90</v>
      </c>
      <c r="M76" s="1553" t="n">
        <v>24032</v>
      </c>
      <c r="N76" s="1554" t="n">
        <v>11481</v>
      </c>
      <c r="O76" s="1554" t="n">
        <v>35513</v>
      </c>
      <c r="P76" s="1554"/>
      <c r="Q76" s="1548" t="n">
        <v>1.92332375995091</v>
      </c>
      <c r="X76" s="1442"/>
    </row>
    <row r="77" customFormat="false" ht="15" hidden="false" customHeight="false" outlineLevel="0" collapsed="false">
      <c r="C77" s="1036" t="s">
        <v>81</v>
      </c>
      <c r="D77" s="1093" t="n">
        <v>0.236592256499812</v>
      </c>
      <c r="E77" s="1559" t="n">
        <v>0.7148147444708</v>
      </c>
      <c r="F77" s="1558" t="n">
        <v>0.478222487970989</v>
      </c>
      <c r="G77" s="1093" t="n">
        <v>5.06378275048978</v>
      </c>
      <c r="H77" s="1559" t="n">
        <v>1.53225551332253</v>
      </c>
      <c r="I77" s="1558" t="n">
        <v>-3.53152723716725</v>
      </c>
      <c r="L77" s="1552" t="s">
        <v>91</v>
      </c>
      <c r="M77" s="1553" t="n">
        <v>4505</v>
      </c>
      <c r="N77" s="1554" t="n">
        <v>2329</v>
      </c>
      <c r="O77" s="1554" t="n">
        <v>6834</v>
      </c>
      <c r="P77" s="1554"/>
      <c r="Q77" s="1548" t="n">
        <v>0.370117832216499</v>
      </c>
    </row>
    <row r="78" customFormat="false" ht="15" hidden="false" customHeight="false" outlineLevel="0" collapsed="false">
      <c r="C78" s="1036" t="s">
        <v>84</v>
      </c>
      <c r="D78" s="1093" t="n">
        <v>0.274912869122872</v>
      </c>
      <c r="E78" s="1559" t="n">
        <v>1.01016196058444</v>
      </c>
      <c r="F78" s="1560" t="n">
        <v>0.735249091461565</v>
      </c>
      <c r="G78" s="1093" t="n">
        <v>7.24822824619894</v>
      </c>
      <c r="H78" s="1559" t="n">
        <v>7.56339376890843</v>
      </c>
      <c r="I78" s="1558" t="n">
        <v>0.315165522709485</v>
      </c>
      <c r="L78" s="1552" t="s">
        <v>92</v>
      </c>
      <c r="M78" s="1553" t="n">
        <v>912</v>
      </c>
      <c r="N78" s="1554" t="n">
        <v>484</v>
      </c>
      <c r="O78" s="1554" t="n">
        <v>1396</v>
      </c>
      <c r="P78" s="1554"/>
      <c r="Q78" s="1548" t="n">
        <v>0.0756049888460978</v>
      </c>
    </row>
    <row r="79" customFormat="false" ht="15" hidden="false" customHeight="false" outlineLevel="0" collapsed="false">
      <c r="C79" s="1036" t="s">
        <v>87</v>
      </c>
      <c r="D79" s="1093" t="n">
        <v>0.430108658030637</v>
      </c>
      <c r="E79" s="1559" t="n">
        <v>1.1869712265263</v>
      </c>
      <c r="F79" s="1560" t="n">
        <v>0.756862568495659</v>
      </c>
      <c r="G79" s="1093" t="n">
        <v>11.1060682240609</v>
      </c>
      <c r="H79" s="1559" t="n">
        <v>13.4823048574317</v>
      </c>
      <c r="I79" s="1560" t="n">
        <v>2.37623663337087</v>
      </c>
      <c r="L79" s="1552" t="s">
        <v>297</v>
      </c>
      <c r="M79" s="1553" t="n">
        <v>999851</v>
      </c>
      <c r="N79" s="1553" t="n">
        <v>846588</v>
      </c>
      <c r="O79" s="1553" t="n">
        <v>1846439</v>
      </c>
      <c r="P79" s="1553"/>
      <c r="Q79" s="1548" t="n">
        <v>100</v>
      </c>
    </row>
    <row r="80" customFormat="false" ht="15" hidden="false" customHeight="false" outlineLevel="0" collapsed="false">
      <c r="C80" s="1036" t="s">
        <v>88</v>
      </c>
      <c r="D80" s="1093" t="n">
        <v>0.817510456226639</v>
      </c>
      <c r="E80" s="1559" t="n">
        <v>1.40277739108673</v>
      </c>
      <c r="F80" s="1561" t="n">
        <v>0.585266934860087</v>
      </c>
      <c r="G80" s="1093" t="n">
        <v>16.4051827182566</v>
      </c>
      <c r="H80" s="1559" t="n">
        <v>20.5686190953169</v>
      </c>
      <c r="I80" s="1560" t="n">
        <v>4.16343637706034</v>
      </c>
      <c r="X80" s="1442"/>
    </row>
    <row r="81" customFormat="false" ht="15" hidden="false" customHeight="false" outlineLevel="0" collapsed="false">
      <c r="C81" s="1036" t="s">
        <v>89</v>
      </c>
      <c r="D81" s="1093" t="n">
        <v>0.912925596118839</v>
      </c>
      <c r="E81" s="1559" t="n">
        <v>1.34544639159946</v>
      </c>
      <c r="F81" s="1558" t="n">
        <v>0.432520795480624</v>
      </c>
      <c r="G81" s="1093" t="n">
        <v>21.0096075733494</v>
      </c>
      <c r="H81" s="1559" t="n">
        <v>23.9867693947409</v>
      </c>
      <c r="I81" s="1558" t="n">
        <v>2.97716182139155</v>
      </c>
    </row>
    <row r="82" customFormat="false" ht="15" hidden="false" customHeight="false" outlineLevel="0" collapsed="false">
      <c r="C82" s="1036" t="s">
        <v>90</v>
      </c>
      <c r="D82" s="1093" t="n">
        <v>0.846274749937447</v>
      </c>
      <c r="E82" s="1559" t="n">
        <v>0.790668711661112</v>
      </c>
      <c r="F82" s="1558" t="n">
        <v>-0.0556060382763342</v>
      </c>
      <c r="G82" s="1093" t="n">
        <v>23.0819351961143</v>
      </c>
      <c r="H82" s="1559" t="n">
        <v>25.1569092431414</v>
      </c>
      <c r="I82" s="1558" t="n">
        <v>2.07497404702713</v>
      </c>
    </row>
    <row r="83" customFormat="false" ht="15" hidden="false" customHeight="false" outlineLevel="0" collapsed="false">
      <c r="C83" s="1036" t="s">
        <v>91</v>
      </c>
      <c r="D83" s="1093" t="n">
        <v>1.27811790858464</v>
      </c>
      <c r="E83" s="1561" t="n">
        <v>0.339781646745912</v>
      </c>
      <c r="F83" s="1558" t="n">
        <v>-0.938336261838725</v>
      </c>
      <c r="G83" s="1093" t="n">
        <v>31.0773529435714</v>
      </c>
      <c r="H83" s="1559" t="n">
        <v>32.4717271566125</v>
      </c>
      <c r="I83" s="1558" t="n">
        <v>1.39437421304115</v>
      </c>
      <c r="X83" s="1442"/>
    </row>
    <row r="84" customFormat="false" ht="15" hidden="false" customHeight="false" outlineLevel="0" collapsed="false">
      <c r="C84" s="1036" t="s">
        <v>193</v>
      </c>
      <c r="D84" s="1093" t="n">
        <v>1.01365446136179</v>
      </c>
      <c r="E84" s="1558" t="n">
        <v>-1.37472756881288</v>
      </c>
      <c r="F84" s="1558" t="n">
        <v>-2.38838203017466</v>
      </c>
      <c r="G84" s="1093" t="n">
        <v>88.8927514523882</v>
      </c>
      <c r="H84" s="1559" t="n">
        <v>100.649672777814</v>
      </c>
      <c r="I84" s="1558" t="n">
        <v>11.7569213254261</v>
      </c>
    </row>
    <row r="87" customFormat="false" ht="15" hidden="false" customHeight="false" outlineLevel="0" collapsed="false">
      <c r="X87" s="1442"/>
    </row>
    <row r="90" customFormat="false" ht="15" hidden="false" customHeight="false" outlineLevel="0" collapsed="false">
      <c r="X90" s="1442"/>
    </row>
    <row r="94" customFormat="false" ht="15" hidden="false" customHeight="false" outlineLevel="0" collapsed="false">
      <c r="X94" s="1442"/>
    </row>
    <row r="97" customFormat="false" ht="15" hidden="false" customHeight="false" outlineLevel="0" collapsed="false">
      <c r="Q97" s="69"/>
      <c r="X97" s="1442"/>
    </row>
    <row r="98" customFormat="false" ht="15" hidden="false" customHeight="false" outlineLevel="0" collapsed="false">
      <c r="N98" s="69"/>
      <c r="Q98" s="69"/>
    </row>
    <row r="99" customFormat="false" ht="15" hidden="false" customHeight="false" outlineLevel="0" collapsed="false">
      <c r="N99" s="69"/>
      <c r="Q99" s="69"/>
    </row>
    <row r="100" customFormat="false" ht="15" hidden="false" customHeight="false" outlineLevel="0" collapsed="false">
      <c r="N100" s="69"/>
      <c r="Q100" s="69"/>
    </row>
    <row r="101" customFormat="false" ht="15" hidden="false" customHeight="false" outlineLevel="0" collapsed="false">
      <c r="Q101" s="69"/>
      <c r="X101" s="1442"/>
    </row>
    <row r="102" customFormat="false" ht="15" hidden="false" customHeight="false" outlineLevel="0" collapsed="false">
      <c r="Q102" s="69"/>
      <c r="S102" s="69"/>
    </row>
    <row r="103" customFormat="false" ht="15" hidden="false" customHeight="false" outlineLevel="0" collapsed="false">
      <c r="Q103" s="69"/>
      <c r="S103" s="69"/>
    </row>
    <row r="104" customFormat="false" ht="15" hidden="false" customHeight="false" outlineLevel="0" collapsed="false">
      <c r="Q104" s="69"/>
      <c r="S104" s="1490"/>
      <c r="X104" s="1442"/>
    </row>
    <row r="105" customFormat="false" ht="15" hidden="false" customHeight="false" outlineLevel="0" collapsed="false">
      <c r="Q105" s="69"/>
    </row>
    <row r="106" customFormat="false" ht="15" hidden="false" customHeight="false" outlineLevel="0" collapsed="false">
      <c r="Q106" s="69"/>
    </row>
    <row r="107" customFormat="false" ht="15" hidden="false" customHeight="false" outlineLevel="0" collapsed="false">
      <c r="Q107" s="69"/>
    </row>
    <row r="108" customFormat="false" ht="15" hidden="false" customHeight="false" outlineLevel="0" collapsed="false">
      <c r="Q108" s="69"/>
      <c r="X108" s="1442"/>
    </row>
    <row r="109" customFormat="false" ht="15" hidden="false" customHeight="false" outlineLevel="0" collapsed="false">
      <c r="Q109" s="69"/>
    </row>
    <row r="110" customFormat="false" ht="15" hidden="false" customHeight="false" outlineLevel="0" collapsed="false">
      <c r="I110" s="1562"/>
      <c r="Q110" s="69"/>
    </row>
    <row r="111" customFormat="false" ht="15" hidden="false" customHeight="false" outlineLevel="0" collapsed="false">
      <c r="I111" s="1562"/>
      <c r="Q111" s="69"/>
      <c r="X111" s="1442"/>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1" colorId="64" zoomScale="89" zoomScaleNormal="89" zoomScalePageLayoutView="8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201" t="s">
        <v>0</v>
      </c>
      <c r="C1" s="201"/>
      <c r="D1" s="201"/>
      <c r="E1" s="201"/>
      <c r="F1" s="201"/>
      <c r="G1" s="201"/>
      <c r="H1" s="201"/>
      <c r="I1" s="201"/>
      <c r="J1" s="201"/>
      <c r="K1" s="201"/>
      <c r="L1" s="201"/>
      <c r="M1" s="201"/>
      <c r="N1" s="201"/>
      <c r="O1" s="201"/>
      <c r="P1" s="201"/>
      <c r="Q1" s="201"/>
      <c r="R1" s="201"/>
      <c r="S1" s="201"/>
      <c r="T1" s="201"/>
      <c r="U1" s="201"/>
      <c r="V1" s="201"/>
      <c r="W1" s="201"/>
    </row>
    <row r="2" customFormat="false" ht="7.5" hidden="false" customHeight="true" outlineLevel="0" collapsed="false">
      <c r="B2" s="63"/>
      <c r="C2" s="63"/>
      <c r="D2" s="63"/>
      <c r="E2" s="63"/>
      <c r="F2" s="63"/>
      <c r="G2" s="63"/>
      <c r="H2" s="63"/>
      <c r="I2" s="63"/>
      <c r="J2" s="63"/>
      <c r="K2" s="63"/>
      <c r="L2" s="63"/>
      <c r="M2" s="63"/>
      <c r="N2" s="63"/>
      <c r="O2" s="63"/>
      <c r="P2" s="63"/>
      <c r="Q2" s="63"/>
      <c r="R2" s="63"/>
      <c r="S2" s="63"/>
      <c r="T2" s="63"/>
      <c r="U2" s="63"/>
      <c r="V2" s="63"/>
      <c r="W2" s="2"/>
    </row>
    <row r="3" customFormat="false" ht="15" hidden="false" customHeight="false" outlineLevel="0" collapsed="false">
      <c r="B3" s="201" t="s">
        <v>2571</v>
      </c>
      <c r="C3" s="201"/>
      <c r="D3" s="201"/>
      <c r="E3" s="201"/>
      <c r="F3" s="201"/>
      <c r="G3" s="201"/>
      <c r="H3" s="201"/>
      <c r="I3" s="201"/>
      <c r="J3" s="201"/>
      <c r="K3" s="201"/>
      <c r="L3" s="201"/>
      <c r="M3" s="201"/>
      <c r="N3" s="201"/>
      <c r="O3" s="201"/>
      <c r="P3" s="201"/>
      <c r="Q3" s="201"/>
      <c r="R3" s="201"/>
      <c r="S3" s="201"/>
      <c r="T3" s="201"/>
      <c r="U3" s="201"/>
      <c r="V3" s="201"/>
      <c r="W3" s="201"/>
    </row>
    <row r="4" customFormat="false" ht="15" hidden="false" customHeight="false" outlineLevel="0" collapsed="false">
      <c r="B4" s="201" t="s">
        <v>2572</v>
      </c>
      <c r="C4" s="201"/>
      <c r="D4" s="201"/>
      <c r="E4" s="201"/>
      <c r="F4" s="201"/>
      <c r="G4" s="201"/>
      <c r="H4" s="201"/>
      <c r="I4" s="201"/>
      <c r="J4" s="201"/>
      <c r="K4" s="201"/>
      <c r="L4" s="201"/>
      <c r="M4" s="201"/>
      <c r="N4" s="201"/>
      <c r="O4" s="201"/>
      <c r="P4" s="201"/>
      <c r="Q4" s="201"/>
      <c r="R4" s="201"/>
      <c r="S4" s="201"/>
      <c r="T4" s="201"/>
      <c r="U4" s="201"/>
      <c r="V4" s="201"/>
      <c r="W4" s="201"/>
    </row>
    <row r="5" customFormat="false" ht="13.5" hidden="false" customHeight="true" outlineLevel="0" collapsed="false">
      <c r="B5" s="201" t="s">
        <v>2573</v>
      </c>
      <c r="C5" s="201"/>
      <c r="D5" s="201"/>
      <c r="E5" s="201"/>
      <c r="F5" s="201"/>
      <c r="G5" s="201"/>
      <c r="H5" s="201"/>
      <c r="I5" s="201"/>
      <c r="J5" s="201"/>
      <c r="K5" s="201"/>
      <c r="L5" s="201"/>
      <c r="M5" s="201"/>
      <c r="N5" s="201"/>
      <c r="O5" s="201"/>
      <c r="P5" s="201"/>
      <c r="Q5" s="201"/>
      <c r="R5" s="201"/>
      <c r="S5" s="201"/>
      <c r="T5" s="201"/>
      <c r="U5" s="201"/>
      <c r="V5" s="201"/>
      <c r="W5" s="201"/>
    </row>
    <row r="6" customFormat="false" ht="24.75" hidden="false" customHeight="true" outlineLevel="0" collapsed="false">
      <c r="B6" s="428" t="s">
        <v>2574</v>
      </c>
      <c r="C6" s="428"/>
      <c r="D6" s="428"/>
      <c r="E6" s="428"/>
      <c r="F6" s="428"/>
      <c r="G6" s="428"/>
      <c r="H6" s="428"/>
      <c r="I6" s="428"/>
      <c r="J6" s="428"/>
      <c r="K6" s="428"/>
      <c r="L6" s="428"/>
      <c r="M6" s="428"/>
      <c r="N6" s="428"/>
      <c r="O6" s="428"/>
      <c r="P6" s="428"/>
      <c r="Q6" s="428"/>
      <c r="R6" s="428"/>
      <c r="S6" s="428"/>
      <c r="T6" s="428"/>
      <c r="U6" s="428"/>
      <c r="V6" s="428"/>
      <c r="W6" s="428"/>
    </row>
    <row r="7" customFormat="false" ht="44.25" hidden="false" customHeight="true" outlineLevel="0" collapsed="false">
      <c r="B7" s="1563" t="s">
        <v>2575</v>
      </c>
      <c r="C7" s="10" t="s">
        <v>2576</v>
      </c>
      <c r="D7" s="370" t="s">
        <v>464</v>
      </c>
      <c r="E7" s="370"/>
      <c r="F7" s="370"/>
      <c r="G7" s="370"/>
      <c r="H7" s="1564" t="s">
        <v>2577</v>
      </c>
      <c r="I7" s="1564"/>
      <c r="J7" s="1564"/>
      <c r="K7" s="370" t="s">
        <v>414</v>
      </c>
      <c r="L7" s="370"/>
      <c r="M7" s="370"/>
      <c r="N7" s="1565" t="s">
        <v>415</v>
      </c>
      <c r="O7" s="1565"/>
      <c r="P7" s="1565"/>
      <c r="Q7" s="1566" t="s">
        <v>416</v>
      </c>
      <c r="R7" s="1566"/>
      <c r="S7" s="1566"/>
      <c r="T7" s="370" t="s">
        <v>2578</v>
      </c>
      <c r="U7" s="370"/>
      <c r="V7" s="370"/>
      <c r="W7" s="1563" t="s">
        <v>2579</v>
      </c>
    </row>
    <row r="8" customFormat="false" ht="41.25" hidden="false" customHeight="true" outlineLevel="0" collapsed="false">
      <c r="B8" s="1563"/>
      <c r="C8" s="10"/>
      <c r="D8" s="432" t="s">
        <v>10</v>
      </c>
      <c r="E8" s="433" t="s">
        <v>11</v>
      </c>
      <c r="F8" s="433" t="s">
        <v>12</v>
      </c>
      <c r="G8" s="1567" t="s">
        <v>61</v>
      </c>
      <c r="H8" s="432" t="s">
        <v>10</v>
      </c>
      <c r="I8" s="433" t="s">
        <v>11</v>
      </c>
      <c r="J8" s="433" t="s">
        <v>12</v>
      </c>
      <c r="K8" s="432" t="s">
        <v>10</v>
      </c>
      <c r="L8" s="433" t="s">
        <v>11</v>
      </c>
      <c r="M8" s="433" t="s">
        <v>12</v>
      </c>
      <c r="N8" s="1568" t="s">
        <v>418</v>
      </c>
      <c r="O8" s="1569" t="s">
        <v>419</v>
      </c>
      <c r="P8" s="1569" t="s">
        <v>420</v>
      </c>
      <c r="Q8" s="1568" t="s">
        <v>418</v>
      </c>
      <c r="R8" s="1569" t="s">
        <v>419</v>
      </c>
      <c r="S8" s="1570" t="s">
        <v>420</v>
      </c>
      <c r="T8" s="432" t="s">
        <v>10</v>
      </c>
      <c r="U8" s="433" t="s">
        <v>11</v>
      </c>
      <c r="V8" s="433" t="s">
        <v>12</v>
      </c>
      <c r="W8" s="1563"/>
    </row>
    <row r="9" customFormat="false" ht="12.75" hidden="false" customHeight="false" outlineLevel="0" collapsed="false">
      <c r="B9" s="1571" t="s">
        <v>421</v>
      </c>
      <c r="C9" s="1572" t="s">
        <v>422</v>
      </c>
      <c r="D9" s="208" t="n">
        <v>0</v>
      </c>
      <c r="E9" s="76" t="n">
        <v>0</v>
      </c>
      <c r="F9" s="76" t="n">
        <v>0</v>
      </c>
      <c r="G9" s="495" t="n">
        <v>0</v>
      </c>
      <c r="H9" s="496" t="n">
        <v>0</v>
      </c>
      <c r="I9" s="497" t="n">
        <v>0</v>
      </c>
      <c r="J9" s="192" t="n">
        <v>0</v>
      </c>
      <c r="K9" s="496" t="n">
        <v>0</v>
      </c>
      <c r="L9" s="497" t="n">
        <v>0</v>
      </c>
      <c r="M9" s="192" t="n">
        <v>0</v>
      </c>
      <c r="N9" s="1573" t="n">
        <v>0</v>
      </c>
      <c r="O9" s="1574" t="n">
        <v>0</v>
      </c>
      <c r="P9" s="1052" t="n">
        <v>0</v>
      </c>
      <c r="Q9" s="1575" t="n">
        <v>0</v>
      </c>
      <c r="R9" s="1575" t="n">
        <v>0</v>
      </c>
      <c r="S9" s="1098" t="n">
        <v>0</v>
      </c>
      <c r="T9" s="1576" t="n">
        <v>0</v>
      </c>
      <c r="U9" s="209" t="n">
        <v>0</v>
      </c>
      <c r="V9" s="80" t="n">
        <v>0</v>
      </c>
      <c r="W9" s="1572" t="s">
        <v>423</v>
      </c>
    </row>
    <row r="10" customFormat="false" ht="12.75" hidden="false" customHeight="false" outlineLevel="0" collapsed="false">
      <c r="B10" s="549" t="s">
        <v>424</v>
      </c>
      <c r="C10" s="1577" t="s">
        <v>2580</v>
      </c>
      <c r="D10" s="82" t="n">
        <v>17</v>
      </c>
      <c r="E10" s="83" t="n">
        <v>4</v>
      </c>
      <c r="F10" s="463" t="n">
        <v>21</v>
      </c>
      <c r="G10" s="464" t="n">
        <v>0.00112609955578054</v>
      </c>
      <c r="H10" s="496" t="n">
        <v>25</v>
      </c>
      <c r="I10" s="466" t="n">
        <v>25</v>
      </c>
      <c r="J10" s="196" t="n">
        <v>25</v>
      </c>
      <c r="K10" s="465" t="n">
        <v>58.9240941176471</v>
      </c>
      <c r="L10" s="466" t="n">
        <v>66.2319</v>
      </c>
      <c r="M10" s="196" t="n">
        <v>60.3160571428571</v>
      </c>
      <c r="N10" s="1578" t="n">
        <v>425</v>
      </c>
      <c r="O10" s="1579" t="n">
        <v>100</v>
      </c>
      <c r="P10" s="1052" t="n">
        <v>525</v>
      </c>
      <c r="Q10" s="1580" t="n">
        <v>25042.74</v>
      </c>
      <c r="R10" s="1580" t="n">
        <v>6623.19</v>
      </c>
      <c r="S10" s="1102" t="n">
        <v>31665.93</v>
      </c>
      <c r="T10" s="1352" t="n">
        <v>1473</v>
      </c>
      <c r="U10" s="1352" t="n">
        <v>1655.75</v>
      </c>
      <c r="V10" s="212" t="n">
        <v>1508</v>
      </c>
      <c r="W10" s="1577" t="s">
        <v>2581</v>
      </c>
    </row>
    <row r="11" customFormat="false" ht="33" hidden="false" customHeight="false" outlineLevel="0" collapsed="false">
      <c r="B11" s="549" t="n">
        <v>11</v>
      </c>
      <c r="C11" s="1577" t="s">
        <v>2582</v>
      </c>
      <c r="D11" s="82" t="n">
        <v>4</v>
      </c>
      <c r="E11" s="83" t="n">
        <v>1</v>
      </c>
      <c r="F11" s="463" t="n">
        <v>5</v>
      </c>
      <c r="G11" s="464" t="n">
        <v>0.000268118941852509</v>
      </c>
      <c r="H11" s="496" t="n">
        <v>25</v>
      </c>
      <c r="I11" s="466" t="n">
        <v>5</v>
      </c>
      <c r="J11" s="196" t="n">
        <v>21</v>
      </c>
      <c r="K11" s="465" t="n">
        <v>104.2588</v>
      </c>
      <c r="L11" s="466" t="n">
        <v>8.03</v>
      </c>
      <c r="M11" s="196" t="n">
        <v>99.6764761904762</v>
      </c>
      <c r="N11" s="1578" t="n">
        <v>100</v>
      </c>
      <c r="O11" s="1579" t="n">
        <v>5</v>
      </c>
      <c r="P11" s="1056" t="n">
        <v>105</v>
      </c>
      <c r="Q11" s="1580" t="n">
        <v>10425.88</v>
      </c>
      <c r="R11" s="1580" t="n">
        <v>40.15</v>
      </c>
      <c r="S11" s="1102" t="n">
        <v>10466.03</v>
      </c>
      <c r="T11" s="1352" t="n">
        <v>2606.5</v>
      </c>
      <c r="U11" s="211" t="n">
        <v>40.15</v>
      </c>
      <c r="V11" s="212" t="n">
        <v>2093.28</v>
      </c>
      <c r="W11" s="1577" t="s">
        <v>2583</v>
      </c>
    </row>
    <row r="12" customFormat="false" ht="33" hidden="false" customHeight="false" outlineLevel="0" collapsed="false">
      <c r="B12" s="549" t="n">
        <v>12</v>
      </c>
      <c r="C12" s="1577" t="s">
        <v>2584</v>
      </c>
      <c r="D12" s="82" t="n">
        <v>7242</v>
      </c>
      <c r="E12" s="83" t="n">
        <v>2714</v>
      </c>
      <c r="F12" s="463" t="n">
        <v>9956</v>
      </c>
      <c r="G12" s="464" t="n">
        <v>0.533878437016716</v>
      </c>
      <c r="H12" s="465" t="n">
        <v>24.7449599558133</v>
      </c>
      <c r="I12" s="466" t="n">
        <v>24.725865880619</v>
      </c>
      <c r="J12" s="196" t="n">
        <v>24.7397549216553</v>
      </c>
      <c r="K12" s="465" t="n">
        <v>189.421874968611</v>
      </c>
      <c r="L12" s="466" t="n">
        <v>113.436720710518</v>
      </c>
      <c r="M12" s="196" t="n">
        <v>168.719993341697</v>
      </c>
      <c r="N12" s="1578" t="n">
        <v>179203</v>
      </c>
      <c r="O12" s="1579" t="n">
        <v>67106</v>
      </c>
      <c r="P12" s="1056" t="n">
        <v>246309</v>
      </c>
      <c r="Q12" s="1580" t="n">
        <v>33944968.26</v>
      </c>
      <c r="R12" s="1580" t="n">
        <v>7612284.58</v>
      </c>
      <c r="S12" s="1102" t="n">
        <v>41557252.84</v>
      </c>
      <c r="T12" s="1352" t="n">
        <v>4686.2508</v>
      </c>
      <c r="U12" s="211" t="n">
        <v>2805.3712</v>
      </c>
      <c r="V12" s="212" t="n">
        <v>4174.1328</v>
      </c>
      <c r="W12" s="1577" t="s">
        <v>2585</v>
      </c>
    </row>
    <row r="13" customFormat="false" ht="33" hidden="false" customHeight="false" outlineLevel="0" collapsed="false">
      <c r="B13" s="549" t="n">
        <v>13</v>
      </c>
      <c r="C13" s="1577" t="s">
        <v>2586</v>
      </c>
      <c r="D13" s="82" t="n">
        <v>6</v>
      </c>
      <c r="E13" s="83" t="n">
        <v>1</v>
      </c>
      <c r="F13" s="463" t="n">
        <v>7</v>
      </c>
      <c r="G13" s="464" t="n">
        <v>0.000375366518593512</v>
      </c>
      <c r="H13" s="465" t="n">
        <v>25</v>
      </c>
      <c r="I13" s="466" t="n">
        <v>25</v>
      </c>
      <c r="J13" s="196" t="n">
        <v>25</v>
      </c>
      <c r="K13" s="465" t="n">
        <v>129.544533333333</v>
      </c>
      <c r="L13" s="466" t="n">
        <v>33.0612</v>
      </c>
      <c r="M13" s="196" t="n">
        <v>115.7612</v>
      </c>
      <c r="N13" s="1578" t="n">
        <v>150</v>
      </c>
      <c r="O13" s="1579" t="n">
        <v>25</v>
      </c>
      <c r="P13" s="1056" t="n">
        <v>175</v>
      </c>
      <c r="Q13" s="1580" t="n">
        <v>19431.68</v>
      </c>
      <c r="R13" s="1580" t="n">
        <v>826.53</v>
      </c>
      <c r="S13" s="1102" t="n">
        <v>20258.21</v>
      </c>
      <c r="T13" s="1352" t="n">
        <v>3238.5</v>
      </c>
      <c r="U13" s="211" t="n">
        <v>826.5</v>
      </c>
      <c r="V13" s="212" t="n">
        <v>2894</v>
      </c>
      <c r="W13" s="1577" t="s">
        <v>2587</v>
      </c>
    </row>
    <row r="14" customFormat="false" ht="16.5" hidden="false" customHeight="false" outlineLevel="0" collapsed="false">
      <c r="B14" s="549" t="n">
        <v>21</v>
      </c>
      <c r="C14" s="1577" t="s">
        <v>2588</v>
      </c>
      <c r="D14" s="82" t="n">
        <v>15774</v>
      </c>
      <c r="E14" s="83" t="n">
        <v>6565</v>
      </c>
      <c r="F14" s="463" t="n">
        <v>22339</v>
      </c>
      <c r="G14" s="464" t="n">
        <v>1.19790180840864</v>
      </c>
      <c r="H14" s="465" t="n">
        <v>24.1969063015088</v>
      </c>
      <c r="I14" s="466" t="n">
        <v>23.3919268849962</v>
      </c>
      <c r="J14" s="196" t="n">
        <v>23.9603384215945</v>
      </c>
      <c r="K14" s="465" t="n">
        <v>85.5660873187624</v>
      </c>
      <c r="L14" s="466" t="n">
        <v>73.0842685325069</v>
      </c>
      <c r="M14" s="196" t="n">
        <v>81.9849421578699</v>
      </c>
      <c r="N14" s="1578" t="n">
        <v>381682</v>
      </c>
      <c r="O14" s="1579" t="n">
        <v>153568</v>
      </c>
      <c r="P14" s="1056" t="n">
        <v>535250</v>
      </c>
      <c r="Q14" s="1580" t="n">
        <v>32659035.3399999</v>
      </c>
      <c r="R14" s="1580" t="n">
        <v>11223404.95</v>
      </c>
      <c r="S14" s="1102" t="n">
        <v>43882440.2899999</v>
      </c>
      <c r="T14" s="1352" t="n">
        <v>2070.794</v>
      </c>
      <c r="U14" s="211" t="n">
        <v>1709.3412</v>
      </c>
      <c r="V14" s="212" t="n">
        <v>1964.2408</v>
      </c>
      <c r="W14" s="1577" t="s">
        <v>2589</v>
      </c>
    </row>
    <row r="15" customFormat="false" ht="16.5" hidden="false" customHeight="false" outlineLevel="0" collapsed="false">
      <c r="B15" s="549" t="n">
        <v>22</v>
      </c>
      <c r="C15" s="1577" t="s">
        <v>2590</v>
      </c>
      <c r="D15" s="82" t="n">
        <v>16785</v>
      </c>
      <c r="E15" s="83" t="n">
        <v>5855</v>
      </c>
      <c r="F15" s="463" t="n">
        <v>22640</v>
      </c>
      <c r="G15" s="464" t="n">
        <v>1.21404256870816</v>
      </c>
      <c r="H15" s="465" t="n">
        <v>24.5052129877867</v>
      </c>
      <c r="I15" s="466" t="n">
        <v>24.0549957301452</v>
      </c>
      <c r="J15" s="196" t="n">
        <v>24.3887809187279</v>
      </c>
      <c r="K15" s="465" t="n">
        <v>146.734233273363</v>
      </c>
      <c r="L15" s="466" t="n">
        <v>98.4300822197925</v>
      </c>
      <c r="M15" s="196" t="n">
        <v>134.413115118389</v>
      </c>
      <c r="N15" s="1578" t="n">
        <v>411320</v>
      </c>
      <c r="O15" s="1579" t="n">
        <v>140842</v>
      </c>
      <c r="P15" s="1056" t="n">
        <v>552162</v>
      </c>
      <c r="Q15" s="1580" t="n">
        <v>60354724.8299998</v>
      </c>
      <c r="R15" s="1580" t="n">
        <v>13863089.64</v>
      </c>
      <c r="S15" s="1102" t="n">
        <v>74217814.4699998</v>
      </c>
      <c r="T15" s="1352" t="n">
        <v>3596.3523</v>
      </c>
      <c r="U15" s="211" t="n">
        <v>2367.2415</v>
      </c>
      <c r="V15" s="212" t="n">
        <v>3278.2599</v>
      </c>
      <c r="W15" s="1577" t="s">
        <v>2591</v>
      </c>
    </row>
    <row r="16" customFormat="false" ht="16.5" hidden="false" customHeight="false" outlineLevel="0" collapsed="false">
      <c r="B16" s="549" t="n">
        <v>23</v>
      </c>
      <c r="C16" s="1577" t="s">
        <v>2592</v>
      </c>
      <c r="D16" s="82" t="n">
        <v>13394</v>
      </c>
      <c r="E16" s="83" t="n">
        <v>12004</v>
      </c>
      <c r="F16" s="463" t="n">
        <v>25398</v>
      </c>
      <c r="G16" s="464" t="n">
        <v>1.361936977034</v>
      </c>
      <c r="H16" s="465" t="n">
        <v>23.7563834552785</v>
      </c>
      <c r="I16" s="466" t="n">
        <v>23.651782739087</v>
      </c>
      <c r="J16" s="196" t="n">
        <v>23.7069454287739</v>
      </c>
      <c r="K16" s="465" t="n">
        <v>91.9356578554515</v>
      </c>
      <c r="L16" s="466" t="n">
        <v>83.8419768523073</v>
      </c>
      <c r="M16" s="196" t="n">
        <v>88.1191968231655</v>
      </c>
      <c r="N16" s="1578" t="n">
        <v>318193</v>
      </c>
      <c r="O16" s="1579" t="n">
        <v>283916</v>
      </c>
      <c r="P16" s="1056" t="n">
        <v>602109</v>
      </c>
      <c r="Q16" s="1580" t="n">
        <v>29253282.7799997</v>
      </c>
      <c r="R16" s="1580" t="n">
        <v>23804078.6999997</v>
      </c>
      <c r="S16" s="1102" t="n">
        <v>53057361.4799994</v>
      </c>
      <c r="T16" s="1352" t="n">
        <v>2184.4944</v>
      </c>
      <c r="U16" s="211" t="n">
        <v>1982.816</v>
      </c>
      <c r="V16" s="212" t="n">
        <v>2089.3252</v>
      </c>
      <c r="W16" s="1577" t="s">
        <v>2593</v>
      </c>
    </row>
    <row r="17" customFormat="false" ht="12.75" hidden="false" customHeight="false" outlineLevel="0" collapsed="false">
      <c r="B17" s="549" t="n">
        <v>24</v>
      </c>
      <c r="C17" s="1577" t="s">
        <v>2594</v>
      </c>
      <c r="D17" s="82" t="n">
        <v>18258</v>
      </c>
      <c r="E17" s="83" t="n">
        <v>48806</v>
      </c>
      <c r="F17" s="463" t="n">
        <v>67064</v>
      </c>
      <c r="G17" s="464" t="n">
        <v>3.59622574327933</v>
      </c>
      <c r="H17" s="465" t="n">
        <v>18.822872165626</v>
      </c>
      <c r="I17" s="466" t="n">
        <v>19.8905667335983</v>
      </c>
      <c r="J17" s="196" t="n">
        <v>19.5998896576405</v>
      </c>
      <c r="K17" s="465" t="n">
        <v>40.7284842347849</v>
      </c>
      <c r="L17" s="466" t="n">
        <v>38.3894777905165</v>
      </c>
      <c r="M17" s="196" t="n">
        <v>39.0010214029169</v>
      </c>
      <c r="N17" s="1578" t="n">
        <v>343668</v>
      </c>
      <c r="O17" s="1579" t="n">
        <v>970779</v>
      </c>
      <c r="P17" s="1056" t="n">
        <v>1314447</v>
      </c>
      <c r="Q17" s="1580" t="n">
        <v>13997076.72</v>
      </c>
      <c r="R17" s="1580" t="n">
        <v>37267698.8599998</v>
      </c>
      <c r="S17" s="1102" t="n">
        <v>51264775.5799999</v>
      </c>
      <c r="T17" s="1352" t="n">
        <v>766.5386</v>
      </c>
      <c r="U17" s="211" t="n">
        <v>763.5771</v>
      </c>
      <c r="V17" s="212" t="n">
        <v>764.4</v>
      </c>
      <c r="W17" s="1577" t="s">
        <v>2595</v>
      </c>
    </row>
    <row r="18" customFormat="false" ht="26.25" hidden="false" customHeight="true" outlineLevel="0" collapsed="false">
      <c r="B18" s="549" t="n">
        <v>25</v>
      </c>
      <c r="C18" s="1577" t="s">
        <v>2596</v>
      </c>
      <c r="D18" s="82" t="n">
        <v>8893</v>
      </c>
      <c r="E18" s="83" t="n">
        <v>7188</v>
      </c>
      <c r="F18" s="463" t="n">
        <v>16081</v>
      </c>
      <c r="G18" s="464" t="n">
        <v>0.862324140786039</v>
      </c>
      <c r="H18" s="465" t="n">
        <v>24.3085572922523</v>
      </c>
      <c r="I18" s="466" t="n">
        <v>23.771285475793</v>
      </c>
      <c r="J18" s="196" t="n">
        <v>24.0684037062372</v>
      </c>
      <c r="K18" s="465" t="n">
        <v>125.9938666642</v>
      </c>
      <c r="L18" s="466" t="n">
        <v>96.3624812720934</v>
      </c>
      <c r="M18" s="196" t="n">
        <v>112.912523046475</v>
      </c>
      <c r="N18" s="1578" t="n">
        <v>216176</v>
      </c>
      <c r="O18" s="1579" t="n">
        <v>170868</v>
      </c>
      <c r="P18" s="1056" t="n">
        <v>387044</v>
      </c>
      <c r="Q18" s="1580" t="n">
        <v>27236850.12</v>
      </c>
      <c r="R18" s="1580" t="n">
        <v>16465264.45</v>
      </c>
      <c r="S18" s="1102" t="n">
        <v>43702114.57</v>
      </c>
      <c r="T18" s="1352" t="n">
        <v>3062.8169</v>
      </c>
      <c r="U18" s="211" t="n">
        <v>2290.4772</v>
      </c>
      <c r="V18" s="212" t="n">
        <v>2717.7437</v>
      </c>
      <c r="W18" s="1577" t="s">
        <v>2597</v>
      </c>
    </row>
    <row r="19" customFormat="false" ht="12.75" hidden="false" customHeight="false" outlineLevel="0" collapsed="false">
      <c r="B19" s="549" t="n">
        <v>26</v>
      </c>
      <c r="C19" s="1577" t="s">
        <v>2598</v>
      </c>
      <c r="D19" s="82" t="n">
        <v>9983</v>
      </c>
      <c r="E19" s="83" t="n">
        <v>6169</v>
      </c>
      <c r="F19" s="463" t="n">
        <v>16152</v>
      </c>
      <c r="G19" s="464" t="n">
        <v>0.866131429760345</v>
      </c>
      <c r="H19" s="465" t="n">
        <v>21.5995191826104</v>
      </c>
      <c r="I19" s="466" t="n">
        <v>10.5602204571243</v>
      </c>
      <c r="J19" s="196" t="n">
        <v>17.3832342743933</v>
      </c>
      <c r="K19" s="465" t="n">
        <v>45.5044986272676</v>
      </c>
      <c r="L19" s="466" t="n">
        <v>51.0200910263042</v>
      </c>
      <c r="M19" s="196" t="n">
        <v>46.7842424156085</v>
      </c>
      <c r="N19" s="1578" t="n">
        <v>215628</v>
      </c>
      <c r="O19" s="1579" t="n">
        <v>65146</v>
      </c>
      <c r="P19" s="1056" t="n">
        <v>280774</v>
      </c>
      <c r="Q19" s="1580" t="n">
        <v>9812044.03000046</v>
      </c>
      <c r="R19" s="1580" t="n">
        <v>3323754.84999961</v>
      </c>
      <c r="S19" s="1102" t="n">
        <v>13135798.8800001</v>
      </c>
      <c r="T19" s="1352" t="n">
        <v>982.8</v>
      </c>
      <c r="U19" s="211" t="n">
        <v>538.7712</v>
      </c>
      <c r="V19" s="212" t="n">
        <v>813.0364</v>
      </c>
      <c r="W19" s="1577" t="s">
        <v>2599</v>
      </c>
    </row>
    <row r="20" customFormat="false" ht="33.75" hidden="false" customHeight="true" outlineLevel="0" collapsed="false">
      <c r="B20" s="549" t="n">
        <v>27</v>
      </c>
      <c r="C20" s="1577" t="s">
        <v>2600</v>
      </c>
      <c r="D20" s="82" t="n">
        <v>10848</v>
      </c>
      <c r="E20" s="83" t="n">
        <v>11875</v>
      </c>
      <c r="F20" s="463" t="n">
        <v>22723</v>
      </c>
      <c r="G20" s="464" t="n">
        <v>1.21849334314291</v>
      </c>
      <c r="H20" s="465" t="n">
        <v>19.1398414454277</v>
      </c>
      <c r="I20" s="466" t="n">
        <v>20.9627789473684</v>
      </c>
      <c r="J20" s="196" t="n">
        <v>20.0925053910135</v>
      </c>
      <c r="K20" s="465" t="n">
        <v>62.5835349589893</v>
      </c>
      <c r="L20" s="466" t="n">
        <v>53.6288190396612</v>
      </c>
      <c r="M20" s="196" t="n">
        <v>57.7011218410643</v>
      </c>
      <c r="N20" s="1578" t="n">
        <v>207629</v>
      </c>
      <c r="O20" s="1579" t="n">
        <v>248933</v>
      </c>
      <c r="P20" s="1056" t="n">
        <v>456562</v>
      </c>
      <c r="Q20" s="1580" t="n">
        <v>12994156.78</v>
      </c>
      <c r="R20" s="1580" t="n">
        <v>13349982.81</v>
      </c>
      <c r="S20" s="1102" t="n">
        <v>26344139.59</v>
      </c>
      <c r="T20" s="1352" t="n">
        <v>1197.7812</v>
      </c>
      <c r="U20" s="211" t="n">
        <v>1124.0848</v>
      </c>
      <c r="V20" s="212" t="n">
        <v>1159.193</v>
      </c>
      <c r="W20" s="1577" t="s">
        <v>2601</v>
      </c>
    </row>
    <row r="21" customFormat="false" ht="39.75" hidden="false" customHeight="true" outlineLevel="0" collapsed="false">
      <c r="B21" s="549" t="n">
        <v>31</v>
      </c>
      <c r="C21" s="1577" t="s">
        <v>2602</v>
      </c>
      <c r="D21" s="82" t="n">
        <v>23812</v>
      </c>
      <c r="E21" s="83" t="n">
        <v>9294</v>
      </c>
      <c r="F21" s="463" t="n">
        <v>33106</v>
      </c>
      <c r="G21" s="464" t="n">
        <v>1.77526913779383</v>
      </c>
      <c r="H21" s="465" t="n">
        <v>23.634889971443</v>
      </c>
      <c r="I21" s="466" t="n">
        <v>23.4312459651388</v>
      </c>
      <c r="J21" s="196" t="n">
        <v>23.5777200507461</v>
      </c>
      <c r="K21" s="465" t="n">
        <v>75.1844718316106</v>
      </c>
      <c r="L21" s="466" t="n">
        <v>54.6040085870417</v>
      </c>
      <c r="M21" s="196" t="n">
        <v>69.4427165357351</v>
      </c>
      <c r="N21" s="1578" t="n">
        <v>562794</v>
      </c>
      <c r="O21" s="1579" t="n">
        <v>217770</v>
      </c>
      <c r="P21" s="1056" t="n">
        <v>780564</v>
      </c>
      <c r="Q21" s="1580" t="n">
        <v>42313369.6399994</v>
      </c>
      <c r="R21" s="1580" t="n">
        <v>11891114.9500001</v>
      </c>
      <c r="S21" s="1102" t="n">
        <v>54204484.5899995</v>
      </c>
      <c r="T21" s="1352" t="n">
        <v>1776.5034</v>
      </c>
      <c r="U21" s="211" t="n">
        <v>1279.278</v>
      </c>
      <c r="V21" s="212" t="n">
        <v>1637.3952</v>
      </c>
      <c r="W21" s="1577" t="s">
        <v>2603</v>
      </c>
    </row>
    <row r="22" customFormat="false" ht="16.5" hidden="false" customHeight="false" outlineLevel="0" collapsed="false">
      <c r="B22" s="549" t="n">
        <v>32</v>
      </c>
      <c r="C22" s="1577" t="s">
        <v>2604</v>
      </c>
      <c r="D22" s="82" t="n">
        <v>5689</v>
      </c>
      <c r="E22" s="83" t="n">
        <v>24551</v>
      </c>
      <c r="F22" s="463" t="n">
        <v>30240</v>
      </c>
      <c r="G22" s="464" t="n">
        <v>1.62158336032397</v>
      </c>
      <c r="H22" s="465" t="n">
        <v>23.9499033222007</v>
      </c>
      <c r="I22" s="466" t="n">
        <v>23.6009938495377</v>
      </c>
      <c r="J22" s="196" t="n">
        <v>23.6666335978836</v>
      </c>
      <c r="K22" s="465" t="n">
        <v>47.2437858070767</v>
      </c>
      <c r="L22" s="466" t="n">
        <v>42.0434055654883</v>
      </c>
      <c r="M22" s="196" t="n">
        <v>43.03345418826</v>
      </c>
      <c r="N22" s="1578" t="n">
        <v>136251</v>
      </c>
      <c r="O22" s="1579" t="n">
        <v>579428</v>
      </c>
      <c r="P22" s="1056" t="n">
        <v>715679</v>
      </c>
      <c r="Q22" s="1580" t="n">
        <v>6437013.06000001</v>
      </c>
      <c r="R22" s="1580" t="n">
        <v>24361126.3999997</v>
      </c>
      <c r="S22" s="1102" t="n">
        <v>30798139.4599997</v>
      </c>
      <c r="T22" s="1352" t="n">
        <v>1131.398</v>
      </c>
      <c r="U22" s="211" t="n">
        <v>992.144</v>
      </c>
      <c r="V22" s="212" t="n">
        <v>1018.5201</v>
      </c>
      <c r="W22" s="1577" t="s">
        <v>2605</v>
      </c>
    </row>
    <row r="23" customFormat="false" ht="12.75" hidden="false" customHeight="false" outlineLevel="0" collapsed="false">
      <c r="B23" s="549" t="n">
        <v>33</v>
      </c>
      <c r="C23" s="1577" t="s">
        <v>2606</v>
      </c>
      <c r="D23" s="82" t="n">
        <v>7312</v>
      </c>
      <c r="E23" s="83" t="n">
        <v>18585</v>
      </c>
      <c r="F23" s="463" t="n">
        <v>25897</v>
      </c>
      <c r="G23" s="464" t="n">
        <v>1.38869524743088</v>
      </c>
      <c r="H23" s="465" t="n">
        <v>19.2932166301969</v>
      </c>
      <c r="I23" s="466" t="n">
        <v>19.7716976055959</v>
      </c>
      <c r="J23" s="196" t="n">
        <v>19.6365988338418</v>
      </c>
      <c r="K23" s="465" t="n">
        <v>40.3755490104342</v>
      </c>
      <c r="L23" s="466" t="n">
        <v>38.5238215627942</v>
      </c>
      <c r="M23" s="196" t="n">
        <v>39.0375128065452</v>
      </c>
      <c r="N23" s="1578" t="n">
        <v>141072</v>
      </c>
      <c r="O23" s="1579" t="n">
        <v>367457</v>
      </c>
      <c r="P23" s="1056" t="n">
        <v>508529</v>
      </c>
      <c r="Q23" s="1580" t="n">
        <v>5695859.44999998</v>
      </c>
      <c r="R23" s="1580" t="n">
        <v>14155847.8999997</v>
      </c>
      <c r="S23" s="1102" t="n">
        <v>19851707.3499996</v>
      </c>
      <c r="T23" s="1352" t="n">
        <v>778.9302</v>
      </c>
      <c r="U23" s="211" t="n">
        <v>761.5404</v>
      </c>
      <c r="V23" s="212" t="n">
        <v>766.7456</v>
      </c>
      <c r="W23" s="1577" t="s">
        <v>2607</v>
      </c>
    </row>
    <row r="24" customFormat="false" ht="42" hidden="false" customHeight="false" outlineLevel="0" collapsed="false">
      <c r="B24" s="549" t="n">
        <v>34</v>
      </c>
      <c r="C24" s="1577" t="s">
        <v>2608</v>
      </c>
      <c r="D24" s="82" t="n">
        <v>67159</v>
      </c>
      <c r="E24" s="83" t="n">
        <v>54803</v>
      </c>
      <c r="F24" s="463" t="n">
        <v>121962</v>
      </c>
      <c r="G24" s="464" t="n">
        <v>6.54006447724314</v>
      </c>
      <c r="H24" s="465" t="n">
        <v>21.7982102175434</v>
      </c>
      <c r="I24" s="466" t="n">
        <v>24.7233180665292</v>
      </c>
      <c r="J24" s="196" t="n">
        <v>23.1125924468277</v>
      </c>
      <c r="K24" s="465" t="n">
        <v>58.2878833508873</v>
      </c>
      <c r="L24" s="466" t="n">
        <v>53.1063744508841</v>
      </c>
      <c r="M24" s="196" t="n">
        <v>55.7973398092399</v>
      </c>
      <c r="N24" s="1578" t="n">
        <v>1463946</v>
      </c>
      <c r="O24" s="1579" t="n">
        <v>1354912</v>
      </c>
      <c r="P24" s="1056" t="n">
        <v>2818858</v>
      </c>
      <c r="Q24" s="1580" t="n">
        <v>85330313.679998</v>
      </c>
      <c r="R24" s="1580" t="n">
        <v>71954464.0199963</v>
      </c>
      <c r="S24" s="1102" t="n">
        <v>157284777.699994</v>
      </c>
      <c r="T24" s="1352" t="n">
        <v>1270.722</v>
      </c>
      <c r="U24" s="211" t="n">
        <v>1312.8792</v>
      </c>
      <c r="V24" s="212" t="n">
        <v>1289.538</v>
      </c>
      <c r="W24" s="1577" t="s">
        <v>2609</v>
      </c>
    </row>
    <row r="25" customFormat="false" ht="44.25" hidden="false" customHeight="true" outlineLevel="0" collapsed="false">
      <c r="B25" s="1563" t="s">
        <v>2575</v>
      </c>
      <c r="C25" s="10" t="s">
        <v>2576</v>
      </c>
      <c r="D25" s="370" t="s">
        <v>560</v>
      </c>
      <c r="E25" s="370"/>
      <c r="F25" s="370"/>
      <c r="G25" s="370"/>
      <c r="H25" s="1564" t="s">
        <v>2577</v>
      </c>
      <c r="I25" s="1564"/>
      <c r="J25" s="1564"/>
      <c r="K25" s="370" t="s">
        <v>414</v>
      </c>
      <c r="L25" s="370"/>
      <c r="M25" s="370"/>
      <c r="N25" s="1565" t="s">
        <v>415</v>
      </c>
      <c r="O25" s="1565"/>
      <c r="P25" s="1565"/>
      <c r="Q25" s="1566" t="s">
        <v>416</v>
      </c>
      <c r="R25" s="1566"/>
      <c r="S25" s="1566"/>
      <c r="T25" s="370" t="s">
        <v>2610</v>
      </c>
      <c r="U25" s="370"/>
      <c r="V25" s="370"/>
      <c r="W25" s="1563" t="s">
        <v>2579</v>
      </c>
    </row>
    <row r="26" customFormat="false" ht="41.25" hidden="false" customHeight="true" outlineLevel="0" collapsed="false">
      <c r="B26" s="1563"/>
      <c r="C26" s="10"/>
      <c r="D26" s="432" t="s">
        <v>10</v>
      </c>
      <c r="E26" s="433" t="s">
        <v>11</v>
      </c>
      <c r="F26" s="433" t="s">
        <v>12</v>
      </c>
      <c r="G26" s="1567" t="s">
        <v>61</v>
      </c>
      <c r="H26" s="432" t="s">
        <v>10</v>
      </c>
      <c r="I26" s="433" t="s">
        <v>11</v>
      </c>
      <c r="J26" s="433" t="s">
        <v>12</v>
      </c>
      <c r="K26" s="432" t="s">
        <v>10</v>
      </c>
      <c r="L26" s="433" t="s">
        <v>11</v>
      </c>
      <c r="M26" s="433" t="s">
        <v>12</v>
      </c>
      <c r="N26" s="1568" t="s">
        <v>418</v>
      </c>
      <c r="O26" s="1569" t="s">
        <v>419</v>
      </c>
      <c r="P26" s="1569" t="s">
        <v>420</v>
      </c>
      <c r="Q26" s="1568" t="s">
        <v>418</v>
      </c>
      <c r="R26" s="1569" t="s">
        <v>419</v>
      </c>
      <c r="S26" s="1570" t="s">
        <v>420</v>
      </c>
      <c r="T26" s="432" t="s">
        <v>10</v>
      </c>
      <c r="U26" s="433" t="s">
        <v>11</v>
      </c>
      <c r="V26" s="433" t="s">
        <v>12</v>
      </c>
      <c r="W26" s="1563"/>
    </row>
    <row r="27" customFormat="false" ht="15.75" hidden="false" customHeight="true" outlineLevel="0" collapsed="false">
      <c r="B27" s="549" t="n">
        <v>41</v>
      </c>
      <c r="C27" s="1577" t="s">
        <v>2611</v>
      </c>
      <c r="D27" s="82" t="n">
        <v>188452</v>
      </c>
      <c r="E27" s="83" t="n">
        <v>240817</v>
      </c>
      <c r="F27" s="463" t="n">
        <v>429269</v>
      </c>
      <c r="G27" s="464" t="n">
        <v>23.0190300100169</v>
      </c>
      <c r="H27" s="465" t="n">
        <v>23.9244688302592</v>
      </c>
      <c r="I27" s="466" t="n">
        <v>23.523596756043</v>
      </c>
      <c r="J27" s="196" t="n">
        <v>23.6995823131882</v>
      </c>
      <c r="K27" s="465" t="n">
        <v>68.23358485557</v>
      </c>
      <c r="L27" s="466" t="n">
        <v>51.876670204255</v>
      </c>
      <c r="M27" s="196" t="n">
        <v>59.1256055155506</v>
      </c>
      <c r="N27" s="1578" t="n">
        <v>4508614</v>
      </c>
      <c r="O27" s="1579" t="n">
        <v>5664882</v>
      </c>
      <c r="P27" s="1056" t="n">
        <v>10173496</v>
      </c>
      <c r="Q27" s="1580" t="n">
        <v>307638895.950011</v>
      </c>
      <c r="R27" s="1580" t="n">
        <v>293875215.26002</v>
      </c>
      <c r="S27" s="1102" t="n">
        <v>601514111.210032</v>
      </c>
      <c r="T27" s="1352" t="n">
        <v>1632.0616</v>
      </c>
      <c r="U27" s="211" t="n">
        <v>1220.2176</v>
      </c>
      <c r="V27" s="212" t="n">
        <v>1401.381</v>
      </c>
      <c r="W27" s="1577" t="s">
        <v>2612</v>
      </c>
    </row>
    <row r="28" customFormat="false" ht="12.75" hidden="false" customHeight="false" outlineLevel="0" collapsed="false">
      <c r="B28" s="549" t="n">
        <v>42</v>
      </c>
      <c r="C28" s="1577" t="s">
        <v>2613</v>
      </c>
      <c r="D28" s="82" t="n">
        <v>14171</v>
      </c>
      <c r="E28" s="83" t="n">
        <v>38155</v>
      </c>
      <c r="F28" s="463" t="n">
        <v>52326</v>
      </c>
      <c r="G28" s="464" t="n">
        <v>2.80591835027488</v>
      </c>
      <c r="H28" s="465" t="n">
        <v>19.8623950321078</v>
      </c>
      <c r="I28" s="466" t="n">
        <v>21.8490368234832</v>
      </c>
      <c r="J28" s="196" t="n">
        <v>21.3110117341284</v>
      </c>
      <c r="K28" s="465" t="n">
        <v>41.447833765588</v>
      </c>
      <c r="L28" s="466" t="n">
        <v>37.7879980327466</v>
      </c>
      <c r="M28" s="196" t="n">
        <v>38.711785574646</v>
      </c>
      <c r="N28" s="1578" t="n">
        <v>281470</v>
      </c>
      <c r="O28" s="1579" t="n">
        <v>833650</v>
      </c>
      <c r="P28" s="1056" t="n">
        <v>1115120</v>
      </c>
      <c r="Q28" s="1580" t="n">
        <v>11666321.77</v>
      </c>
      <c r="R28" s="1580" t="n">
        <v>31501964.5599992</v>
      </c>
      <c r="S28" s="1102" t="n">
        <v>43168286.3299993</v>
      </c>
      <c r="T28" s="1352" t="n">
        <v>823.197</v>
      </c>
      <c r="U28" s="211" t="n">
        <v>825.7115</v>
      </c>
      <c r="V28" s="212" t="n">
        <v>824.9101</v>
      </c>
      <c r="W28" s="1577" t="s">
        <v>2614</v>
      </c>
    </row>
    <row r="29" customFormat="false" ht="16.5" hidden="false" customHeight="false" outlineLevel="0" collapsed="false">
      <c r="B29" s="549" t="n">
        <v>51</v>
      </c>
      <c r="C29" s="1577" t="s">
        <v>2615</v>
      </c>
      <c r="D29" s="82" t="n">
        <v>93549</v>
      </c>
      <c r="E29" s="83" t="n">
        <v>118301</v>
      </c>
      <c r="F29" s="463" t="n">
        <v>211850</v>
      </c>
      <c r="G29" s="464" t="n">
        <v>11.3601995662908</v>
      </c>
      <c r="H29" s="465" t="n">
        <v>15.5372906177511</v>
      </c>
      <c r="I29" s="466" t="n">
        <v>17.2824574602074</v>
      </c>
      <c r="J29" s="196" t="n">
        <v>16.5118244040595</v>
      </c>
      <c r="K29" s="465" t="n">
        <v>30.0031188622192</v>
      </c>
      <c r="L29" s="466" t="n">
        <v>28.2421006323179</v>
      </c>
      <c r="M29" s="196" t="n">
        <v>28.9738372026518</v>
      </c>
      <c r="N29" s="1578" t="n">
        <v>1453498</v>
      </c>
      <c r="O29" s="1579" t="n">
        <v>2044532</v>
      </c>
      <c r="P29" s="1056" t="n">
        <v>3498030</v>
      </c>
      <c r="Q29" s="1580" t="n">
        <v>43609473.2599979</v>
      </c>
      <c r="R29" s="1580" t="n">
        <v>57741878.4899942</v>
      </c>
      <c r="S29" s="1102" t="n">
        <v>101351351.749992</v>
      </c>
      <c r="T29" s="1352" t="n">
        <v>466.2</v>
      </c>
      <c r="U29" s="211" t="n">
        <v>487.9872</v>
      </c>
      <c r="V29" s="212" t="n">
        <v>478.2947</v>
      </c>
      <c r="W29" s="1577" t="s">
        <v>2616</v>
      </c>
    </row>
    <row r="30" customFormat="false" ht="27" hidden="false" customHeight="true" outlineLevel="0" collapsed="false">
      <c r="B30" s="549" t="n">
        <v>52</v>
      </c>
      <c r="C30" s="1577" t="s">
        <v>2617</v>
      </c>
      <c r="D30" s="82" t="n">
        <v>14623</v>
      </c>
      <c r="E30" s="83" t="n">
        <v>2527</v>
      </c>
      <c r="F30" s="463" t="n">
        <v>17150</v>
      </c>
      <c r="G30" s="464" t="n">
        <v>0.919647970554105</v>
      </c>
      <c r="H30" s="465" t="n">
        <v>22.9537714559256</v>
      </c>
      <c r="I30" s="466" t="n">
        <v>21.3755441234666</v>
      </c>
      <c r="J30" s="196" t="n">
        <v>22.7212244897959</v>
      </c>
      <c r="K30" s="465" t="n">
        <v>37.9262789249612</v>
      </c>
      <c r="L30" s="466" t="n">
        <v>30.8552532582938</v>
      </c>
      <c r="M30" s="196" t="n">
        <v>36.946091836918</v>
      </c>
      <c r="N30" s="1578" t="n">
        <v>335653</v>
      </c>
      <c r="O30" s="1579" t="n">
        <v>54016</v>
      </c>
      <c r="P30" s="1056" t="n">
        <v>389669</v>
      </c>
      <c r="Q30" s="1580" t="n">
        <v>12730069.3</v>
      </c>
      <c r="R30" s="1580" t="n">
        <v>1666677.36</v>
      </c>
      <c r="S30" s="1102" t="n">
        <v>14396746.66</v>
      </c>
      <c r="T30" s="1352" t="n">
        <v>870.4935</v>
      </c>
      <c r="U30" s="211" t="n">
        <v>659.7868</v>
      </c>
      <c r="V30" s="212" t="n">
        <v>839.504</v>
      </c>
      <c r="W30" s="1577" t="s">
        <v>2618</v>
      </c>
    </row>
    <row r="31" customFormat="false" ht="16.5" hidden="false" customHeight="false" outlineLevel="0" collapsed="false">
      <c r="B31" s="549" t="n">
        <v>53</v>
      </c>
      <c r="C31" s="1577" t="s">
        <v>2619</v>
      </c>
      <c r="D31" s="82" t="n">
        <v>62168</v>
      </c>
      <c r="E31" s="83" t="n">
        <v>120635</v>
      </c>
      <c r="F31" s="463" t="n">
        <v>182803</v>
      </c>
      <c r="G31" s="464" t="n">
        <v>9.80258938549284</v>
      </c>
      <c r="H31" s="465" t="n">
        <v>23.3091140136405</v>
      </c>
      <c r="I31" s="466" t="n">
        <v>22.7438056948647</v>
      </c>
      <c r="J31" s="196" t="n">
        <v>22.9360568480824</v>
      </c>
      <c r="K31" s="465" t="n">
        <v>39.0943586728364</v>
      </c>
      <c r="L31" s="466" t="n">
        <v>31.806989717164</v>
      </c>
      <c r="M31" s="196" t="n">
        <v>34.3256021637161</v>
      </c>
      <c r="N31" s="1578" t="n">
        <v>1449081</v>
      </c>
      <c r="O31" s="1579" t="n">
        <v>2743699</v>
      </c>
      <c r="P31" s="1056" t="n">
        <v>4192780</v>
      </c>
      <c r="Q31" s="1580" t="n">
        <v>56650892.3599924</v>
      </c>
      <c r="R31" s="1580" t="n">
        <v>87268805.8799931</v>
      </c>
      <c r="S31" s="1102" t="n">
        <v>143919698.239986</v>
      </c>
      <c r="T31" s="1352" t="n">
        <v>911.1879</v>
      </c>
      <c r="U31" s="211" t="n">
        <v>723.3594</v>
      </c>
      <c r="V31" s="212" t="n">
        <v>787.5302</v>
      </c>
      <c r="W31" s="1577" t="s">
        <v>2620</v>
      </c>
    </row>
    <row r="32" customFormat="false" ht="16.5" hidden="false" customHeight="false" outlineLevel="0" collapsed="false">
      <c r="B32" s="549" t="n">
        <v>61</v>
      </c>
      <c r="C32" s="1577" t="s">
        <v>2621</v>
      </c>
      <c r="D32" s="82" t="n">
        <v>2042</v>
      </c>
      <c r="E32" s="83" t="n">
        <v>254</v>
      </c>
      <c r="F32" s="463" t="n">
        <v>2296</v>
      </c>
      <c r="G32" s="464" t="n">
        <v>0.123120218098672</v>
      </c>
      <c r="H32" s="465" t="n">
        <v>22.0259549461312</v>
      </c>
      <c r="I32" s="466" t="n">
        <v>20.6377952755906</v>
      </c>
      <c r="J32" s="196" t="n">
        <v>21.8723867595819</v>
      </c>
      <c r="K32" s="465" t="n">
        <v>39.2170767281055</v>
      </c>
      <c r="L32" s="466" t="n">
        <v>34.8851602441816</v>
      </c>
      <c r="M32" s="196" t="n">
        <v>38.7648991417591</v>
      </c>
      <c r="N32" s="1578" t="n">
        <v>44977</v>
      </c>
      <c r="O32" s="1579" t="n">
        <v>5242</v>
      </c>
      <c r="P32" s="1056" t="n">
        <v>50219</v>
      </c>
      <c r="Q32" s="1580" t="n">
        <v>1763866.46</v>
      </c>
      <c r="R32" s="1580" t="n">
        <v>182868.01</v>
      </c>
      <c r="S32" s="1102" t="n">
        <v>1946734.47</v>
      </c>
      <c r="T32" s="1352" t="n">
        <v>864.0166</v>
      </c>
      <c r="U32" s="211" t="n">
        <v>720.1296</v>
      </c>
      <c r="V32" s="212" t="n">
        <v>847.6812</v>
      </c>
      <c r="W32" s="1577" t="s">
        <v>2622</v>
      </c>
    </row>
    <row r="33" customFormat="false" ht="33.75" hidden="false" customHeight="true" outlineLevel="0" collapsed="false">
      <c r="B33" s="549" t="n">
        <v>62</v>
      </c>
      <c r="C33" s="1577" t="s">
        <v>2623</v>
      </c>
      <c r="D33" s="82" t="n">
        <v>91</v>
      </c>
      <c r="E33" s="83" t="n">
        <v>106</v>
      </c>
      <c r="F33" s="463" t="n">
        <v>197</v>
      </c>
      <c r="G33" s="464" t="n">
        <v>0.0105638863089888</v>
      </c>
      <c r="H33" s="465" t="n">
        <v>21.3406593406593</v>
      </c>
      <c r="I33" s="466" t="n">
        <v>16.811320754717</v>
      </c>
      <c r="J33" s="196" t="n">
        <v>18.9035532994924</v>
      </c>
      <c r="K33" s="465" t="n">
        <v>37.0609423274974</v>
      </c>
      <c r="L33" s="466" t="n">
        <v>38.6970650953984</v>
      </c>
      <c r="M33" s="196" t="n">
        <v>37.8438560687433</v>
      </c>
      <c r="N33" s="1578" t="n">
        <v>1942</v>
      </c>
      <c r="O33" s="1579" t="n">
        <v>1782</v>
      </c>
      <c r="P33" s="1056" t="n">
        <v>3724</v>
      </c>
      <c r="Q33" s="1580" t="n">
        <v>71972.35</v>
      </c>
      <c r="R33" s="1580" t="n">
        <v>68958.17</v>
      </c>
      <c r="S33" s="1102" t="n">
        <v>140930.52</v>
      </c>
      <c r="T33" s="1352" t="n">
        <v>790.8604</v>
      </c>
      <c r="U33" s="211" t="n">
        <v>650.547</v>
      </c>
      <c r="V33" s="212" t="n">
        <v>715.176</v>
      </c>
      <c r="W33" s="1577" t="s">
        <v>2624</v>
      </c>
    </row>
    <row r="34" customFormat="false" ht="12.75" hidden="false" customHeight="false" outlineLevel="0" collapsed="false">
      <c r="B34" s="549" t="n">
        <v>63</v>
      </c>
      <c r="C34" s="1577" t="s">
        <v>2625</v>
      </c>
      <c r="D34" s="82" t="n">
        <v>41</v>
      </c>
      <c r="E34" s="83" t="n">
        <v>5</v>
      </c>
      <c r="F34" s="463" t="n">
        <v>46</v>
      </c>
      <c r="G34" s="464" t="n">
        <v>0.00246669426504308</v>
      </c>
      <c r="H34" s="465" t="n">
        <v>23.5365853658537</v>
      </c>
      <c r="I34" s="466" t="n">
        <v>21.2</v>
      </c>
      <c r="J34" s="196" t="n">
        <v>23.2826086956522</v>
      </c>
      <c r="K34" s="465" t="n">
        <v>37.595896373057</v>
      </c>
      <c r="L34" s="466" t="n">
        <v>37.5311320754717</v>
      </c>
      <c r="M34" s="196" t="n">
        <v>37.5894864612512</v>
      </c>
      <c r="N34" s="1578" t="n">
        <v>965</v>
      </c>
      <c r="O34" s="1579" t="n">
        <v>106</v>
      </c>
      <c r="P34" s="1056" t="n">
        <v>1071</v>
      </c>
      <c r="Q34" s="1580" t="n">
        <v>36280.04</v>
      </c>
      <c r="R34" s="1580" t="n">
        <v>3978.3</v>
      </c>
      <c r="S34" s="1102" t="n">
        <v>40258.34</v>
      </c>
      <c r="T34" s="1352" t="n">
        <v>885.104</v>
      </c>
      <c r="U34" s="211" t="n">
        <v>795.636</v>
      </c>
      <c r="V34" s="212" t="n">
        <v>875.0952</v>
      </c>
      <c r="W34" s="1577" t="s">
        <v>2624</v>
      </c>
    </row>
    <row r="35" customFormat="false" ht="27" hidden="false" customHeight="true" outlineLevel="0" collapsed="false">
      <c r="B35" s="549" t="n">
        <v>64</v>
      </c>
      <c r="C35" s="1577" t="s">
        <v>2626</v>
      </c>
      <c r="D35" s="82" t="n">
        <v>1786</v>
      </c>
      <c r="E35" s="83" t="n">
        <v>564</v>
      </c>
      <c r="F35" s="463" t="n">
        <v>2350</v>
      </c>
      <c r="G35" s="464" t="n">
        <v>0.126015902670679</v>
      </c>
      <c r="H35" s="465" t="n">
        <v>23.557110862262</v>
      </c>
      <c r="I35" s="466" t="n">
        <v>23.1985815602837</v>
      </c>
      <c r="J35" s="196" t="n">
        <v>23.4710638297872</v>
      </c>
      <c r="K35" s="465" t="n">
        <v>61.1257416870677</v>
      </c>
      <c r="L35" s="466" t="n">
        <v>53.8639704983186</v>
      </c>
      <c r="M35" s="196" t="n">
        <v>59.4031495549069</v>
      </c>
      <c r="N35" s="1578" t="n">
        <v>42073</v>
      </c>
      <c r="O35" s="1579" t="n">
        <v>13084</v>
      </c>
      <c r="P35" s="1056" t="n">
        <v>55157</v>
      </c>
      <c r="Q35" s="1580" t="n">
        <v>2571743.33</v>
      </c>
      <c r="R35" s="1580" t="n">
        <v>704756.19</v>
      </c>
      <c r="S35" s="1102" t="n">
        <v>3276499.52</v>
      </c>
      <c r="T35" s="1352" t="n">
        <v>1440.2228</v>
      </c>
      <c r="U35" s="211" t="n">
        <v>1249.552</v>
      </c>
      <c r="V35" s="212" t="n">
        <v>1394.118</v>
      </c>
      <c r="W35" s="1577"/>
    </row>
    <row r="36" customFormat="false" ht="25.5" hidden="false" customHeight="true" outlineLevel="0" collapsed="false">
      <c r="B36" s="549" t="n">
        <v>65</v>
      </c>
      <c r="C36" s="1577" t="s">
        <v>2627</v>
      </c>
      <c r="D36" s="82" t="n">
        <v>379</v>
      </c>
      <c r="E36" s="83" t="n">
        <v>43</v>
      </c>
      <c r="F36" s="463" t="n">
        <v>422</v>
      </c>
      <c r="G36" s="464" t="n">
        <v>0.0226292386923517</v>
      </c>
      <c r="H36" s="465" t="n">
        <v>16.5382585751979</v>
      </c>
      <c r="I36" s="466" t="n">
        <v>14.4186046511628</v>
      </c>
      <c r="J36" s="196" t="n">
        <v>16.3222748815166</v>
      </c>
      <c r="K36" s="465" t="n">
        <v>28.662452137843</v>
      </c>
      <c r="L36" s="466" t="n">
        <v>28.246</v>
      </c>
      <c r="M36" s="196" t="n">
        <v>28.6249666085946</v>
      </c>
      <c r="N36" s="1578" t="n">
        <v>6268</v>
      </c>
      <c r="O36" s="1579" t="n">
        <v>620</v>
      </c>
      <c r="P36" s="1056" t="n">
        <v>6888</v>
      </c>
      <c r="Q36" s="1580" t="n">
        <v>179656.25</v>
      </c>
      <c r="R36" s="1580" t="n">
        <v>17512.52</v>
      </c>
      <c r="S36" s="1102" t="n">
        <v>197168.77</v>
      </c>
      <c r="T36" s="1352" t="n">
        <v>474.0364</v>
      </c>
      <c r="U36" s="211" t="n">
        <v>407.365</v>
      </c>
      <c r="V36" s="212" t="n">
        <v>467.0784</v>
      </c>
      <c r="W36" s="1577"/>
    </row>
    <row r="37" customFormat="false" ht="16.5" hidden="false" customHeight="false" outlineLevel="0" collapsed="false">
      <c r="B37" s="549" t="n">
        <v>66</v>
      </c>
      <c r="C37" s="1577" t="s">
        <v>2628</v>
      </c>
      <c r="D37" s="82" t="n">
        <v>278</v>
      </c>
      <c r="E37" s="83" t="n">
        <v>57</v>
      </c>
      <c r="F37" s="463" t="n">
        <v>335</v>
      </c>
      <c r="G37" s="464" t="n">
        <v>0.0179639691041181</v>
      </c>
      <c r="H37" s="465" t="n">
        <v>24.8273381294964</v>
      </c>
      <c r="I37" s="466" t="n">
        <v>21.280701754386</v>
      </c>
      <c r="J37" s="196" t="n">
        <v>24.2238805970149</v>
      </c>
      <c r="K37" s="465" t="n">
        <v>47.241376412634</v>
      </c>
      <c r="L37" s="466" t="n">
        <v>37.6048392415499</v>
      </c>
      <c r="M37" s="196" t="n">
        <v>45.8009426987061</v>
      </c>
      <c r="N37" s="1578" t="n">
        <v>6902</v>
      </c>
      <c r="O37" s="1579" t="n">
        <v>1213</v>
      </c>
      <c r="P37" s="1056" t="n">
        <v>8115</v>
      </c>
      <c r="Q37" s="1580" t="n">
        <v>326059.98</v>
      </c>
      <c r="R37" s="1580" t="n">
        <v>45614.67</v>
      </c>
      <c r="S37" s="1102" t="n">
        <v>371674.65</v>
      </c>
      <c r="T37" s="1352" t="n">
        <v>1172.9692</v>
      </c>
      <c r="U37" s="211" t="n">
        <v>800.128</v>
      </c>
      <c r="V37" s="212" t="n">
        <v>1109.276</v>
      </c>
      <c r="W37" s="1577" t="s">
        <v>2629</v>
      </c>
    </row>
    <row r="38" customFormat="false" ht="16.5" hidden="false" customHeight="false" outlineLevel="0" collapsed="false">
      <c r="B38" s="549" t="n">
        <v>67</v>
      </c>
      <c r="C38" s="1577" t="s">
        <v>2630</v>
      </c>
      <c r="D38" s="82" t="n">
        <v>2</v>
      </c>
      <c r="E38" s="83" t="n">
        <v>0</v>
      </c>
      <c r="F38" s="463" t="n">
        <v>2</v>
      </c>
      <c r="G38" s="464" t="n">
        <v>0.000107247576741004</v>
      </c>
      <c r="H38" s="465" t="n">
        <v>25</v>
      </c>
      <c r="I38" s="466" t="n">
        <v>0</v>
      </c>
      <c r="J38" s="196" t="n">
        <v>25</v>
      </c>
      <c r="K38" s="465" t="n">
        <v>31.2</v>
      </c>
      <c r="L38" s="466" t="n">
        <v>0</v>
      </c>
      <c r="M38" s="196" t="n">
        <v>31.2</v>
      </c>
      <c r="N38" s="1578" t="n">
        <v>50</v>
      </c>
      <c r="O38" s="1579" t="n">
        <v>0</v>
      </c>
      <c r="P38" s="1056" t="n">
        <v>50</v>
      </c>
      <c r="Q38" s="1580" t="n">
        <v>1560</v>
      </c>
      <c r="R38" s="1580" t="n">
        <v>0</v>
      </c>
      <c r="S38" s="1102" t="n">
        <v>1560</v>
      </c>
      <c r="T38" s="1352" t="n">
        <v>780</v>
      </c>
      <c r="U38" s="211" t="n">
        <v>0</v>
      </c>
      <c r="V38" s="212" t="n">
        <v>780</v>
      </c>
      <c r="W38" s="1577" t="s">
        <v>2631</v>
      </c>
    </row>
    <row r="39" customFormat="false" ht="27.75" hidden="false" customHeight="true" outlineLevel="0" collapsed="false">
      <c r="B39" s="549" t="n">
        <v>71</v>
      </c>
      <c r="C39" s="1577" t="s">
        <v>2632</v>
      </c>
      <c r="D39" s="82" t="n">
        <v>2352</v>
      </c>
      <c r="E39" s="83" t="n">
        <v>79</v>
      </c>
      <c r="F39" s="463" t="n">
        <v>2431</v>
      </c>
      <c r="G39" s="464" t="n">
        <v>0.13035942952869</v>
      </c>
      <c r="H39" s="465" t="n">
        <v>22.2665816326531</v>
      </c>
      <c r="I39" s="466" t="n">
        <v>19.379746835443</v>
      </c>
      <c r="J39" s="196" t="n">
        <v>22.1727684080625</v>
      </c>
      <c r="K39" s="465" t="n">
        <v>52.1459397376411</v>
      </c>
      <c r="L39" s="466" t="n">
        <v>44.4133311561071</v>
      </c>
      <c r="M39" s="196" t="n">
        <v>51.9263073726392</v>
      </c>
      <c r="N39" s="1578" t="n">
        <v>52371</v>
      </c>
      <c r="O39" s="1579" t="n">
        <v>1531</v>
      </c>
      <c r="P39" s="1056" t="n">
        <v>53902</v>
      </c>
      <c r="Q39" s="1580" t="n">
        <v>2730935.01</v>
      </c>
      <c r="R39" s="1580" t="n">
        <v>67996.81</v>
      </c>
      <c r="S39" s="1102" t="n">
        <v>2798931.82</v>
      </c>
      <c r="T39" s="1352" t="n">
        <v>1161.3805</v>
      </c>
      <c r="U39" s="211" t="n">
        <v>860.6658</v>
      </c>
      <c r="V39" s="212" t="n">
        <v>1151.2881</v>
      </c>
      <c r="W39" s="1577"/>
    </row>
    <row r="40" customFormat="false" ht="16.5" hidden="false" customHeight="false" outlineLevel="0" collapsed="false">
      <c r="B40" s="549" t="n">
        <v>72</v>
      </c>
      <c r="C40" s="1577" t="s">
        <v>2633</v>
      </c>
      <c r="D40" s="82" t="n">
        <v>26735</v>
      </c>
      <c r="E40" s="83" t="n">
        <v>780</v>
      </c>
      <c r="F40" s="463" t="n">
        <v>27515</v>
      </c>
      <c r="G40" s="464" t="n">
        <v>1.47545853701436</v>
      </c>
      <c r="H40" s="465" t="n">
        <v>23.0051991771087</v>
      </c>
      <c r="I40" s="466" t="n">
        <v>23.7769230769231</v>
      </c>
      <c r="J40" s="196" t="n">
        <v>23.0270761402871</v>
      </c>
      <c r="K40" s="465" t="n">
        <v>52.8924174530594</v>
      </c>
      <c r="L40" s="466" t="n">
        <v>48.1134163701067</v>
      </c>
      <c r="M40" s="196" t="n">
        <v>52.7525299010393</v>
      </c>
      <c r="N40" s="1578" t="n">
        <v>615044</v>
      </c>
      <c r="O40" s="1579" t="n">
        <v>18546</v>
      </c>
      <c r="P40" s="1056" t="n">
        <v>633590</v>
      </c>
      <c r="Q40" s="1580" t="n">
        <v>32531163.9999995</v>
      </c>
      <c r="R40" s="1580" t="n">
        <v>892311.419999999</v>
      </c>
      <c r="S40" s="1102" t="n">
        <v>33423475.4199995</v>
      </c>
      <c r="T40" s="1352" t="n">
        <v>1216.9989</v>
      </c>
      <c r="U40" s="211" t="n">
        <v>1144.0558</v>
      </c>
      <c r="V40" s="212" t="n">
        <v>1214.8325</v>
      </c>
      <c r="W40" s="1577" t="s">
        <v>2634</v>
      </c>
    </row>
    <row r="41" customFormat="false" ht="42.75" hidden="false" customHeight="true" outlineLevel="0" collapsed="false">
      <c r="B41" s="549" t="n">
        <v>73</v>
      </c>
      <c r="C41" s="1577" t="s">
        <v>2635</v>
      </c>
      <c r="D41" s="82" t="n">
        <v>19717</v>
      </c>
      <c r="E41" s="83" t="n">
        <v>418</v>
      </c>
      <c r="F41" s="463" t="n">
        <v>20135</v>
      </c>
      <c r="G41" s="464" t="n">
        <v>1.07971497884005</v>
      </c>
      <c r="H41" s="465" t="n">
        <v>23.3397068519552</v>
      </c>
      <c r="I41" s="466" t="n">
        <v>24.421052631579</v>
      </c>
      <c r="J41" s="196" t="n">
        <v>23.3621554507077</v>
      </c>
      <c r="K41" s="465" t="n">
        <v>81.3495067026805</v>
      </c>
      <c r="L41" s="466" t="n">
        <v>60.1466369514106</v>
      </c>
      <c r="M41" s="196" t="n">
        <v>80.8893870709206</v>
      </c>
      <c r="N41" s="1578" t="n">
        <v>460189</v>
      </c>
      <c r="O41" s="1579" t="n">
        <v>10208</v>
      </c>
      <c r="P41" s="1056" t="n">
        <v>470397</v>
      </c>
      <c r="Q41" s="1580" t="n">
        <v>37436148.1399998</v>
      </c>
      <c r="R41" s="1580" t="n">
        <v>613976.87</v>
      </c>
      <c r="S41" s="1102" t="n">
        <v>38050125.0099998</v>
      </c>
      <c r="T41" s="1352" t="n">
        <v>1898.709</v>
      </c>
      <c r="U41" s="211" t="n">
        <v>1468.863</v>
      </c>
      <c r="V41" s="212" t="n">
        <v>1889.5904</v>
      </c>
      <c r="W41" s="1577"/>
    </row>
    <row r="42" customFormat="false" ht="30.75" hidden="false" customHeight="true" outlineLevel="0" collapsed="false">
      <c r="B42" s="549" t="n">
        <v>74</v>
      </c>
      <c r="C42" s="1577" t="s">
        <v>2636</v>
      </c>
      <c r="D42" s="82" t="n">
        <v>35547</v>
      </c>
      <c r="E42" s="83" t="n">
        <v>1587</v>
      </c>
      <c r="F42" s="463" t="n">
        <v>37134</v>
      </c>
      <c r="G42" s="464" t="n">
        <v>1.99126575735021</v>
      </c>
      <c r="H42" s="465" t="n">
        <v>23.7426505752947</v>
      </c>
      <c r="I42" s="466" t="n">
        <v>20.8998109640832</v>
      </c>
      <c r="J42" s="196" t="n">
        <v>23.6211558140787</v>
      </c>
      <c r="K42" s="465" t="n">
        <v>55.0427235834957</v>
      </c>
      <c r="L42" s="466" t="n">
        <v>25.5846107694164</v>
      </c>
      <c r="M42" s="196" t="n">
        <v>53.9288104401979</v>
      </c>
      <c r="N42" s="1578" t="n">
        <v>843980</v>
      </c>
      <c r="O42" s="1579" t="n">
        <v>33168</v>
      </c>
      <c r="P42" s="1056" t="n">
        <v>877148</v>
      </c>
      <c r="Q42" s="1580" t="n">
        <v>46454957.8499987</v>
      </c>
      <c r="R42" s="1580" t="n">
        <v>848590.370000002</v>
      </c>
      <c r="S42" s="1102" t="n">
        <v>47303548.2199987</v>
      </c>
      <c r="T42" s="1352" t="n">
        <v>1306.6496</v>
      </c>
      <c r="U42" s="211" t="n">
        <v>534.622</v>
      </c>
      <c r="V42" s="212" t="n">
        <v>1273.8266</v>
      </c>
      <c r="W42" s="1577"/>
    </row>
    <row r="43" customFormat="false" ht="24.75" hidden="false" customHeight="false" outlineLevel="0" collapsed="false">
      <c r="B43" s="549" t="n">
        <v>75</v>
      </c>
      <c r="C43" s="1577" t="s">
        <v>2637</v>
      </c>
      <c r="D43" s="82" t="n">
        <v>3173</v>
      </c>
      <c r="E43" s="83" t="n">
        <v>1121</v>
      </c>
      <c r="F43" s="463" t="n">
        <v>4294</v>
      </c>
      <c r="G43" s="464" t="n">
        <v>0.230260547262935</v>
      </c>
      <c r="H43" s="465" t="n">
        <v>23.7289631263788</v>
      </c>
      <c r="I43" s="466" t="n">
        <v>22.8991971454059</v>
      </c>
      <c r="J43" s="196" t="n">
        <v>23.5123428039124</v>
      </c>
      <c r="K43" s="465" t="n">
        <v>45.6598035647877</v>
      </c>
      <c r="L43" s="466" t="n">
        <v>38.2406716010908</v>
      </c>
      <c r="M43" s="196" t="n">
        <v>43.7734590241873</v>
      </c>
      <c r="N43" s="1578" t="n">
        <v>75292</v>
      </c>
      <c r="O43" s="1579" t="n">
        <v>25670</v>
      </c>
      <c r="P43" s="1056" t="n">
        <v>100962</v>
      </c>
      <c r="Q43" s="1580" t="n">
        <v>3437817.92999999</v>
      </c>
      <c r="R43" s="1580" t="n">
        <v>981638.04</v>
      </c>
      <c r="S43" s="1102" t="n">
        <v>4419455.96999999</v>
      </c>
      <c r="T43" s="1352" t="n">
        <v>1083.5118</v>
      </c>
      <c r="U43" s="211" t="n">
        <v>875.696</v>
      </c>
      <c r="V43" s="212" t="n">
        <v>1029.0327</v>
      </c>
      <c r="W43" s="1577" t="s">
        <v>2638</v>
      </c>
    </row>
    <row r="44" customFormat="false" ht="25.5" hidden="false" customHeight="true" outlineLevel="0" collapsed="false">
      <c r="B44" s="549" t="n">
        <v>76</v>
      </c>
      <c r="C44" s="1577" t="s">
        <v>2639</v>
      </c>
      <c r="D44" s="82" t="n">
        <v>17128</v>
      </c>
      <c r="E44" s="83" t="n">
        <v>9133</v>
      </c>
      <c r="F44" s="463" t="n">
        <v>26261</v>
      </c>
      <c r="G44" s="464" t="n">
        <v>1.40821430639775</v>
      </c>
      <c r="H44" s="465" t="n">
        <v>22.8650747314339</v>
      </c>
      <c r="I44" s="466" t="n">
        <v>21.6612285119895</v>
      </c>
      <c r="J44" s="196" t="n">
        <v>22.4464034119036</v>
      </c>
      <c r="K44" s="465" t="n">
        <v>36.1339946071961</v>
      </c>
      <c r="L44" s="466" t="n">
        <v>32.888503780986</v>
      </c>
      <c r="M44" s="196" t="n">
        <v>35.0447663389685</v>
      </c>
      <c r="N44" s="1578" t="n">
        <v>391633</v>
      </c>
      <c r="O44" s="1579" t="n">
        <v>197832</v>
      </c>
      <c r="P44" s="1056" t="n">
        <v>589465</v>
      </c>
      <c r="Q44" s="1580" t="n">
        <v>14151264.71</v>
      </c>
      <c r="R44" s="1580" t="n">
        <v>6506398.48000002</v>
      </c>
      <c r="S44" s="1102" t="n">
        <v>20657663.19</v>
      </c>
      <c r="T44" s="1352" t="n">
        <v>826.2931</v>
      </c>
      <c r="U44" s="211" t="n">
        <v>712.3974</v>
      </c>
      <c r="V44" s="212" t="n">
        <v>786.648</v>
      </c>
      <c r="W44" s="1577"/>
    </row>
    <row r="45" customFormat="false" ht="28.5" hidden="false" customHeight="true" outlineLevel="0" collapsed="false">
      <c r="B45" s="549" t="n">
        <v>77</v>
      </c>
      <c r="C45" s="1577" t="s">
        <v>2640</v>
      </c>
      <c r="D45" s="82" t="n">
        <v>1674</v>
      </c>
      <c r="E45" s="83" t="n">
        <v>61</v>
      </c>
      <c r="F45" s="463" t="n">
        <v>1735</v>
      </c>
      <c r="G45" s="464" t="n">
        <v>0.0930372728228206</v>
      </c>
      <c r="H45" s="465" t="n">
        <v>22.0603345280765</v>
      </c>
      <c r="I45" s="466" t="n">
        <v>21</v>
      </c>
      <c r="J45" s="196" t="n">
        <v>22.0230547550432</v>
      </c>
      <c r="K45" s="465" t="n">
        <v>32.7039811530234</v>
      </c>
      <c r="L45" s="466" t="n">
        <v>31.498181108509</v>
      </c>
      <c r="M45" s="196" t="n">
        <v>32.6635563988485</v>
      </c>
      <c r="N45" s="1578" t="n">
        <v>36929</v>
      </c>
      <c r="O45" s="1579" t="n">
        <v>1281</v>
      </c>
      <c r="P45" s="1056" t="n">
        <v>38210</v>
      </c>
      <c r="Q45" s="1580" t="n">
        <v>1207725.32</v>
      </c>
      <c r="R45" s="1580" t="n">
        <v>40349.17</v>
      </c>
      <c r="S45" s="1102" t="n">
        <v>1248074.49</v>
      </c>
      <c r="T45" s="1352" t="n">
        <v>721.362</v>
      </c>
      <c r="U45" s="211" t="n">
        <v>661.5</v>
      </c>
      <c r="V45" s="212" t="n">
        <v>719.1732</v>
      </c>
      <c r="W45" s="1577"/>
    </row>
    <row r="46" customFormat="false" ht="31.5" hidden="false" customHeight="true" outlineLevel="0" collapsed="false">
      <c r="B46" s="549" t="n">
        <v>78</v>
      </c>
      <c r="C46" s="1577" t="s">
        <v>2641</v>
      </c>
      <c r="D46" s="82" t="n">
        <v>5558</v>
      </c>
      <c r="E46" s="83" t="n">
        <v>4721</v>
      </c>
      <c r="F46" s="463" t="n">
        <v>10279</v>
      </c>
      <c r="G46" s="464" t="n">
        <v>0.551198920660388</v>
      </c>
      <c r="H46" s="465" t="n">
        <v>19.7857142857143</v>
      </c>
      <c r="I46" s="466" t="n">
        <v>21.6763397585257</v>
      </c>
      <c r="J46" s="196" t="n">
        <v>20.6540519505789</v>
      </c>
      <c r="K46" s="465" t="n">
        <v>32.3496748174485</v>
      </c>
      <c r="L46" s="466" t="n">
        <v>32.4393181151915</v>
      </c>
      <c r="M46" s="196" t="n">
        <v>32.3928845565065</v>
      </c>
      <c r="N46" s="1578" t="n">
        <v>109969</v>
      </c>
      <c r="O46" s="1579" t="n">
        <v>102334</v>
      </c>
      <c r="P46" s="1056" t="n">
        <v>212303</v>
      </c>
      <c r="Q46" s="1580" t="n">
        <v>3557461.39</v>
      </c>
      <c r="R46" s="1580" t="n">
        <v>3319645.18000001</v>
      </c>
      <c r="S46" s="1102" t="n">
        <v>6877106.57000001</v>
      </c>
      <c r="T46" s="1352" t="n">
        <v>640.2065</v>
      </c>
      <c r="U46" s="211" t="n">
        <v>703.2992</v>
      </c>
      <c r="V46" s="212" t="n">
        <v>668.8535</v>
      </c>
      <c r="W46" s="1577"/>
    </row>
    <row r="47" customFormat="false" ht="44.25" hidden="false" customHeight="true" outlineLevel="0" collapsed="false">
      <c r="B47" s="1563" t="s">
        <v>2575</v>
      </c>
      <c r="C47" s="10" t="s">
        <v>2576</v>
      </c>
      <c r="D47" s="370" t="s">
        <v>560</v>
      </c>
      <c r="E47" s="370"/>
      <c r="F47" s="370"/>
      <c r="G47" s="370"/>
      <c r="H47" s="1564" t="s">
        <v>2577</v>
      </c>
      <c r="I47" s="1564"/>
      <c r="J47" s="1564"/>
      <c r="K47" s="370" t="s">
        <v>414</v>
      </c>
      <c r="L47" s="370"/>
      <c r="M47" s="370"/>
      <c r="N47" s="1565" t="s">
        <v>415</v>
      </c>
      <c r="O47" s="1565"/>
      <c r="P47" s="1565"/>
      <c r="Q47" s="1566" t="s">
        <v>416</v>
      </c>
      <c r="R47" s="1566"/>
      <c r="S47" s="1566"/>
      <c r="T47" s="370" t="s">
        <v>2578</v>
      </c>
      <c r="U47" s="370"/>
      <c r="V47" s="370"/>
      <c r="W47" s="1563" t="s">
        <v>2579</v>
      </c>
    </row>
    <row r="48" customFormat="false" ht="41.25" hidden="false" customHeight="true" outlineLevel="0" collapsed="false">
      <c r="B48" s="1563"/>
      <c r="C48" s="10"/>
      <c r="D48" s="432" t="s">
        <v>10</v>
      </c>
      <c r="E48" s="433" t="s">
        <v>11</v>
      </c>
      <c r="F48" s="433" t="s">
        <v>12</v>
      </c>
      <c r="G48" s="1567" t="s">
        <v>61</v>
      </c>
      <c r="H48" s="432" t="s">
        <v>10</v>
      </c>
      <c r="I48" s="433" t="s">
        <v>11</v>
      </c>
      <c r="J48" s="433" t="s">
        <v>12</v>
      </c>
      <c r="K48" s="432" t="s">
        <v>10</v>
      </c>
      <c r="L48" s="433" t="s">
        <v>11</v>
      </c>
      <c r="M48" s="433" t="s">
        <v>12</v>
      </c>
      <c r="N48" s="1568" t="s">
        <v>418</v>
      </c>
      <c r="O48" s="1569" t="s">
        <v>419</v>
      </c>
      <c r="P48" s="1569" t="s">
        <v>420</v>
      </c>
      <c r="Q48" s="1568" t="s">
        <v>418</v>
      </c>
      <c r="R48" s="1569" t="s">
        <v>419</v>
      </c>
      <c r="S48" s="1570" t="s">
        <v>420</v>
      </c>
      <c r="T48" s="432" t="s">
        <v>10</v>
      </c>
      <c r="U48" s="433" t="s">
        <v>11</v>
      </c>
      <c r="V48" s="433" t="s">
        <v>12</v>
      </c>
      <c r="W48" s="1563"/>
    </row>
    <row r="49" customFormat="false" ht="16.5" hidden="false" customHeight="false" outlineLevel="0" collapsed="false">
      <c r="B49" s="549" t="n">
        <v>81</v>
      </c>
      <c r="C49" s="1577" t="s">
        <v>2642</v>
      </c>
      <c r="D49" s="82" t="n">
        <v>8770</v>
      </c>
      <c r="E49" s="83" t="n">
        <v>837</v>
      </c>
      <c r="F49" s="463" t="n">
        <v>9607</v>
      </c>
      <c r="G49" s="464" t="n">
        <v>0.515163734875411</v>
      </c>
      <c r="H49" s="465" t="n">
        <v>24.4150513112885</v>
      </c>
      <c r="I49" s="466" t="n">
        <v>25.1851851851852</v>
      </c>
      <c r="J49" s="196" t="n">
        <v>24.482148433434</v>
      </c>
      <c r="K49" s="465" t="n">
        <v>113.704151597235</v>
      </c>
      <c r="L49" s="466" t="n">
        <v>54.1158629032259</v>
      </c>
      <c r="M49" s="196" t="n">
        <v>108.363500552721</v>
      </c>
      <c r="N49" s="1578" t="n">
        <v>214120</v>
      </c>
      <c r="O49" s="1579" t="n">
        <v>21080</v>
      </c>
      <c r="P49" s="1056" t="n">
        <v>235200</v>
      </c>
      <c r="Q49" s="1580" t="n">
        <v>24346332.94</v>
      </c>
      <c r="R49" s="1580" t="n">
        <v>1140762.39</v>
      </c>
      <c r="S49" s="1102" t="n">
        <v>25487095.33</v>
      </c>
      <c r="T49" s="1352" t="n">
        <v>2776.554</v>
      </c>
      <c r="U49" s="211" t="n">
        <v>1363.2828</v>
      </c>
      <c r="V49" s="212" t="n">
        <v>2652.6528</v>
      </c>
      <c r="W49" s="1577" t="s">
        <v>2643</v>
      </c>
    </row>
    <row r="50" customFormat="false" ht="29.25" hidden="false" customHeight="true" outlineLevel="0" collapsed="false">
      <c r="B50" s="549" t="n">
        <v>82</v>
      </c>
      <c r="C50" s="1577" t="s">
        <v>2644</v>
      </c>
      <c r="D50" s="82" t="n">
        <v>6722</v>
      </c>
      <c r="E50" s="83" t="n">
        <v>403</v>
      </c>
      <c r="F50" s="463" t="n">
        <v>7125</v>
      </c>
      <c r="G50" s="464" t="n">
        <v>0.382069492139825</v>
      </c>
      <c r="H50" s="465" t="n">
        <v>23.9046414757513</v>
      </c>
      <c r="I50" s="466" t="n">
        <v>24.5930521091811</v>
      </c>
      <c r="J50" s="196" t="n">
        <v>23.9435789473684</v>
      </c>
      <c r="K50" s="465" t="n">
        <v>48.8474036480861</v>
      </c>
      <c r="L50" s="466" t="n">
        <v>49.6951619412774</v>
      </c>
      <c r="M50" s="196" t="n">
        <v>48.8966547087305</v>
      </c>
      <c r="N50" s="1578" t="n">
        <v>160687</v>
      </c>
      <c r="O50" s="1579" t="n">
        <v>9911</v>
      </c>
      <c r="P50" s="1056" t="n">
        <v>170598</v>
      </c>
      <c r="Q50" s="1580" t="n">
        <v>7849142.75000001</v>
      </c>
      <c r="R50" s="1580" t="n">
        <v>492528.75</v>
      </c>
      <c r="S50" s="1102" t="n">
        <v>8341671.50000001</v>
      </c>
      <c r="T50" s="1352" t="n">
        <v>1167.515</v>
      </c>
      <c r="U50" s="211" t="n">
        <v>1222.123</v>
      </c>
      <c r="V50" s="212" t="n">
        <v>1170.666</v>
      </c>
      <c r="W50" s="1577"/>
    </row>
    <row r="51" customFormat="false" ht="38.25" hidden="false" customHeight="true" outlineLevel="0" collapsed="false">
      <c r="B51" s="549" t="n">
        <v>83</v>
      </c>
      <c r="C51" s="1577" t="s">
        <v>2645</v>
      </c>
      <c r="D51" s="82" t="n">
        <v>3084</v>
      </c>
      <c r="E51" s="83" t="n">
        <v>145</v>
      </c>
      <c r="F51" s="463" t="n">
        <v>3229</v>
      </c>
      <c r="G51" s="464" t="n">
        <v>0.17315121264835</v>
      </c>
      <c r="H51" s="465" t="n">
        <v>24.5188067444877</v>
      </c>
      <c r="I51" s="466" t="n">
        <v>24.5172413793103</v>
      </c>
      <c r="J51" s="196" t="n">
        <v>24.5187364509136</v>
      </c>
      <c r="K51" s="465" t="n">
        <v>72.057003808718</v>
      </c>
      <c r="L51" s="466" t="n">
        <v>48.3847201125176</v>
      </c>
      <c r="M51" s="196" t="n">
        <v>70.9940518624246</v>
      </c>
      <c r="N51" s="1578" t="n">
        <v>75616</v>
      </c>
      <c r="O51" s="1579" t="n">
        <v>3555</v>
      </c>
      <c r="P51" s="1056" t="n">
        <v>79171</v>
      </c>
      <c r="Q51" s="1580" t="n">
        <v>5448662.40000002</v>
      </c>
      <c r="R51" s="1580" t="n">
        <v>172007.68</v>
      </c>
      <c r="S51" s="1102" t="n">
        <v>5620670.08000002</v>
      </c>
      <c r="T51" s="1352" t="n">
        <v>1766.9112</v>
      </c>
      <c r="U51" s="211" t="n">
        <v>1186.2776</v>
      </c>
      <c r="V51" s="212" t="n">
        <v>1740.6748</v>
      </c>
      <c r="W51" s="1577"/>
    </row>
    <row r="52" customFormat="false" ht="33" hidden="false" customHeight="true" outlineLevel="0" collapsed="false">
      <c r="B52" s="549" t="n">
        <v>84</v>
      </c>
      <c r="C52" s="1577" t="s">
        <v>2646</v>
      </c>
      <c r="D52" s="82" t="n">
        <v>3022</v>
      </c>
      <c r="E52" s="83" t="n">
        <v>188</v>
      </c>
      <c r="F52" s="463" t="n">
        <v>3210</v>
      </c>
      <c r="G52" s="464" t="n">
        <v>0.172132360669311</v>
      </c>
      <c r="H52" s="465" t="n">
        <v>24.2872270019854</v>
      </c>
      <c r="I52" s="466" t="n">
        <v>24.5159574468085</v>
      </c>
      <c r="J52" s="196" t="n">
        <v>24.3006230529595</v>
      </c>
      <c r="K52" s="465" t="n">
        <v>51.2882692517303</v>
      </c>
      <c r="L52" s="466" t="n">
        <v>41.5416077240182</v>
      </c>
      <c r="M52" s="196" t="n">
        <v>50.7123784372796</v>
      </c>
      <c r="N52" s="1578" t="n">
        <v>73396</v>
      </c>
      <c r="O52" s="1579" t="n">
        <v>4609</v>
      </c>
      <c r="P52" s="1056" t="n">
        <v>78005</v>
      </c>
      <c r="Q52" s="1580" t="n">
        <v>3764353.81</v>
      </c>
      <c r="R52" s="1580" t="n">
        <v>191465.27</v>
      </c>
      <c r="S52" s="1102" t="n">
        <v>3955819.08</v>
      </c>
      <c r="T52" s="1352" t="n">
        <v>1245.8341</v>
      </c>
      <c r="U52" s="211" t="n">
        <v>1018.5608</v>
      </c>
      <c r="V52" s="212" t="n">
        <v>1232.253</v>
      </c>
      <c r="W52" s="1577"/>
    </row>
    <row r="53" customFormat="false" ht="33.75" hidden="false" customHeight="true" outlineLevel="0" collapsed="false">
      <c r="B53" s="549" t="n">
        <v>85</v>
      </c>
      <c r="C53" s="1577" t="s">
        <v>2647</v>
      </c>
      <c r="D53" s="82" t="n">
        <v>1755</v>
      </c>
      <c r="E53" s="83" t="n">
        <v>568</v>
      </c>
      <c r="F53" s="463" t="n">
        <v>2323</v>
      </c>
      <c r="G53" s="464" t="n">
        <v>0.124568060384676</v>
      </c>
      <c r="H53" s="465" t="n">
        <v>24.2729344729345</v>
      </c>
      <c r="I53" s="466" t="n">
        <v>23.5598591549296</v>
      </c>
      <c r="J53" s="196" t="n">
        <v>24.0985794231597</v>
      </c>
      <c r="K53" s="465" t="n">
        <v>41.1982058264279</v>
      </c>
      <c r="L53" s="466" t="n">
        <v>34.5585189059931</v>
      </c>
      <c r="M53" s="196" t="n">
        <v>39.6110192743967</v>
      </c>
      <c r="N53" s="1578" t="n">
        <v>42599</v>
      </c>
      <c r="O53" s="1579" t="n">
        <v>13382</v>
      </c>
      <c r="P53" s="1056" t="n">
        <v>55981</v>
      </c>
      <c r="Q53" s="1580" t="n">
        <v>1755002.37</v>
      </c>
      <c r="R53" s="1580" t="n">
        <v>462462.1</v>
      </c>
      <c r="S53" s="1102" t="n">
        <v>2217464.47</v>
      </c>
      <c r="T53" s="1352" t="n">
        <v>999.924</v>
      </c>
      <c r="U53" s="211" t="n">
        <v>814.2336</v>
      </c>
      <c r="V53" s="212" t="n">
        <v>954.601</v>
      </c>
      <c r="W53" s="1577"/>
    </row>
    <row r="54" customFormat="false" ht="24.75" hidden="false" customHeight="true" outlineLevel="0" collapsed="false">
      <c r="B54" s="549" t="n">
        <v>86</v>
      </c>
      <c r="C54" s="1577" t="s">
        <v>2648</v>
      </c>
      <c r="D54" s="82" t="n">
        <v>3877</v>
      </c>
      <c r="E54" s="83" t="n">
        <v>2227</v>
      </c>
      <c r="F54" s="463" t="n">
        <v>6104</v>
      </c>
      <c r="G54" s="464" t="n">
        <v>0.327319604213543</v>
      </c>
      <c r="H54" s="465" t="n">
        <v>24.0049006964148</v>
      </c>
      <c r="I54" s="466" t="n">
        <v>23.0453524921419</v>
      </c>
      <c r="J54" s="196" t="n">
        <v>23.6548165137615</v>
      </c>
      <c r="K54" s="465" t="n">
        <v>53.5645264164527</v>
      </c>
      <c r="L54" s="466" t="n">
        <v>43.2689411948094</v>
      </c>
      <c r="M54" s="196" t="n">
        <v>49.9050369487981</v>
      </c>
      <c r="N54" s="1578" t="n">
        <v>93067</v>
      </c>
      <c r="O54" s="1579" t="n">
        <v>51322</v>
      </c>
      <c r="P54" s="1056" t="n">
        <v>144389</v>
      </c>
      <c r="Q54" s="1580" t="n">
        <v>4985089.78</v>
      </c>
      <c r="R54" s="1580" t="n">
        <v>2220648.60000001</v>
      </c>
      <c r="S54" s="1102" t="n">
        <v>7205738.38000001</v>
      </c>
      <c r="T54" s="1352" t="n">
        <v>1285.44</v>
      </c>
      <c r="U54" s="211" t="n">
        <v>997.3735</v>
      </c>
      <c r="V54" s="212" t="n">
        <v>1180.3715</v>
      </c>
      <c r="W54" s="1577"/>
    </row>
    <row r="55" customFormat="false" ht="16.5" hidden="false" customHeight="false" outlineLevel="0" collapsed="false">
      <c r="B55" s="549" t="n">
        <v>87</v>
      </c>
      <c r="C55" s="1577" t="s">
        <v>2649</v>
      </c>
      <c r="D55" s="82" t="n">
        <v>6871</v>
      </c>
      <c r="E55" s="83" t="n">
        <v>3587</v>
      </c>
      <c r="F55" s="463" t="n">
        <v>10458</v>
      </c>
      <c r="G55" s="464" t="n">
        <v>0.560797578778708</v>
      </c>
      <c r="H55" s="465" t="n">
        <v>23.7317712123417</v>
      </c>
      <c r="I55" s="466" t="n">
        <v>22.6509618065236</v>
      </c>
      <c r="J55" s="196" t="n">
        <v>23.3610633008223</v>
      </c>
      <c r="K55" s="465" t="n">
        <v>44.7959383298276</v>
      </c>
      <c r="L55" s="466" t="n">
        <v>39.009512363229</v>
      </c>
      <c r="M55" s="196" t="n">
        <v>42.8715745159839</v>
      </c>
      <c r="N55" s="1578" t="n">
        <v>163061</v>
      </c>
      <c r="O55" s="1579" t="n">
        <v>81249</v>
      </c>
      <c r="P55" s="1056" t="n">
        <v>244310</v>
      </c>
      <c r="Q55" s="1580" t="n">
        <v>7304470.50000002</v>
      </c>
      <c r="R55" s="1580" t="n">
        <v>3169483.87</v>
      </c>
      <c r="S55" s="1102" t="n">
        <v>10473954.37</v>
      </c>
      <c r="T55" s="1352" t="n">
        <v>1063.104</v>
      </c>
      <c r="U55" s="211" t="n">
        <v>883.5765</v>
      </c>
      <c r="V55" s="212" t="n">
        <v>1001.4432</v>
      </c>
      <c r="W55" s="1577" t="s">
        <v>2650</v>
      </c>
    </row>
    <row r="56" customFormat="false" ht="16.5" hidden="false" customHeight="false" outlineLevel="0" collapsed="false">
      <c r="B56" s="549" t="n">
        <v>88</v>
      </c>
      <c r="C56" s="1577" t="s">
        <v>2651</v>
      </c>
      <c r="D56" s="82" t="n">
        <v>104388</v>
      </c>
      <c r="E56" s="83" t="n">
        <v>1328</v>
      </c>
      <c r="F56" s="463" t="n">
        <v>105716</v>
      </c>
      <c r="G56" s="464" t="n">
        <v>5.66889241137597</v>
      </c>
      <c r="H56" s="465" t="n">
        <v>23.3814423113768</v>
      </c>
      <c r="I56" s="466" t="n">
        <v>21.7959337349398</v>
      </c>
      <c r="J56" s="196" t="n">
        <v>23.36152521851</v>
      </c>
      <c r="K56" s="465" t="n">
        <v>45.4201042961503</v>
      </c>
      <c r="L56" s="466" t="n">
        <v>38.6786978752807</v>
      </c>
      <c r="M56" s="196" t="n">
        <v>45.3410942803661</v>
      </c>
      <c r="N56" s="1578" t="n">
        <v>2440742</v>
      </c>
      <c r="O56" s="1579" t="n">
        <v>28945</v>
      </c>
      <c r="P56" s="1056" t="n">
        <v>2469687</v>
      </c>
      <c r="Q56" s="1580" t="n">
        <v>110858756.199994</v>
      </c>
      <c r="R56" s="1580" t="n">
        <v>1119554.91</v>
      </c>
      <c r="S56" s="1102" t="n">
        <v>111978311.109994</v>
      </c>
      <c r="T56" s="1352" t="n">
        <v>1061.9196</v>
      </c>
      <c r="U56" s="211" t="n">
        <v>843.224</v>
      </c>
      <c r="V56" s="212" t="n">
        <v>1059.1424</v>
      </c>
      <c r="W56" s="1577" t="s">
        <v>2652</v>
      </c>
    </row>
    <row r="57" customFormat="false" ht="18.75" hidden="false" customHeight="true" outlineLevel="0" collapsed="false">
      <c r="B57" s="549" t="n">
        <v>91</v>
      </c>
      <c r="C57" s="1577" t="s">
        <v>2653</v>
      </c>
      <c r="D57" s="82" t="n">
        <v>60189</v>
      </c>
      <c r="E57" s="83" t="n">
        <v>76931</v>
      </c>
      <c r="F57" s="463" t="n">
        <v>137120</v>
      </c>
      <c r="G57" s="464" t="n">
        <v>7.3528938613632</v>
      </c>
      <c r="H57" s="465" t="n">
        <v>19.9391915466281</v>
      </c>
      <c r="I57" s="466" t="n">
        <v>20.2129180694389</v>
      </c>
      <c r="J57" s="196" t="n">
        <v>20.0927654609102</v>
      </c>
      <c r="K57" s="465" t="n">
        <v>32.3408800286618</v>
      </c>
      <c r="L57" s="466" t="n">
        <v>27.0390738006415</v>
      </c>
      <c r="M57" s="196" t="n">
        <v>29.3485208266773</v>
      </c>
      <c r="N57" s="1578" t="n">
        <v>1200120</v>
      </c>
      <c r="O57" s="1579" t="n">
        <v>1555000</v>
      </c>
      <c r="P57" s="1056" t="n">
        <v>2755120</v>
      </c>
      <c r="Q57" s="1580" t="n">
        <v>38812936.9399977</v>
      </c>
      <c r="R57" s="1580" t="n">
        <v>42045759.7599975</v>
      </c>
      <c r="S57" s="1102" t="n">
        <v>80858696.6999952</v>
      </c>
      <c r="T57" s="1352" t="n">
        <v>644.8596</v>
      </c>
      <c r="U57" s="211" t="n">
        <v>546.4784</v>
      </c>
      <c r="V57" s="212" t="n">
        <v>589.6415</v>
      </c>
      <c r="W57" s="1577" t="s">
        <v>2654</v>
      </c>
    </row>
    <row r="58" customFormat="false" ht="18" hidden="false" customHeight="true" outlineLevel="0" collapsed="false">
      <c r="B58" s="549" t="n">
        <v>92</v>
      </c>
      <c r="C58" s="1577" t="s">
        <v>2655</v>
      </c>
      <c r="D58" s="82" t="n">
        <v>509</v>
      </c>
      <c r="E58" s="83" t="n">
        <v>90</v>
      </c>
      <c r="F58" s="463" t="n">
        <v>599</v>
      </c>
      <c r="G58" s="464" t="n">
        <v>0.0321206492339306</v>
      </c>
      <c r="H58" s="465" t="n">
        <v>22.3123772102161</v>
      </c>
      <c r="I58" s="466" t="n">
        <v>21.3444444444444</v>
      </c>
      <c r="J58" s="196" t="n">
        <v>22.1669449081803</v>
      </c>
      <c r="K58" s="465" t="n">
        <v>31.4159126529893</v>
      </c>
      <c r="L58" s="466" t="n">
        <v>29.3660957834461</v>
      </c>
      <c r="M58" s="196" t="n">
        <v>31.1193545714716</v>
      </c>
      <c r="N58" s="1578" t="n">
        <v>11357</v>
      </c>
      <c r="O58" s="1579" t="n">
        <v>1921</v>
      </c>
      <c r="P58" s="1056" t="n">
        <v>13278</v>
      </c>
      <c r="Q58" s="1580" t="n">
        <v>356790.52</v>
      </c>
      <c r="R58" s="1580" t="n">
        <v>56412.27</v>
      </c>
      <c r="S58" s="1102" t="n">
        <v>413202.79</v>
      </c>
      <c r="T58" s="1352" t="n">
        <v>700.9802</v>
      </c>
      <c r="U58" s="211" t="n">
        <v>626.7558</v>
      </c>
      <c r="V58" s="212" t="n">
        <v>689.9304</v>
      </c>
      <c r="W58" s="1577" t="s">
        <v>2656</v>
      </c>
    </row>
    <row r="59" customFormat="false" ht="25.5" hidden="false" customHeight="false" outlineLevel="0" collapsed="false">
      <c r="B59" s="87" t="n">
        <v>93</v>
      </c>
      <c r="C59" s="1581" t="s">
        <v>2657</v>
      </c>
      <c r="D59" s="219" t="n">
        <v>98499</v>
      </c>
      <c r="E59" s="483" t="n">
        <v>38433</v>
      </c>
      <c r="F59" s="484" t="n">
        <v>136932</v>
      </c>
      <c r="G59" s="485" t="n">
        <v>7.34281258914955</v>
      </c>
      <c r="H59" s="486" t="n">
        <v>22.6938344551721</v>
      </c>
      <c r="I59" s="487" t="n">
        <v>21.6491556735097</v>
      </c>
      <c r="J59" s="488" t="n">
        <v>22.4006222066427</v>
      </c>
      <c r="K59" s="486" t="n">
        <v>35.798200816883</v>
      </c>
      <c r="L59" s="487" t="n">
        <v>28.4360356448305</v>
      </c>
      <c r="M59" s="488" t="n">
        <v>33.801165372718</v>
      </c>
      <c r="N59" s="1578" t="n">
        <v>2235320</v>
      </c>
      <c r="O59" s="1579" t="n">
        <v>832042</v>
      </c>
      <c r="P59" s="1056" t="n">
        <v>3067362</v>
      </c>
      <c r="Q59" s="1580" t="n">
        <v>80020434.249995</v>
      </c>
      <c r="R59" s="1580" t="n">
        <v>23659975.9699961</v>
      </c>
      <c r="S59" s="1102" t="n">
        <v>103680410.219991</v>
      </c>
      <c r="T59" s="1356" t="n">
        <v>812.302</v>
      </c>
      <c r="U59" s="254" t="n">
        <v>615.726</v>
      </c>
      <c r="V59" s="255" t="n">
        <v>757.12</v>
      </c>
      <c r="W59" s="1581" t="s">
        <v>2658</v>
      </c>
    </row>
    <row r="60" customFormat="false" ht="13.5" hidden="false" customHeight="false" outlineLevel="0" collapsed="false">
      <c r="B60" s="1582"/>
      <c r="C60" s="1583" t="s">
        <v>2659</v>
      </c>
      <c r="D60" s="49" t="n">
        <v>992328</v>
      </c>
      <c r="E60" s="580" t="n">
        <v>872516</v>
      </c>
      <c r="F60" s="505" t="n">
        <v>1864844</v>
      </c>
      <c r="G60" s="506" t="n">
        <v>100</v>
      </c>
      <c r="H60" s="507" t="n">
        <v>22.1753512951363</v>
      </c>
      <c r="I60" s="508" t="n">
        <v>21.7500504288747</v>
      </c>
      <c r="J60" s="509" t="n">
        <v>21.9763631703242</v>
      </c>
      <c r="K60" s="507" t="n">
        <v>55.6386040027219</v>
      </c>
      <c r="L60" s="508" t="n">
        <v>42.7016071018021</v>
      </c>
      <c r="M60" s="509" t="n">
        <v>49.6480248466602</v>
      </c>
      <c r="N60" s="599" t="n">
        <v>22005222</v>
      </c>
      <c r="O60" s="83" t="n">
        <v>18977267</v>
      </c>
      <c r="P60" s="83" t="n">
        <v>40982489</v>
      </c>
      <c r="Q60" s="211" t="n">
        <v>1224339832.84998</v>
      </c>
      <c r="R60" s="211" t="n">
        <v>810359799.299995</v>
      </c>
      <c r="S60" s="1363" t="n">
        <v>2034699632.14998</v>
      </c>
      <c r="T60" s="933" t="n">
        <v>1234.0952</v>
      </c>
      <c r="U60" s="256" t="n">
        <v>928.725</v>
      </c>
      <c r="V60" s="257" t="n">
        <v>1091.307</v>
      </c>
      <c r="W60" s="1584"/>
    </row>
    <row r="61" customFormat="false" ht="4.5" hidden="false" customHeight="true" outlineLevel="0" collapsed="false">
      <c r="B61" s="188"/>
      <c r="C61" s="513"/>
      <c r="D61" s="514"/>
      <c r="E61" s="515"/>
      <c r="F61" s="515"/>
      <c r="G61" s="516"/>
      <c r="H61" s="517"/>
      <c r="I61" s="518"/>
      <c r="J61" s="519"/>
      <c r="K61" s="518"/>
      <c r="L61" s="518"/>
      <c r="M61" s="518"/>
      <c r="N61" s="520"/>
      <c r="R61" s="521"/>
      <c r="S61" s="521"/>
      <c r="T61" s="522"/>
      <c r="U61" s="1585"/>
      <c r="V61" s="1585"/>
      <c r="W61" s="1585"/>
    </row>
    <row r="62" customFormat="false" ht="4.5" hidden="false" customHeight="true" outlineLevel="0" collapsed="false">
      <c r="T62" s="954"/>
      <c r="U62" s="954"/>
      <c r="V62" s="1586"/>
    </row>
    <row r="63" customFormat="false" ht="12.75" hidden="false" customHeight="false" outlineLevel="0" collapsed="false">
      <c r="B63" s="954" t="s">
        <v>16</v>
      </c>
      <c r="T63" s="954"/>
      <c r="U63" s="954"/>
    </row>
    <row r="64" customFormat="false" ht="12.75" hidden="false" customHeight="false" outlineLevel="0" collapsed="false">
      <c r="B64" s="954" t="s">
        <v>2660</v>
      </c>
      <c r="T64" s="954"/>
      <c r="U64" s="954"/>
    </row>
    <row r="65" customFormat="false" ht="12.75" hidden="false" customHeight="false" outlineLevel="0" collapsed="false">
      <c r="B65" s="1110" t="s">
        <v>2661</v>
      </c>
    </row>
    <row r="66" customFormat="false" ht="12.75" hidden="false" customHeight="false" outlineLevel="0" collapsed="false">
      <c r="B66" s="954" t="s">
        <v>2662</v>
      </c>
    </row>
    <row r="68" customFormat="false" ht="12.75" hidden="false" customHeight="false" outlineLevel="0" collapsed="false">
      <c r="B68" s="954" t="s">
        <v>2663</v>
      </c>
    </row>
    <row r="69" customFormat="false" ht="12.75" hidden="false" customHeight="false" outlineLevel="0" collapsed="false">
      <c r="B69" s="954" t="s">
        <v>2664</v>
      </c>
    </row>
    <row r="70" customFormat="false" ht="12.75" hidden="false" customHeight="false" outlineLevel="0" collapsed="false">
      <c r="B70" s="954" t="s">
        <v>2665</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08" width="10.41"/>
    <col collapsed="false" customWidth="true" hidden="false" outlineLevel="0" max="2" min="2" style="408" width="12.85"/>
    <col collapsed="false" customWidth="true" hidden="false" outlineLevel="0" max="3" min="3" style="408" width="16.7"/>
    <col collapsed="false" customWidth="true" hidden="false" outlineLevel="0" max="4" min="4" style="408" width="8.41"/>
    <col collapsed="false" customWidth="true" hidden="false" outlineLevel="0" max="5" min="5" style="408" width="10.99"/>
    <col collapsed="false" customWidth="true" hidden="false" outlineLevel="0" max="6" min="6" style="408" width="13.85"/>
    <col collapsed="false" customWidth="false" hidden="false" outlineLevel="0" max="8" min="7" style="408" width="9.14"/>
    <col collapsed="false" customWidth="true" hidden="false" outlineLevel="0" max="9" min="9" style="408" width="35.56"/>
    <col collapsed="false" customWidth="true" hidden="false" outlineLevel="0" max="10" min="10" style="408" width="20.56"/>
    <col collapsed="false" customWidth="true" hidden="false" outlineLevel="0" max="11" min="11" style="408" width="25.99"/>
    <col collapsed="false" customWidth="true" hidden="false" outlineLevel="0" max="12" min="12" style="408" width="11.99"/>
    <col collapsed="false" customWidth="true" hidden="false" outlineLevel="0" max="14" min="13" style="408" width="12.14"/>
    <col collapsed="false" customWidth="false" hidden="false" outlineLevel="0" max="257" min="15" style="408" width="9.14"/>
  </cols>
  <sheetData>
    <row r="1" customFormat="false" ht="15" hidden="false" customHeight="false" outlineLevel="0" collapsed="false">
      <c r="A1" s="201" t="s">
        <v>0</v>
      </c>
      <c r="B1" s="201"/>
      <c r="C1" s="201"/>
      <c r="D1" s="201"/>
      <c r="E1" s="201"/>
      <c r="F1" s="201"/>
      <c r="G1" s="201"/>
      <c r="H1" s="201"/>
      <c r="I1" s="63"/>
    </row>
    <row r="2" customFormat="false" ht="6" hidden="false" customHeight="true" outlineLevel="0" collapsed="false">
      <c r="A2" s="63"/>
      <c r="B2" s="366"/>
      <c r="C2" s="366"/>
      <c r="D2" s="366"/>
      <c r="E2" s="366"/>
      <c r="F2" s="366"/>
      <c r="G2" s="366"/>
      <c r="H2" s="366"/>
      <c r="I2" s="366"/>
    </row>
    <row r="3" customFormat="false" ht="15" hidden="false" customHeight="false" outlineLevel="0" collapsed="false">
      <c r="A3" s="201" t="s">
        <v>2666</v>
      </c>
      <c r="B3" s="201"/>
      <c r="C3" s="201"/>
      <c r="D3" s="201"/>
      <c r="E3" s="201"/>
      <c r="F3" s="201"/>
      <c r="G3" s="201"/>
      <c r="H3" s="201"/>
      <c r="I3" s="63"/>
    </row>
    <row r="4" customFormat="false" ht="15" hidden="false" customHeight="false" outlineLevel="0" collapsed="false">
      <c r="A4" s="1587" t="s">
        <v>2667</v>
      </c>
      <c r="B4" s="1587"/>
      <c r="C4" s="1587"/>
      <c r="D4" s="1587"/>
      <c r="E4" s="1587"/>
      <c r="F4" s="1587"/>
      <c r="G4" s="1587"/>
      <c r="H4" s="1587"/>
      <c r="I4" s="1587"/>
    </row>
    <row r="5" customFormat="false" ht="15" hidden="false" customHeight="false" outlineLevel="0" collapsed="false">
      <c r="A5" s="201" t="s">
        <v>2668</v>
      </c>
      <c r="B5" s="201"/>
      <c r="C5" s="201"/>
      <c r="D5" s="201"/>
      <c r="E5" s="201"/>
      <c r="F5" s="201"/>
      <c r="G5" s="201"/>
      <c r="H5" s="201"/>
      <c r="I5" s="201"/>
    </row>
    <row r="6" customFormat="false" ht="30.75" hidden="false" customHeight="true" outlineLevel="0" collapsed="false">
      <c r="A6" s="367" t="s">
        <v>2669</v>
      </c>
      <c r="B6" s="367"/>
      <c r="C6" s="367"/>
      <c r="D6" s="367"/>
      <c r="E6" s="367"/>
      <c r="F6" s="367"/>
      <c r="G6" s="367"/>
      <c r="H6" s="367"/>
      <c r="I6" s="1588"/>
    </row>
    <row r="7" customFormat="false" ht="26.25" hidden="false" customHeight="true" outlineLevel="0" collapsed="false">
      <c r="B7" s="107" t="s">
        <v>2670</v>
      </c>
      <c r="C7" s="107"/>
      <c r="D7" s="1589" t="s">
        <v>2671</v>
      </c>
      <c r="E7" s="1589"/>
      <c r="F7" s="1589"/>
      <c r="K7" s="1128" t="s">
        <v>2672</v>
      </c>
      <c r="L7" s="1128" t="s">
        <v>2673</v>
      </c>
    </row>
    <row r="8" customFormat="false" ht="26.25" hidden="false" customHeight="false" outlineLevel="0" collapsed="false">
      <c r="B8" s="1590" t="s">
        <v>2674</v>
      </c>
      <c r="C8" s="1590"/>
      <c r="D8" s="121" t="s">
        <v>2675</v>
      </c>
      <c r="E8" s="746" t="s">
        <v>2676</v>
      </c>
      <c r="F8" s="1591" t="s">
        <v>2677</v>
      </c>
      <c r="K8" s="1429" t="n">
        <v>1648388</v>
      </c>
      <c r="L8" s="1429" t="n">
        <v>163047</v>
      </c>
    </row>
    <row r="9" customFormat="false" ht="12.75" hidden="false" customHeight="true" outlineLevel="0" collapsed="false">
      <c r="B9" s="1592" t="s">
        <v>2678</v>
      </c>
      <c r="C9" s="1592"/>
      <c r="D9" s="1593" t="n">
        <v>867566</v>
      </c>
      <c r="E9" s="1594" t="n">
        <v>780822</v>
      </c>
      <c r="F9" s="1594" t="n">
        <v>1648388</v>
      </c>
    </row>
    <row r="10" customFormat="false" ht="13.5" hidden="false" customHeight="true" outlineLevel="0" collapsed="false">
      <c r="B10" s="1595" t="s">
        <v>2679</v>
      </c>
      <c r="C10" s="1595"/>
      <c r="D10" s="1596" t="n">
        <v>97524</v>
      </c>
      <c r="E10" s="1597" t="n">
        <v>65523</v>
      </c>
      <c r="F10" s="1597" t="n">
        <v>163047</v>
      </c>
      <c r="J10" s="1598"/>
      <c r="K10" s="1599" t="s">
        <v>2680</v>
      </c>
      <c r="L10" s="957" t="s">
        <v>2681</v>
      </c>
      <c r="M10" s="957" t="s">
        <v>2682</v>
      </c>
    </row>
    <row r="11" customFormat="false" ht="12.75" hidden="false" customHeight="true" outlineLevel="0" collapsed="false">
      <c r="B11" s="1600" t="s">
        <v>2683</v>
      </c>
      <c r="C11" s="1600"/>
      <c r="D11" s="1601" t="n">
        <v>965090</v>
      </c>
      <c r="E11" s="1601" t="n">
        <v>846345</v>
      </c>
      <c r="F11" s="1602" t="n">
        <v>1811435</v>
      </c>
      <c r="J11" s="1603" t="s">
        <v>1848</v>
      </c>
      <c r="K11" s="1604" t="n">
        <v>21.1875628801406</v>
      </c>
      <c r="L11" s="1604" t="n">
        <v>19.4181110230523</v>
      </c>
      <c r="M11" s="1604" t="n">
        <v>21.0291005930489</v>
      </c>
    </row>
    <row r="12" customFormat="false" ht="12.75" hidden="false" customHeight="false" outlineLevel="0" collapsed="false">
      <c r="E12" s="899"/>
      <c r="F12" s="899"/>
      <c r="J12" s="1603" t="s">
        <v>1849</v>
      </c>
      <c r="K12" s="1605" t="n">
        <v>46.0546495421658</v>
      </c>
      <c r="L12" s="1605" t="n">
        <v>31.1801664735395</v>
      </c>
      <c r="M12" s="1605" t="n">
        <v>44.8246205955514</v>
      </c>
    </row>
    <row r="13" customFormat="false" ht="12.75" hidden="false" customHeight="false" outlineLevel="0" collapsed="false">
      <c r="L13" s="1606"/>
    </row>
    <row r="14" customFormat="false" ht="12.75" hidden="false" customHeight="false" outlineLevel="0" collapsed="false">
      <c r="J14" s="1598"/>
      <c r="K14" s="1599" t="s">
        <v>2684</v>
      </c>
      <c r="L14" s="957" t="s">
        <v>2685</v>
      </c>
      <c r="M14" s="957" t="s">
        <v>420</v>
      </c>
    </row>
    <row r="15" customFormat="false" ht="12.75" hidden="false" customHeight="false" outlineLevel="0" collapsed="false">
      <c r="J15" s="1603" t="s">
        <v>1849</v>
      </c>
      <c r="K15" s="1605" t="n">
        <v>46.0546495421658</v>
      </c>
      <c r="L15" s="1605" t="n">
        <v>31.1801664735395</v>
      </c>
      <c r="M15" s="1605" t="n">
        <v>44.8246205955514</v>
      </c>
    </row>
    <row r="16" customFormat="false" ht="13.5" hidden="false" customHeight="false" outlineLevel="0" collapsed="false"/>
    <row r="17" customFormat="false" ht="12.75" hidden="false" customHeight="false" outlineLevel="0" collapsed="false">
      <c r="J17" s="1607" t="s">
        <v>2686</v>
      </c>
      <c r="K17" s="1608" t="s">
        <v>2687</v>
      </c>
    </row>
    <row r="18" customFormat="false" ht="12.75" hidden="false" customHeight="false" outlineLevel="0" collapsed="false">
      <c r="B18" s="1556"/>
      <c r="C18" s="1609"/>
      <c r="D18" s="1610"/>
      <c r="E18" s="1609"/>
      <c r="F18" s="1609"/>
      <c r="G18" s="1609"/>
      <c r="H18" s="1609"/>
      <c r="I18" s="1609"/>
      <c r="J18" s="1611" t="s">
        <v>113</v>
      </c>
      <c r="K18" s="1612" t="n">
        <v>82726</v>
      </c>
    </row>
    <row r="19" customFormat="false" ht="12.75" hidden="false" customHeight="false" outlineLevel="0" collapsed="false">
      <c r="B19" s="1556"/>
      <c r="D19" s="1610"/>
      <c r="E19" s="1609"/>
      <c r="F19" s="1609"/>
      <c r="G19" s="1609"/>
      <c r="H19" s="1609"/>
      <c r="I19" s="1609"/>
      <c r="J19" s="1611" t="s">
        <v>114</v>
      </c>
      <c r="K19" s="1612" t="n">
        <v>10125</v>
      </c>
    </row>
    <row r="20" customFormat="false" ht="12.75" hidden="false" customHeight="false" outlineLevel="0" collapsed="false">
      <c r="J20" s="1611" t="s">
        <v>115</v>
      </c>
      <c r="K20" s="1612" t="n">
        <v>9512</v>
      </c>
    </row>
    <row r="21" customFormat="false" ht="12.75" hidden="false" customHeight="true" outlineLevel="0" collapsed="false">
      <c r="J21" s="1611" t="s">
        <v>116</v>
      </c>
      <c r="K21" s="1612" t="n">
        <v>9161</v>
      </c>
    </row>
    <row r="22" customFormat="false" ht="25.5" hidden="false" customHeight="false" outlineLevel="0" collapsed="false">
      <c r="J22" s="1611" t="s">
        <v>117</v>
      </c>
      <c r="K22" s="1612" t="n">
        <v>5148</v>
      </c>
    </row>
    <row r="23" customFormat="false" ht="25.5" hidden="false" customHeight="false" outlineLevel="0" collapsed="false">
      <c r="J23" s="1611" t="s">
        <v>118</v>
      </c>
      <c r="K23" s="1612" t="n">
        <v>4894</v>
      </c>
    </row>
    <row r="24" customFormat="false" ht="12.75" hidden="false" customHeight="false" outlineLevel="0" collapsed="false">
      <c r="J24" s="1611" t="s">
        <v>119</v>
      </c>
      <c r="K24" s="1612" t="n">
        <v>3997</v>
      </c>
    </row>
    <row r="25" customFormat="false" ht="12.75" hidden="false" customHeight="false" outlineLevel="0" collapsed="false">
      <c r="J25" s="1611" t="s">
        <v>120</v>
      </c>
      <c r="K25" s="1612" t="n">
        <v>3657</v>
      </c>
    </row>
    <row r="26" customFormat="false" ht="12.75" hidden="false" customHeight="false" outlineLevel="0" collapsed="false">
      <c r="J26" s="1611" t="s">
        <v>121</v>
      </c>
      <c r="K26" s="1612" t="n">
        <v>3323</v>
      </c>
    </row>
    <row r="27" customFormat="false" ht="12.75" hidden="false" customHeight="false" outlineLevel="0" collapsed="false">
      <c r="J27" s="1611" t="s">
        <v>122</v>
      </c>
      <c r="K27" s="1612" t="n">
        <v>2355</v>
      </c>
    </row>
    <row r="28" customFormat="false" ht="12.75" hidden="false" customHeight="false" outlineLevel="0" collapsed="false">
      <c r="J28" s="1611" t="s">
        <v>123</v>
      </c>
      <c r="K28" s="1612" t="n">
        <v>2324</v>
      </c>
    </row>
    <row r="29" customFormat="false" ht="12.75" hidden="false" customHeight="false" outlineLevel="0" collapsed="false">
      <c r="J29" s="1611" t="s">
        <v>124</v>
      </c>
      <c r="K29" s="1612" t="n">
        <v>2262</v>
      </c>
    </row>
    <row r="30" customFormat="false" ht="25.5" hidden="false" customHeight="false" outlineLevel="0" collapsed="false">
      <c r="J30" s="1611" t="s">
        <v>125</v>
      </c>
      <c r="K30" s="1612" t="n">
        <v>2039</v>
      </c>
    </row>
    <row r="31" customFormat="false" ht="16.5" hidden="false" customHeight="true" outlineLevel="0" collapsed="false">
      <c r="J31" s="1611" t="s">
        <v>126</v>
      </c>
      <c r="K31" s="1612" t="n">
        <v>1851</v>
      </c>
    </row>
    <row r="32" customFormat="false" ht="25.5" hidden="false" customHeight="false" outlineLevel="0" collapsed="false">
      <c r="J32" s="1611" t="s">
        <v>127</v>
      </c>
      <c r="K32" s="1612" t="n">
        <v>1781</v>
      </c>
    </row>
    <row r="33" customFormat="false" ht="12.75" hidden="false" customHeight="false" outlineLevel="0" collapsed="false">
      <c r="J33" s="1611" t="s">
        <v>140</v>
      </c>
      <c r="K33" s="1612" t="n">
        <v>17892</v>
      </c>
    </row>
    <row r="34" customFormat="false" ht="12.75" hidden="false" customHeight="false" outlineLevel="0" collapsed="false">
      <c r="K34" s="1038" t="n">
        <v>163047</v>
      </c>
    </row>
    <row r="35" customFormat="false" ht="12.75" hidden="false" customHeight="false" outlineLevel="0" collapsed="false">
      <c r="K35" s="1038"/>
    </row>
    <row r="54" customFormat="false" ht="15" hidden="false" customHeight="false" outlineLevel="0" collapsed="false">
      <c r="I54" s="63"/>
    </row>
    <row r="55" customFormat="false" ht="15" hidden="false" customHeight="true" outlineLevel="0" collapsed="false">
      <c r="A55" s="201" t="s">
        <v>0</v>
      </c>
      <c r="B55" s="201"/>
      <c r="C55" s="201"/>
      <c r="D55" s="201"/>
      <c r="E55" s="201"/>
      <c r="F55" s="201"/>
      <c r="G55" s="201"/>
      <c r="H55" s="201"/>
      <c r="I55" s="1013"/>
    </row>
    <row r="56" customFormat="false" ht="15" hidden="false" customHeight="false" outlineLevel="0" collapsed="false">
      <c r="A56" s="63"/>
      <c r="B56" s="1013"/>
      <c r="C56" s="1013"/>
      <c r="D56" s="1013"/>
      <c r="E56" s="1013"/>
      <c r="F56" s="1013"/>
      <c r="G56" s="1013"/>
      <c r="H56" s="1013"/>
      <c r="I56" s="63"/>
    </row>
    <row r="57" customFormat="false" ht="15" hidden="false" customHeight="false" outlineLevel="0" collapsed="false">
      <c r="A57" s="201" t="s">
        <v>2688</v>
      </c>
      <c r="B57" s="201"/>
      <c r="C57" s="201"/>
      <c r="D57" s="201"/>
      <c r="E57" s="201"/>
      <c r="F57" s="201"/>
      <c r="G57" s="201"/>
      <c r="H57" s="201"/>
      <c r="I57" s="201"/>
    </row>
    <row r="58" customFormat="false" ht="15" hidden="false" customHeight="false" outlineLevel="0" collapsed="false">
      <c r="A58" s="201" t="s">
        <v>2689</v>
      </c>
      <c r="B58" s="201"/>
      <c r="C58" s="201"/>
      <c r="D58" s="201"/>
      <c r="E58" s="201"/>
      <c r="F58" s="201"/>
      <c r="G58" s="201"/>
      <c r="H58" s="201"/>
      <c r="I58" s="201"/>
    </row>
    <row r="59" customFormat="false" ht="14.25" hidden="false" customHeight="true" outlineLevel="0" collapsed="false">
      <c r="A59" s="201" t="s">
        <v>2690</v>
      </c>
      <c r="B59" s="201"/>
      <c r="C59" s="201"/>
      <c r="D59" s="201"/>
      <c r="E59" s="201"/>
      <c r="F59" s="201"/>
      <c r="G59" s="201"/>
      <c r="H59" s="201"/>
      <c r="I59" s="940"/>
    </row>
    <row r="60" customFormat="false" ht="15.75" hidden="false" customHeight="true" outlineLevel="0" collapsed="false">
      <c r="A60" s="367" t="s">
        <v>2691</v>
      </c>
      <c r="B60" s="367"/>
      <c r="C60" s="367"/>
      <c r="D60" s="367"/>
      <c r="E60" s="367"/>
      <c r="F60" s="367"/>
      <c r="G60" s="367"/>
      <c r="H60" s="367"/>
      <c r="I60" s="1613"/>
    </row>
    <row r="61" customFormat="false" ht="42" hidden="false" customHeight="true" outlineLevel="0" collapsed="false">
      <c r="B61" s="1614"/>
      <c r="C61" s="1615"/>
      <c r="D61" s="1615"/>
      <c r="E61" s="905" t="s">
        <v>10</v>
      </c>
      <c r="F61" s="905" t="s">
        <v>106</v>
      </c>
      <c r="G61" s="905" t="s">
        <v>107</v>
      </c>
      <c r="H61" s="1613"/>
      <c r="I61" s="1616"/>
    </row>
    <row r="62" customFormat="false" ht="25.5" hidden="false" customHeight="true" outlineLevel="0" collapsed="false">
      <c r="B62" s="1617" t="s">
        <v>2692</v>
      </c>
      <c r="C62" s="1618" t="s">
        <v>2693</v>
      </c>
      <c r="D62" s="1618"/>
      <c r="E62" s="1619" t="n">
        <v>21.3411105721405</v>
      </c>
      <c r="F62" s="1620" t="n">
        <v>21.0161104030112</v>
      </c>
      <c r="G62" s="1621" t="n">
        <v>21.1875628801406</v>
      </c>
      <c r="H62" s="1616"/>
      <c r="I62" s="1622"/>
    </row>
    <row r="63" customFormat="false" ht="27.75" hidden="false" customHeight="true" outlineLevel="0" collapsed="false">
      <c r="B63" s="1617"/>
      <c r="C63" s="1623" t="s">
        <v>2694</v>
      </c>
      <c r="D63" s="1623"/>
      <c r="E63" s="1624" t="n">
        <v>50.6917311176179</v>
      </c>
      <c r="F63" s="1625" t="n">
        <v>40.7967790819584</v>
      </c>
      <c r="G63" s="1626" t="n">
        <v>46.0546495421658</v>
      </c>
      <c r="H63" s="1622"/>
    </row>
    <row r="64" customFormat="false" ht="39" hidden="false" customHeight="true" outlineLevel="0" collapsed="false">
      <c r="I64" s="1616"/>
    </row>
    <row r="65" customFormat="false" ht="23.25" hidden="false" customHeight="true" outlineLevel="0" collapsed="false">
      <c r="B65" s="1617" t="s">
        <v>2695</v>
      </c>
      <c r="C65" s="1618" t="s">
        <v>2696</v>
      </c>
      <c r="D65" s="1618"/>
      <c r="E65" s="1627" t="n">
        <v>20.1788681505526</v>
      </c>
      <c r="F65" s="1620" t="n">
        <v>18.3029285977285</v>
      </c>
      <c r="G65" s="1628" t="n">
        <v>19.4181110230523</v>
      </c>
      <c r="H65" s="1616"/>
      <c r="I65" s="1622"/>
    </row>
    <row r="66" customFormat="false" ht="30" hidden="false" customHeight="true" outlineLevel="0" collapsed="false">
      <c r="B66" s="1617"/>
      <c r="C66" s="1623" t="s">
        <v>2694</v>
      </c>
      <c r="D66" s="1623"/>
      <c r="E66" s="1629" t="n">
        <v>33.2132626133744</v>
      </c>
      <c r="F66" s="1625" t="n">
        <v>27.8944202336194</v>
      </c>
      <c r="G66" s="1630" t="n">
        <v>31.1801664735395</v>
      </c>
      <c r="H66" s="1622"/>
    </row>
    <row r="67" customFormat="false" ht="39.75" hidden="false" customHeight="true" outlineLevel="0" collapsed="false">
      <c r="I67" s="1616"/>
    </row>
    <row r="68" customFormat="false" ht="24.75" hidden="false" customHeight="true" outlineLevel="0" collapsed="false">
      <c r="B68" s="746" t="s">
        <v>2677</v>
      </c>
      <c r="C68" s="1617" t="s">
        <v>2696</v>
      </c>
      <c r="D68" s="1617"/>
      <c r="E68" s="1631" t="n">
        <v>21.2251407617764</v>
      </c>
      <c r="F68" s="1632" t="n">
        <v>20.8048696315636</v>
      </c>
      <c r="G68" s="1633" t="n">
        <v>21.0291005930489</v>
      </c>
      <c r="H68" s="1616"/>
      <c r="I68" s="1622"/>
    </row>
    <row r="69" customFormat="false" ht="24.75" hidden="false" customHeight="true" outlineLevel="0" collapsed="false">
      <c r="B69" s="746"/>
      <c r="C69" s="1617" t="s">
        <v>2694</v>
      </c>
      <c r="D69" s="1617"/>
      <c r="E69" s="1624" t="n">
        <v>49.0336803509048</v>
      </c>
      <c r="F69" s="1625" t="n">
        <v>39.9130410362236</v>
      </c>
      <c r="G69" s="1626" t="n">
        <v>44.8246205955514</v>
      </c>
      <c r="H69" s="1622"/>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8" width="40.13"/>
    <col collapsed="false" customWidth="true" hidden="false" outlineLevel="0" max="2" min="2" style="408" width="5.99"/>
    <col collapsed="false" customWidth="true" hidden="false" outlineLevel="0" max="3" min="3" style="408" width="7.56"/>
    <col collapsed="false" customWidth="true" hidden="false" outlineLevel="0" max="4" min="4" style="408" width="8.85"/>
    <col collapsed="false" customWidth="false" hidden="false" outlineLevel="0" max="5" min="5" style="408" width="9.14"/>
    <col collapsed="false" customWidth="true" hidden="true" outlineLevel="0" max="6" min="6" style="408" width="3.7"/>
    <col collapsed="false" customWidth="false" hidden="true" outlineLevel="0" max="7" min="7" style="408" width="9.14"/>
    <col collapsed="false" customWidth="true" hidden="true" outlineLevel="0" max="8" min="8" style="408" width="9.99"/>
    <col collapsed="false" customWidth="false" hidden="true" outlineLevel="0" max="9" min="9" style="408" width="9.14"/>
    <col collapsed="false" customWidth="true" hidden="true" outlineLevel="0" max="10" min="10" style="408" width="10.71"/>
    <col collapsed="false" customWidth="true" hidden="true" outlineLevel="0" max="12" min="11" style="408" width="10.13"/>
    <col collapsed="false" customWidth="true" hidden="true" outlineLevel="0" max="15" min="13" style="408" width="15.41"/>
    <col collapsed="false" customWidth="true" hidden="false" outlineLevel="0" max="16" min="16" style="408" width="7.42"/>
    <col collapsed="false" customWidth="true" hidden="false" outlineLevel="0" max="17" min="17" style="408" width="8.85"/>
    <col collapsed="false" customWidth="true" hidden="false" outlineLevel="0" max="18" min="18" style="408" width="7.7"/>
    <col collapsed="false" customWidth="true" hidden="false" outlineLevel="0" max="19" min="19" style="408" width="7.42"/>
    <col collapsed="false" customWidth="true" hidden="false" outlineLevel="0" max="20" min="20" style="408" width="8.85"/>
    <col collapsed="false" customWidth="true" hidden="false" outlineLevel="0" max="21" min="21" style="408" width="7.7"/>
    <col collapsed="false" customWidth="false" hidden="false" outlineLevel="0" max="257" min="22" style="408" width="9.14"/>
  </cols>
  <sheetData>
    <row r="1" customFormat="false" ht="2.25" hidden="false" customHeight="true" outlineLevel="0" collapsed="false"/>
    <row r="2" customFormat="false" ht="15" hidden="false" customHeight="false" outlineLevel="0" collapsed="false">
      <c r="A2" s="201" t="s">
        <v>0</v>
      </c>
      <c r="B2" s="201"/>
      <c r="C2" s="201"/>
      <c r="D2" s="201"/>
      <c r="E2" s="201"/>
      <c r="F2" s="201"/>
      <c r="G2" s="201"/>
      <c r="H2" s="201"/>
      <c r="I2" s="201"/>
      <c r="J2" s="201"/>
      <c r="K2" s="201"/>
      <c r="L2" s="201"/>
      <c r="M2" s="201"/>
      <c r="N2" s="201"/>
      <c r="O2" s="201"/>
      <c r="P2" s="201"/>
      <c r="Q2" s="201"/>
      <c r="R2" s="201"/>
      <c r="S2" s="201"/>
      <c r="T2" s="201"/>
      <c r="U2" s="201"/>
    </row>
    <row r="3" customFormat="false" ht="2.25" hidden="false" customHeight="true" outlineLevel="0" collapsed="false">
      <c r="A3" s="63"/>
      <c r="B3" s="63"/>
      <c r="C3" s="63"/>
      <c r="D3" s="63"/>
      <c r="E3" s="63"/>
      <c r="F3" s="63"/>
      <c r="G3" s="63"/>
      <c r="H3" s="63"/>
      <c r="I3" s="63"/>
      <c r="J3" s="63"/>
      <c r="K3" s="63"/>
      <c r="L3" s="63"/>
      <c r="M3" s="63"/>
      <c r="N3" s="63"/>
      <c r="O3" s="63"/>
      <c r="P3" s="63"/>
      <c r="Q3" s="63"/>
      <c r="R3" s="63"/>
      <c r="S3" s="63"/>
      <c r="T3" s="63"/>
      <c r="U3" s="63"/>
    </row>
    <row r="4" customFormat="false" ht="15" hidden="false" customHeight="false" outlineLevel="0" collapsed="false">
      <c r="A4" s="740" t="s">
        <v>2697</v>
      </c>
      <c r="B4" s="740"/>
      <c r="C4" s="740"/>
      <c r="D4" s="740"/>
      <c r="E4" s="740"/>
      <c r="F4" s="740"/>
      <c r="G4" s="740"/>
      <c r="H4" s="740"/>
      <c r="I4" s="740"/>
      <c r="J4" s="740"/>
      <c r="K4" s="740"/>
      <c r="L4" s="740"/>
      <c r="M4" s="740"/>
      <c r="N4" s="740"/>
      <c r="O4" s="740"/>
      <c r="P4" s="740"/>
      <c r="Q4" s="740"/>
      <c r="R4" s="740"/>
      <c r="S4" s="740"/>
      <c r="T4" s="740"/>
      <c r="U4" s="740"/>
    </row>
    <row r="5" customFormat="false" ht="15" hidden="false" customHeight="true" outlineLevel="0" collapsed="false">
      <c r="A5" s="203" t="s">
        <v>2698</v>
      </c>
      <c r="B5" s="203"/>
      <c r="C5" s="203"/>
      <c r="D5" s="203"/>
      <c r="E5" s="203"/>
      <c r="F5" s="203"/>
      <c r="G5" s="203"/>
      <c r="H5" s="203"/>
      <c r="I5" s="203"/>
      <c r="J5" s="203"/>
      <c r="K5" s="203"/>
      <c r="L5" s="203"/>
      <c r="M5" s="203"/>
      <c r="N5" s="203"/>
      <c r="O5" s="203"/>
      <c r="P5" s="203"/>
      <c r="Q5" s="203"/>
      <c r="R5" s="203"/>
      <c r="S5" s="203"/>
      <c r="T5" s="203"/>
      <c r="U5" s="203"/>
    </row>
    <row r="6" customFormat="false" ht="15" hidden="false" customHeight="true" outlineLevel="0" collapsed="false">
      <c r="A6" s="203" t="s">
        <v>2699</v>
      </c>
      <c r="B6" s="203"/>
      <c r="C6" s="203"/>
      <c r="D6" s="203"/>
      <c r="E6" s="203"/>
      <c r="F6" s="203"/>
      <c r="G6" s="203"/>
      <c r="H6" s="203"/>
      <c r="I6" s="203"/>
      <c r="J6" s="203"/>
      <c r="K6" s="203"/>
      <c r="L6" s="203"/>
      <c r="M6" s="203"/>
      <c r="N6" s="203"/>
      <c r="O6" s="203"/>
      <c r="P6" s="203"/>
      <c r="Q6" s="203"/>
      <c r="R6" s="203"/>
      <c r="S6" s="203"/>
      <c r="T6" s="203"/>
      <c r="U6" s="203"/>
    </row>
    <row r="7" customFormat="false" ht="15.75" hidden="false" customHeight="true" outlineLevel="0" collapsed="false">
      <c r="A7" s="203" t="s">
        <v>2700</v>
      </c>
      <c r="B7" s="203"/>
      <c r="C7" s="203"/>
      <c r="D7" s="203"/>
      <c r="E7" s="203"/>
      <c r="F7" s="203"/>
      <c r="G7" s="203"/>
      <c r="H7" s="203"/>
      <c r="I7" s="203"/>
      <c r="J7" s="203"/>
      <c r="K7" s="203"/>
      <c r="L7" s="203"/>
      <c r="M7" s="203"/>
      <c r="N7" s="203"/>
      <c r="O7" s="203"/>
      <c r="P7" s="203"/>
      <c r="Q7" s="203"/>
      <c r="R7" s="203"/>
      <c r="S7" s="203"/>
      <c r="T7" s="203"/>
      <c r="U7" s="203"/>
    </row>
    <row r="8" customFormat="false" ht="13.5" hidden="false" customHeight="true" outlineLevel="0" collapsed="false">
      <c r="A8" s="1634" t="s">
        <v>2701</v>
      </c>
      <c r="B8" s="1635" t="s">
        <v>101</v>
      </c>
      <c r="C8" s="106" t="s">
        <v>2702</v>
      </c>
      <c r="D8" s="106"/>
      <c r="E8" s="106"/>
      <c r="F8" s="1636"/>
      <c r="G8" s="1637" t="s">
        <v>2703</v>
      </c>
      <c r="H8" s="1637"/>
      <c r="I8" s="1637"/>
      <c r="J8" s="1638" t="s">
        <v>415</v>
      </c>
      <c r="K8" s="1638"/>
      <c r="L8" s="1638"/>
      <c r="M8" s="105" t="s">
        <v>416</v>
      </c>
      <c r="N8" s="105"/>
      <c r="O8" s="105"/>
      <c r="P8" s="1639" t="s">
        <v>2704</v>
      </c>
      <c r="Q8" s="1639"/>
      <c r="R8" s="1639"/>
      <c r="S8" s="1640" t="s">
        <v>2705</v>
      </c>
      <c r="T8" s="1640"/>
      <c r="U8" s="1640"/>
    </row>
    <row r="9" s="1446" customFormat="true" ht="26.25" hidden="false" customHeight="false" outlineLevel="0" collapsed="false">
      <c r="A9" s="1634"/>
      <c r="B9" s="1641" t="s">
        <v>2706</v>
      </c>
      <c r="C9" s="1640" t="s">
        <v>10</v>
      </c>
      <c r="D9" s="1640" t="s">
        <v>106</v>
      </c>
      <c r="E9" s="1640" t="s">
        <v>107</v>
      </c>
      <c r="F9" s="1634"/>
      <c r="G9" s="1642" t="s">
        <v>418</v>
      </c>
      <c r="H9" s="1642" t="s">
        <v>419</v>
      </c>
      <c r="I9" s="1643" t="s">
        <v>420</v>
      </c>
      <c r="J9" s="1644" t="s">
        <v>418</v>
      </c>
      <c r="K9" s="1645" t="s">
        <v>419</v>
      </c>
      <c r="L9" s="1644" t="s">
        <v>420</v>
      </c>
      <c r="M9" s="1645" t="s">
        <v>418</v>
      </c>
      <c r="N9" s="1644" t="s">
        <v>419</v>
      </c>
      <c r="O9" s="1645" t="s">
        <v>420</v>
      </c>
      <c r="P9" s="1640" t="s">
        <v>10</v>
      </c>
      <c r="Q9" s="1640" t="s">
        <v>106</v>
      </c>
      <c r="R9" s="1640" t="s">
        <v>107</v>
      </c>
      <c r="S9" s="1640" t="s">
        <v>10</v>
      </c>
      <c r="T9" s="1640" t="s">
        <v>106</v>
      </c>
      <c r="U9" s="1640" t="s">
        <v>107</v>
      </c>
    </row>
    <row r="10" customFormat="false" ht="13.5" hidden="false" customHeight="true" outlineLevel="0" collapsed="false">
      <c r="A10" s="990" t="s">
        <v>112</v>
      </c>
      <c r="B10" s="991" t="s">
        <v>28</v>
      </c>
      <c r="C10" s="1646" t="n">
        <v>867566</v>
      </c>
      <c r="D10" s="1647" t="n">
        <v>780822</v>
      </c>
      <c r="E10" s="1648" t="n">
        <v>1648388</v>
      </c>
      <c r="F10" s="1649"/>
      <c r="G10" s="1650" t="n">
        <v>933879</v>
      </c>
      <c r="H10" s="1650" t="n">
        <v>836354</v>
      </c>
      <c r="I10" s="1650" t="n">
        <v>1770233</v>
      </c>
      <c r="J10" s="1650" t="n">
        <v>19930015</v>
      </c>
      <c r="K10" s="1650" t="n">
        <v>17576908</v>
      </c>
      <c r="L10" s="1651" t="n">
        <v>37506923</v>
      </c>
      <c r="M10" s="1652" t="n">
        <v>1010286961.55009</v>
      </c>
      <c r="N10" s="1652" t="n">
        <v>717081232.619906</v>
      </c>
      <c r="O10" s="1653" t="n">
        <v>1727368194.17</v>
      </c>
      <c r="P10" s="1654" t="n">
        <v>21.3411105721405</v>
      </c>
      <c r="Q10" s="1349" t="n">
        <v>21.0161104030112</v>
      </c>
      <c r="R10" s="1655" t="n">
        <v>21.1875628801406</v>
      </c>
      <c r="S10" s="1654" t="n">
        <v>50.6917311176179</v>
      </c>
      <c r="T10" s="1656" t="n">
        <v>40.7967790819584</v>
      </c>
      <c r="U10" s="1655" t="n">
        <v>46.0546495421658</v>
      </c>
      <c r="V10" s="1038"/>
    </row>
    <row r="11" customFormat="false" ht="12.75" hidden="false" customHeight="false" outlineLevel="0" collapsed="false">
      <c r="A11" s="996" t="s">
        <v>113</v>
      </c>
      <c r="B11" s="997" t="s">
        <v>26</v>
      </c>
      <c r="C11" s="1657" t="n">
        <v>50230</v>
      </c>
      <c r="D11" s="1658" t="n">
        <v>32496</v>
      </c>
      <c r="E11" s="1659" t="n">
        <v>82726</v>
      </c>
      <c r="F11" s="1660"/>
      <c r="G11" s="1658" t="n">
        <v>53463</v>
      </c>
      <c r="H11" s="1658" t="n">
        <v>35164</v>
      </c>
      <c r="I11" s="1658" t="n">
        <v>88627</v>
      </c>
      <c r="J11" s="1661" t="n">
        <v>1072700</v>
      </c>
      <c r="K11" s="1661" t="n">
        <v>640845</v>
      </c>
      <c r="L11" s="1651" t="n">
        <v>1713545</v>
      </c>
      <c r="M11" s="1662" t="n">
        <v>31615152.709999</v>
      </c>
      <c r="N11" s="1662" t="n">
        <v>15793194.3799999</v>
      </c>
      <c r="O11" s="1663" t="n">
        <v>47408347.0899989</v>
      </c>
      <c r="P11" s="1664" t="n">
        <v>20.0643435647083</v>
      </c>
      <c r="Q11" s="211" t="n">
        <v>18.2244625184848</v>
      </c>
      <c r="R11" s="1665" t="n">
        <v>19.3343450641452</v>
      </c>
      <c r="S11" s="1664" t="n">
        <v>29.4725018271642</v>
      </c>
      <c r="T11" s="1666" t="n">
        <v>24.6443280044315</v>
      </c>
      <c r="U11" s="1665" t="n">
        <v>27.6668235091573</v>
      </c>
      <c r="V11" s="1038"/>
    </row>
    <row r="12" customFormat="false" ht="12.75" hidden="false" customHeight="false" outlineLevel="0" collapsed="false">
      <c r="A12" s="996" t="s">
        <v>114</v>
      </c>
      <c r="B12" s="997" t="s">
        <v>1820</v>
      </c>
      <c r="C12" s="1657" t="n">
        <v>10063</v>
      </c>
      <c r="D12" s="1658" t="n">
        <v>62</v>
      </c>
      <c r="E12" s="1659" t="n">
        <v>10125</v>
      </c>
      <c r="F12" s="1660"/>
      <c r="G12" s="1658" t="n">
        <v>10679</v>
      </c>
      <c r="H12" s="1658" t="n">
        <v>66</v>
      </c>
      <c r="I12" s="1658" t="n">
        <v>10745</v>
      </c>
      <c r="J12" s="1661" t="n">
        <v>223061</v>
      </c>
      <c r="K12" s="1661" t="n">
        <v>1285</v>
      </c>
      <c r="L12" s="1651" t="n">
        <v>224346</v>
      </c>
      <c r="M12" s="1662" t="n">
        <v>6084762.96000007</v>
      </c>
      <c r="N12" s="1662" t="n">
        <v>41465.8</v>
      </c>
      <c r="O12" s="1663" t="n">
        <v>6126228.76000007</v>
      </c>
      <c r="P12" s="1664" t="n">
        <v>20.8878172113494</v>
      </c>
      <c r="Q12" s="211" t="n">
        <v>19.469696969697</v>
      </c>
      <c r="R12" s="1665" t="n">
        <v>20.8791065611913</v>
      </c>
      <c r="S12" s="1664" t="n">
        <v>27.2784707322215</v>
      </c>
      <c r="T12" s="1666" t="n">
        <v>32.2691050583658</v>
      </c>
      <c r="U12" s="1665" t="n">
        <v>27.3070558868893</v>
      </c>
      <c r="V12" s="1038"/>
    </row>
    <row r="13" customFormat="false" ht="12.75" hidden="false" customHeight="false" outlineLevel="0" collapsed="false">
      <c r="A13" s="996" t="s">
        <v>115</v>
      </c>
      <c r="B13" s="997" t="s">
        <v>1817</v>
      </c>
      <c r="C13" s="1657" t="n">
        <v>4345</v>
      </c>
      <c r="D13" s="1658" t="n">
        <v>5167</v>
      </c>
      <c r="E13" s="1659" t="n">
        <v>9512</v>
      </c>
      <c r="F13" s="1660"/>
      <c r="G13" s="1658" t="n">
        <v>4494</v>
      </c>
      <c r="H13" s="1658" t="n">
        <v>5526</v>
      </c>
      <c r="I13" s="1658" t="n">
        <v>10020</v>
      </c>
      <c r="J13" s="1661" t="n">
        <v>95191</v>
      </c>
      <c r="K13" s="1661" t="n">
        <v>98983</v>
      </c>
      <c r="L13" s="1651" t="n">
        <v>194174</v>
      </c>
      <c r="M13" s="1662" t="n">
        <v>3200322.12</v>
      </c>
      <c r="N13" s="1662" t="n">
        <v>2573135.87</v>
      </c>
      <c r="O13" s="1663" t="n">
        <v>5773457.99000001</v>
      </c>
      <c r="P13" s="1664" t="n">
        <v>21.181797952826</v>
      </c>
      <c r="Q13" s="211" t="n">
        <v>17.9122330799855</v>
      </c>
      <c r="R13" s="1665" t="n">
        <v>19.3786427145709</v>
      </c>
      <c r="S13" s="1664" t="n">
        <v>33.6200073536364</v>
      </c>
      <c r="T13" s="1666" t="n">
        <v>25.9957353282887</v>
      </c>
      <c r="U13" s="1665" t="n">
        <v>29.733424608856</v>
      </c>
      <c r="V13" s="1038"/>
    </row>
    <row r="14" customFormat="false" ht="12.75" hidden="false" customHeight="false" outlineLevel="0" collapsed="false">
      <c r="A14" s="996" t="s">
        <v>116</v>
      </c>
      <c r="B14" s="997" t="s">
        <v>1821</v>
      </c>
      <c r="C14" s="1657" t="n">
        <v>3640</v>
      </c>
      <c r="D14" s="1658" t="n">
        <v>5521</v>
      </c>
      <c r="E14" s="1659" t="n">
        <v>9161</v>
      </c>
      <c r="F14" s="1660"/>
      <c r="G14" s="1658" t="n">
        <v>3878</v>
      </c>
      <c r="H14" s="1658" t="n">
        <v>6097</v>
      </c>
      <c r="I14" s="1658" t="n">
        <v>9975</v>
      </c>
      <c r="J14" s="1661" t="n">
        <v>75538</v>
      </c>
      <c r="K14" s="1661" t="n">
        <v>103714</v>
      </c>
      <c r="L14" s="1651" t="n">
        <v>179252</v>
      </c>
      <c r="M14" s="1662" t="n">
        <v>2244577.08999999</v>
      </c>
      <c r="N14" s="1662" t="n">
        <v>2593056.98999999</v>
      </c>
      <c r="O14" s="1663" t="n">
        <v>4837634.07999998</v>
      </c>
      <c r="P14" s="1664" t="n">
        <v>19.4785972150593</v>
      </c>
      <c r="Q14" s="211" t="n">
        <v>17.0106609808102</v>
      </c>
      <c r="R14" s="1665" t="n">
        <v>17.9701253132832</v>
      </c>
      <c r="S14" s="1664" t="n">
        <v>29.7145422171621</v>
      </c>
      <c r="T14" s="1666" t="n">
        <v>25.0019957768478</v>
      </c>
      <c r="U14" s="1665" t="n">
        <v>26.9878945841608</v>
      </c>
      <c r="V14" s="1038"/>
    </row>
    <row r="15" customFormat="false" ht="12.75" hidden="false" customHeight="false" outlineLevel="0" collapsed="false">
      <c r="A15" s="996" t="s">
        <v>117</v>
      </c>
      <c r="B15" s="997" t="s">
        <v>1830</v>
      </c>
      <c r="C15" s="1657" t="n">
        <v>5086</v>
      </c>
      <c r="D15" s="1658" t="n">
        <v>62</v>
      </c>
      <c r="E15" s="1659" t="n">
        <v>5148</v>
      </c>
      <c r="F15" s="1660"/>
      <c r="G15" s="1658" t="n">
        <v>5506</v>
      </c>
      <c r="H15" s="1658" t="n">
        <v>65</v>
      </c>
      <c r="I15" s="1658" t="n">
        <v>5571</v>
      </c>
      <c r="J15" s="1661" t="n">
        <v>89669</v>
      </c>
      <c r="K15" s="1661" t="n">
        <v>972</v>
      </c>
      <c r="L15" s="1651" t="n">
        <v>90641</v>
      </c>
      <c r="M15" s="1662" t="n">
        <v>2054117.27000001</v>
      </c>
      <c r="N15" s="1662" t="n">
        <v>21178.42</v>
      </c>
      <c r="O15" s="1663" t="n">
        <v>2075295.69000001</v>
      </c>
      <c r="P15" s="1664" t="n">
        <v>16.2856883399927</v>
      </c>
      <c r="Q15" s="211" t="n">
        <v>14.9538461538462</v>
      </c>
      <c r="R15" s="1665" t="n">
        <v>16.2701489858194</v>
      </c>
      <c r="S15" s="1664" t="n">
        <v>22.9077749277901</v>
      </c>
      <c r="T15" s="1666" t="n">
        <v>21.7884979423868</v>
      </c>
      <c r="U15" s="1665" t="n">
        <v>22.8957722222836</v>
      </c>
      <c r="V15" s="1038"/>
    </row>
    <row r="16" customFormat="false" ht="12.75" hidden="false" customHeight="false" outlineLevel="0" collapsed="false">
      <c r="A16" s="996" t="s">
        <v>118</v>
      </c>
      <c r="B16" s="997" t="s">
        <v>1822</v>
      </c>
      <c r="C16" s="1657" t="n">
        <v>1404</v>
      </c>
      <c r="D16" s="1658" t="n">
        <v>3490</v>
      </c>
      <c r="E16" s="1659" t="n">
        <v>4894</v>
      </c>
      <c r="F16" s="1660"/>
      <c r="G16" s="1658" t="n">
        <v>1469</v>
      </c>
      <c r="H16" s="1658" t="n">
        <v>3752</v>
      </c>
      <c r="I16" s="1658" t="n">
        <v>5221</v>
      </c>
      <c r="J16" s="1661" t="n">
        <v>30501</v>
      </c>
      <c r="K16" s="1661" t="n">
        <v>66596</v>
      </c>
      <c r="L16" s="1651" t="n">
        <v>97097</v>
      </c>
      <c r="M16" s="1662" t="n">
        <v>1094105</v>
      </c>
      <c r="N16" s="1662" t="n">
        <v>1813093.83</v>
      </c>
      <c r="O16" s="1663" t="n">
        <v>2907198.83</v>
      </c>
      <c r="P16" s="1664" t="n">
        <v>20.7631041524847</v>
      </c>
      <c r="Q16" s="211" t="n">
        <v>17.7494669509595</v>
      </c>
      <c r="R16" s="1665" t="n">
        <v>18.5973951350316</v>
      </c>
      <c r="S16" s="1664" t="n">
        <v>35.8711189797056</v>
      </c>
      <c r="T16" s="1666" t="n">
        <v>27.2252662322061</v>
      </c>
      <c r="U16" s="1665" t="n">
        <v>29.9411807779849</v>
      </c>
      <c r="V16" s="1038"/>
    </row>
    <row r="17" customFormat="false" ht="12.75" hidden="false" customHeight="false" outlineLevel="0" collapsed="false">
      <c r="A17" s="996" t="s">
        <v>119</v>
      </c>
      <c r="B17" s="997" t="s">
        <v>1819</v>
      </c>
      <c r="C17" s="1657" t="n">
        <v>1667</v>
      </c>
      <c r="D17" s="1658" t="n">
        <v>2330</v>
      </c>
      <c r="E17" s="1659" t="n">
        <v>3997</v>
      </c>
      <c r="F17" s="1660"/>
      <c r="G17" s="1658" t="n">
        <v>1767</v>
      </c>
      <c r="H17" s="1658" t="n">
        <v>2479</v>
      </c>
      <c r="I17" s="1658" t="n">
        <v>4246</v>
      </c>
      <c r="J17" s="1661" t="n">
        <v>35280</v>
      </c>
      <c r="K17" s="1661" t="n">
        <v>44072</v>
      </c>
      <c r="L17" s="1651" t="n">
        <v>79352</v>
      </c>
      <c r="M17" s="1662" t="n">
        <v>1018481.38</v>
      </c>
      <c r="N17" s="1662" t="n">
        <v>1096450.48</v>
      </c>
      <c r="O17" s="1663" t="n">
        <v>2114931.86</v>
      </c>
      <c r="P17" s="1664" t="n">
        <v>19.9660441426146</v>
      </c>
      <c r="Q17" s="211" t="n">
        <v>17.7781363453005</v>
      </c>
      <c r="R17" s="1665" t="n">
        <v>18.6886481394253</v>
      </c>
      <c r="S17" s="1664" t="n">
        <v>28.8685198412698</v>
      </c>
      <c r="T17" s="1666" t="n">
        <v>24.8786186240697</v>
      </c>
      <c r="U17" s="1665" t="n">
        <v>26.6525337735659</v>
      </c>
      <c r="V17" s="1038"/>
    </row>
    <row r="18" customFormat="false" ht="12.75" hidden="false" customHeight="false" outlineLevel="0" collapsed="false">
      <c r="A18" s="996" t="s">
        <v>120</v>
      </c>
      <c r="B18" s="997" t="s">
        <v>1828</v>
      </c>
      <c r="C18" s="1657" t="n">
        <v>3461</v>
      </c>
      <c r="D18" s="1658" t="n">
        <v>196</v>
      </c>
      <c r="E18" s="1659" t="n">
        <v>3657</v>
      </c>
      <c r="F18" s="1660"/>
      <c r="G18" s="1658" t="n">
        <v>3566</v>
      </c>
      <c r="H18" s="1658" t="n">
        <v>204</v>
      </c>
      <c r="I18" s="1658" t="n">
        <v>3770</v>
      </c>
      <c r="J18" s="1661" t="n">
        <v>81405</v>
      </c>
      <c r="K18" s="1661" t="n">
        <v>3783</v>
      </c>
      <c r="L18" s="1651" t="n">
        <v>85188</v>
      </c>
      <c r="M18" s="1662" t="n">
        <v>2707588.34</v>
      </c>
      <c r="N18" s="1662" t="n">
        <v>106029.53</v>
      </c>
      <c r="O18" s="1663" t="n">
        <v>2813617.87</v>
      </c>
      <c r="P18" s="1664" t="n">
        <v>22.8280987100393</v>
      </c>
      <c r="Q18" s="211" t="n">
        <v>18.5441176470588</v>
      </c>
      <c r="R18" s="1665" t="n">
        <v>22.5962864721485</v>
      </c>
      <c r="S18" s="1664" t="n">
        <v>33.2607129783183</v>
      </c>
      <c r="T18" s="1666" t="n">
        <v>28.0278958498546</v>
      </c>
      <c r="U18" s="1665" t="n">
        <v>33.0283357984693</v>
      </c>
      <c r="V18" s="1038"/>
    </row>
    <row r="19" customFormat="false" ht="12.75" hidden="false" customHeight="false" outlineLevel="0" collapsed="false">
      <c r="A19" s="996" t="s">
        <v>121</v>
      </c>
      <c r="B19" s="997" t="s">
        <v>1825</v>
      </c>
      <c r="C19" s="1657" t="n">
        <v>852</v>
      </c>
      <c r="D19" s="1658" t="n">
        <v>2471</v>
      </c>
      <c r="E19" s="1659" t="n">
        <v>3323</v>
      </c>
      <c r="F19" s="1660"/>
      <c r="G19" s="1658" t="n">
        <v>896</v>
      </c>
      <c r="H19" s="1658" t="n">
        <v>2655</v>
      </c>
      <c r="I19" s="1658" t="n">
        <v>3551</v>
      </c>
      <c r="J19" s="1661" t="n">
        <v>18057</v>
      </c>
      <c r="K19" s="1661" t="n">
        <v>48740</v>
      </c>
      <c r="L19" s="1651" t="n">
        <v>66797</v>
      </c>
      <c r="M19" s="1662" t="n">
        <v>558279.490000001</v>
      </c>
      <c r="N19" s="1662" t="n">
        <v>1291752.64</v>
      </c>
      <c r="O19" s="1663" t="n">
        <v>1850032.13</v>
      </c>
      <c r="P19" s="1664" t="n">
        <v>20.1529017857143</v>
      </c>
      <c r="Q19" s="211" t="n">
        <v>18.3578154425612</v>
      </c>
      <c r="R19" s="1665" t="n">
        <v>18.8107575330893</v>
      </c>
      <c r="S19" s="1664" t="n">
        <v>30.9176214210556</v>
      </c>
      <c r="T19" s="1666" t="n">
        <v>26.5029265490357</v>
      </c>
      <c r="U19" s="1665" t="n">
        <v>27.6963356138749</v>
      </c>
      <c r="V19" s="1038"/>
    </row>
    <row r="20" customFormat="false" ht="12.75" hidden="false" customHeight="false" outlineLevel="0" collapsed="false">
      <c r="A20" s="996" t="s">
        <v>122</v>
      </c>
      <c r="B20" s="997" t="s">
        <v>1818</v>
      </c>
      <c r="C20" s="1657" t="n">
        <v>2170</v>
      </c>
      <c r="D20" s="1658" t="n">
        <v>185</v>
      </c>
      <c r="E20" s="1659" t="n">
        <v>2355</v>
      </c>
      <c r="F20" s="1660"/>
      <c r="G20" s="1658" t="n">
        <v>2349</v>
      </c>
      <c r="H20" s="1658" t="n">
        <v>203</v>
      </c>
      <c r="I20" s="1658" t="n">
        <v>2552</v>
      </c>
      <c r="J20" s="1661" t="n">
        <v>46930</v>
      </c>
      <c r="K20" s="1658" t="n">
        <v>3889</v>
      </c>
      <c r="L20" s="1651" t="n">
        <v>50819</v>
      </c>
      <c r="M20" s="1662" t="n">
        <v>1394010.54</v>
      </c>
      <c r="N20" s="1667" t="n">
        <v>118514.25</v>
      </c>
      <c r="O20" s="1663" t="n">
        <v>1512524.79</v>
      </c>
      <c r="P20" s="1664" t="n">
        <v>19.9787143465304</v>
      </c>
      <c r="Q20" s="211" t="n">
        <v>19.1576354679803</v>
      </c>
      <c r="R20" s="1665" t="n">
        <v>19.9134012539185</v>
      </c>
      <c r="S20" s="1664" t="n">
        <v>29.7040387811634</v>
      </c>
      <c r="T20" s="1666" t="n">
        <v>30.474222165081</v>
      </c>
      <c r="U20" s="1665" t="n">
        <v>29.7629782168087</v>
      </c>
      <c r="V20" s="1038"/>
    </row>
    <row r="21" customFormat="false" ht="12.75" hidden="false" customHeight="false" outlineLevel="0" collapsed="false">
      <c r="A21" s="996" t="s">
        <v>123</v>
      </c>
      <c r="B21" s="997" t="s">
        <v>1824</v>
      </c>
      <c r="C21" s="1657" t="n">
        <v>827</v>
      </c>
      <c r="D21" s="1658" t="n">
        <v>1497</v>
      </c>
      <c r="E21" s="1659" t="n">
        <v>2324</v>
      </c>
      <c r="F21" s="1660"/>
      <c r="G21" s="1658" t="n">
        <v>872</v>
      </c>
      <c r="H21" s="1658" t="n">
        <v>1594</v>
      </c>
      <c r="I21" s="1658" t="n">
        <v>2466</v>
      </c>
      <c r="J21" s="1661" t="n">
        <v>18257</v>
      </c>
      <c r="K21" s="1661" t="n">
        <v>29491</v>
      </c>
      <c r="L21" s="1651" t="n">
        <v>47748</v>
      </c>
      <c r="M21" s="1662" t="n">
        <v>698821.03</v>
      </c>
      <c r="N21" s="1662" t="n">
        <v>834181.659999999</v>
      </c>
      <c r="O21" s="1663" t="n">
        <v>1533002.69</v>
      </c>
      <c r="P21" s="1664" t="n">
        <v>20.9369266055046</v>
      </c>
      <c r="Q21" s="211" t="n">
        <v>18.5012547051443</v>
      </c>
      <c r="R21" s="1665" t="n">
        <v>19.3625304136253</v>
      </c>
      <c r="S21" s="1664" t="n">
        <v>38.2768817439886</v>
      </c>
      <c r="T21" s="1666" t="n">
        <v>28.285974025974</v>
      </c>
      <c r="U21" s="1665" t="n">
        <v>32.1061131356287</v>
      </c>
      <c r="V21" s="1038"/>
    </row>
    <row r="22" customFormat="false" ht="13.5" hidden="false" customHeight="true" outlineLevel="0" collapsed="false">
      <c r="A22" s="996" t="s">
        <v>124</v>
      </c>
      <c r="B22" s="997" t="s">
        <v>2707</v>
      </c>
      <c r="C22" s="1657" t="n">
        <v>1165</v>
      </c>
      <c r="D22" s="1658" t="n">
        <v>1097</v>
      </c>
      <c r="E22" s="1659" t="n">
        <v>2262</v>
      </c>
      <c r="F22" s="1660"/>
      <c r="G22" s="1658" t="n">
        <v>1271</v>
      </c>
      <c r="H22" s="1658" t="n">
        <v>1206</v>
      </c>
      <c r="I22" s="1658" t="n">
        <v>2477</v>
      </c>
      <c r="J22" s="1661" t="n">
        <v>25781</v>
      </c>
      <c r="K22" s="1661" t="n">
        <v>23690</v>
      </c>
      <c r="L22" s="1651" t="n">
        <v>49471</v>
      </c>
      <c r="M22" s="1662" t="n">
        <v>2055694.77</v>
      </c>
      <c r="N22" s="1662" t="n">
        <v>1157923.26</v>
      </c>
      <c r="O22" s="1663" t="n">
        <v>3213618.03</v>
      </c>
      <c r="P22" s="1664" t="n">
        <v>20.2840283241542</v>
      </c>
      <c r="Q22" s="211" t="n">
        <v>19.6434494195688</v>
      </c>
      <c r="R22" s="1665" t="n">
        <v>19.9721437222447</v>
      </c>
      <c r="S22" s="1664" t="n">
        <v>79.7368127690936</v>
      </c>
      <c r="T22" s="1666" t="n">
        <v>48.878145208949</v>
      </c>
      <c r="U22" s="1665" t="n">
        <v>64.9596335226699</v>
      </c>
      <c r="V22" s="1038"/>
    </row>
    <row r="23" customFormat="false" ht="12.75" hidden="false" customHeight="false" outlineLevel="0" collapsed="false">
      <c r="A23" s="996" t="s">
        <v>125</v>
      </c>
      <c r="B23" s="1668" t="s">
        <v>2708</v>
      </c>
      <c r="C23" s="1657" t="n">
        <v>938</v>
      </c>
      <c r="D23" s="1658" t="n">
        <v>1101</v>
      </c>
      <c r="E23" s="1659" t="n">
        <v>2039</v>
      </c>
      <c r="F23" s="1660"/>
      <c r="G23" s="1658" t="n">
        <v>995</v>
      </c>
      <c r="H23" s="1658" t="n">
        <v>1137</v>
      </c>
      <c r="I23" s="1658" t="n">
        <v>2132</v>
      </c>
      <c r="J23" s="1661" t="n">
        <v>20662</v>
      </c>
      <c r="K23" s="1658" t="n">
        <v>24014</v>
      </c>
      <c r="L23" s="1651" t="n">
        <v>44676</v>
      </c>
      <c r="M23" s="1662" t="n">
        <v>650491.27</v>
      </c>
      <c r="N23" s="1667" t="n">
        <v>745699.68</v>
      </c>
      <c r="O23" s="1663" t="n">
        <v>1396190.95</v>
      </c>
      <c r="P23" s="1664" t="n">
        <v>20.7658291457286</v>
      </c>
      <c r="Q23" s="211" t="n">
        <v>21.1204925241865</v>
      </c>
      <c r="R23" s="1665" t="n">
        <v>20.9549718574109</v>
      </c>
      <c r="S23" s="1664" t="n">
        <v>31.4824929822863</v>
      </c>
      <c r="T23" s="1666" t="n">
        <v>31.0527059215458</v>
      </c>
      <c r="U23" s="1665" t="n">
        <v>31.2514761840809</v>
      </c>
      <c r="V23" s="1038"/>
    </row>
    <row r="24" customFormat="false" ht="12" hidden="false" customHeight="true" outlineLevel="0" collapsed="false">
      <c r="A24" s="996" t="s">
        <v>126</v>
      </c>
      <c r="B24" s="997" t="s">
        <v>2709</v>
      </c>
      <c r="C24" s="1657" t="n">
        <v>1061</v>
      </c>
      <c r="D24" s="1658" t="n">
        <v>790</v>
      </c>
      <c r="E24" s="1659" t="n">
        <v>1851</v>
      </c>
      <c r="F24" s="1660"/>
      <c r="G24" s="1658" t="n">
        <v>1092</v>
      </c>
      <c r="H24" s="1658" t="n">
        <v>824</v>
      </c>
      <c r="I24" s="1658" t="n">
        <v>1916</v>
      </c>
      <c r="J24" s="1661" t="n">
        <v>24837</v>
      </c>
      <c r="K24" s="1658" t="n">
        <v>18582</v>
      </c>
      <c r="L24" s="1651" t="n">
        <v>43419</v>
      </c>
      <c r="M24" s="1662" t="n">
        <v>713724.250000002</v>
      </c>
      <c r="N24" s="1667" t="n">
        <v>431003.999999999</v>
      </c>
      <c r="O24" s="1663" t="n">
        <v>1144728.25</v>
      </c>
      <c r="P24" s="1664" t="n">
        <v>22.7445054945055</v>
      </c>
      <c r="Q24" s="211" t="n">
        <v>22.5509708737864</v>
      </c>
      <c r="R24" s="1665" t="n">
        <v>22.6612734864301</v>
      </c>
      <c r="S24" s="1664" t="n">
        <v>28.7363308773202</v>
      </c>
      <c r="T24" s="1666" t="n">
        <v>23.194704552793</v>
      </c>
      <c r="U24" s="1665" t="n">
        <v>26.3646848154034</v>
      </c>
      <c r="V24" s="1038"/>
    </row>
    <row r="25" customFormat="false" ht="15" hidden="false" customHeight="true" outlineLevel="0" collapsed="false">
      <c r="A25" s="996" t="s">
        <v>127</v>
      </c>
      <c r="B25" s="997" t="s">
        <v>1826</v>
      </c>
      <c r="C25" s="1657" t="n">
        <v>557</v>
      </c>
      <c r="D25" s="1658" t="n">
        <v>1224</v>
      </c>
      <c r="E25" s="1659" t="n">
        <v>1781</v>
      </c>
      <c r="F25" s="1660"/>
      <c r="G25" s="1658" t="n">
        <v>602</v>
      </c>
      <c r="H25" s="1658" t="n">
        <v>1317</v>
      </c>
      <c r="I25" s="1658" t="n">
        <v>1919</v>
      </c>
      <c r="J25" s="1661" t="n">
        <v>12019</v>
      </c>
      <c r="K25" s="1661" t="n">
        <v>23963</v>
      </c>
      <c r="L25" s="1651" t="n">
        <v>35982</v>
      </c>
      <c r="M25" s="1662" t="n">
        <v>376762.51</v>
      </c>
      <c r="N25" s="1662" t="n">
        <v>629444.79</v>
      </c>
      <c r="O25" s="1663" t="n">
        <v>1006207.3</v>
      </c>
      <c r="P25" s="1664" t="n">
        <v>19.9651162790698</v>
      </c>
      <c r="Q25" s="211" t="n">
        <v>18.1951404707669</v>
      </c>
      <c r="R25" s="1665" t="n">
        <v>18.7503908285565</v>
      </c>
      <c r="S25" s="1664" t="n">
        <v>31.3472426990598</v>
      </c>
      <c r="T25" s="1666" t="n">
        <v>26.267361766056</v>
      </c>
      <c r="U25" s="1665" t="n">
        <v>27.9641848702129</v>
      </c>
      <c r="V25" s="1038"/>
    </row>
    <row r="26" customFormat="false" ht="12.75" hidden="false" customHeight="false" outlineLevel="0" collapsed="false">
      <c r="A26" s="996" t="s">
        <v>128</v>
      </c>
      <c r="B26" s="997" t="s">
        <v>1827</v>
      </c>
      <c r="C26" s="1657" t="n">
        <v>690</v>
      </c>
      <c r="D26" s="1658" t="n">
        <v>818</v>
      </c>
      <c r="E26" s="1659" t="n">
        <v>1508</v>
      </c>
      <c r="F26" s="1660"/>
      <c r="G26" s="1658" t="n">
        <v>740</v>
      </c>
      <c r="H26" s="1658" t="n">
        <v>870</v>
      </c>
      <c r="I26" s="1658" t="n">
        <v>1610</v>
      </c>
      <c r="J26" s="1661" t="n">
        <v>14318</v>
      </c>
      <c r="K26" s="1658" t="n">
        <v>15883</v>
      </c>
      <c r="L26" s="1651" t="n">
        <v>30201</v>
      </c>
      <c r="M26" s="1662" t="n">
        <v>402949.24</v>
      </c>
      <c r="N26" s="1667" t="n">
        <v>387646.08</v>
      </c>
      <c r="O26" s="1663" t="n">
        <v>790595.32</v>
      </c>
      <c r="P26" s="1664" t="n">
        <v>19.3486486486487</v>
      </c>
      <c r="Q26" s="211" t="n">
        <v>18.2563218390805</v>
      </c>
      <c r="R26" s="1665" t="n">
        <v>18.7583850931677</v>
      </c>
      <c r="S26" s="1664" t="n">
        <v>28.1428439726219</v>
      </c>
      <c r="T26" s="1666" t="n">
        <v>24.4063514449411</v>
      </c>
      <c r="U26" s="1665" t="n">
        <v>26.177786166021</v>
      </c>
      <c r="V26" s="1038"/>
    </row>
    <row r="27" customFormat="false" ht="12.75" hidden="false" customHeight="false" outlineLevel="0" collapsed="false">
      <c r="A27" s="996" t="s">
        <v>129</v>
      </c>
      <c r="B27" s="997" t="s">
        <v>2710</v>
      </c>
      <c r="C27" s="1657" t="n">
        <v>726</v>
      </c>
      <c r="D27" s="1658" t="n">
        <v>747</v>
      </c>
      <c r="E27" s="1659" t="n">
        <v>1473</v>
      </c>
      <c r="F27" s="1660"/>
      <c r="G27" s="1658" t="n">
        <v>767</v>
      </c>
      <c r="H27" s="1658" t="n">
        <v>804</v>
      </c>
      <c r="I27" s="1658" t="n">
        <v>1571</v>
      </c>
      <c r="J27" s="1661" t="n">
        <v>16144</v>
      </c>
      <c r="K27" s="1661" t="n">
        <v>16154</v>
      </c>
      <c r="L27" s="1651" t="n">
        <v>32298</v>
      </c>
      <c r="M27" s="1662" t="n">
        <v>1902466.57</v>
      </c>
      <c r="N27" s="1662" t="n">
        <v>948495.8</v>
      </c>
      <c r="O27" s="1663" t="n">
        <v>2850962.37</v>
      </c>
      <c r="P27" s="1664" t="n">
        <v>21.0482398956975</v>
      </c>
      <c r="Q27" s="211" t="n">
        <v>20.092039800995</v>
      </c>
      <c r="R27" s="1665" t="n">
        <v>20.5588796944621</v>
      </c>
      <c r="S27" s="1664" t="n">
        <v>117.843568508424</v>
      </c>
      <c r="T27" s="1666" t="n">
        <v>58.7158474681193</v>
      </c>
      <c r="U27" s="1665" t="n">
        <v>88.2705545234999</v>
      </c>
      <c r="V27" s="1038"/>
    </row>
    <row r="28" customFormat="false" ht="12.75" hidden="false" customHeight="false" outlineLevel="0" collapsed="false">
      <c r="A28" s="996" t="s">
        <v>130</v>
      </c>
      <c r="B28" s="997" t="s">
        <v>2711</v>
      </c>
      <c r="C28" s="1657" t="n">
        <v>682</v>
      </c>
      <c r="D28" s="1658" t="n">
        <v>421</v>
      </c>
      <c r="E28" s="1659" t="n">
        <v>1103</v>
      </c>
      <c r="F28" s="1660"/>
      <c r="G28" s="1658" t="n">
        <v>711</v>
      </c>
      <c r="H28" s="1658" t="n">
        <v>449</v>
      </c>
      <c r="I28" s="1658" t="n">
        <v>1160</v>
      </c>
      <c r="J28" s="1661" t="n">
        <v>15277</v>
      </c>
      <c r="K28" s="1661" t="n">
        <v>9381</v>
      </c>
      <c r="L28" s="1651" t="n">
        <v>24658</v>
      </c>
      <c r="M28" s="1662" t="n">
        <v>1071181.96</v>
      </c>
      <c r="N28" s="1662" t="n">
        <v>445653.85</v>
      </c>
      <c r="O28" s="1663" t="n">
        <v>1516835.81</v>
      </c>
      <c r="P28" s="1664" t="n">
        <v>21.4866385372715</v>
      </c>
      <c r="Q28" s="211" t="n">
        <v>20.8930957683742</v>
      </c>
      <c r="R28" s="1665" t="n">
        <v>21.2568965517241</v>
      </c>
      <c r="S28" s="1664" t="n">
        <v>70.1172978988021</v>
      </c>
      <c r="T28" s="1666" t="n">
        <v>47.5060068223004</v>
      </c>
      <c r="U28" s="1665" t="n">
        <v>61.5149570119231</v>
      </c>
      <c r="V28" s="1038"/>
    </row>
    <row r="29" customFormat="false" ht="12.75" hidden="false" customHeight="false" outlineLevel="0" collapsed="false">
      <c r="A29" s="996" t="s">
        <v>131</v>
      </c>
      <c r="B29" s="997" t="s">
        <v>2712</v>
      </c>
      <c r="C29" s="1657" t="n">
        <v>385</v>
      </c>
      <c r="D29" s="1658" t="n">
        <v>570</v>
      </c>
      <c r="E29" s="1659" t="n">
        <v>955</v>
      </c>
      <c r="F29" s="1660"/>
      <c r="G29" s="1658" t="n">
        <v>404</v>
      </c>
      <c r="H29" s="1658" t="n">
        <v>592</v>
      </c>
      <c r="I29" s="1658" t="n">
        <v>996</v>
      </c>
      <c r="J29" s="1661" t="n">
        <v>8704</v>
      </c>
      <c r="K29" s="1661" t="n">
        <v>12159</v>
      </c>
      <c r="L29" s="1651" t="n">
        <v>20863</v>
      </c>
      <c r="M29" s="1662" t="n">
        <v>753831</v>
      </c>
      <c r="N29" s="1662" t="n">
        <v>616754.78</v>
      </c>
      <c r="O29" s="1663" t="n">
        <v>1370585.78</v>
      </c>
      <c r="P29" s="1664" t="n">
        <v>21.5445544554455</v>
      </c>
      <c r="Q29" s="211" t="n">
        <v>20.5388513513514</v>
      </c>
      <c r="R29" s="1665" t="n">
        <v>20.9467871485944</v>
      </c>
      <c r="S29" s="1664" t="n">
        <v>86.607421875</v>
      </c>
      <c r="T29" s="1666" t="n">
        <v>50.7241368533597</v>
      </c>
      <c r="U29" s="1665" t="n">
        <v>65.6945683746345</v>
      </c>
      <c r="V29" s="1038"/>
    </row>
    <row r="30" customFormat="false" ht="12.75" hidden="false" customHeight="false" outlineLevel="0" collapsed="false">
      <c r="A30" s="996" t="s">
        <v>132</v>
      </c>
      <c r="B30" s="997" t="s">
        <v>1823</v>
      </c>
      <c r="C30" s="1657" t="n">
        <v>765</v>
      </c>
      <c r="D30" s="1658" t="n">
        <v>108</v>
      </c>
      <c r="E30" s="1659" t="n">
        <v>873</v>
      </c>
      <c r="F30" s="1660"/>
      <c r="G30" s="1658" t="n">
        <v>816</v>
      </c>
      <c r="H30" s="1658" t="n">
        <v>112</v>
      </c>
      <c r="I30" s="1658" t="n">
        <v>928</v>
      </c>
      <c r="J30" s="1661" t="n">
        <v>15682</v>
      </c>
      <c r="K30" s="1661" t="n">
        <v>2259</v>
      </c>
      <c r="L30" s="1651" t="n">
        <v>17941</v>
      </c>
      <c r="M30" s="1662" t="n">
        <v>503600.9</v>
      </c>
      <c r="N30" s="1662" t="n">
        <v>86285.93</v>
      </c>
      <c r="O30" s="1663" t="n">
        <v>589886.83</v>
      </c>
      <c r="P30" s="1664" t="n">
        <v>19.218137254902</v>
      </c>
      <c r="Q30" s="211" t="n">
        <v>20.1696428571429</v>
      </c>
      <c r="R30" s="1665" t="n">
        <v>19.332974137931</v>
      </c>
      <c r="S30" s="1664" t="n">
        <v>32.1133082514985</v>
      </c>
      <c r="T30" s="1666" t="n">
        <v>38.1965161575919</v>
      </c>
      <c r="U30" s="1665" t="n">
        <v>32.8792614681456</v>
      </c>
      <c r="V30" s="1038"/>
    </row>
    <row r="31" customFormat="false" ht="12.75" hidden="false" customHeight="false" outlineLevel="0" collapsed="false">
      <c r="A31" s="996" t="s">
        <v>133</v>
      </c>
      <c r="B31" s="997" t="s">
        <v>1831</v>
      </c>
      <c r="C31" s="1657" t="n">
        <v>594</v>
      </c>
      <c r="D31" s="1658" t="n">
        <v>262</v>
      </c>
      <c r="E31" s="1659" t="n">
        <v>856</v>
      </c>
      <c r="F31" s="1660"/>
      <c r="G31" s="1658" t="n">
        <v>611</v>
      </c>
      <c r="H31" s="1658" t="n">
        <v>268</v>
      </c>
      <c r="I31" s="1658" t="n">
        <v>879</v>
      </c>
      <c r="J31" s="1661" t="n">
        <v>13150</v>
      </c>
      <c r="K31" s="1661" t="n">
        <v>5528</v>
      </c>
      <c r="L31" s="1651" t="n">
        <v>18678</v>
      </c>
      <c r="M31" s="1662" t="n">
        <v>624027.07</v>
      </c>
      <c r="N31" s="1662" t="n">
        <v>299204.68</v>
      </c>
      <c r="O31" s="1663" t="n">
        <v>923231.750000001</v>
      </c>
      <c r="P31" s="1664" t="n">
        <v>21.5220949263502</v>
      </c>
      <c r="Q31" s="211" t="n">
        <v>20.6268656716418</v>
      </c>
      <c r="R31" s="1665" t="n">
        <v>21.2491467576792</v>
      </c>
      <c r="S31" s="1664" t="n">
        <v>47.4545300380228</v>
      </c>
      <c r="T31" s="1666" t="n">
        <v>54.1253039073807</v>
      </c>
      <c r="U31" s="1665" t="n">
        <v>49.4288333868723</v>
      </c>
      <c r="V31" s="1038"/>
    </row>
    <row r="32" customFormat="false" ht="12.75" hidden="false" customHeight="false" outlineLevel="0" collapsed="false">
      <c r="A32" s="996" t="s">
        <v>134</v>
      </c>
      <c r="B32" s="997" t="s">
        <v>2713</v>
      </c>
      <c r="C32" s="1657" t="n">
        <v>380</v>
      </c>
      <c r="D32" s="1658" t="n">
        <v>339</v>
      </c>
      <c r="E32" s="1659" t="n">
        <v>719</v>
      </c>
      <c r="F32" s="1660"/>
      <c r="G32" s="1658" t="n">
        <v>396</v>
      </c>
      <c r="H32" s="1658" t="n">
        <v>351</v>
      </c>
      <c r="I32" s="1658" t="n">
        <v>747</v>
      </c>
      <c r="J32" s="1661" t="n">
        <v>8919</v>
      </c>
      <c r="K32" s="1658" t="n">
        <v>7437</v>
      </c>
      <c r="L32" s="1651" t="n">
        <v>16356</v>
      </c>
      <c r="M32" s="1662" t="n">
        <v>1087067.81</v>
      </c>
      <c r="N32" s="1667" t="n">
        <v>499650.98</v>
      </c>
      <c r="O32" s="1663" t="n">
        <v>1586718.79</v>
      </c>
      <c r="P32" s="1664" t="n">
        <v>22.5227272727273</v>
      </c>
      <c r="Q32" s="211" t="n">
        <v>21.1880341880342</v>
      </c>
      <c r="R32" s="1665" t="n">
        <v>21.8955823293173</v>
      </c>
      <c r="S32" s="1664" t="n">
        <v>121.882252494674</v>
      </c>
      <c r="T32" s="1666" t="n">
        <v>67.1844803011967</v>
      </c>
      <c r="U32" s="1665" t="n">
        <v>97.0114202739056</v>
      </c>
      <c r="V32" s="1038"/>
    </row>
    <row r="33" customFormat="false" ht="12.75" hidden="false" customHeight="false" outlineLevel="0" collapsed="false">
      <c r="A33" s="996" t="s">
        <v>135</v>
      </c>
      <c r="B33" s="997" t="s">
        <v>1829</v>
      </c>
      <c r="C33" s="1657" t="n">
        <v>477</v>
      </c>
      <c r="D33" s="1658" t="n">
        <v>15</v>
      </c>
      <c r="E33" s="1659" t="n">
        <v>492</v>
      </c>
      <c r="F33" s="1660"/>
      <c r="G33" s="1658" t="n">
        <v>498</v>
      </c>
      <c r="H33" s="1658" t="n">
        <v>18</v>
      </c>
      <c r="I33" s="1658" t="n">
        <v>516</v>
      </c>
      <c r="J33" s="1661" t="n">
        <v>10690</v>
      </c>
      <c r="K33" s="1661" t="n">
        <v>319</v>
      </c>
      <c r="L33" s="1651" t="n">
        <v>11009</v>
      </c>
      <c r="M33" s="1662" t="n">
        <v>339273.44</v>
      </c>
      <c r="N33" s="1662" t="n">
        <v>13075.7</v>
      </c>
      <c r="O33" s="1663" t="n">
        <v>352349.14</v>
      </c>
      <c r="P33" s="1664" t="n">
        <v>21.4658634538153</v>
      </c>
      <c r="Q33" s="211" t="n">
        <v>17.7222222222222</v>
      </c>
      <c r="R33" s="1665" t="n">
        <v>21.3352713178295</v>
      </c>
      <c r="S33" s="1664" t="n">
        <v>31.7374593077643</v>
      </c>
      <c r="T33" s="1666" t="n">
        <v>40.9896551724138</v>
      </c>
      <c r="U33" s="1665" t="n">
        <v>32.0055536379326</v>
      </c>
      <c r="V33" s="1038"/>
    </row>
    <row r="34" customFormat="false" ht="12.75" hidden="false" customHeight="false" outlineLevel="0" collapsed="false">
      <c r="A34" s="996" t="s">
        <v>136</v>
      </c>
      <c r="B34" s="997" t="s">
        <v>2714</v>
      </c>
      <c r="C34" s="1657" t="n">
        <v>314</v>
      </c>
      <c r="D34" s="1658" t="n">
        <v>144</v>
      </c>
      <c r="E34" s="1659" t="n">
        <v>458</v>
      </c>
      <c r="F34" s="1660"/>
      <c r="G34" s="1658" t="n">
        <v>337</v>
      </c>
      <c r="H34" s="1658" t="n">
        <v>162</v>
      </c>
      <c r="I34" s="1658" t="n">
        <v>499</v>
      </c>
      <c r="J34" s="1661" t="n">
        <v>6264</v>
      </c>
      <c r="K34" s="1661" t="n">
        <v>2422</v>
      </c>
      <c r="L34" s="1651" t="n">
        <v>8686</v>
      </c>
      <c r="M34" s="1662" t="n">
        <v>175075.84</v>
      </c>
      <c r="N34" s="1662" t="n">
        <v>62536.71</v>
      </c>
      <c r="O34" s="1663" t="n">
        <v>237612.55</v>
      </c>
      <c r="P34" s="1664" t="n">
        <v>18.5875370919881</v>
      </c>
      <c r="Q34" s="211" t="n">
        <v>14.9506172839506</v>
      </c>
      <c r="R34" s="1665" t="n">
        <v>17.4068136272545</v>
      </c>
      <c r="S34" s="1664" t="n">
        <v>27.949527458493</v>
      </c>
      <c r="T34" s="1666" t="n">
        <v>25.8202766308836</v>
      </c>
      <c r="U34" s="1665" t="n">
        <v>27.3558081970988</v>
      </c>
      <c r="V34" s="1038"/>
    </row>
    <row r="35" customFormat="false" ht="12.75" hidden="false" customHeight="false" outlineLevel="0" collapsed="false">
      <c r="A35" s="996" t="s">
        <v>137</v>
      </c>
      <c r="B35" s="997" t="s">
        <v>2715</v>
      </c>
      <c r="C35" s="1657" t="n">
        <v>263</v>
      </c>
      <c r="D35" s="1658" t="n">
        <v>172</v>
      </c>
      <c r="E35" s="1659" t="n">
        <v>435</v>
      </c>
      <c r="F35" s="1660"/>
      <c r="G35" s="1658" t="n">
        <v>278</v>
      </c>
      <c r="H35" s="1658" t="n">
        <v>184</v>
      </c>
      <c r="I35" s="1658" t="n">
        <v>462</v>
      </c>
      <c r="J35" s="1661" t="n">
        <v>5908</v>
      </c>
      <c r="K35" s="1661" t="n">
        <v>3718</v>
      </c>
      <c r="L35" s="1651" t="n">
        <v>9626</v>
      </c>
      <c r="M35" s="1662" t="n">
        <v>382304.95</v>
      </c>
      <c r="N35" s="1662" t="n">
        <v>177336.7</v>
      </c>
      <c r="O35" s="1663" t="n">
        <v>559641.65</v>
      </c>
      <c r="P35" s="1664" t="n">
        <v>21.2517985611511</v>
      </c>
      <c r="Q35" s="211" t="n">
        <v>20.2065217391304</v>
      </c>
      <c r="R35" s="1665" t="n">
        <v>20.8354978354978</v>
      </c>
      <c r="S35" s="1664" t="n">
        <v>64.7097071767096</v>
      </c>
      <c r="T35" s="1666" t="n">
        <v>47.6967993544916</v>
      </c>
      <c r="U35" s="1665" t="n">
        <v>58.1385466445045</v>
      </c>
      <c r="V35" s="1038"/>
    </row>
    <row r="36" customFormat="false" ht="12.75" hidden="false" customHeight="true" outlineLevel="0" collapsed="false">
      <c r="A36" s="996" t="s">
        <v>138</v>
      </c>
      <c r="B36" s="997" t="s">
        <v>2716</v>
      </c>
      <c r="C36" s="1657" t="n">
        <v>148</v>
      </c>
      <c r="D36" s="1658" t="n">
        <v>270</v>
      </c>
      <c r="E36" s="1659" t="n">
        <v>418</v>
      </c>
      <c r="F36" s="1660"/>
      <c r="G36" s="1658" t="n">
        <v>157</v>
      </c>
      <c r="H36" s="1658" t="n">
        <v>292</v>
      </c>
      <c r="I36" s="1658" t="n">
        <v>449</v>
      </c>
      <c r="J36" s="1661" t="n">
        <v>3268</v>
      </c>
      <c r="K36" s="1658" t="n">
        <v>5226</v>
      </c>
      <c r="L36" s="1651" t="n">
        <v>8494</v>
      </c>
      <c r="M36" s="1662" t="n">
        <v>128324.36</v>
      </c>
      <c r="N36" s="1667" t="n">
        <v>166782.24</v>
      </c>
      <c r="O36" s="1663" t="n">
        <v>295106.6</v>
      </c>
      <c r="P36" s="1664" t="n">
        <v>20.8152866242038</v>
      </c>
      <c r="Q36" s="211" t="n">
        <v>17.8972602739726</v>
      </c>
      <c r="R36" s="1665" t="n">
        <v>18.9175946547884</v>
      </c>
      <c r="S36" s="1664" t="n">
        <v>39.2669400244798</v>
      </c>
      <c r="T36" s="1666" t="n">
        <v>31.9139380022962</v>
      </c>
      <c r="U36" s="1665" t="n">
        <v>34.7429479632682</v>
      </c>
      <c r="V36" s="1038"/>
    </row>
    <row r="37" customFormat="false" ht="12.75" hidden="false" customHeight="false" outlineLevel="0" collapsed="false">
      <c r="A37" s="996" t="s">
        <v>139</v>
      </c>
      <c r="B37" s="997" t="s">
        <v>2717</v>
      </c>
      <c r="C37" s="1657" t="n">
        <v>369</v>
      </c>
      <c r="D37" s="1658" t="n">
        <v>47</v>
      </c>
      <c r="E37" s="1659" t="n">
        <v>416</v>
      </c>
      <c r="F37" s="1660"/>
      <c r="G37" s="1658" t="n">
        <v>384</v>
      </c>
      <c r="H37" s="1658" t="n">
        <v>50</v>
      </c>
      <c r="I37" s="1658" t="n">
        <v>434</v>
      </c>
      <c r="J37" s="1661" t="n">
        <v>7931</v>
      </c>
      <c r="K37" s="1661" t="n">
        <v>956</v>
      </c>
      <c r="L37" s="1651" t="n">
        <v>8887</v>
      </c>
      <c r="M37" s="1662" t="n">
        <v>227345.7</v>
      </c>
      <c r="N37" s="1662" t="n">
        <v>28549.54</v>
      </c>
      <c r="O37" s="1663" t="n">
        <v>255895.24</v>
      </c>
      <c r="P37" s="1664" t="n">
        <v>20.6536458333333</v>
      </c>
      <c r="Q37" s="211" t="n">
        <v>19.12</v>
      </c>
      <c r="R37" s="1665" t="n">
        <v>20.4769585253456</v>
      </c>
      <c r="S37" s="1664" t="n">
        <v>28.6654520237045</v>
      </c>
      <c r="T37" s="1666" t="n">
        <v>29.8635355648536</v>
      </c>
      <c r="U37" s="1665" t="n">
        <v>28.7943332958254</v>
      </c>
      <c r="V37" s="1038"/>
    </row>
    <row r="38" customFormat="false" ht="13.5" hidden="false" customHeight="false" outlineLevel="0" collapsed="false">
      <c r="A38" s="996" t="s">
        <v>140</v>
      </c>
      <c r="B38" s="997"/>
      <c r="C38" s="1669" t="n">
        <v>4265</v>
      </c>
      <c r="D38" s="1670" t="n">
        <v>3921</v>
      </c>
      <c r="E38" s="1671" t="n">
        <v>8186</v>
      </c>
      <c r="F38" s="1672"/>
      <c r="G38" s="1673" t="n">
        <v>4514</v>
      </c>
      <c r="H38" s="1673" t="n">
        <v>4173</v>
      </c>
      <c r="I38" s="1658" t="n">
        <v>8687</v>
      </c>
      <c r="J38" s="1673" t="n">
        <v>92612</v>
      </c>
      <c r="K38" s="1673" t="n">
        <v>78382</v>
      </c>
      <c r="L38" s="1651" t="n">
        <v>170994</v>
      </c>
      <c r="M38" s="1673" t="n">
        <v>5310028.77999973</v>
      </c>
      <c r="N38" s="1673" t="n">
        <v>3073849.5999999</v>
      </c>
      <c r="O38" s="1674" t="n">
        <v>8383878.37999964</v>
      </c>
      <c r="P38" s="1675" t="n">
        <v>20.5166149756314</v>
      </c>
      <c r="Q38" s="254" t="n">
        <v>18.7831296429427</v>
      </c>
      <c r="R38" s="1676" t="n">
        <v>19.6838954759986</v>
      </c>
      <c r="S38" s="1675" t="n">
        <v>57.3362931369556</v>
      </c>
      <c r="T38" s="1677" t="n">
        <v>39.2162690413603</v>
      </c>
      <c r="U38" s="1676" t="n">
        <v>49.03024889762</v>
      </c>
      <c r="V38" s="1038"/>
    </row>
    <row r="39" customFormat="false" ht="13.5" hidden="false" customHeight="false" outlineLevel="0" collapsed="false">
      <c r="A39" s="1678" t="s">
        <v>2718</v>
      </c>
      <c r="B39" s="1679"/>
      <c r="C39" s="49" t="n">
        <v>965090</v>
      </c>
      <c r="D39" s="50" t="n">
        <v>846345</v>
      </c>
      <c r="E39" s="51" t="n">
        <v>1811435</v>
      </c>
      <c r="F39" s="504"/>
      <c r="G39" s="50" t="n">
        <v>1037391</v>
      </c>
      <c r="H39" s="50" t="n">
        <v>906968</v>
      </c>
      <c r="I39" s="50" t="n">
        <v>1944359</v>
      </c>
      <c r="J39" s="50" t="n">
        <v>22018770</v>
      </c>
      <c r="K39" s="50" t="n">
        <v>18869351</v>
      </c>
      <c r="L39" s="1651" t="n">
        <v>40888121</v>
      </c>
      <c r="M39" s="50" t="n">
        <v>1079661329.90009</v>
      </c>
      <c r="N39" s="50" t="n">
        <v>753133180.789906</v>
      </c>
      <c r="O39" s="256" t="n">
        <v>1832794510.69</v>
      </c>
      <c r="P39" s="1680" t="n">
        <v>21.2251407617764</v>
      </c>
      <c r="Q39" s="1680" t="n">
        <v>20.8048696315636</v>
      </c>
      <c r="R39" s="1681" t="n">
        <v>21.0291005930489</v>
      </c>
      <c r="S39" s="1682" t="n">
        <v>49.0336803509048</v>
      </c>
      <c r="T39" s="1680" t="n">
        <v>39.9130410362236</v>
      </c>
      <c r="U39" s="1681" t="n">
        <v>44.8246205955514</v>
      </c>
      <c r="V39" s="1038"/>
    </row>
    <row r="40" customFormat="false" ht="12.75" hidden="false" customHeight="false" outlineLevel="0" collapsed="false">
      <c r="A40" s="958"/>
      <c r="B40" s="958"/>
      <c r="C40" s="1683"/>
      <c r="D40" s="1683"/>
      <c r="V40" s="1038"/>
    </row>
    <row r="41" customFormat="false" ht="12.75" hidden="false" customHeight="false" outlineLevel="0" collapsed="false">
      <c r="A41" s="1684" t="s">
        <v>603</v>
      </c>
      <c r="B41" s="1685"/>
      <c r="C41" s="1683"/>
      <c r="D41" s="1683"/>
    </row>
    <row r="42" customFormat="false" ht="24.75" hidden="false" customHeight="true" outlineLevel="0" collapsed="false">
      <c r="A42" s="1686" t="s">
        <v>2719</v>
      </c>
      <c r="B42" s="1686"/>
      <c r="C42" s="1686"/>
      <c r="D42" s="1686"/>
      <c r="E42" s="1686"/>
      <c r="F42" s="1686"/>
      <c r="G42" s="1686"/>
      <c r="H42" s="1686"/>
      <c r="I42" s="1686"/>
      <c r="J42" s="1686"/>
      <c r="K42" s="1686"/>
      <c r="L42" s="1686"/>
      <c r="M42" s="1686"/>
      <c r="N42" s="1686"/>
      <c r="O42" s="1686"/>
      <c r="P42" s="1686"/>
      <c r="Q42" s="1686"/>
      <c r="R42" s="1686"/>
      <c r="S42" s="1686"/>
      <c r="T42" s="1686"/>
      <c r="U42" s="1686"/>
    </row>
    <row r="43" customFormat="false" ht="12.75" hidden="false" customHeight="false" outlineLevel="0" collapsed="false">
      <c r="A43" s="408" t="s">
        <v>2720</v>
      </c>
      <c r="B43" s="954"/>
    </row>
    <row r="44" customFormat="false" ht="12.75" hidden="false" customHeight="false" outlineLevel="0" collapsed="false">
      <c r="A44" s="408" t="s">
        <v>2721</v>
      </c>
      <c r="B44" s="954"/>
    </row>
    <row r="46" customFormat="false" ht="12.75" hidden="false" customHeight="false" outlineLevel="0" collapsed="false">
      <c r="A46" s="1438" t="s">
        <v>610</v>
      </c>
    </row>
    <row r="47" customFormat="false" ht="12.75" hidden="false" customHeight="false" outlineLevel="0" collapsed="false">
      <c r="A47" s="408" t="s">
        <v>2722</v>
      </c>
    </row>
    <row r="48" customFormat="false" ht="12.75" hidden="false" customHeight="false" outlineLevel="0" collapsed="false">
      <c r="A48" s="408" t="s">
        <v>2723</v>
      </c>
    </row>
    <row r="49" customFormat="false" ht="12.75" hidden="false" customHeight="false" outlineLevel="0" collapsed="false">
      <c r="A49" s="408" t="s">
        <v>2724</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8" width="27.42"/>
    <col collapsed="false" customWidth="true" hidden="false" outlineLevel="0" max="2" min="2" style="408" width="10.41"/>
    <col collapsed="false" customWidth="true" hidden="false" outlineLevel="0" max="3" min="3" style="415" width="7.56"/>
    <col collapsed="false" customWidth="true" hidden="false" outlineLevel="0" max="4" min="4" style="408" width="12.99"/>
    <col collapsed="false" customWidth="true" hidden="false" outlineLevel="0" max="5" min="5" style="415" width="7.56"/>
    <col collapsed="false" customWidth="false" hidden="false" outlineLevel="0" max="6" min="6" style="408" width="9.14"/>
    <col collapsed="false" customWidth="true" hidden="false" outlineLevel="0" max="7" min="7" style="415" width="7.56"/>
    <col collapsed="false" customWidth="true" hidden="false" outlineLevel="0" max="8" min="8" style="408" width="11.42"/>
    <col collapsed="false" customWidth="true" hidden="false" outlineLevel="0" max="9" min="9" style="415" width="7.56"/>
    <col collapsed="false" customWidth="true" hidden="false" outlineLevel="0" max="10" min="10" style="408" width="10.41"/>
    <col collapsed="false" customWidth="true" hidden="false" outlineLevel="0" max="11" min="11" style="415" width="7.56"/>
    <col collapsed="false" customWidth="true" hidden="false" outlineLevel="0" max="12" min="12" style="408" width="10.41"/>
    <col collapsed="false" customWidth="false" hidden="false" outlineLevel="0" max="257" min="13" style="408" width="9.14"/>
  </cols>
  <sheetData>
    <row r="1" customFormat="false" ht="15" hidden="false" customHeight="false" outlineLevel="0" collapsed="false">
      <c r="A1" s="201" t="s">
        <v>0</v>
      </c>
      <c r="B1" s="201"/>
      <c r="C1" s="201"/>
      <c r="D1" s="201"/>
      <c r="E1" s="201"/>
      <c r="F1" s="201"/>
      <c r="G1" s="201"/>
      <c r="H1" s="201"/>
      <c r="I1" s="201"/>
      <c r="J1" s="201"/>
      <c r="K1" s="201"/>
    </row>
    <row r="2" customFormat="false" ht="15" hidden="false" customHeight="false" outlineLevel="0" collapsed="false">
      <c r="A2" s="63"/>
      <c r="B2" s="63"/>
      <c r="C2" s="63"/>
      <c r="D2" s="63"/>
      <c r="E2" s="63"/>
      <c r="F2" s="63"/>
      <c r="G2" s="63"/>
      <c r="H2" s="63"/>
      <c r="I2" s="63"/>
      <c r="J2" s="63"/>
      <c r="K2" s="63"/>
    </row>
    <row r="3" customFormat="false" ht="15" hidden="false" customHeight="false" outlineLevel="0" collapsed="false">
      <c r="A3" s="201" t="s">
        <v>2725</v>
      </c>
      <c r="B3" s="201"/>
      <c r="C3" s="201"/>
      <c r="D3" s="201"/>
      <c r="E3" s="201"/>
      <c r="F3" s="201"/>
      <c r="G3" s="201"/>
      <c r="H3" s="201"/>
      <c r="I3" s="201"/>
      <c r="J3" s="201"/>
      <c r="K3" s="201"/>
    </row>
    <row r="4" customFormat="false" ht="29.25" hidden="false" customHeight="true" outlineLevel="0" collapsed="false">
      <c r="A4" s="203" t="s">
        <v>2726</v>
      </c>
      <c r="B4" s="203"/>
      <c r="C4" s="203"/>
      <c r="D4" s="203"/>
      <c r="E4" s="203"/>
      <c r="F4" s="203"/>
      <c r="G4" s="203"/>
      <c r="H4" s="203"/>
      <c r="I4" s="203"/>
      <c r="J4" s="203"/>
      <c r="K4" s="203"/>
    </row>
    <row r="5" customFormat="false" ht="15" hidden="false" customHeight="true" outlineLevel="0" collapsed="false">
      <c r="A5" s="203" t="s">
        <v>2727</v>
      </c>
      <c r="B5" s="203"/>
      <c r="C5" s="203"/>
      <c r="D5" s="203"/>
      <c r="E5" s="203"/>
      <c r="F5" s="203"/>
      <c r="G5" s="203"/>
      <c r="H5" s="203"/>
      <c r="I5" s="203"/>
      <c r="J5" s="203"/>
      <c r="K5" s="203"/>
    </row>
    <row r="6" customFormat="false" ht="15.75" hidden="false" customHeight="true" outlineLevel="0" collapsed="false">
      <c r="A6" s="203" t="s">
        <v>2728</v>
      </c>
      <c r="B6" s="203"/>
      <c r="C6" s="203"/>
      <c r="D6" s="203"/>
      <c r="E6" s="203"/>
      <c r="F6" s="203"/>
      <c r="G6" s="203"/>
      <c r="H6" s="203"/>
      <c r="I6" s="203"/>
      <c r="J6" s="203"/>
      <c r="K6" s="203"/>
    </row>
    <row r="7" customFormat="false" ht="31.5" hidden="false" customHeight="true" outlineLevel="0" collapsed="false">
      <c r="A7" s="206" t="s">
        <v>2729</v>
      </c>
      <c r="B7" s="189" t="s">
        <v>2730</v>
      </c>
      <c r="C7" s="15" t="s">
        <v>177</v>
      </c>
      <c r="D7" s="189" t="s">
        <v>2731</v>
      </c>
      <c r="E7" s="15" t="s">
        <v>177</v>
      </c>
      <c r="F7" s="189" t="s">
        <v>179</v>
      </c>
      <c r="G7" s="15" t="s">
        <v>177</v>
      </c>
      <c r="H7" s="189" t="s">
        <v>180</v>
      </c>
      <c r="I7" s="15" t="s">
        <v>61</v>
      </c>
      <c r="J7" s="189" t="s">
        <v>382</v>
      </c>
      <c r="K7" s="15" t="s">
        <v>177</v>
      </c>
    </row>
    <row r="8" customFormat="false" ht="24.75" hidden="false" customHeight="true" outlineLevel="0" collapsed="false">
      <c r="A8" s="1096" t="s">
        <v>1976</v>
      </c>
      <c r="B8" s="75" t="n">
        <v>433644</v>
      </c>
      <c r="C8" s="1100" t="n">
        <v>93.1522033330326</v>
      </c>
      <c r="D8" s="75" t="n">
        <v>4931</v>
      </c>
      <c r="E8" s="1100" t="n">
        <v>1.05924102405472</v>
      </c>
      <c r="F8" s="75" t="n">
        <v>20028</v>
      </c>
      <c r="G8" s="1100" t="n">
        <v>4.30226713238042</v>
      </c>
      <c r="H8" s="75" t="n">
        <v>6919</v>
      </c>
      <c r="I8" s="1100" t="n">
        <v>1.48628851053226</v>
      </c>
      <c r="J8" s="1097" t="n">
        <v>465522</v>
      </c>
      <c r="K8" s="1687" t="n">
        <v>100</v>
      </c>
    </row>
    <row r="9" customFormat="false" ht="24.75" hidden="false" customHeight="true" outlineLevel="0" collapsed="false">
      <c r="A9" s="977" t="s">
        <v>1977</v>
      </c>
      <c r="B9" s="82" t="n">
        <v>225138</v>
      </c>
      <c r="C9" s="196" t="n">
        <v>91.3920833959155</v>
      </c>
      <c r="D9" s="82" t="n">
        <v>4847</v>
      </c>
      <c r="E9" s="196" t="n">
        <v>1.96758178637104</v>
      </c>
      <c r="F9" s="82" t="n">
        <v>11317</v>
      </c>
      <c r="G9" s="196" t="n">
        <v>4.5940010473202</v>
      </c>
      <c r="H9" s="82" t="n">
        <v>5041</v>
      </c>
      <c r="I9" s="196" t="n">
        <v>2.04633377039331</v>
      </c>
      <c r="J9" s="599" t="n">
        <v>246343</v>
      </c>
      <c r="K9" s="1688" t="n">
        <v>100</v>
      </c>
    </row>
    <row r="10" customFormat="false" ht="29.25" hidden="false" customHeight="true" outlineLevel="0" collapsed="false">
      <c r="A10" s="977" t="s">
        <v>2732</v>
      </c>
      <c r="B10" s="82" t="n">
        <v>983321</v>
      </c>
      <c r="C10" s="196" t="n">
        <v>90.091766486542</v>
      </c>
      <c r="D10" s="82" t="n">
        <v>18110</v>
      </c>
      <c r="E10" s="196" t="n">
        <v>1.65923629320565</v>
      </c>
      <c r="F10" s="82" t="n">
        <v>51380</v>
      </c>
      <c r="G10" s="196" t="n">
        <v>4.70743019022123</v>
      </c>
      <c r="H10" s="82" t="n">
        <v>38655</v>
      </c>
      <c r="I10" s="196" t="n">
        <v>3.54156703003117</v>
      </c>
      <c r="J10" s="599" t="n">
        <v>1091466</v>
      </c>
      <c r="K10" s="1688" t="n">
        <v>100</v>
      </c>
    </row>
    <row r="11" customFormat="false" ht="26.25" hidden="false" customHeight="true" outlineLevel="0" collapsed="false">
      <c r="A11" s="977" t="s">
        <v>2733</v>
      </c>
      <c r="B11" s="82" t="n">
        <v>128006</v>
      </c>
      <c r="C11" s="196" t="n">
        <v>90.8514081308199</v>
      </c>
      <c r="D11" s="82" t="n">
        <v>4096</v>
      </c>
      <c r="E11" s="196" t="n">
        <v>2.90710878946173</v>
      </c>
      <c r="F11" s="82" t="n">
        <v>5900</v>
      </c>
      <c r="G11" s="475" t="n">
        <v>4.18748580513286</v>
      </c>
      <c r="H11" s="82" t="n">
        <v>2894</v>
      </c>
      <c r="I11" s="475" t="n">
        <v>2.05399727458551</v>
      </c>
      <c r="J11" s="82" t="n">
        <v>140896</v>
      </c>
      <c r="K11" s="1689" t="n">
        <v>100</v>
      </c>
    </row>
    <row r="12" customFormat="false" ht="26.25" hidden="false" customHeight="true" outlineLevel="0" collapsed="false">
      <c r="A12" s="1103" t="s">
        <v>1980</v>
      </c>
      <c r="B12" s="489" t="n">
        <v>124</v>
      </c>
      <c r="C12" s="488" t="n">
        <v>93.9393939393939</v>
      </c>
      <c r="D12" s="489" t="n">
        <v>2</v>
      </c>
      <c r="E12" s="488" t="n">
        <v>1.51515151515152</v>
      </c>
      <c r="F12" s="489" t="n">
        <v>2</v>
      </c>
      <c r="G12" s="475" t="n">
        <v>1.51515151515152</v>
      </c>
      <c r="H12" s="489" t="n">
        <v>4</v>
      </c>
      <c r="I12" s="475" t="n">
        <v>3.03030303030303</v>
      </c>
      <c r="J12" s="489" t="n">
        <v>132</v>
      </c>
      <c r="K12" s="1689" t="n">
        <v>100</v>
      </c>
    </row>
    <row r="13" customFormat="false" ht="30" hidden="false" customHeight="true" outlineLevel="0" collapsed="false">
      <c r="A13" s="972" t="s">
        <v>2734</v>
      </c>
      <c r="B13" s="49" t="n">
        <v>1770233</v>
      </c>
      <c r="C13" s="1071" t="n">
        <v>91.0445550435902</v>
      </c>
      <c r="D13" s="504" t="n">
        <v>31986</v>
      </c>
      <c r="E13" s="1690" t="n">
        <v>1.64506657463977</v>
      </c>
      <c r="F13" s="49" t="n">
        <v>88627</v>
      </c>
      <c r="G13" s="1071" t="n">
        <v>4.55816029858684</v>
      </c>
      <c r="H13" s="49" t="n">
        <v>53513</v>
      </c>
      <c r="I13" s="1071" t="n">
        <v>2.7522180831832</v>
      </c>
      <c r="J13" s="49" t="n">
        <v>1944359</v>
      </c>
      <c r="K13" s="54" t="n">
        <v>100</v>
      </c>
    </row>
    <row r="14" customFormat="false" ht="24" hidden="false" customHeight="true" outlineLevel="0" collapsed="false">
      <c r="A14" s="1358"/>
      <c r="B14" s="1691"/>
      <c r="C14" s="1025"/>
      <c r="D14" s="1691"/>
      <c r="E14" s="1025"/>
      <c r="F14" s="1691"/>
      <c r="G14" s="1025"/>
      <c r="H14" s="1691"/>
      <c r="I14" s="1025"/>
      <c r="J14" s="1691"/>
      <c r="K14" s="1025"/>
    </row>
    <row r="15" s="65" customFormat="true" ht="33.75" hidden="false" customHeight="true" outlineLevel="0" collapsed="false">
      <c r="A15" s="203" t="s">
        <v>2735</v>
      </c>
      <c r="B15" s="203"/>
      <c r="C15" s="203"/>
      <c r="D15" s="203"/>
      <c r="E15" s="203"/>
      <c r="F15" s="203"/>
      <c r="G15" s="203"/>
      <c r="H15" s="203"/>
      <c r="I15" s="203"/>
      <c r="J15" s="203"/>
      <c r="K15" s="203"/>
    </row>
    <row r="16" s="65" customFormat="true" ht="35.25" hidden="false" customHeight="true" outlineLevel="0" collapsed="false">
      <c r="A16" s="203" t="s">
        <v>2736</v>
      </c>
      <c r="B16" s="203"/>
      <c r="C16" s="203"/>
      <c r="D16" s="203"/>
      <c r="E16" s="203"/>
      <c r="F16" s="203"/>
      <c r="G16" s="203"/>
      <c r="H16" s="203"/>
      <c r="I16" s="203"/>
      <c r="J16" s="203"/>
      <c r="K16" s="203"/>
    </row>
    <row r="17" customFormat="false" ht="33" hidden="false" customHeight="true" outlineLevel="0" collapsed="false">
      <c r="A17" s="206" t="s">
        <v>2729</v>
      </c>
      <c r="B17" s="189" t="s">
        <v>2730</v>
      </c>
      <c r="C17" s="15" t="s">
        <v>177</v>
      </c>
      <c r="D17" s="189" t="s">
        <v>2737</v>
      </c>
      <c r="E17" s="15" t="s">
        <v>177</v>
      </c>
      <c r="F17" s="189" t="s">
        <v>179</v>
      </c>
      <c r="G17" s="15" t="s">
        <v>177</v>
      </c>
      <c r="H17" s="189" t="s">
        <v>180</v>
      </c>
      <c r="I17" s="15" t="s">
        <v>61</v>
      </c>
      <c r="J17" s="189" t="s">
        <v>382</v>
      </c>
      <c r="K17" s="15" t="s">
        <v>177</v>
      </c>
    </row>
    <row r="18" customFormat="false" ht="26.25" hidden="false" customHeight="true" outlineLevel="0" collapsed="false">
      <c r="A18" s="1692" t="s">
        <v>1976</v>
      </c>
      <c r="B18" s="1422" t="n">
        <v>433644</v>
      </c>
      <c r="C18" s="1693" t="n">
        <v>24.4964363448201</v>
      </c>
      <c r="D18" s="1422" t="n">
        <v>4931</v>
      </c>
      <c r="E18" s="1693" t="n">
        <v>15.4161195523041</v>
      </c>
      <c r="F18" s="1422" t="n">
        <v>20028</v>
      </c>
      <c r="G18" s="1693" t="n">
        <v>22.5980795919979</v>
      </c>
      <c r="H18" s="1422" t="n">
        <v>6919</v>
      </c>
      <c r="I18" s="1693" t="n">
        <v>12.9295685160615</v>
      </c>
      <c r="J18" s="1593" t="n">
        <v>465522</v>
      </c>
      <c r="K18" s="1693" t="n">
        <v>23.9421835165214</v>
      </c>
    </row>
    <row r="19" customFormat="false" ht="27" hidden="false" customHeight="true" outlineLevel="0" collapsed="false">
      <c r="A19" s="1694" t="s">
        <v>1977</v>
      </c>
      <c r="B19" s="1427" t="n">
        <v>225138</v>
      </c>
      <c r="C19" s="1695" t="n">
        <v>12.7179868412802</v>
      </c>
      <c r="D19" s="1427" t="n">
        <v>4847</v>
      </c>
      <c r="E19" s="1695" t="n">
        <v>15.153504658288</v>
      </c>
      <c r="F19" s="1427" t="n">
        <v>11317</v>
      </c>
      <c r="G19" s="1695" t="n">
        <v>12.769246392183</v>
      </c>
      <c r="H19" s="1427" t="n">
        <v>5041</v>
      </c>
      <c r="I19" s="1695" t="n">
        <v>9.42014090034197</v>
      </c>
      <c r="J19" s="1696" t="n">
        <v>246343</v>
      </c>
      <c r="K19" s="1695" t="n">
        <v>12.6696253109637</v>
      </c>
    </row>
    <row r="20" customFormat="false" ht="33" hidden="false" customHeight="true" outlineLevel="0" collapsed="false">
      <c r="A20" s="1694" t="s">
        <v>2738</v>
      </c>
      <c r="B20" s="1427" t="n">
        <v>983321</v>
      </c>
      <c r="C20" s="1695" t="n">
        <v>55.547546565904</v>
      </c>
      <c r="D20" s="1427" t="n">
        <v>18110</v>
      </c>
      <c r="E20" s="1695" t="n">
        <v>56.6185206027637</v>
      </c>
      <c r="F20" s="1427" t="n">
        <v>51380</v>
      </c>
      <c r="G20" s="1695" t="n">
        <v>57.9733038464576</v>
      </c>
      <c r="H20" s="1427" t="n">
        <v>38655</v>
      </c>
      <c r="I20" s="1695" t="n">
        <v>72.2347840711603</v>
      </c>
      <c r="J20" s="1696" t="n">
        <v>1091466</v>
      </c>
      <c r="K20" s="1695" t="n">
        <v>56.1350038753132</v>
      </c>
    </row>
    <row r="21" customFormat="false" ht="27" hidden="false" customHeight="true" outlineLevel="0" collapsed="false">
      <c r="A21" s="1694" t="s">
        <v>2739</v>
      </c>
      <c r="B21" s="1427" t="n">
        <v>128006</v>
      </c>
      <c r="C21" s="1695" t="n">
        <v>7.23102552036935</v>
      </c>
      <c r="D21" s="1427" t="n">
        <v>4096</v>
      </c>
      <c r="E21" s="1695" t="n">
        <v>12.8056024510723</v>
      </c>
      <c r="F21" s="1427" t="n">
        <v>5900</v>
      </c>
      <c r="G21" s="1695" t="n">
        <v>6.65711352071039</v>
      </c>
      <c r="H21" s="1427" t="n">
        <v>2894</v>
      </c>
      <c r="I21" s="1695" t="n">
        <v>5.40803169323342</v>
      </c>
      <c r="J21" s="1697" t="n">
        <v>140896</v>
      </c>
      <c r="K21" s="1695" t="n">
        <v>7.2463984274509</v>
      </c>
    </row>
    <row r="22" customFormat="false" ht="27" hidden="false" customHeight="true" outlineLevel="0" collapsed="false">
      <c r="A22" s="1103" t="s">
        <v>2740</v>
      </c>
      <c r="B22" s="1698" t="n">
        <v>124</v>
      </c>
      <c r="C22" s="1699" t="n">
        <v>0.00700472762625033</v>
      </c>
      <c r="D22" s="1700" t="n">
        <v>2</v>
      </c>
      <c r="E22" s="1699" t="n">
        <v>0.00625273557181267</v>
      </c>
      <c r="F22" s="1700" t="n">
        <v>2</v>
      </c>
      <c r="G22" s="1699" t="n">
        <v>0.00225664865108827</v>
      </c>
      <c r="H22" s="1700" t="n">
        <v>4</v>
      </c>
      <c r="I22" s="1699" t="n">
        <v>0.00747481920281053</v>
      </c>
      <c r="J22" s="1701" t="n">
        <v>132</v>
      </c>
      <c r="K22" s="1699" t="n">
        <v>0.00678886975090506</v>
      </c>
    </row>
    <row r="23" customFormat="false" ht="27.75" hidden="false" customHeight="true" outlineLevel="0" collapsed="false">
      <c r="A23" s="972" t="s">
        <v>2741</v>
      </c>
      <c r="B23" s="49" t="n">
        <v>1770233</v>
      </c>
      <c r="C23" s="1071" t="n">
        <v>100</v>
      </c>
      <c r="D23" s="504" t="n">
        <v>31986</v>
      </c>
      <c r="E23" s="1069" t="n">
        <v>100</v>
      </c>
      <c r="F23" s="49" t="n">
        <v>88627</v>
      </c>
      <c r="G23" s="1071" t="n">
        <v>100</v>
      </c>
      <c r="H23" s="49" t="n">
        <v>53513</v>
      </c>
      <c r="I23" s="1071" t="n">
        <v>100</v>
      </c>
      <c r="J23" s="49" t="n">
        <v>1944359</v>
      </c>
      <c r="K23" s="54" t="n">
        <v>100</v>
      </c>
    </row>
    <row r="25" customFormat="false" ht="12.75" hidden="false" customHeight="false" outlineLevel="0" collapsed="false">
      <c r="A25" s="412" t="s">
        <v>2742</v>
      </c>
      <c r="B25" s="412"/>
      <c r="C25" s="1702"/>
      <c r="D25" s="412"/>
      <c r="E25" s="1702" t="s">
        <v>2743</v>
      </c>
      <c r="F25" s="412"/>
      <c r="G25" s="1702"/>
      <c r="H25" s="412"/>
      <c r="I25" s="1702"/>
      <c r="J25" s="412"/>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8" t="s">
        <v>0</v>
      </c>
      <c r="C1" s="8"/>
      <c r="D1" s="8"/>
      <c r="E1" s="8"/>
      <c r="F1" s="8"/>
      <c r="G1" s="8"/>
      <c r="H1" s="8"/>
      <c r="I1" s="8"/>
      <c r="J1" s="8"/>
      <c r="K1" s="8"/>
      <c r="L1" s="8"/>
      <c r="M1" s="187"/>
      <c r="N1" s="187"/>
    </row>
    <row r="2" customFormat="false" ht="15.75" hidden="false" customHeight="true" outlineLevel="0" collapsed="false">
      <c r="B2" s="8" t="s">
        <v>171</v>
      </c>
      <c r="C2" s="8"/>
      <c r="D2" s="8"/>
      <c r="E2" s="8"/>
      <c r="F2" s="8"/>
      <c r="G2" s="8"/>
      <c r="H2" s="8"/>
      <c r="I2" s="8"/>
      <c r="J2" s="8"/>
      <c r="K2" s="8"/>
      <c r="L2" s="8"/>
    </row>
    <row r="3" customFormat="false" ht="15.75" hidden="false" customHeight="true" outlineLevel="0" collapsed="false">
      <c r="B3" s="8" t="s">
        <v>172</v>
      </c>
      <c r="C3" s="8"/>
      <c r="D3" s="8"/>
      <c r="E3" s="8"/>
      <c r="F3" s="8"/>
      <c r="G3" s="8"/>
      <c r="H3" s="8"/>
      <c r="I3" s="8"/>
      <c r="J3" s="8"/>
      <c r="K3" s="8"/>
      <c r="L3" s="8"/>
    </row>
    <row r="4" customFormat="false" ht="15.75" hidden="false" customHeight="false" outlineLevel="0" collapsed="false">
      <c r="B4" s="8" t="s">
        <v>173</v>
      </c>
      <c r="C4" s="8"/>
      <c r="D4" s="8"/>
      <c r="E4" s="8"/>
      <c r="F4" s="8"/>
      <c r="G4" s="8"/>
      <c r="H4" s="8"/>
      <c r="I4" s="8"/>
      <c r="J4" s="8"/>
      <c r="K4" s="8"/>
      <c r="L4" s="8"/>
      <c r="N4" s="187"/>
    </row>
    <row r="5" customFormat="false" ht="15.75" hidden="false" customHeight="false" outlineLevel="0" collapsed="false">
      <c r="B5" s="8" t="s">
        <v>174</v>
      </c>
      <c r="C5" s="8"/>
      <c r="D5" s="8"/>
      <c r="E5" s="8"/>
      <c r="F5" s="8"/>
      <c r="G5" s="8"/>
      <c r="H5" s="8"/>
      <c r="I5" s="8"/>
      <c r="J5" s="8"/>
      <c r="K5" s="8"/>
      <c r="L5" s="8"/>
    </row>
    <row r="6" customFormat="false" ht="10.5" hidden="false" customHeight="true" outlineLevel="0" collapsed="false">
      <c r="B6" s="8"/>
      <c r="C6" s="8"/>
      <c r="D6" s="8"/>
      <c r="E6" s="8"/>
      <c r="F6" s="8"/>
      <c r="G6" s="8"/>
      <c r="H6" s="8"/>
      <c r="I6" s="8"/>
      <c r="J6" s="8"/>
      <c r="K6" s="8"/>
      <c r="L6" s="8"/>
      <c r="M6" s="188"/>
    </row>
    <row r="7" customFormat="false" ht="39" hidden="false" customHeight="false" outlineLevel="0" collapsed="false">
      <c r="B7" s="10" t="s">
        <v>175</v>
      </c>
      <c r="C7" s="189" t="s">
        <v>176</v>
      </c>
      <c r="D7" s="15" t="s">
        <v>177</v>
      </c>
      <c r="E7" s="189" t="s">
        <v>178</v>
      </c>
      <c r="F7" s="15" t="s">
        <v>177</v>
      </c>
      <c r="G7" s="189" t="s">
        <v>179</v>
      </c>
      <c r="H7" s="15" t="s">
        <v>177</v>
      </c>
      <c r="I7" s="189" t="s">
        <v>180</v>
      </c>
      <c r="J7" s="15" t="s">
        <v>61</v>
      </c>
      <c r="K7" s="189" t="s">
        <v>12</v>
      </c>
      <c r="L7" s="15" t="s">
        <v>177</v>
      </c>
    </row>
    <row r="8" customFormat="false" ht="27.75" hidden="false" customHeight="true" outlineLevel="0" collapsed="false">
      <c r="A8" s="0" t="n">
        <v>0</v>
      </c>
      <c r="B8" s="190" t="s">
        <v>181</v>
      </c>
      <c r="C8" s="191" t="n">
        <v>326</v>
      </c>
      <c r="D8" s="192" t="n">
        <v>0.0195342577551303</v>
      </c>
      <c r="E8" s="191" t="n">
        <v>13</v>
      </c>
      <c r="F8" s="192" t="n">
        <v>0.0422338455540756</v>
      </c>
      <c r="G8" s="191" t="n">
        <v>9</v>
      </c>
      <c r="H8" s="192" t="n">
        <v>0.00940360262464998</v>
      </c>
      <c r="I8" s="191" t="n">
        <v>7</v>
      </c>
      <c r="J8" s="192" t="n">
        <v>0.0136041201049461</v>
      </c>
      <c r="K8" s="191" t="n">
        <v>355</v>
      </c>
      <c r="L8" s="192" t="n">
        <v>0.0192223659537786</v>
      </c>
      <c r="O8" s="0" t="n">
        <v>0.91830985915493</v>
      </c>
    </row>
    <row r="9" customFormat="false" ht="12.75" hidden="false" customHeight="false" outlineLevel="0" collapsed="false">
      <c r="A9" s="0" t="n">
        <v>13</v>
      </c>
      <c r="B9" s="193" t="s">
        <v>182</v>
      </c>
      <c r="C9" s="194" t="n">
        <v>12</v>
      </c>
      <c r="D9" s="195" t="n">
        <v>0.000719052432704183</v>
      </c>
      <c r="E9" s="194" t="n">
        <v>0</v>
      </c>
      <c r="F9" s="195" t="n">
        <v>0</v>
      </c>
      <c r="G9" s="194" t="n">
        <v>0</v>
      </c>
      <c r="H9" s="195" t="n">
        <v>0</v>
      </c>
      <c r="I9" s="191" t="n">
        <v>0</v>
      </c>
      <c r="J9" s="196" t="n">
        <v>0</v>
      </c>
      <c r="K9" s="194" t="n">
        <v>12</v>
      </c>
      <c r="L9" s="195" t="n">
        <v>0.000649770116747446</v>
      </c>
      <c r="N9" s="40" t="n">
        <v>23.8893300455552</v>
      </c>
      <c r="O9" s="0" t="n">
        <v>1</v>
      </c>
    </row>
    <row r="10" customFormat="false" ht="12.75" hidden="false" customHeight="false" outlineLevel="0" collapsed="false">
      <c r="A10" s="0" t="n">
        <v>15</v>
      </c>
      <c r="B10" s="193" t="s">
        <v>70</v>
      </c>
      <c r="C10" s="194" t="n">
        <v>18885</v>
      </c>
      <c r="D10" s="196" t="n">
        <v>1.13160876596821</v>
      </c>
      <c r="E10" s="194" t="n">
        <v>243</v>
      </c>
      <c r="F10" s="196" t="n">
        <v>0.789448036126182</v>
      </c>
      <c r="G10" s="194" t="n">
        <v>1830</v>
      </c>
      <c r="H10" s="196" t="n">
        <v>1.91206586701216</v>
      </c>
      <c r="I10" s="191" t="n">
        <v>437</v>
      </c>
      <c r="J10" s="196" t="n">
        <v>0.84928578369449</v>
      </c>
      <c r="K10" s="194" t="n">
        <v>21395</v>
      </c>
      <c r="L10" s="196" t="n">
        <v>1.15848597065097</v>
      </c>
      <c r="N10" s="40" t="n">
        <v>57.0244911606135</v>
      </c>
      <c r="O10" s="0" t="n">
        <v>0.882682869829399</v>
      </c>
    </row>
    <row r="11" customFormat="false" ht="12.75" hidden="false" customHeight="false" outlineLevel="0" collapsed="false">
      <c r="A11" s="0" t="n">
        <v>20</v>
      </c>
      <c r="B11" s="193" t="s">
        <v>73</v>
      </c>
      <c r="C11" s="194" t="n">
        <v>138544</v>
      </c>
      <c r="D11" s="196" t="n">
        <v>8.30170001971402</v>
      </c>
      <c r="E11" s="194" t="n">
        <v>1940</v>
      </c>
      <c r="F11" s="196" t="n">
        <v>6.3025892596082</v>
      </c>
      <c r="G11" s="194" t="n">
        <v>9601</v>
      </c>
      <c r="H11" s="196" t="n">
        <v>10.0315543110294</v>
      </c>
      <c r="I11" s="191" t="n">
        <v>3014</v>
      </c>
      <c r="J11" s="196" t="n">
        <v>5.85754542804392</v>
      </c>
      <c r="K11" s="194" t="n">
        <v>153099</v>
      </c>
      <c r="L11" s="196" t="n">
        <v>8.2899295919931</v>
      </c>
      <c r="O11" s="0" t="n">
        <v>0.904930796412779</v>
      </c>
    </row>
    <row r="12" customFormat="false" ht="12.75" hidden="false" customHeight="false" outlineLevel="0" collapsed="false">
      <c r="A12" s="0" t="n">
        <v>25</v>
      </c>
      <c r="B12" s="193" t="s">
        <v>76</v>
      </c>
      <c r="C12" s="194" t="n">
        <v>213906</v>
      </c>
      <c r="D12" s="196" t="n">
        <v>12.8174691391684</v>
      </c>
      <c r="E12" s="194" t="n">
        <v>3645</v>
      </c>
      <c r="F12" s="196" t="n">
        <v>11.8417205418927</v>
      </c>
      <c r="G12" s="194" t="n">
        <v>11433</v>
      </c>
      <c r="H12" s="196" t="n">
        <v>11.9457098675137</v>
      </c>
      <c r="I12" s="191" t="n">
        <v>6074</v>
      </c>
      <c r="J12" s="196" t="n">
        <v>11.8044893596346</v>
      </c>
      <c r="K12" s="194" t="n">
        <v>235058</v>
      </c>
      <c r="L12" s="196" t="n">
        <v>12.7278053418684</v>
      </c>
      <c r="O12" s="0" t="n">
        <v>0.910013698746692</v>
      </c>
    </row>
    <row r="13" customFormat="false" ht="12.75" hidden="false" customHeight="false" outlineLevel="0" collapsed="false">
      <c r="A13" s="0" t="n">
        <v>30</v>
      </c>
      <c r="B13" s="193" t="s">
        <v>78</v>
      </c>
      <c r="C13" s="194" t="n">
        <v>253339</v>
      </c>
      <c r="D13" s="196" t="n">
        <v>15.1803353540704</v>
      </c>
      <c r="E13" s="194" t="n">
        <v>4441</v>
      </c>
      <c r="F13" s="196" t="n">
        <v>14.4277313927423</v>
      </c>
      <c r="G13" s="194" t="n">
        <v>14488</v>
      </c>
      <c r="H13" s="196" t="n">
        <v>15.1377105362143</v>
      </c>
      <c r="I13" s="191" t="n">
        <v>8124</v>
      </c>
      <c r="J13" s="196" t="n">
        <v>15.7885531046546</v>
      </c>
      <c r="K13" s="194" t="n">
        <v>280392</v>
      </c>
      <c r="L13" s="196" t="n">
        <v>15.1825285479208</v>
      </c>
      <c r="O13" s="0" t="n">
        <v>0.903517218750892</v>
      </c>
    </row>
    <row r="14" customFormat="false" ht="12.75" hidden="false" customHeight="false" outlineLevel="0" collapsed="false">
      <c r="A14" s="0" t="n">
        <v>35</v>
      </c>
      <c r="B14" s="193" t="s">
        <v>81</v>
      </c>
      <c r="C14" s="194" t="n">
        <v>269886</v>
      </c>
      <c r="D14" s="196" t="n">
        <v>16.1718487377334</v>
      </c>
      <c r="E14" s="194" t="n">
        <v>5246</v>
      </c>
      <c r="F14" s="196" t="n">
        <v>17.0429810597446</v>
      </c>
      <c r="G14" s="194" t="n">
        <v>17225</v>
      </c>
      <c r="H14" s="196" t="n">
        <v>17.997450578844</v>
      </c>
      <c r="I14" s="191" t="n">
        <v>9498</v>
      </c>
      <c r="J14" s="196" t="n">
        <v>18.4588475366825</v>
      </c>
      <c r="K14" s="194" t="n">
        <v>301855</v>
      </c>
      <c r="L14" s="196" t="n">
        <v>16.3446965492334</v>
      </c>
      <c r="O14" s="0" t="n">
        <v>0.894091534014676</v>
      </c>
    </row>
    <row r="15" customFormat="false" ht="12.75" hidden="false" customHeight="false" outlineLevel="0" collapsed="false">
      <c r="A15" s="0" t="n">
        <v>40</v>
      </c>
      <c r="B15" s="193" t="s">
        <v>84</v>
      </c>
      <c r="C15" s="194" t="n">
        <v>250092</v>
      </c>
      <c r="D15" s="196" t="n">
        <v>14.9857717499879</v>
      </c>
      <c r="E15" s="194" t="n">
        <v>5466</v>
      </c>
      <c r="F15" s="196" t="n">
        <v>17.7577076768136</v>
      </c>
      <c r="G15" s="194" t="n">
        <v>16319</v>
      </c>
      <c r="H15" s="196" t="n">
        <v>17.0508212479626</v>
      </c>
      <c r="I15" s="191" t="n">
        <v>9299</v>
      </c>
      <c r="J15" s="196" t="n">
        <v>18.0721018365562</v>
      </c>
      <c r="K15" s="194" t="n">
        <v>281176</v>
      </c>
      <c r="L15" s="196" t="n">
        <v>15.2249801955483</v>
      </c>
      <c r="O15" s="0" t="n">
        <v>0.889450024184141</v>
      </c>
    </row>
    <row r="16" customFormat="false" ht="12.75" hidden="false" customHeight="false" outlineLevel="0" collapsed="false">
      <c r="A16" s="0" t="n">
        <v>45</v>
      </c>
      <c r="B16" s="193" t="s">
        <v>87</v>
      </c>
      <c r="C16" s="194" t="n">
        <v>223096</v>
      </c>
      <c r="D16" s="196" t="n">
        <v>13.3681434605477</v>
      </c>
      <c r="E16" s="194" t="n">
        <v>4468</v>
      </c>
      <c r="F16" s="196" t="n">
        <v>14.5154478412007</v>
      </c>
      <c r="G16" s="194" t="n">
        <v>11740</v>
      </c>
      <c r="H16" s="196" t="n">
        <v>12.2664772014879</v>
      </c>
      <c r="I16" s="191" t="n">
        <v>6823</v>
      </c>
      <c r="J16" s="196" t="n">
        <v>13.2601302108639</v>
      </c>
      <c r="K16" s="194" t="n">
        <v>246127</v>
      </c>
      <c r="L16" s="196" t="n">
        <v>13.3271641270582</v>
      </c>
      <c r="O16" s="0" t="n">
        <v>0.906426357124574</v>
      </c>
    </row>
    <row r="17" customFormat="false" ht="12.75" hidden="false" customHeight="false" outlineLevel="0" collapsed="false">
      <c r="A17" s="0" t="n">
        <v>50</v>
      </c>
      <c r="B17" s="193" t="s">
        <v>88</v>
      </c>
      <c r="C17" s="194" t="n">
        <v>158627</v>
      </c>
      <c r="D17" s="196" t="n">
        <v>9.50509418688053</v>
      </c>
      <c r="E17" s="194" t="n">
        <v>2666</v>
      </c>
      <c r="F17" s="196" t="n">
        <v>8.66118709593581</v>
      </c>
      <c r="G17" s="194" t="n">
        <v>6948</v>
      </c>
      <c r="H17" s="196" t="n">
        <v>7.25958122622978</v>
      </c>
      <c r="I17" s="191" t="n">
        <v>4250</v>
      </c>
      <c r="J17" s="196" t="n">
        <v>8.25964434943154</v>
      </c>
      <c r="K17" s="194" t="n">
        <v>172491</v>
      </c>
      <c r="L17" s="196" t="n">
        <v>9.33995810065697</v>
      </c>
      <c r="O17" s="0" t="n">
        <v>0.919624792018134</v>
      </c>
    </row>
    <row r="18" customFormat="false" ht="12.75" hidden="false" customHeight="false" outlineLevel="0" collapsed="false">
      <c r="A18" s="0" t="n">
        <v>55</v>
      </c>
      <c r="B18" s="193" t="s">
        <v>89</v>
      </c>
      <c r="C18" s="194" t="n">
        <v>102862</v>
      </c>
      <c r="D18" s="196" t="n">
        <v>6.16359761106813</v>
      </c>
      <c r="E18" s="194" t="n">
        <v>1719</v>
      </c>
      <c r="F18" s="196" t="n">
        <v>5.58461388518892</v>
      </c>
      <c r="G18" s="194" t="n">
        <v>4055</v>
      </c>
      <c r="H18" s="196" t="n">
        <v>4.23684540477285</v>
      </c>
      <c r="I18" s="191" t="n">
        <v>2468</v>
      </c>
      <c r="J18" s="196" t="n">
        <v>4.79642405985813</v>
      </c>
      <c r="K18" s="194" t="n">
        <v>111104</v>
      </c>
      <c r="L18" s="196" t="n">
        <v>6.01600492092568</v>
      </c>
      <c r="O18" s="0" t="n">
        <v>0.925817252304148</v>
      </c>
    </row>
    <row r="19" customFormat="false" ht="12.75" hidden="false" customHeight="false" outlineLevel="0" collapsed="false">
      <c r="A19" s="0" t="n">
        <v>60</v>
      </c>
      <c r="B19" s="193" t="s">
        <v>90</v>
      </c>
      <c r="C19" s="194" t="n">
        <v>32026</v>
      </c>
      <c r="D19" s="196" t="n">
        <v>1.91903110081535</v>
      </c>
      <c r="E19" s="194" t="n">
        <v>725</v>
      </c>
      <c r="F19" s="196" t="n">
        <v>2.35534907897729</v>
      </c>
      <c r="G19" s="194" t="n">
        <v>1680</v>
      </c>
      <c r="H19" s="196" t="n">
        <v>1.75533915660133</v>
      </c>
      <c r="I19" s="191" t="n">
        <v>1082</v>
      </c>
      <c r="J19" s="196" t="n">
        <v>2.10280827907881</v>
      </c>
      <c r="K19" s="194" t="n">
        <v>35513</v>
      </c>
      <c r="L19" s="196" t="n">
        <v>1.92294051300434</v>
      </c>
      <c r="O19" s="0" t="n">
        <v>0.901810604567342</v>
      </c>
    </row>
    <row r="20" customFormat="false" ht="12.75" hidden="false" customHeight="false" outlineLevel="0" collapsed="false">
      <c r="A20" s="0" t="n">
        <v>65</v>
      </c>
      <c r="B20" s="193" t="s">
        <v>91</v>
      </c>
      <c r="C20" s="194" t="n">
        <v>5998</v>
      </c>
      <c r="D20" s="196" t="n">
        <v>0.359406374279974</v>
      </c>
      <c r="E20" s="194" t="n">
        <v>181</v>
      </c>
      <c r="F20" s="196" t="n">
        <v>0.588025080406745</v>
      </c>
      <c r="G20" s="194" t="n">
        <v>333</v>
      </c>
      <c r="H20" s="196" t="n">
        <v>0.347933297112049</v>
      </c>
      <c r="I20" s="191" t="n">
        <v>322</v>
      </c>
      <c r="J20" s="196" t="n">
        <v>0.625789524827519</v>
      </c>
      <c r="K20" s="194" t="n">
        <v>6834</v>
      </c>
      <c r="L20" s="196" t="n">
        <v>0.37004408148767</v>
      </c>
      <c r="O20" s="0" t="n">
        <v>0.877670471173544</v>
      </c>
    </row>
    <row r="21" customFormat="false" ht="18.75" hidden="false" customHeight="true" outlineLevel="0" collapsed="false">
      <c r="A21" s="0" t="n">
        <v>70</v>
      </c>
      <c r="B21" s="193" t="s">
        <v>92</v>
      </c>
      <c r="C21" s="194" t="n">
        <v>1264</v>
      </c>
      <c r="D21" s="196" t="n">
        <v>0.0757401895781739</v>
      </c>
      <c r="E21" s="194" t="n">
        <v>28</v>
      </c>
      <c r="F21" s="196" t="n">
        <v>0.0909652058087781</v>
      </c>
      <c r="G21" s="194" t="n">
        <v>47</v>
      </c>
      <c r="H21" s="196" t="n">
        <v>0.0491077025953943</v>
      </c>
      <c r="I21" s="191" t="n">
        <v>57</v>
      </c>
      <c r="J21" s="196" t="n">
        <v>0.110776406568847</v>
      </c>
      <c r="K21" s="194" t="n">
        <v>1396</v>
      </c>
      <c r="L21" s="196" t="n">
        <v>0.0755899235816195</v>
      </c>
      <c r="O21" s="0" t="n">
        <v>0.905444126074499</v>
      </c>
    </row>
    <row r="22" customFormat="false" ht="26.25" hidden="false" customHeight="false" outlineLevel="0" collapsed="false">
      <c r="B22" s="87" t="s">
        <v>93</v>
      </c>
      <c r="C22" s="92" t="n">
        <v>1668863</v>
      </c>
      <c r="D22" s="197" t="n">
        <v>100</v>
      </c>
      <c r="E22" s="92" t="n">
        <v>30781</v>
      </c>
      <c r="F22" s="197" t="n">
        <v>100</v>
      </c>
      <c r="G22" s="92" t="n">
        <v>95708</v>
      </c>
      <c r="H22" s="197" t="n">
        <v>100</v>
      </c>
      <c r="I22" s="92" t="n">
        <v>51455</v>
      </c>
      <c r="J22" s="197" t="n">
        <v>100</v>
      </c>
      <c r="K22" s="92" t="n">
        <v>1846807</v>
      </c>
      <c r="L22" s="197" t="n">
        <v>100</v>
      </c>
      <c r="O22" s="0" t="n">
        <v>0.90364775528791</v>
      </c>
    </row>
    <row r="25" customFormat="false" ht="12.75" hidden="false" customHeight="false" outlineLevel="0" collapsed="false">
      <c r="N25" s="96"/>
    </row>
    <row r="37" customFormat="false" ht="12.75" hidden="false" customHeight="false" outlineLevel="0" collapsed="false">
      <c r="V37" s="198" t="s">
        <v>183</v>
      </c>
      <c r="W37" s="198" t="s">
        <v>184</v>
      </c>
      <c r="X37" s="198" t="s">
        <v>185</v>
      </c>
      <c r="Y37" s="198" t="s">
        <v>186</v>
      </c>
    </row>
    <row r="38" customFormat="false" ht="14.25" hidden="false" customHeight="false" outlineLevel="0" collapsed="false">
      <c r="U38" s="199" t="s">
        <v>187</v>
      </c>
      <c r="V38" s="40" t="n">
        <v>1.13232781840091</v>
      </c>
      <c r="W38" s="40" t="n">
        <v>0.789448036126182</v>
      </c>
      <c r="X38" s="40" t="n">
        <v>1.91206586701216</v>
      </c>
      <c r="Y38" s="40" t="n">
        <v>0.84928578369449</v>
      </c>
    </row>
    <row r="39" customFormat="false" ht="12.75" hidden="false" customHeight="false" outlineLevel="0" collapsed="false">
      <c r="U39" s="0" t="s">
        <v>188</v>
      </c>
      <c r="V39" s="40" t="n">
        <v>21.1191691588824</v>
      </c>
      <c r="W39" s="40" t="n">
        <v>18.1443098015009</v>
      </c>
      <c r="X39" s="40" t="n">
        <v>21.9772641785431</v>
      </c>
      <c r="Y39" s="40" t="n">
        <v>17.6620347876786</v>
      </c>
    </row>
    <row r="40" customFormat="false" ht="12.75" hidden="false" customHeight="false" outlineLevel="0" collapsed="false">
      <c r="U40" s="0" t="s">
        <v>189</v>
      </c>
      <c r="V40" s="40" t="n">
        <v>31.3521840918038</v>
      </c>
      <c r="W40" s="40" t="n">
        <v>31.4707124524869</v>
      </c>
      <c r="X40" s="40" t="n">
        <v>33.1351611150583</v>
      </c>
      <c r="Y40" s="40" t="n">
        <v>34.2474006413371</v>
      </c>
    </row>
    <row r="41" customFormat="false" ht="12.75" hidden="false" customHeight="false" outlineLevel="0" collapsed="false">
      <c r="U41" s="0" t="s">
        <v>190</v>
      </c>
      <c r="V41" s="40" t="n">
        <v>28.3539152105356</v>
      </c>
      <c r="W41" s="40" t="n">
        <v>32.2731555180144</v>
      </c>
      <c r="X41" s="40" t="n">
        <v>29.3172984494504</v>
      </c>
      <c r="Y41" s="40" t="n">
        <v>31.3322320474201</v>
      </c>
    </row>
    <row r="42" customFormat="false" ht="12.75" hidden="false" customHeight="false" outlineLevel="0" collapsed="false">
      <c r="U42" s="0" t="s">
        <v>191</v>
      </c>
      <c r="V42" s="40" t="n">
        <v>15.6686917979487</v>
      </c>
      <c r="W42" s="40" t="n">
        <v>14.2458009811247</v>
      </c>
      <c r="X42" s="40" t="n">
        <v>11.4964266310026</v>
      </c>
      <c r="Y42" s="40" t="n">
        <v>13.0560684092897</v>
      </c>
    </row>
    <row r="43" customFormat="false" ht="12.75" hidden="false" customHeight="false" outlineLevel="0" collapsed="false">
      <c r="U43" s="0" t="s">
        <v>192</v>
      </c>
      <c r="V43" s="40" t="n">
        <v>2.27843747509532</v>
      </c>
      <c r="W43" s="40" t="n">
        <v>2.94337415938404</v>
      </c>
      <c r="X43" s="40" t="n">
        <v>2.10327245371338</v>
      </c>
      <c r="Y43" s="40" t="n">
        <v>2.72859780390633</v>
      </c>
    </row>
    <row r="44" customFormat="false" ht="12.75" hidden="false" customHeight="false" outlineLevel="0" collapsed="false">
      <c r="U44" s="0" t="s">
        <v>193</v>
      </c>
      <c r="V44" s="40" t="n">
        <v>0.0757401895781739</v>
      </c>
      <c r="W44" s="40" t="n">
        <v>0.0909652058087781</v>
      </c>
      <c r="X44" s="40" t="n">
        <v>0.0491077025953943</v>
      </c>
      <c r="Y44" s="40" t="n">
        <v>0.110776406568847</v>
      </c>
    </row>
    <row r="55" customFormat="false" ht="12.75" hidden="false" customHeight="false" outlineLevel="0" collapsed="false">
      <c r="C55" s="200"/>
      <c r="D55" s="200"/>
      <c r="E55" s="200"/>
      <c r="F55" s="200"/>
    </row>
    <row r="62" customFormat="false" ht="13.5" hidden="false" customHeight="true" outlineLevel="0" collapsed="false"/>
    <row r="63" customFormat="false" ht="13.5" hidden="false" customHeight="true" outlineLevel="0" collapsed="false">
      <c r="G63" s="40"/>
      <c r="I63" s="40"/>
      <c r="K63" s="40"/>
    </row>
    <row r="64" customFormat="false" ht="13.5" hidden="false" customHeight="true" outlineLevel="0" collapsed="false">
      <c r="G64" s="40"/>
    </row>
    <row r="65" customFormat="false" ht="13.5" hidden="false" customHeight="true" outlineLevel="0" collapsed="false">
      <c r="G65" s="40"/>
    </row>
    <row r="66" customFormat="false" ht="13.5" hidden="false" customHeight="true" outlineLevel="0" collapsed="false">
      <c r="G66" s="40"/>
    </row>
    <row r="67" customFormat="false" ht="13.5" hidden="false" customHeight="true" outlineLevel="0" collapsed="false">
      <c r="G67" s="40"/>
    </row>
    <row r="68" customFormat="false" ht="13.5" hidden="false" customHeight="true" outlineLevel="0" collapsed="false">
      <c r="G68" s="40"/>
    </row>
    <row r="69" customFormat="false" ht="13.5" hidden="false" customHeight="true" outlineLevel="0" collapsed="false">
      <c r="G69" s="40"/>
    </row>
    <row r="70" customFormat="false" ht="13.5" hidden="false" customHeight="true" outlineLevel="0" collapsed="false">
      <c r="G70" s="40"/>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8" width="26.56"/>
    <col collapsed="false" customWidth="true" hidden="false" outlineLevel="0" max="2" min="2" style="408" width="10.41"/>
    <col collapsed="false" customWidth="true" hidden="false" outlineLevel="0" max="3" min="3" style="415" width="7.56"/>
    <col collapsed="false" customWidth="true" hidden="false" outlineLevel="0" max="4" min="4" style="408" width="12.56"/>
    <col collapsed="false" customWidth="true" hidden="false" outlineLevel="0" max="5" min="5" style="415" width="9.85"/>
    <col collapsed="false" customWidth="true" hidden="false" outlineLevel="0" max="6" min="6" style="408" width="8.85"/>
    <col collapsed="false" customWidth="true" hidden="false" outlineLevel="0" max="7" min="7" style="415" width="7.56"/>
    <col collapsed="false" customWidth="true" hidden="false" outlineLevel="0" max="8" min="8" style="408" width="11.42"/>
    <col collapsed="false" customWidth="true" hidden="false" outlineLevel="0" max="9" min="9" style="415" width="7.56"/>
    <col collapsed="false" customWidth="true" hidden="false" outlineLevel="0" max="10" min="10" style="408" width="10.41"/>
    <col collapsed="false" customWidth="true" hidden="false" outlineLevel="0" max="11" min="11" style="415" width="9.85"/>
    <col collapsed="false" customWidth="false" hidden="false" outlineLevel="0" max="257" min="12" style="408" width="9.14"/>
  </cols>
  <sheetData>
    <row r="1" customFormat="false" ht="15" hidden="false" customHeight="false" outlineLevel="0" collapsed="false">
      <c r="A1" s="201" t="s">
        <v>0</v>
      </c>
      <c r="B1" s="201"/>
      <c r="C1" s="201"/>
      <c r="D1" s="201"/>
      <c r="E1" s="201"/>
      <c r="F1" s="201"/>
      <c r="G1" s="201"/>
      <c r="H1" s="201"/>
      <c r="I1" s="201"/>
      <c r="J1" s="201"/>
      <c r="K1" s="201"/>
    </row>
    <row r="2" customFormat="false" ht="15" hidden="false" customHeight="false" outlineLevel="0" collapsed="false">
      <c r="A2" s="63"/>
      <c r="B2" s="63"/>
      <c r="C2" s="63"/>
      <c r="D2" s="63"/>
      <c r="E2" s="63"/>
      <c r="F2" s="63"/>
      <c r="G2" s="63"/>
      <c r="H2" s="63"/>
      <c r="I2" s="63"/>
      <c r="J2" s="63"/>
      <c r="K2" s="63"/>
    </row>
    <row r="3" customFormat="false" ht="15" hidden="false" customHeight="false" outlineLevel="0" collapsed="false">
      <c r="A3" s="201" t="s">
        <v>2744</v>
      </c>
      <c r="B3" s="201"/>
      <c r="C3" s="201"/>
      <c r="D3" s="201"/>
      <c r="E3" s="201"/>
      <c r="F3" s="201"/>
      <c r="G3" s="201"/>
      <c r="H3" s="201"/>
      <c r="I3" s="201"/>
      <c r="J3" s="201"/>
      <c r="K3" s="201"/>
    </row>
    <row r="4" customFormat="false" ht="18" hidden="false" customHeight="true" outlineLevel="0" collapsed="false">
      <c r="A4" s="201" t="s">
        <v>2745</v>
      </c>
      <c r="B4" s="201"/>
      <c r="C4" s="201"/>
      <c r="D4" s="201"/>
      <c r="E4" s="201"/>
      <c r="F4" s="201"/>
      <c r="G4" s="201"/>
      <c r="H4" s="201"/>
      <c r="I4" s="201"/>
      <c r="J4" s="201"/>
      <c r="K4" s="201"/>
    </row>
    <row r="5" customFormat="false" ht="18" hidden="false" customHeight="true" outlineLevel="0" collapsed="false">
      <c r="A5" s="201" t="s">
        <v>2746</v>
      </c>
      <c r="B5" s="201"/>
      <c r="C5" s="201"/>
      <c r="D5" s="201"/>
      <c r="E5" s="201"/>
      <c r="F5" s="201"/>
      <c r="G5" s="201"/>
      <c r="H5" s="201"/>
      <c r="I5" s="201"/>
      <c r="J5" s="201"/>
      <c r="K5" s="201"/>
    </row>
    <row r="6" customFormat="false" ht="15.75" hidden="false" customHeight="true" outlineLevel="0" collapsed="false">
      <c r="A6" s="367" t="s">
        <v>2747</v>
      </c>
      <c r="B6" s="367"/>
      <c r="C6" s="367"/>
      <c r="D6" s="367"/>
      <c r="E6" s="367"/>
      <c r="F6" s="367"/>
      <c r="G6" s="367"/>
      <c r="H6" s="367"/>
      <c r="I6" s="367"/>
      <c r="J6" s="367"/>
      <c r="K6" s="367"/>
    </row>
    <row r="7" customFormat="false" ht="36.75" hidden="false" customHeight="true" outlineLevel="0" collapsed="false">
      <c r="A7" s="206" t="s">
        <v>2729</v>
      </c>
      <c r="B7" s="189" t="s">
        <v>2730</v>
      </c>
      <c r="C7" s="15" t="s">
        <v>177</v>
      </c>
      <c r="D7" s="189" t="s">
        <v>2737</v>
      </c>
      <c r="E7" s="15" t="s">
        <v>177</v>
      </c>
      <c r="F7" s="189" t="s">
        <v>179</v>
      </c>
      <c r="G7" s="15" t="s">
        <v>177</v>
      </c>
      <c r="H7" s="189" t="s">
        <v>180</v>
      </c>
      <c r="I7" s="15" t="s">
        <v>61</v>
      </c>
      <c r="J7" s="189" t="s">
        <v>382</v>
      </c>
      <c r="K7" s="15" t="s">
        <v>177</v>
      </c>
    </row>
    <row r="8" customFormat="false" ht="30" hidden="false" customHeight="true" outlineLevel="0" collapsed="false">
      <c r="A8" s="1096" t="s">
        <v>1976</v>
      </c>
      <c r="B8" s="75" t="n">
        <v>285376</v>
      </c>
      <c r="C8" s="1100" t="n">
        <v>22.782655624053</v>
      </c>
      <c r="D8" s="75" t="n">
        <v>2448</v>
      </c>
      <c r="E8" s="1100" t="n">
        <v>13.2575142160845</v>
      </c>
      <c r="F8" s="75" t="n">
        <v>11186</v>
      </c>
      <c r="G8" s="1100" t="n">
        <v>24.0885500786011</v>
      </c>
      <c r="H8" s="75" t="n">
        <v>3364</v>
      </c>
      <c r="I8" s="1100" t="n">
        <v>11.7717045176191</v>
      </c>
      <c r="J8" s="1097" t="n">
        <v>302374</v>
      </c>
      <c r="K8" s="1687" t="n">
        <v>22.4632841560055</v>
      </c>
    </row>
    <row r="9" customFormat="false" ht="30" hidden="false" customHeight="true" outlineLevel="0" collapsed="false">
      <c r="A9" s="977" t="s">
        <v>1977</v>
      </c>
      <c r="B9" s="82" t="n">
        <v>149349</v>
      </c>
      <c r="C9" s="196" t="n">
        <v>11.9231008732223</v>
      </c>
      <c r="D9" s="82" t="n">
        <v>2515</v>
      </c>
      <c r="E9" s="196" t="n">
        <v>13.6203628486325</v>
      </c>
      <c r="F9" s="82" t="n">
        <v>5600</v>
      </c>
      <c r="G9" s="196" t="n">
        <v>12.0593492258329</v>
      </c>
      <c r="H9" s="82" t="n">
        <v>3165</v>
      </c>
      <c r="I9" s="196" t="n">
        <v>11.0753403086398</v>
      </c>
      <c r="J9" s="599" t="n">
        <v>160629</v>
      </c>
      <c r="K9" s="1688" t="n">
        <v>11.9330857504118</v>
      </c>
    </row>
    <row r="10" customFormat="false" ht="31.5" hidden="false" customHeight="true" outlineLevel="0" collapsed="false">
      <c r="A10" s="977" t="s">
        <v>2732</v>
      </c>
      <c r="B10" s="82" t="n">
        <v>730779</v>
      </c>
      <c r="C10" s="196" t="n">
        <v>58.3408776291272</v>
      </c>
      <c r="D10" s="82" t="n">
        <v>11099</v>
      </c>
      <c r="E10" s="196" t="n">
        <v>60.1083130246412</v>
      </c>
      <c r="F10" s="82" t="n">
        <v>26363</v>
      </c>
      <c r="G10" s="196" t="n">
        <v>56.771539935827</v>
      </c>
      <c r="H10" s="82" t="n">
        <v>20429</v>
      </c>
      <c r="I10" s="196" t="n">
        <v>71.4875599258145</v>
      </c>
      <c r="J10" s="599" t="n">
        <v>788670</v>
      </c>
      <c r="K10" s="1688" t="n">
        <v>58.5900848463057</v>
      </c>
    </row>
    <row r="11" customFormat="false" ht="30.75" hidden="false" customHeight="true" outlineLevel="0" collapsed="false">
      <c r="A11" s="977" t="s">
        <v>2733</v>
      </c>
      <c r="B11" s="82" t="n">
        <v>86993</v>
      </c>
      <c r="C11" s="196" t="n">
        <v>6.94498332271544</v>
      </c>
      <c r="D11" s="82" t="n">
        <v>2401</v>
      </c>
      <c r="E11" s="196" t="n">
        <v>13.0029786081776</v>
      </c>
      <c r="F11" s="82" t="n">
        <v>3286</v>
      </c>
      <c r="G11" s="475" t="n">
        <v>7.0762538493012</v>
      </c>
      <c r="H11" s="82" t="n">
        <v>1616</v>
      </c>
      <c r="I11" s="475" t="n">
        <v>5.65489729502747</v>
      </c>
      <c r="J11" s="82" t="n">
        <v>94296</v>
      </c>
      <c r="K11" s="1689" t="n">
        <v>7.00522479702187</v>
      </c>
    </row>
    <row r="12" customFormat="false" ht="27" hidden="false" customHeight="true" outlineLevel="0" collapsed="false">
      <c r="A12" s="1103" t="s">
        <v>2740</v>
      </c>
      <c r="B12" s="489" t="n">
        <v>105</v>
      </c>
      <c r="C12" s="488" t="n">
        <v>0.00838255088208386</v>
      </c>
      <c r="D12" s="489" t="n">
        <v>2</v>
      </c>
      <c r="E12" s="488" t="n">
        <v>0.0108313024641213</v>
      </c>
      <c r="F12" s="489" t="n">
        <v>2</v>
      </c>
      <c r="G12" s="475" t="n">
        <v>0.00430691043779745</v>
      </c>
      <c r="H12" s="489" t="n">
        <v>3</v>
      </c>
      <c r="I12" s="475" t="n">
        <v>0.0104979528991847</v>
      </c>
      <c r="J12" s="489" t="n">
        <v>112</v>
      </c>
      <c r="K12" s="1689" t="n">
        <v>0.00832045025522238</v>
      </c>
    </row>
    <row r="13" customFormat="false" ht="27.75" hidden="false" customHeight="true" outlineLevel="0" collapsed="false">
      <c r="A13" s="972" t="s">
        <v>2734</v>
      </c>
      <c r="B13" s="49" t="n">
        <v>1252602</v>
      </c>
      <c r="C13" s="1071" t="n">
        <v>100</v>
      </c>
      <c r="D13" s="504" t="n">
        <v>18465</v>
      </c>
      <c r="E13" s="1690" t="n">
        <v>100</v>
      </c>
      <c r="F13" s="49" t="n">
        <v>46437</v>
      </c>
      <c r="G13" s="1071" t="n">
        <v>100</v>
      </c>
      <c r="H13" s="49" t="n">
        <v>28577</v>
      </c>
      <c r="I13" s="1071" t="n">
        <v>100</v>
      </c>
      <c r="J13" s="49" t="n">
        <v>1346081</v>
      </c>
      <c r="K13" s="54" t="n">
        <v>100</v>
      </c>
    </row>
    <row r="14" customFormat="false" ht="18" hidden="false" customHeight="true" outlineLevel="0" collapsed="false">
      <c r="A14" s="1358"/>
      <c r="B14" s="1691"/>
      <c r="C14" s="1025"/>
      <c r="D14" s="1691"/>
      <c r="E14" s="1025"/>
      <c r="F14" s="1691"/>
      <c r="G14" s="1025"/>
      <c r="H14" s="1691"/>
      <c r="I14" s="1025"/>
      <c r="J14" s="1691"/>
      <c r="K14" s="1025"/>
    </row>
    <row r="15" customFormat="false" ht="30.75" hidden="false" customHeight="true" outlineLevel="0" collapsed="false">
      <c r="A15" s="367" t="s">
        <v>2748</v>
      </c>
      <c r="B15" s="367"/>
      <c r="C15" s="367"/>
      <c r="D15" s="367"/>
      <c r="E15" s="367"/>
      <c r="F15" s="367"/>
      <c r="G15" s="367"/>
      <c r="H15" s="367"/>
      <c r="I15" s="367"/>
      <c r="J15" s="367"/>
      <c r="K15" s="367"/>
    </row>
    <row r="16" customFormat="false" ht="31.5" hidden="false" customHeight="true" outlineLevel="0" collapsed="false">
      <c r="A16" s="1703" t="s">
        <v>2749</v>
      </c>
      <c r="B16" s="1703"/>
      <c r="C16" s="1703"/>
      <c r="D16" s="1703"/>
      <c r="E16" s="1703"/>
      <c r="F16" s="1703"/>
      <c r="G16" s="1703"/>
      <c r="H16" s="1703"/>
      <c r="I16" s="1703"/>
      <c r="J16" s="1703"/>
      <c r="K16" s="1703"/>
    </row>
    <row r="17" customFormat="false" ht="46.5" hidden="false" customHeight="true" outlineLevel="0" collapsed="false">
      <c r="A17" s="206" t="s">
        <v>2729</v>
      </c>
      <c r="B17" s="189" t="s">
        <v>2730</v>
      </c>
      <c r="C17" s="15" t="s">
        <v>177</v>
      </c>
      <c r="D17" s="189" t="s">
        <v>2737</v>
      </c>
      <c r="E17" s="15" t="s">
        <v>177</v>
      </c>
      <c r="F17" s="189" t="s">
        <v>179</v>
      </c>
      <c r="G17" s="15" t="s">
        <v>177</v>
      </c>
      <c r="H17" s="189" t="s">
        <v>180</v>
      </c>
      <c r="I17" s="15" t="s">
        <v>61</v>
      </c>
      <c r="J17" s="189" t="s">
        <v>382</v>
      </c>
      <c r="K17" s="15" t="s">
        <v>177</v>
      </c>
    </row>
    <row r="18" customFormat="false" ht="27" hidden="false" customHeight="true" outlineLevel="0" collapsed="false">
      <c r="A18" s="1096" t="s">
        <v>1976</v>
      </c>
      <c r="B18" s="75" t="n">
        <v>148261</v>
      </c>
      <c r="C18" s="1100" t="n">
        <v>28.6467561525575</v>
      </c>
      <c r="D18" s="75" t="n">
        <v>2483</v>
      </c>
      <c r="E18" s="1100" t="n">
        <v>18.3667431023005</v>
      </c>
      <c r="F18" s="75" t="n">
        <v>8842</v>
      </c>
      <c r="G18" s="1100" t="n">
        <v>20.9610506602186</v>
      </c>
      <c r="H18" s="75" t="n">
        <v>3555</v>
      </c>
      <c r="I18" s="1100" t="n">
        <v>14.2570683777822</v>
      </c>
      <c r="J18" s="1097" t="n">
        <v>163141</v>
      </c>
      <c r="K18" s="1687" t="n">
        <v>27.2726208904923</v>
      </c>
    </row>
    <row r="19" customFormat="false" ht="27" hidden="false" customHeight="true" outlineLevel="0" collapsed="false">
      <c r="A19" s="977" t="s">
        <v>1977</v>
      </c>
      <c r="B19" s="82" t="n">
        <v>75787</v>
      </c>
      <c r="C19" s="196" t="n">
        <v>14.6434443888405</v>
      </c>
      <c r="D19" s="82" t="n">
        <v>2332</v>
      </c>
      <c r="E19" s="196" t="n">
        <v>17.2497965825875</v>
      </c>
      <c r="F19" s="82" t="n">
        <v>5717</v>
      </c>
      <c r="G19" s="196" t="n">
        <v>13.5528530450655</v>
      </c>
      <c r="H19" s="82" t="n">
        <v>1876</v>
      </c>
      <c r="I19" s="196" t="n">
        <v>7.52356125927411</v>
      </c>
      <c r="J19" s="599" t="n">
        <v>85712</v>
      </c>
      <c r="K19" s="1688" t="n">
        <v>14.3286536294731</v>
      </c>
    </row>
    <row r="20" customFormat="false" ht="27" hidden="false" customHeight="true" outlineLevel="0" collapsed="false">
      <c r="A20" s="977" t="s">
        <v>2732</v>
      </c>
      <c r="B20" s="82" t="n">
        <v>252470</v>
      </c>
      <c r="C20" s="196" t="n">
        <v>48.7818544717505</v>
      </c>
      <c r="D20" s="82" t="n">
        <v>7009</v>
      </c>
      <c r="E20" s="196" t="n">
        <v>51.8455507064132</v>
      </c>
      <c r="F20" s="82" t="n">
        <v>25010</v>
      </c>
      <c r="G20" s="196" t="n">
        <v>59.2892871535927</v>
      </c>
      <c r="H20" s="82" t="n">
        <v>18225</v>
      </c>
      <c r="I20" s="196" t="n">
        <v>73.0900340886305</v>
      </c>
      <c r="J20" s="599" t="n">
        <v>302714</v>
      </c>
      <c r="K20" s="1688" t="n">
        <v>50.6053301147135</v>
      </c>
    </row>
    <row r="21" customFormat="false" ht="27" hidden="false" customHeight="true" outlineLevel="0" collapsed="false">
      <c r="A21" s="977" t="s">
        <v>2733</v>
      </c>
      <c r="B21" s="82" t="n">
        <v>41012</v>
      </c>
      <c r="C21" s="196" t="n">
        <v>7.92427383687342</v>
      </c>
      <c r="D21" s="82" t="n">
        <v>1695</v>
      </c>
      <c r="E21" s="196" t="n">
        <v>12.5379096086989</v>
      </c>
      <c r="F21" s="82" t="n">
        <v>2614</v>
      </c>
      <c r="G21" s="475" t="n">
        <v>6.1968091411232</v>
      </c>
      <c r="H21" s="82" t="n">
        <v>1278</v>
      </c>
      <c r="I21" s="475" t="n">
        <v>5.12532584720273</v>
      </c>
      <c r="J21" s="82" t="n">
        <v>46599</v>
      </c>
      <c r="K21" s="1689" t="n">
        <v>7.79005192364917</v>
      </c>
    </row>
    <row r="22" customFormat="false" ht="29.25" hidden="false" customHeight="true" outlineLevel="0" collapsed="false">
      <c r="A22" s="1103" t="s">
        <v>2740</v>
      </c>
      <c r="B22" s="489" t="n">
        <v>19</v>
      </c>
      <c r="C22" s="488" t="n">
        <v>0.00367114997806971</v>
      </c>
      <c r="D22" s="489" t="n">
        <v>0</v>
      </c>
      <c r="E22" s="488" t="n">
        <v>0</v>
      </c>
      <c r="F22" s="489" t="n">
        <v>0</v>
      </c>
      <c r="G22" s="475" t="n">
        <v>0</v>
      </c>
      <c r="H22" s="489" t="n">
        <v>1</v>
      </c>
      <c r="I22" s="475" t="n">
        <v>0.00401042711048727</v>
      </c>
      <c r="J22" s="489" t="n">
        <v>20</v>
      </c>
      <c r="K22" s="1689" t="n">
        <v>0.00334344167198831</v>
      </c>
    </row>
    <row r="23" customFormat="false" ht="27" hidden="false" customHeight="true" outlineLevel="0" collapsed="false">
      <c r="A23" s="972" t="s">
        <v>2734</v>
      </c>
      <c r="B23" s="49" t="n">
        <v>517549</v>
      </c>
      <c r="C23" s="1071" t="n">
        <v>100</v>
      </c>
      <c r="D23" s="504" t="n">
        <v>13519</v>
      </c>
      <c r="E23" s="1690" t="n">
        <v>100</v>
      </c>
      <c r="F23" s="49" t="n">
        <v>42183</v>
      </c>
      <c r="G23" s="1071" t="n">
        <v>100</v>
      </c>
      <c r="H23" s="49" t="n">
        <v>24935</v>
      </c>
      <c r="I23" s="1071" t="n">
        <v>100</v>
      </c>
      <c r="J23" s="49" t="n">
        <v>598186</v>
      </c>
      <c r="K23" s="54" t="n">
        <v>100</v>
      </c>
    </row>
    <row r="24" customFormat="false" ht="12.75" hidden="false" customHeight="true" outlineLevel="0" collapsed="false">
      <c r="A24" s="1041" t="s">
        <v>2750</v>
      </c>
      <c r="B24" s="1041"/>
      <c r="C24" s="1041"/>
      <c r="D24" s="1041"/>
      <c r="E24" s="1041"/>
      <c r="F24" s="1041"/>
      <c r="G24" s="1041"/>
      <c r="H24" s="1041"/>
      <c r="I24" s="1041"/>
      <c r="J24" s="1041"/>
      <c r="K24" s="1041"/>
    </row>
    <row r="25" customFormat="false" ht="27" hidden="false" customHeight="true" outlineLevel="0" collapsed="false">
      <c r="A25" s="1041" t="s">
        <v>2751</v>
      </c>
      <c r="B25" s="1041"/>
      <c r="C25" s="1041"/>
      <c r="D25" s="1041"/>
      <c r="E25" s="1041"/>
      <c r="F25" s="1041"/>
      <c r="G25" s="1041"/>
      <c r="H25" s="1041"/>
      <c r="I25" s="1041"/>
      <c r="J25" s="1041"/>
      <c r="K25" s="1041"/>
    </row>
    <row r="26" customFormat="false" ht="12.75" hidden="false" customHeight="false" outlineLevel="0" collapsed="false">
      <c r="A26" s="427" t="s">
        <v>2743</v>
      </c>
      <c r="B26" s="427"/>
      <c r="C26" s="1139"/>
      <c r="D26" s="427"/>
      <c r="E26" s="1139"/>
      <c r="F26" s="427"/>
      <c r="G26" s="1139"/>
      <c r="H26" s="427"/>
      <c r="I26" s="1139"/>
      <c r="J26" s="427"/>
      <c r="K26" s="1139"/>
    </row>
    <row r="27" customFormat="false" ht="27.75" hidden="false" customHeight="true" outlineLevel="0" collapsed="false">
      <c r="A27" s="1041" t="s">
        <v>2752</v>
      </c>
      <c r="B27" s="1041"/>
      <c r="C27" s="1041"/>
      <c r="D27" s="1041"/>
      <c r="E27" s="1041"/>
      <c r="F27" s="1041"/>
      <c r="G27" s="1041"/>
      <c r="H27" s="1041"/>
      <c r="I27" s="1041"/>
      <c r="J27" s="1041"/>
      <c r="K27" s="1041"/>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08" width="22.99"/>
    <col collapsed="false" customWidth="true" hidden="false" outlineLevel="0" max="2" min="2" style="408" width="25.99"/>
    <col collapsed="false" customWidth="true" hidden="false" outlineLevel="0" max="3" min="3" style="408" width="10.41"/>
    <col collapsed="false" customWidth="true" hidden="false" outlineLevel="0" max="4" min="4" style="408" width="7.56"/>
    <col collapsed="false" customWidth="true" hidden="false" outlineLevel="0" max="5" min="5" style="408" width="12.56"/>
    <col collapsed="false" customWidth="true" hidden="false" outlineLevel="0" max="6" min="6" style="415" width="7.56"/>
    <col collapsed="false" customWidth="false" hidden="false" outlineLevel="0" max="7" min="7" style="408" width="9.14"/>
    <col collapsed="false" customWidth="true" hidden="false" outlineLevel="0" max="8" min="8" style="415" width="7.56"/>
    <col collapsed="false" customWidth="true" hidden="false" outlineLevel="0" max="9" min="9" style="408" width="11.42"/>
    <col collapsed="false" customWidth="true" hidden="false" outlineLevel="0" max="10" min="10" style="415" width="7.56"/>
    <col collapsed="false" customWidth="true" hidden="false" outlineLevel="0" max="11" min="11" style="408" width="10.41"/>
    <col collapsed="false" customWidth="true" hidden="false" outlineLevel="0" max="12" min="12" style="415" width="7.56"/>
    <col collapsed="false" customWidth="false" hidden="false" outlineLevel="0" max="257" min="13" style="408" width="9.14"/>
  </cols>
  <sheetData>
    <row r="1" customFormat="false" ht="18" hidden="false" customHeight="true" outlineLevel="0" collapsed="false">
      <c r="A1" s="201" t="s">
        <v>0</v>
      </c>
      <c r="B1" s="201"/>
      <c r="C1" s="201"/>
      <c r="D1" s="201"/>
      <c r="E1" s="201"/>
      <c r="F1" s="201"/>
      <c r="G1" s="201"/>
      <c r="H1" s="201"/>
      <c r="I1" s="201"/>
      <c r="J1" s="201"/>
      <c r="K1" s="201"/>
      <c r="L1" s="201"/>
    </row>
    <row r="2" customFormat="false" ht="9.75" hidden="false" customHeight="true" outlineLevel="0" collapsed="false">
      <c r="A2" s="63"/>
      <c r="B2" s="63"/>
      <c r="C2" s="63"/>
      <c r="D2" s="63"/>
      <c r="E2" s="63"/>
      <c r="F2" s="63"/>
      <c r="G2" s="63"/>
      <c r="H2" s="63"/>
      <c r="I2" s="63"/>
      <c r="J2" s="63"/>
      <c r="K2" s="63"/>
      <c r="L2" s="63"/>
    </row>
    <row r="3" customFormat="false" ht="18" hidden="false" customHeight="true" outlineLevel="0" collapsed="false">
      <c r="A3" s="201" t="s">
        <v>2753</v>
      </c>
      <c r="B3" s="201"/>
      <c r="C3" s="201"/>
      <c r="D3" s="201"/>
      <c r="E3" s="201"/>
      <c r="F3" s="201"/>
      <c r="G3" s="201"/>
      <c r="H3" s="201"/>
      <c r="I3" s="201"/>
      <c r="J3" s="201"/>
      <c r="K3" s="201"/>
      <c r="L3" s="201"/>
    </row>
    <row r="4" customFormat="false" ht="18" hidden="false" customHeight="true" outlineLevel="0" collapsed="false">
      <c r="A4" s="201" t="s">
        <v>2754</v>
      </c>
      <c r="B4" s="201"/>
      <c r="C4" s="201"/>
      <c r="D4" s="201"/>
      <c r="E4" s="201"/>
      <c r="F4" s="201"/>
      <c r="G4" s="201"/>
      <c r="H4" s="201"/>
      <c r="I4" s="201"/>
      <c r="J4" s="201"/>
      <c r="K4" s="201"/>
      <c r="L4" s="201"/>
    </row>
    <row r="5" customFormat="false" ht="18" hidden="false" customHeight="true" outlineLevel="0" collapsed="false">
      <c r="A5" s="201" t="s">
        <v>2755</v>
      </c>
      <c r="B5" s="201"/>
      <c r="C5" s="201"/>
      <c r="D5" s="201"/>
      <c r="E5" s="201"/>
      <c r="F5" s="201"/>
      <c r="G5" s="201"/>
      <c r="H5" s="201"/>
      <c r="I5" s="201"/>
      <c r="J5" s="201"/>
      <c r="K5" s="201"/>
      <c r="L5" s="201"/>
    </row>
    <row r="6" customFormat="false" ht="18" hidden="false" customHeight="true" outlineLevel="0" collapsed="false">
      <c r="A6" s="201" t="s">
        <v>2756</v>
      </c>
      <c r="B6" s="201"/>
      <c r="C6" s="201"/>
      <c r="D6" s="201"/>
      <c r="E6" s="201"/>
      <c r="F6" s="201"/>
      <c r="G6" s="201"/>
      <c r="H6" s="201"/>
      <c r="I6" s="201"/>
      <c r="J6" s="201"/>
      <c r="K6" s="201"/>
      <c r="L6" s="201"/>
    </row>
    <row r="7" customFormat="false" ht="36" hidden="false" customHeight="true" outlineLevel="0" collapsed="false">
      <c r="A7" s="1704" t="s">
        <v>2757</v>
      </c>
      <c r="B7" s="11" t="s">
        <v>1877</v>
      </c>
      <c r="C7" s="189" t="s">
        <v>2730</v>
      </c>
      <c r="D7" s="15" t="s">
        <v>177</v>
      </c>
      <c r="E7" s="189" t="s">
        <v>2737</v>
      </c>
      <c r="F7" s="15" t="s">
        <v>177</v>
      </c>
      <c r="G7" s="189" t="s">
        <v>179</v>
      </c>
      <c r="H7" s="15" t="s">
        <v>177</v>
      </c>
      <c r="I7" s="189" t="s">
        <v>180</v>
      </c>
      <c r="J7" s="15" t="s">
        <v>61</v>
      </c>
      <c r="K7" s="189" t="s">
        <v>382</v>
      </c>
      <c r="L7" s="15" t="s">
        <v>177</v>
      </c>
    </row>
    <row r="8" customFormat="false" ht="18" hidden="false" customHeight="true" outlineLevel="0" collapsed="false">
      <c r="A8" s="1705" t="s">
        <v>2758</v>
      </c>
      <c r="B8" s="1706" t="s">
        <v>2759</v>
      </c>
      <c r="C8" s="1707" t="n">
        <v>62206</v>
      </c>
      <c r="D8" s="1693" t="n">
        <v>3.51400069934297</v>
      </c>
      <c r="E8" s="1707" t="n">
        <v>1067</v>
      </c>
      <c r="F8" s="1693" t="n">
        <v>3.33583442756206</v>
      </c>
      <c r="G8" s="1707" t="n">
        <v>1430</v>
      </c>
      <c r="H8" s="1693" t="n">
        <v>1.61350378552811</v>
      </c>
      <c r="I8" s="1707" t="n">
        <v>923</v>
      </c>
      <c r="J8" s="1693" t="n">
        <v>1.72481453104853</v>
      </c>
      <c r="K8" s="1593" t="n">
        <v>65626</v>
      </c>
      <c r="L8" s="1708" t="n">
        <v>3.37519974449163</v>
      </c>
    </row>
    <row r="9" customFormat="false" ht="18" hidden="false" customHeight="true" outlineLevel="0" collapsed="false">
      <c r="A9" s="1709" t="s">
        <v>42</v>
      </c>
      <c r="B9" s="1710" t="s">
        <v>2760</v>
      </c>
      <c r="C9" s="1697" t="n">
        <v>270113</v>
      </c>
      <c r="D9" s="1695" t="n">
        <v>15.258612849269</v>
      </c>
      <c r="E9" s="1697" t="n">
        <v>2926</v>
      </c>
      <c r="F9" s="1695" t="n">
        <v>9.14775214156193</v>
      </c>
      <c r="G9" s="1697" t="n">
        <v>13977</v>
      </c>
      <c r="H9" s="1695" t="n">
        <v>15.7705890981304</v>
      </c>
      <c r="I9" s="1697" t="n">
        <v>5268</v>
      </c>
      <c r="J9" s="1695" t="n">
        <v>9.84433689010147</v>
      </c>
      <c r="K9" s="1696" t="n">
        <v>292284</v>
      </c>
      <c r="L9" s="1708" t="n">
        <v>15.0324091384359</v>
      </c>
    </row>
    <row r="10" customFormat="false" ht="18" hidden="false" customHeight="true" outlineLevel="0" collapsed="false">
      <c r="A10" s="1709" t="s">
        <v>50</v>
      </c>
      <c r="B10" s="1710" t="s">
        <v>736</v>
      </c>
      <c r="C10" s="1697" t="n">
        <v>25752</v>
      </c>
      <c r="D10" s="1695" t="n">
        <v>1.45472375670321</v>
      </c>
      <c r="E10" s="1697" t="n">
        <v>123</v>
      </c>
      <c r="F10" s="1695" t="n">
        <v>0.384543237666479</v>
      </c>
      <c r="G10" s="1697" t="n">
        <v>1095</v>
      </c>
      <c r="H10" s="1695" t="n">
        <v>1.23551513647083</v>
      </c>
      <c r="I10" s="1697" t="n">
        <v>180</v>
      </c>
      <c r="J10" s="1695" t="n">
        <v>0.336366864126474</v>
      </c>
      <c r="K10" s="1696" t="n">
        <v>27150</v>
      </c>
      <c r="L10" s="1708" t="n">
        <v>1.3963470737657</v>
      </c>
    </row>
    <row r="11" customFormat="false" ht="18" hidden="false" customHeight="true" outlineLevel="0" collapsed="false">
      <c r="A11" s="1709" t="s">
        <v>57</v>
      </c>
      <c r="B11" s="1710" t="s">
        <v>750</v>
      </c>
      <c r="C11" s="1697" t="n">
        <v>75573</v>
      </c>
      <c r="D11" s="1695" t="n">
        <v>4.26909903950497</v>
      </c>
      <c r="E11" s="1697" t="n">
        <v>815</v>
      </c>
      <c r="F11" s="1695" t="n">
        <v>2.54798974551366</v>
      </c>
      <c r="G11" s="1697" t="n">
        <v>3526</v>
      </c>
      <c r="H11" s="1695" t="n">
        <v>3.97847157186862</v>
      </c>
      <c r="I11" s="1697" t="n">
        <v>548</v>
      </c>
      <c r="J11" s="1695" t="n">
        <v>1.02405023078504</v>
      </c>
      <c r="K11" s="1696" t="n">
        <v>80462</v>
      </c>
      <c r="L11" s="1708" t="n">
        <v>4.1382275598282</v>
      </c>
    </row>
    <row r="12" customFormat="false" ht="18" hidden="false" customHeight="true" outlineLevel="0" collapsed="false">
      <c r="A12" s="1709" t="s">
        <v>63</v>
      </c>
      <c r="B12" s="1710" t="s">
        <v>765</v>
      </c>
      <c r="C12" s="1697" t="n">
        <v>34280</v>
      </c>
      <c r="D12" s="1695" t="n">
        <v>1.93646825022469</v>
      </c>
      <c r="E12" s="1697" t="n">
        <v>287</v>
      </c>
      <c r="F12" s="1695" t="n">
        <v>0.897267554555118</v>
      </c>
      <c r="G12" s="1697" t="n">
        <v>1312</v>
      </c>
      <c r="H12" s="1695" t="n">
        <v>1.4803615151139</v>
      </c>
      <c r="I12" s="1697" t="n">
        <v>484</v>
      </c>
      <c r="J12" s="1695" t="n">
        <v>0.904453123540074</v>
      </c>
      <c r="K12" s="1696" t="n">
        <v>36363</v>
      </c>
      <c r="L12" s="1708" t="n">
        <v>1.87017932388</v>
      </c>
    </row>
    <row r="13" customFormat="false" ht="18" hidden="false" customHeight="true" outlineLevel="0" collapsed="false">
      <c r="A13" s="1709" t="s">
        <v>66</v>
      </c>
      <c r="B13" s="1710" t="s">
        <v>780</v>
      </c>
      <c r="C13" s="1697" t="n">
        <v>18934</v>
      </c>
      <c r="D13" s="1695" t="n">
        <v>1.06957671673729</v>
      </c>
      <c r="E13" s="1697" t="n">
        <v>482</v>
      </c>
      <c r="F13" s="1695" t="n">
        <v>1.50690927280685</v>
      </c>
      <c r="G13" s="1697" t="n">
        <v>1195</v>
      </c>
      <c r="H13" s="1695" t="n">
        <v>1.34834756902524</v>
      </c>
      <c r="I13" s="1697" t="n">
        <v>340</v>
      </c>
      <c r="J13" s="1695" t="n">
        <v>0.635359632238895</v>
      </c>
      <c r="K13" s="1696" t="n">
        <v>20951</v>
      </c>
      <c r="L13" s="1708" t="n">
        <v>1.07752734963039</v>
      </c>
    </row>
    <row r="14" customFormat="false" ht="18" hidden="false" customHeight="true" outlineLevel="0" collapsed="false">
      <c r="A14" s="1709" t="s">
        <v>69</v>
      </c>
      <c r="B14" s="1710" t="s">
        <v>794</v>
      </c>
      <c r="C14" s="1697" t="n">
        <v>64476</v>
      </c>
      <c r="D14" s="1695" t="n">
        <v>3.64223240669449</v>
      </c>
      <c r="E14" s="1697" t="n">
        <v>709</v>
      </c>
      <c r="F14" s="1695" t="n">
        <v>2.21659476020759</v>
      </c>
      <c r="G14" s="1697" t="n">
        <v>2147</v>
      </c>
      <c r="H14" s="1695" t="n">
        <v>2.42251232694326</v>
      </c>
      <c r="I14" s="1697" t="n">
        <v>681</v>
      </c>
      <c r="J14" s="1695" t="n">
        <v>1.27258796927849</v>
      </c>
      <c r="K14" s="1696" t="n">
        <v>68013</v>
      </c>
      <c r="L14" s="1708" t="n">
        <v>3.49796513915383</v>
      </c>
    </row>
    <row r="15" customFormat="false" ht="18" hidden="false" customHeight="true" outlineLevel="0" collapsed="false">
      <c r="A15" s="1709" t="s">
        <v>72</v>
      </c>
      <c r="B15" s="1710" t="s">
        <v>805</v>
      </c>
      <c r="C15" s="1697" t="n">
        <v>54060</v>
      </c>
      <c r="D15" s="1695" t="n">
        <v>3.05383528608946</v>
      </c>
      <c r="E15" s="1697" t="n">
        <v>1184</v>
      </c>
      <c r="F15" s="1695" t="n">
        <v>3.7016194585131</v>
      </c>
      <c r="G15" s="1697" t="n">
        <v>3311</v>
      </c>
      <c r="H15" s="1695" t="n">
        <v>3.73588184187663</v>
      </c>
      <c r="I15" s="1697" t="n">
        <v>2169</v>
      </c>
      <c r="J15" s="1695" t="n">
        <v>4.05322071272401</v>
      </c>
      <c r="K15" s="1696" t="n">
        <v>60724</v>
      </c>
      <c r="L15" s="1708" t="n">
        <v>3.12308580874211</v>
      </c>
    </row>
    <row r="16" customFormat="false" ht="18" hidden="false" customHeight="true" outlineLevel="0" collapsed="false">
      <c r="A16" s="1709" t="s">
        <v>75</v>
      </c>
      <c r="B16" s="1710" t="s">
        <v>2761</v>
      </c>
      <c r="C16" s="1697" t="n">
        <v>53388</v>
      </c>
      <c r="D16" s="1695" t="n">
        <v>3.0158741815343</v>
      </c>
      <c r="E16" s="1697" t="n">
        <v>2185</v>
      </c>
      <c r="F16" s="1695" t="n">
        <v>6.83111361220534</v>
      </c>
      <c r="G16" s="1697" t="n">
        <v>3352</v>
      </c>
      <c r="H16" s="1695" t="n">
        <v>3.78214313922394</v>
      </c>
      <c r="I16" s="1697" t="n">
        <v>1367</v>
      </c>
      <c r="J16" s="1695" t="n">
        <v>2.5545194625605</v>
      </c>
      <c r="K16" s="1696" t="n">
        <v>60292</v>
      </c>
      <c r="L16" s="1708" t="n">
        <v>3.10086768955733</v>
      </c>
    </row>
    <row r="17" customFormat="false" ht="18" hidden="false" customHeight="true" outlineLevel="0" collapsed="false">
      <c r="A17" s="1709" t="s">
        <v>52</v>
      </c>
      <c r="B17" s="1710" t="s">
        <v>841</v>
      </c>
      <c r="C17" s="1697" t="n">
        <v>983321</v>
      </c>
      <c r="D17" s="1695" t="n">
        <v>55.547546565904</v>
      </c>
      <c r="E17" s="1697" t="n">
        <v>18110</v>
      </c>
      <c r="F17" s="1695" t="n">
        <v>56.6185206027637</v>
      </c>
      <c r="G17" s="1697" t="n">
        <v>51380</v>
      </c>
      <c r="H17" s="1695" t="n">
        <v>57.9733038464576</v>
      </c>
      <c r="I17" s="1697" t="n">
        <v>38655</v>
      </c>
      <c r="J17" s="1695" t="n">
        <v>72.2347840711603</v>
      </c>
      <c r="K17" s="1696" t="n">
        <v>1091466</v>
      </c>
      <c r="L17" s="1708" t="n">
        <v>56.1350038753132</v>
      </c>
      <c r="M17" s="1038"/>
    </row>
    <row r="18" customFormat="false" ht="18" hidden="false" customHeight="true" outlineLevel="0" collapsed="false">
      <c r="A18" s="1709" t="s">
        <v>80</v>
      </c>
      <c r="B18" s="1710" t="s">
        <v>2018</v>
      </c>
      <c r="C18" s="1697" t="n">
        <v>18320</v>
      </c>
      <c r="D18" s="1695" t="n">
        <v>1.03489201703956</v>
      </c>
      <c r="E18" s="1697" t="n">
        <v>331</v>
      </c>
      <c r="F18" s="1695" t="n">
        <v>1.034827737135</v>
      </c>
      <c r="G18" s="1697" t="n">
        <v>779</v>
      </c>
      <c r="H18" s="1695" t="n">
        <v>0.878964649598881</v>
      </c>
      <c r="I18" s="1697" t="n">
        <v>346</v>
      </c>
      <c r="J18" s="1695" t="n">
        <v>0.646571861043111</v>
      </c>
      <c r="K18" s="1696" t="n">
        <v>19776</v>
      </c>
      <c r="L18" s="1708" t="n">
        <v>1.01709612268105</v>
      </c>
    </row>
    <row r="19" customFormat="false" ht="18" hidden="false" customHeight="true" outlineLevel="0" collapsed="false">
      <c r="A19" s="1709" t="s">
        <v>83</v>
      </c>
      <c r="B19" s="1710" t="s">
        <v>2762</v>
      </c>
      <c r="C19" s="1697" t="n">
        <v>31677</v>
      </c>
      <c r="D19" s="1695" t="n">
        <v>1.78942545981235</v>
      </c>
      <c r="E19" s="1697" t="n">
        <v>1138</v>
      </c>
      <c r="F19" s="1695" t="n">
        <v>3.55780654036141</v>
      </c>
      <c r="G19" s="1697" t="n">
        <v>2094</v>
      </c>
      <c r="H19" s="1695" t="n">
        <v>2.36271113768942</v>
      </c>
      <c r="I19" s="1697" t="n">
        <v>986</v>
      </c>
      <c r="J19" s="1695" t="n">
        <v>1.8425429334928</v>
      </c>
      <c r="K19" s="1696" t="n">
        <v>35895</v>
      </c>
      <c r="L19" s="1708" t="n">
        <v>1.84610969476316</v>
      </c>
    </row>
    <row r="20" customFormat="false" ht="18" hidden="false" customHeight="true" outlineLevel="0" collapsed="false">
      <c r="A20" s="218" t="s">
        <v>86</v>
      </c>
      <c r="B20" s="1711" t="s">
        <v>2022</v>
      </c>
      <c r="C20" s="1712" t="n">
        <v>78009</v>
      </c>
      <c r="D20" s="1713" t="n">
        <v>4.40670804351744</v>
      </c>
      <c r="E20" s="1697" t="n">
        <v>2627</v>
      </c>
      <c r="F20" s="1695" t="n">
        <v>8.21296817357594</v>
      </c>
      <c r="G20" s="1697" t="n">
        <v>3027</v>
      </c>
      <c r="H20" s="1695" t="n">
        <v>3.4154377334221</v>
      </c>
      <c r="I20" s="1697" t="n">
        <v>1562</v>
      </c>
      <c r="J20" s="1695" t="n">
        <v>2.91891689869751</v>
      </c>
      <c r="K20" s="1697" t="n">
        <v>85225</v>
      </c>
      <c r="L20" s="1695" t="n">
        <v>4.38319261000669</v>
      </c>
    </row>
    <row r="21" customFormat="false" ht="18" hidden="false" customHeight="true" outlineLevel="0" collapsed="false">
      <c r="A21" s="1714" t="s">
        <v>2763</v>
      </c>
      <c r="B21" s="1715" t="s">
        <v>423</v>
      </c>
      <c r="C21" s="1701" t="n">
        <v>124</v>
      </c>
      <c r="D21" s="1713" t="n">
        <v>0.00700472762625033</v>
      </c>
      <c r="E21" s="1701" t="n">
        <v>2</v>
      </c>
      <c r="F21" s="1695" t="n">
        <v>0.00625273557181267</v>
      </c>
      <c r="G21" s="1701" t="n">
        <v>2</v>
      </c>
      <c r="H21" s="1695" t="n">
        <v>0.00225664865108827</v>
      </c>
      <c r="I21" s="1701" t="n">
        <v>4</v>
      </c>
      <c r="J21" s="1695" t="n">
        <v>0.00747481920281053</v>
      </c>
      <c r="K21" s="1701" t="n">
        <v>132</v>
      </c>
      <c r="L21" s="1695" t="n">
        <v>0.00678886975090506</v>
      </c>
    </row>
    <row r="22" customFormat="false" ht="18" hidden="false" customHeight="true" outlineLevel="0" collapsed="false">
      <c r="A22" s="242" t="s">
        <v>2764</v>
      </c>
      <c r="B22" s="1716" t="s">
        <v>2765</v>
      </c>
      <c r="C22" s="1010" t="n">
        <v>1770233</v>
      </c>
      <c r="D22" s="1717" t="n">
        <v>100</v>
      </c>
      <c r="E22" s="1718" t="n">
        <v>31986</v>
      </c>
      <c r="F22" s="1719" t="n">
        <v>100</v>
      </c>
      <c r="G22" s="1010" t="n">
        <v>88627</v>
      </c>
      <c r="H22" s="1717" t="n">
        <v>100</v>
      </c>
      <c r="I22" s="1718" t="n">
        <v>53513</v>
      </c>
      <c r="J22" s="1719" t="n">
        <v>100</v>
      </c>
      <c r="K22" s="1010" t="n">
        <v>1944359</v>
      </c>
      <c r="L22" s="1717" t="n">
        <v>100</v>
      </c>
      <c r="N22" s="1038"/>
    </row>
    <row r="24" customFormat="false" ht="12.75" hidden="false" customHeight="true" outlineLevel="0" collapsed="false">
      <c r="A24" s="896" t="s">
        <v>2766</v>
      </c>
      <c r="B24" s="896"/>
      <c r="C24" s="896"/>
      <c r="D24" s="896"/>
      <c r="E24" s="896"/>
      <c r="F24" s="896"/>
      <c r="G24" s="896"/>
      <c r="H24" s="896"/>
      <c r="I24" s="896"/>
      <c r="J24" s="896"/>
      <c r="K24" s="896"/>
      <c r="L24" s="896"/>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408" width="23.56"/>
    <col collapsed="false" customWidth="true" hidden="false" outlineLevel="0" max="3" min="3" style="408" width="12.14"/>
    <col collapsed="false" customWidth="true" hidden="false" outlineLevel="0" max="4" min="4" style="415" width="9.28"/>
    <col collapsed="false" customWidth="true" hidden="false" outlineLevel="0" max="5" min="5" style="408" width="12.56"/>
    <col collapsed="false" customWidth="true" hidden="false" outlineLevel="0" max="6" min="6" style="415" width="9.28"/>
    <col collapsed="false" customWidth="true" hidden="false" outlineLevel="0" max="7" min="7" style="408" width="9.85"/>
    <col collapsed="false" customWidth="true" hidden="false" outlineLevel="0" max="8" min="8" style="415" width="9.28"/>
    <col collapsed="false" customWidth="true" hidden="false" outlineLevel="0" max="9" min="9" style="408" width="11.42"/>
    <col collapsed="false" customWidth="true" hidden="false" outlineLevel="0" max="10" min="10" style="415" width="9.28"/>
    <col collapsed="false" customWidth="true" hidden="false" outlineLevel="0" max="11" min="11" style="408" width="12.14"/>
    <col collapsed="false" customWidth="true" hidden="false" outlineLevel="0" max="12" min="12" style="415" width="9.28"/>
    <col collapsed="false" customWidth="false" hidden="false" outlineLevel="0" max="257" min="13" style="408" width="9.14"/>
  </cols>
  <sheetData>
    <row r="1" customFormat="false" ht="15" hidden="false" customHeight="false" outlineLevel="0" collapsed="false">
      <c r="A1" s="201" t="s">
        <v>0</v>
      </c>
      <c r="B1" s="201"/>
      <c r="C1" s="201"/>
      <c r="D1" s="201"/>
      <c r="E1" s="201"/>
      <c r="F1" s="201"/>
      <c r="G1" s="201"/>
      <c r="H1" s="201"/>
      <c r="I1" s="201"/>
      <c r="J1" s="201"/>
      <c r="K1" s="201"/>
      <c r="L1" s="201"/>
    </row>
    <row r="2" customFormat="false" ht="22.5" hidden="false" customHeight="true" outlineLevel="0" collapsed="false">
      <c r="A2" s="318"/>
      <c r="B2" s="318"/>
      <c r="C2" s="318"/>
      <c r="D2" s="318"/>
      <c r="E2" s="318"/>
      <c r="F2" s="318"/>
      <c r="G2" s="318"/>
      <c r="H2" s="318"/>
      <c r="I2" s="318"/>
      <c r="J2" s="318"/>
      <c r="K2" s="318"/>
      <c r="L2" s="318"/>
    </row>
    <row r="3" customFormat="false" ht="15.75" hidden="false" customHeight="false" outlineLevel="0" collapsed="false">
      <c r="A3" s="8" t="s">
        <v>2767</v>
      </c>
      <c r="B3" s="8"/>
      <c r="C3" s="8"/>
      <c r="D3" s="8"/>
      <c r="E3" s="8"/>
      <c r="F3" s="8"/>
      <c r="G3" s="8"/>
      <c r="H3" s="8"/>
      <c r="I3" s="8"/>
      <c r="J3" s="8"/>
      <c r="K3" s="8"/>
      <c r="L3" s="8"/>
    </row>
    <row r="4" customFormat="false" ht="24" hidden="false" customHeight="true" outlineLevel="0" collapsed="false">
      <c r="A4" s="66" t="s">
        <v>2768</v>
      </c>
      <c r="B4" s="66"/>
      <c r="C4" s="66"/>
      <c r="D4" s="66"/>
      <c r="E4" s="66"/>
      <c r="F4" s="66"/>
      <c r="G4" s="66"/>
      <c r="H4" s="66"/>
      <c r="I4" s="66"/>
      <c r="J4" s="66"/>
      <c r="K4" s="66"/>
      <c r="L4" s="66"/>
    </row>
    <row r="5" customFormat="false" ht="18" hidden="false" customHeight="true" outlineLevel="0" collapsed="false">
      <c r="A5" s="8" t="s">
        <v>2769</v>
      </c>
      <c r="B5" s="8"/>
      <c r="C5" s="8"/>
      <c r="D5" s="8"/>
      <c r="E5" s="8"/>
      <c r="F5" s="8"/>
      <c r="G5" s="8"/>
      <c r="H5" s="8"/>
      <c r="I5" s="8"/>
      <c r="J5" s="8"/>
      <c r="K5" s="8"/>
      <c r="L5" s="8"/>
    </row>
    <row r="6" customFormat="false" ht="21" hidden="false" customHeight="true" outlineLevel="0" collapsed="false">
      <c r="A6" s="1720" t="s">
        <v>2770</v>
      </c>
      <c r="B6" s="1720"/>
      <c r="C6" s="1720"/>
      <c r="D6" s="1720"/>
      <c r="E6" s="1720"/>
      <c r="F6" s="1720"/>
      <c r="G6" s="1720"/>
      <c r="H6" s="1720"/>
      <c r="I6" s="1720"/>
      <c r="J6" s="1720"/>
      <c r="K6" s="1720"/>
      <c r="L6" s="1720"/>
    </row>
    <row r="7" customFormat="false" ht="33" hidden="false" customHeight="true" outlineLevel="0" collapsed="false">
      <c r="A7" s="1704" t="s">
        <v>2757</v>
      </c>
      <c r="B7" s="11" t="s">
        <v>1877</v>
      </c>
      <c r="C7" s="189" t="s">
        <v>2730</v>
      </c>
      <c r="D7" s="15" t="s">
        <v>177</v>
      </c>
      <c r="E7" s="189" t="s">
        <v>2737</v>
      </c>
      <c r="F7" s="15" t="s">
        <v>177</v>
      </c>
      <c r="G7" s="189" t="s">
        <v>179</v>
      </c>
      <c r="H7" s="15" t="s">
        <v>177</v>
      </c>
      <c r="I7" s="189" t="s">
        <v>180</v>
      </c>
      <c r="J7" s="15" t="s">
        <v>61</v>
      </c>
      <c r="K7" s="189" t="s">
        <v>382</v>
      </c>
      <c r="L7" s="15" t="s">
        <v>177</v>
      </c>
    </row>
    <row r="8" customFormat="false" ht="18" hidden="false" customHeight="true" outlineLevel="0" collapsed="false">
      <c r="A8" s="1705" t="s">
        <v>2758</v>
      </c>
      <c r="B8" s="1706" t="s">
        <v>2759</v>
      </c>
      <c r="C8" s="1707" t="n">
        <v>40010</v>
      </c>
      <c r="D8" s="1693" t="n">
        <v>3.19415105516357</v>
      </c>
      <c r="E8" s="1707" t="n">
        <v>479</v>
      </c>
      <c r="F8" s="1693" t="n">
        <v>2.59409694015705</v>
      </c>
      <c r="G8" s="1707" t="n">
        <v>851</v>
      </c>
      <c r="H8" s="1693" t="n">
        <v>1.83259039128281</v>
      </c>
      <c r="I8" s="1707" t="n">
        <v>373</v>
      </c>
      <c r="J8" s="1693" t="n">
        <v>1.30524547713196</v>
      </c>
      <c r="K8" s="1593" t="n">
        <v>41713</v>
      </c>
      <c r="L8" s="1708" t="n">
        <v>3.09884769192939</v>
      </c>
    </row>
    <row r="9" customFormat="false" ht="18" hidden="false" customHeight="true" outlineLevel="0" collapsed="false">
      <c r="A9" s="1709" t="s">
        <v>42</v>
      </c>
      <c r="B9" s="1710" t="s">
        <v>2760</v>
      </c>
      <c r="C9" s="1697" t="n">
        <v>180338</v>
      </c>
      <c r="D9" s="1695" t="n">
        <v>14.397071056888</v>
      </c>
      <c r="E9" s="1697" t="n">
        <v>1522</v>
      </c>
      <c r="F9" s="1695" t="n">
        <v>8.24262117519632</v>
      </c>
      <c r="G9" s="1697" t="n">
        <v>7912</v>
      </c>
      <c r="H9" s="1695" t="n">
        <v>17.0381376919267</v>
      </c>
      <c r="I9" s="1697" t="n">
        <v>2634</v>
      </c>
      <c r="J9" s="1695" t="n">
        <v>9.21720264548413</v>
      </c>
      <c r="K9" s="1696" t="n">
        <v>192406</v>
      </c>
      <c r="L9" s="1708" t="n">
        <v>14.2937906411278</v>
      </c>
    </row>
    <row r="10" customFormat="false" ht="18" hidden="false" customHeight="true" outlineLevel="0" collapsed="false">
      <c r="A10" s="1709" t="s">
        <v>50</v>
      </c>
      <c r="B10" s="1710" t="s">
        <v>736</v>
      </c>
      <c r="C10" s="1697" t="n">
        <v>17212</v>
      </c>
      <c r="D10" s="1695" t="n">
        <v>1.37409967411836</v>
      </c>
      <c r="E10" s="1697" t="n">
        <v>54</v>
      </c>
      <c r="F10" s="1695" t="n">
        <v>0.292445166531275</v>
      </c>
      <c r="G10" s="1697" t="n">
        <v>591</v>
      </c>
      <c r="H10" s="1695" t="n">
        <v>1.27269203436915</v>
      </c>
      <c r="I10" s="1697" t="n">
        <v>88</v>
      </c>
      <c r="J10" s="1695" t="n">
        <v>0.307939951709417</v>
      </c>
      <c r="K10" s="1696" t="n">
        <v>17945</v>
      </c>
      <c r="L10" s="1708" t="n">
        <v>1.33312928419612</v>
      </c>
    </row>
    <row r="11" customFormat="false" ht="18" hidden="false" customHeight="true" outlineLevel="0" collapsed="false">
      <c r="A11" s="1709" t="s">
        <v>57</v>
      </c>
      <c r="B11" s="1710" t="s">
        <v>750</v>
      </c>
      <c r="C11" s="1697" t="n">
        <v>47816</v>
      </c>
      <c r="D11" s="1695" t="n">
        <v>3.81733383788306</v>
      </c>
      <c r="E11" s="1697" t="n">
        <v>393</v>
      </c>
      <c r="F11" s="1695" t="n">
        <v>2.12835093419984</v>
      </c>
      <c r="G11" s="1697" t="n">
        <v>1832</v>
      </c>
      <c r="H11" s="1695" t="n">
        <v>3.94512996102246</v>
      </c>
      <c r="I11" s="1697" t="n">
        <v>269</v>
      </c>
      <c r="J11" s="1695" t="n">
        <v>0.941316443293558</v>
      </c>
      <c r="K11" s="1696" t="n">
        <v>50310</v>
      </c>
      <c r="L11" s="1708" t="n">
        <v>3.73751653875213</v>
      </c>
    </row>
    <row r="12" customFormat="false" ht="18" hidden="false" customHeight="true" outlineLevel="0" collapsed="false">
      <c r="A12" s="1709" t="s">
        <v>63</v>
      </c>
      <c r="B12" s="1710" t="s">
        <v>765</v>
      </c>
      <c r="C12" s="1697" t="n">
        <v>22278</v>
      </c>
      <c r="D12" s="1695" t="n">
        <v>1.77853779572442</v>
      </c>
      <c r="E12" s="1697" t="n">
        <v>139</v>
      </c>
      <c r="F12" s="1695" t="n">
        <v>0.752775521256431</v>
      </c>
      <c r="G12" s="1697" t="n">
        <v>655</v>
      </c>
      <c r="H12" s="1695" t="n">
        <v>1.41051316837866</v>
      </c>
      <c r="I12" s="1697" t="n">
        <v>162</v>
      </c>
      <c r="J12" s="1695" t="n">
        <v>0.566889456555972</v>
      </c>
      <c r="K12" s="1696" t="n">
        <v>23234</v>
      </c>
      <c r="L12" s="1708" t="n">
        <v>1.72604768955211</v>
      </c>
    </row>
    <row r="13" customFormat="false" ht="18" hidden="false" customHeight="true" outlineLevel="0" collapsed="false">
      <c r="A13" s="1709" t="s">
        <v>66</v>
      </c>
      <c r="B13" s="1710" t="s">
        <v>780</v>
      </c>
      <c r="C13" s="1697" t="n">
        <v>11771</v>
      </c>
      <c r="D13" s="1695" t="n">
        <v>0.939723870790562</v>
      </c>
      <c r="E13" s="1697" t="n">
        <v>232</v>
      </c>
      <c r="F13" s="1695" t="n">
        <v>1.25643108583807</v>
      </c>
      <c r="G13" s="1697" t="n">
        <v>547</v>
      </c>
      <c r="H13" s="1695" t="n">
        <v>1.1779400047376</v>
      </c>
      <c r="I13" s="1697" t="n">
        <v>181</v>
      </c>
      <c r="J13" s="1695" t="n">
        <v>0.633376491584141</v>
      </c>
      <c r="K13" s="1696" t="n">
        <v>12731</v>
      </c>
      <c r="L13" s="1708" t="n">
        <v>0.945782608921752</v>
      </c>
    </row>
    <row r="14" customFormat="false" ht="18" hidden="false" customHeight="true" outlineLevel="0" collapsed="false">
      <c r="A14" s="1709" t="s">
        <v>69</v>
      </c>
      <c r="B14" s="1710" t="s">
        <v>794</v>
      </c>
      <c r="C14" s="1697" t="n">
        <v>41346</v>
      </c>
      <c r="D14" s="1695" t="n">
        <v>3.30080903591085</v>
      </c>
      <c r="E14" s="1697" t="n">
        <v>354</v>
      </c>
      <c r="F14" s="1695" t="n">
        <v>1.91714053614947</v>
      </c>
      <c r="G14" s="1697" t="n">
        <v>941</v>
      </c>
      <c r="H14" s="1695" t="n">
        <v>2.0264013609837</v>
      </c>
      <c r="I14" s="1697" t="n">
        <v>366</v>
      </c>
      <c r="J14" s="1695" t="n">
        <v>1.28075025370053</v>
      </c>
      <c r="K14" s="1696" t="n">
        <v>43007</v>
      </c>
      <c r="L14" s="1708" t="n">
        <v>3.19497860827097</v>
      </c>
    </row>
    <row r="15" customFormat="false" ht="18" hidden="false" customHeight="true" outlineLevel="0" collapsed="false">
      <c r="A15" s="1709" t="s">
        <v>72</v>
      </c>
      <c r="B15" s="1710" t="s">
        <v>805</v>
      </c>
      <c r="C15" s="1697" t="n">
        <v>38652</v>
      </c>
      <c r="D15" s="1695" t="n">
        <v>3.08573673042195</v>
      </c>
      <c r="E15" s="1697" t="n">
        <v>687</v>
      </c>
      <c r="F15" s="1695" t="n">
        <v>3.72055239642567</v>
      </c>
      <c r="G15" s="1697" t="n">
        <v>1788</v>
      </c>
      <c r="H15" s="1695" t="n">
        <v>3.85037793139092</v>
      </c>
      <c r="I15" s="1697" t="n">
        <v>1653</v>
      </c>
      <c r="J15" s="1695" t="n">
        <v>5.78437204745075</v>
      </c>
      <c r="K15" s="1696" t="n">
        <v>42780</v>
      </c>
      <c r="L15" s="1708" t="n">
        <v>3.17811483855726</v>
      </c>
    </row>
    <row r="16" customFormat="false" ht="18" hidden="false" customHeight="true" outlineLevel="0" collapsed="false">
      <c r="A16" s="1709" t="s">
        <v>75</v>
      </c>
      <c r="B16" s="1710" t="s">
        <v>2771</v>
      </c>
      <c r="C16" s="1697" t="n">
        <v>35302</v>
      </c>
      <c r="D16" s="1695" t="n">
        <v>2.81829344037452</v>
      </c>
      <c r="E16" s="1697" t="n">
        <v>1103</v>
      </c>
      <c r="F16" s="1695" t="n">
        <v>5.9734633089629</v>
      </c>
      <c r="G16" s="1697" t="n">
        <v>1669</v>
      </c>
      <c r="H16" s="1695" t="n">
        <v>3.59411676034197</v>
      </c>
      <c r="I16" s="1697" t="n">
        <v>803</v>
      </c>
      <c r="J16" s="1695" t="n">
        <v>2.80995205934843</v>
      </c>
      <c r="K16" s="1696" t="n">
        <v>38877</v>
      </c>
      <c r="L16" s="1708" t="n">
        <v>2.88816200510965</v>
      </c>
    </row>
    <row r="17" customFormat="false" ht="18" hidden="false" customHeight="true" outlineLevel="0" collapsed="false">
      <c r="A17" s="1709" t="s">
        <v>52</v>
      </c>
      <c r="B17" s="1710" t="s">
        <v>841</v>
      </c>
      <c r="C17" s="1697" t="n">
        <v>730779</v>
      </c>
      <c r="D17" s="1695" t="n">
        <v>58.3408776291272</v>
      </c>
      <c r="E17" s="1697" t="n">
        <v>11099</v>
      </c>
      <c r="F17" s="1695" t="n">
        <v>60.1083130246412</v>
      </c>
      <c r="G17" s="1697" t="n">
        <v>26363</v>
      </c>
      <c r="H17" s="1695" t="n">
        <v>56.771539935827</v>
      </c>
      <c r="I17" s="1697" t="n">
        <v>20429</v>
      </c>
      <c r="J17" s="1695" t="n">
        <v>71.4875599258145</v>
      </c>
      <c r="K17" s="1696" t="n">
        <v>788670</v>
      </c>
      <c r="L17" s="1708" t="n">
        <v>58.5900848463057</v>
      </c>
    </row>
    <row r="18" customFormat="false" ht="18" hidden="false" customHeight="true" outlineLevel="0" collapsed="false">
      <c r="A18" s="1709" t="s">
        <v>80</v>
      </c>
      <c r="B18" s="1710" t="s">
        <v>2018</v>
      </c>
      <c r="C18" s="1697" t="n">
        <v>12470</v>
      </c>
      <c r="D18" s="1695" t="n">
        <v>0.995527709519863</v>
      </c>
      <c r="E18" s="1697" t="n">
        <v>185</v>
      </c>
      <c r="F18" s="1695" t="n">
        <v>1.00189547793122</v>
      </c>
      <c r="G18" s="1697" t="n">
        <v>384</v>
      </c>
      <c r="H18" s="1695" t="n">
        <v>0.82692680405711</v>
      </c>
      <c r="I18" s="1697" t="n">
        <v>211</v>
      </c>
      <c r="J18" s="1695" t="n">
        <v>0.738356020575988</v>
      </c>
      <c r="K18" s="1696" t="n">
        <v>13250</v>
      </c>
      <c r="L18" s="1708" t="n">
        <v>0.984338981086577</v>
      </c>
    </row>
    <row r="19" customFormat="false" ht="18" hidden="false" customHeight="true" outlineLevel="0" collapsed="false">
      <c r="A19" s="1709" t="s">
        <v>83</v>
      </c>
      <c r="B19" s="1710" t="s">
        <v>2762</v>
      </c>
      <c r="C19" s="1697" t="n">
        <v>22457</v>
      </c>
      <c r="D19" s="1695" t="n">
        <v>1.79282804913293</v>
      </c>
      <c r="E19" s="1697" t="n">
        <v>626</v>
      </c>
      <c r="F19" s="1695" t="n">
        <v>3.39019767126997</v>
      </c>
      <c r="G19" s="1697" t="n">
        <v>1369</v>
      </c>
      <c r="H19" s="1695" t="n">
        <v>2.94808019467235</v>
      </c>
      <c r="I19" s="1697" t="n">
        <v>578</v>
      </c>
      <c r="J19" s="1695" t="n">
        <v>2.02260559190958</v>
      </c>
      <c r="K19" s="1696" t="n">
        <v>25030</v>
      </c>
      <c r="L19" s="1708" t="n">
        <v>1.85947205257336</v>
      </c>
    </row>
    <row r="20" customFormat="false" ht="18" hidden="false" customHeight="true" outlineLevel="0" collapsed="false">
      <c r="A20" s="218" t="s">
        <v>86</v>
      </c>
      <c r="B20" s="1711" t="s">
        <v>2022</v>
      </c>
      <c r="C20" s="1712" t="n">
        <v>52066</v>
      </c>
      <c r="D20" s="1713" t="n">
        <v>4.15662756406265</v>
      </c>
      <c r="E20" s="1697" t="n">
        <v>1590</v>
      </c>
      <c r="F20" s="1695" t="n">
        <v>8.61088545897644</v>
      </c>
      <c r="G20" s="1697" t="n">
        <v>1533</v>
      </c>
      <c r="H20" s="1695" t="n">
        <v>3.30124685057174</v>
      </c>
      <c r="I20" s="1697" t="n">
        <v>827</v>
      </c>
      <c r="J20" s="1695" t="n">
        <v>2.8939356825419</v>
      </c>
      <c r="K20" s="1697" t="n">
        <v>56016</v>
      </c>
      <c r="L20" s="1695" t="n">
        <v>4.16141376336194</v>
      </c>
    </row>
    <row r="21" customFormat="false" ht="18" hidden="false" customHeight="true" outlineLevel="0" collapsed="false">
      <c r="A21" s="1714" t="s">
        <v>2763</v>
      </c>
      <c r="B21" s="1715" t="s">
        <v>423</v>
      </c>
      <c r="C21" s="1701" t="n">
        <v>105</v>
      </c>
      <c r="D21" s="1713" t="n">
        <v>0.00838255088208386</v>
      </c>
      <c r="E21" s="1701" t="n">
        <v>2</v>
      </c>
      <c r="F21" s="1695" t="n">
        <v>0.0108313024641213</v>
      </c>
      <c r="G21" s="1701" t="n">
        <v>2</v>
      </c>
      <c r="H21" s="1695" t="n">
        <v>0.00430691043779745</v>
      </c>
      <c r="I21" s="1701" t="n">
        <v>3</v>
      </c>
      <c r="J21" s="1695" t="n">
        <v>0.0104979528991847</v>
      </c>
      <c r="K21" s="1701" t="n">
        <v>112</v>
      </c>
      <c r="L21" s="1695" t="n">
        <v>0.00832045025522238</v>
      </c>
    </row>
    <row r="22" customFormat="false" ht="18" hidden="false" customHeight="true" outlineLevel="0" collapsed="false">
      <c r="A22" s="242" t="s">
        <v>2764</v>
      </c>
      <c r="B22" s="1716" t="s">
        <v>2765</v>
      </c>
      <c r="C22" s="1010" t="n">
        <v>1252602</v>
      </c>
      <c r="D22" s="1717" t="n">
        <v>100</v>
      </c>
      <c r="E22" s="1718" t="n">
        <v>18465</v>
      </c>
      <c r="F22" s="1719" t="n">
        <v>100</v>
      </c>
      <c r="G22" s="1010" t="n">
        <v>46437</v>
      </c>
      <c r="H22" s="1717" t="n">
        <v>100</v>
      </c>
      <c r="I22" s="1718" t="n">
        <v>28577</v>
      </c>
      <c r="J22" s="1719" t="n">
        <v>100</v>
      </c>
      <c r="K22" s="1010" t="n">
        <v>1346081</v>
      </c>
      <c r="L22" s="1717" t="n">
        <v>100</v>
      </c>
    </row>
    <row r="24" customFormat="false" ht="12.75" hidden="false" customHeight="true" outlineLevel="0" collapsed="false">
      <c r="A24" s="896" t="s">
        <v>2766</v>
      </c>
      <c r="B24" s="896"/>
      <c r="C24" s="896"/>
      <c r="D24" s="896"/>
      <c r="E24" s="896"/>
      <c r="F24" s="896"/>
      <c r="G24" s="896"/>
      <c r="H24" s="896"/>
      <c r="I24" s="896"/>
      <c r="J24" s="896"/>
      <c r="K24" s="896"/>
      <c r="L24" s="896"/>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0" width="7.56"/>
    <col collapsed="false" customWidth="true" hidden="false" outlineLevel="0" max="5" min="5" style="0" width="12.56"/>
    <col collapsed="false" customWidth="true" hidden="false" outlineLevel="0" max="6" min="6" style="40" width="7.56"/>
    <col collapsed="false" customWidth="true" hidden="false" outlineLevel="0" max="8" min="8" style="40" width="9.14"/>
    <col collapsed="false" customWidth="true" hidden="false" outlineLevel="0" max="9" min="9" style="0" width="11.42"/>
    <col collapsed="false" customWidth="true" hidden="false" outlineLevel="0" max="10" min="10" style="40" width="7.56"/>
    <col collapsed="false" customWidth="true" hidden="false" outlineLevel="0" max="11" min="11" style="0" width="8.7"/>
    <col collapsed="false" customWidth="true" hidden="false" outlineLevel="0" max="12" min="12" style="40" width="7.56"/>
  </cols>
  <sheetData>
    <row r="1" customFormat="false" ht="15" hidden="false" customHeight="false" outlineLevel="0" collapsed="false">
      <c r="A1" s="201" t="s">
        <v>0</v>
      </c>
      <c r="B1" s="201"/>
      <c r="C1" s="201"/>
      <c r="D1" s="201"/>
      <c r="E1" s="201"/>
      <c r="F1" s="201"/>
      <c r="G1" s="201"/>
      <c r="H1" s="201"/>
      <c r="I1" s="201"/>
      <c r="J1" s="201"/>
      <c r="K1" s="201"/>
      <c r="L1" s="201"/>
    </row>
    <row r="2" customFormat="false" ht="7.5" hidden="false" customHeight="true" outlineLevel="0" collapsed="false">
      <c r="A2" s="318"/>
      <c r="B2" s="318"/>
      <c r="C2" s="318"/>
      <c r="D2" s="318"/>
      <c r="E2" s="318"/>
      <c r="F2" s="318"/>
      <c r="G2" s="318"/>
      <c r="H2" s="318"/>
      <c r="I2" s="318"/>
      <c r="J2" s="318"/>
      <c r="K2" s="318"/>
      <c r="L2" s="318"/>
    </row>
    <row r="3" customFormat="false" ht="15.75" hidden="false" customHeight="false" outlineLevel="0" collapsed="false">
      <c r="A3" s="8" t="s">
        <v>2772</v>
      </c>
      <c r="B3" s="8"/>
      <c r="C3" s="8"/>
      <c r="D3" s="8"/>
      <c r="E3" s="8"/>
      <c r="F3" s="8"/>
      <c r="G3" s="8"/>
      <c r="H3" s="8"/>
      <c r="I3" s="8"/>
      <c r="J3" s="8"/>
      <c r="K3" s="8"/>
      <c r="L3" s="8"/>
    </row>
    <row r="4" customFormat="false" ht="22.5" hidden="false" customHeight="true" outlineLevel="0" collapsed="false">
      <c r="A4" s="66" t="s">
        <v>2773</v>
      </c>
      <c r="B4" s="66"/>
      <c r="C4" s="66"/>
      <c r="D4" s="66"/>
      <c r="E4" s="66"/>
      <c r="F4" s="66"/>
      <c r="G4" s="66"/>
      <c r="H4" s="66"/>
      <c r="I4" s="66"/>
      <c r="J4" s="66"/>
      <c r="K4" s="66"/>
      <c r="L4" s="66"/>
    </row>
    <row r="5" customFormat="false" ht="18" hidden="false" customHeight="true" outlineLevel="0" collapsed="false">
      <c r="A5" s="8" t="s">
        <v>2774</v>
      </c>
      <c r="B5" s="8"/>
      <c r="C5" s="8"/>
      <c r="D5" s="8"/>
      <c r="E5" s="8"/>
      <c r="F5" s="8"/>
      <c r="G5" s="8"/>
      <c r="H5" s="8"/>
      <c r="I5" s="8"/>
      <c r="J5" s="8"/>
      <c r="K5" s="8"/>
      <c r="L5" s="8"/>
    </row>
    <row r="6" customFormat="false" ht="27.75" hidden="false" customHeight="true" outlineLevel="0" collapsed="false">
      <c r="A6" s="1721" t="s">
        <v>2775</v>
      </c>
      <c r="B6" s="1721"/>
      <c r="C6" s="1721"/>
      <c r="D6" s="1721"/>
      <c r="E6" s="1721"/>
      <c r="F6" s="1721"/>
      <c r="G6" s="1721"/>
      <c r="H6" s="1721"/>
      <c r="I6" s="1721"/>
      <c r="J6" s="1721"/>
      <c r="K6" s="1721"/>
      <c r="L6" s="1721"/>
    </row>
    <row r="7" customFormat="false" ht="32.25" hidden="false" customHeight="true" outlineLevel="0" collapsed="false">
      <c r="A7" s="1704" t="s">
        <v>2757</v>
      </c>
      <c r="B7" s="11" t="s">
        <v>1877</v>
      </c>
      <c r="C7" s="189" t="s">
        <v>2730</v>
      </c>
      <c r="D7" s="15" t="s">
        <v>177</v>
      </c>
      <c r="E7" s="189" t="s">
        <v>2737</v>
      </c>
      <c r="F7" s="15" t="s">
        <v>177</v>
      </c>
      <c r="G7" s="189" t="s">
        <v>179</v>
      </c>
      <c r="H7" s="15" t="s">
        <v>177</v>
      </c>
      <c r="I7" s="189" t="s">
        <v>180</v>
      </c>
      <c r="J7" s="15" t="s">
        <v>61</v>
      </c>
      <c r="K7" s="189" t="s">
        <v>382</v>
      </c>
      <c r="L7" s="15" t="s">
        <v>177</v>
      </c>
    </row>
    <row r="8" customFormat="false" ht="18" hidden="false" customHeight="true" outlineLevel="0" collapsed="false">
      <c r="A8" s="1705" t="s">
        <v>2758</v>
      </c>
      <c r="B8" s="1706" t="s">
        <v>2759</v>
      </c>
      <c r="C8" s="1707" t="n">
        <v>22196</v>
      </c>
      <c r="D8" s="1693" t="n">
        <v>4.28867604806501</v>
      </c>
      <c r="E8" s="1707" t="n">
        <v>588</v>
      </c>
      <c r="F8" s="1693" t="n">
        <v>4.34943412974332</v>
      </c>
      <c r="G8" s="1707" t="n">
        <v>579</v>
      </c>
      <c r="H8" s="1693" t="n">
        <v>1.37259085413555</v>
      </c>
      <c r="I8" s="1707" t="n">
        <v>550</v>
      </c>
      <c r="J8" s="1693" t="n">
        <v>2.205734910768</v>
      </c>
      <c r="K8" s="1593" t="n">
        <v>23913</v>
      </c>
      <c r="L8" s="1708" t="n">
        <v>3.99758603511282</v>
      </c>
    </row>
    <row r="9" customFormat="false" ht="18" hidden="false" customHeight="true" outlineLevel="0" collapsed="false">
      <c r="A9" s="1709" t="s">
        <v>42</v>
      </c>
      <c r="B9" s="1710" t="s">
        <v>2760</v>
      </c>
      <c r="C9" s="1697" t="n">
        <v>89771</v>
      </c>
      <c r="D9" s="1695" t="n">
        <v>17.3454107726998</v>
      </c>
      <c r="E9" s="1697" t="n">
        <v>1404</v>
      </c>
      <c r="F9" s="1695" t="n">
        <v>10.3853835342851</v>
      </c>
      <c r="G9" s="1697" t="n">
        <v>6065</v>
      </c>
      <c r="H9" s="1695" t="n">
        <v>14.377829931489</v>
      </c>
      <c r="I9" s="1697" t="n">
        <v>2634</v>
      </c>
      <c r="J9" s="1695" t="n">
        <v>10.5634650090235</v>
      </c>
      <c r="K9" s="1696" t="n">
        <v>99874</v>
      </c>
      <c r="L9" s="1708" t="n">
        <v>16.696144677408</v>
      </c>
    </row>
    <row r="10" customFormat="false" ht="18" hidden="false" customHeight="true" outlineLevel="0" collapsed="false">
      <c r="A10" s="1709" t="s">
        <v>50</v>
      </c>
      <c r="B10" s="1710" t="s">
        <v>736</v>
      </c>
      <c r="C10" s="1697" t="n">
        <v>8540</v>
      </c>
      <c r="D10" s="1695" t="n">
        <v>1.65008530593239</v>
      </c>
      <c r="E10" s="1697" t="n">
        <v>69</v>
      </c>
      <c r="F10" s="1695" t="n">
        <v>0.510392780531104</v>
      </c>
      <c r="G10" s="1697" t="n">
        <v>504</v>
      </c>
      <c r="H10" s="1695" t="n">
        <v>1.19479411137188</v>
      </c>
      <c r="I10" s="1697" t="n">
        <v>92</v>
      </c>
      <c r="J10" s="1695" t="n">
        <v>0.368959294164829</v>
      </c>
      <c r="K10" s="1696" t="n">
        <v>9205</v>
      </c>
      <c r="L10" s="1708" t="n">
        <v>1.53881902953262</v>
      </c>
    </row>
    <row r="11" customFormat="false" ht="18" hidden="false" customHeight="true" outlineLevel="0" collapsed="false">
      <c r="A11" s="1709" t="s">
        <v>57</v>
      </c>
      <c r="B11" s="1710" t="s">
        <v>750</v>
      </c>
      <c r="C11" s="1697" t="n">
        <v>27754</v>
      </c>
      <c r="D11" s="1695" t="n">
        <v>5.36258402586035</v>
      </c>
      <c r="E11" s="1697" t="n">
        <v>422</v>
      </c>
      <c r="F11" s="1695" t="n">
        <v>3.12153265774096</v>
      </c>
      <c r="G11" s="1697" t="n">
        <v>1694</v>
      </c>
      <c r="H11" s="1695" t="n">
        <v>4.01583576322215</v>
      </c>
      <c r="I11" s="1697" t="n">
        <v>279</v>
      </c>
      <c r="J11" s="1695" t="n">
        <v>1.11890916382595</v>
      </c>
      <c r="K11" s="1696" t="n">
        <v>30149</v>
      </c>
      <c r="L11" s="1708" t="n">
        <v>5.04007114843878</v>
      </c>
    </row>
    <row r="12" customFormat="false" ht="18" hidden="false" customHeight="true" outlineLevel="0" collapsed="false">
      <c r="A12" s="1709" t="s">
        <v>63</v>
      </c>
      <c r="B12" s="1710" t="s">
        <v>765</v>
      </c>
      <c r="C12" s="1697" t="n">
        <v>12002</v>
      </c>
      <c r="D12" s="1695" t="n">
        <v>2.31900747562067</v>
      </c>
      <c r="E12" s="1697" t="n">
        <v>148</v>
      </c>
      <c r="F12" s="1695" t="n">
        <v>1.09475552925512</v>
      </c>
      <c r="G12" s="1697" t="n">
        <v>657</v>
      </c>
      <c r="H12" s="1695" t="n">
        <v>1.55749946660977</v>
      </c>
      <c r="I12" s="1697" t="n">
        <v>322</v>
      </c>
      <c r="J12" s="1695" t="n">
        <v>1.2913575295769</v>
      </c>
      <c r="K12" s="1696" t="n">
        <v>13129</v>
      </c>
      <c r="L12" s="1708" t="n">
        <v>2.19480228557673</v>
      </c>
    </row>
    <row r="13" customFormat="false" ht="18" hidden="false" customHeight="true" outlineLevel="0" collapsed="false">
      <c r="A13" s="1709" t="s">
        <v>66</v>
      </c>
      <c r="B13" s="1710" t="s">
        <v>780</v>
      </c>
      <c r="C13" s="1697" t="n">
        <v>7163</v>
      </c>
      <c r="D13" s="1695" t="n">
        <v>1.38402354173228</v>
      </c>
      <c r="E13" s="1697" t="n">
        <v>250</v>
      </c>
      <c r="F13" s="1695" t="n">
        <v>1.84924920482284</v>
      </c>
      <c r="G13" s="1697" t="n">
        <v>648</v>
      </c>
      <c r="H13" s="1695" t="n">
        <v>1.53616385747813</v>
      </c>
      <c r="I13" s="1697" t="n">
        <v>159</v>
      </c>
      <c r="J13" s="1695" t="n">
        <v>0.637657910567475</v>
      </c>
      <c r="K13" s="1696" t="n">
        <v>8220</v>
      </c>
      <c r="L13" s="1708" t="n">
        <v>1.3741545271872</v>
      </c>
    </row>
    <row r="14" customFormat="false" ht="18" hidden="false" customHeight="true" outlineLevel="0" collapsed="false">
      <c r="A14" s="1709" t="s">
        <v>69</v>
      </c>
      <c r="B14" s="1710" t="s">
        <v>794</v>
      </c>
      <c r="C14" s="1697" t="n">
        <v>23130</v>
      </c>
      <c r="D14" s="1695" t="n">
        <v>4.46914205225013</v>
      </c>
      <c r="E14" s="1697" t="n">
        <v>355</v>
      </c>
      <c r="F14" s="1695" t="n">
        <v>2.62593387084844</v>
      </c>
      <c r="G14" s="1697" t="n">
        <v>1206</v>
      </c>
      <c r="H14" s="1695" t="n">
        <v>2.85897162363986</v>
      </c>
      <c r="I14" s="1697" t="n">
        <v>315</v>
      </c>
      <c r="J14" s="1695" t="n">
        <v>1.26328453980349</v>
      </c>
      <c r="K14" s="1696" t="n">
        <v>25006</v>
      </c>
      <c r="L14" s="1708" t="n">
        <v>4.18030512248699</v>
      </c>
    </row>
    <row r="15" customFormat="false" ht="18" hidden="false" customHeight="true" outlineLevel="0" collapsed="false">
      <c r="A15" s="1709" t="s">
        <v>72</v>
      </c>
      <c r="B15" s="1710" t="s">
        <v>805</v>
      </c>
      <c r="C15" s="1697" t="n">
        <v>15407</v>
      </c>
      <c r="D15" s="1695" t="n">
        <v>2.97691619537474</v>
      </c>
      <c r="E15" s="1697" t="n">
        <v>497</v>
      </c>
      <c r="F15" s="1695" t="n">
        <v>3.67630741918781</v>
      </c>
      <c r="G15" s="1697" t="n">
        <v>1523</v>
      </c>
      <c r="H15" s="1695" t="n">
        <v>3.61045918972098</v>
      </c>
      <c r="I15" s="1697" t="n">
        <v>516</v>
      </c>
      <c r="J15" s="1695" t="n">
        <v>2.06938038901143</v>
      </c>
      <c r="K15" s="1696" t="n">
        <v>17943</v>
      </c>
      <c r="L15" s="1708" t="n">
        <v>2.99956869602431</v>
      </c>
    </row>
    <row r="16" customFormat="false" ht="18" hidden="false" customHeight="true" outlineLevel="0" collapsed="false">
      <c r="A16" s="1709" t="s">
        <v>75</v>
      </c>
      <c r="B16" s="1710" t="s">
        <v>2771</v>
      </c>
      <c r="C16" s="1697" t="n">
        <v>18085</v>
      </c>
      <c r="D16" s="1695" t="n">
        <v>3.49435512386267</v>
      </c>
      <c r="E16" s="1697" t="n">
        <v>1082</v>
      </c>
      <c r="F16" s="1695" t="n">
        <v>8.00355055847326</v>
      </c>
      <c r="G16" s="1697" t="n">
        <v>1683</v>
      </c>
      <c r="H16" s="1695" t="n">
        <v>3.98975890761681</v>
      </c>
      <c r="I16" s="1697" t="n">
        <v>564</v>
      </c>
      <c r="J16" s="1695" t="n">
        <v>2.26188089031482</v>
      </c>
      <c r="K16" s="1696" t="n">
        <v>21414</v>
      </c>
      <c r="L16" s="1708" t="n">
        <v>3.57982299819788</v>
      </c>
    </row>
    <row r="17" customFormat="false" ht="18" hidden="false" customHeight="true" outlineLevel="0" collapsed="false">
      <c r="A17" s="1709" t="s">
        <v>52</v>
      </c>
      <c r="B17" s="1710" t="s">
        <v>841</v>
      </c>
      <c r="C17" s="1697" t="n">
        <v>252470</v>
      </c>
      <c r="D17" s="1695" t="n">
        <v>48.7818544717505</v>
      </c>
      <c r="E17" s="1697" t="n">
        <v>7009</v>
      </c>
      <c r="F17" s="1695" t="n">
        <v>51.8455507064132</v>
      </c>
      <c r="G17" s="1697" t="n">
        <v>25010</v>
      </c>
      <c r="H17" s="1695" t="n">
        <v>59.2892871535927</v>
      </c>
      <c r="I17" s="1697" t="n">
        <v>18225</v>
      </c>
      <c r="J17" s="1695" t="n">
        <v>73.0900340886305</v>
      </c>
      <c r="K17" s="1696" t="n">
        <v>302714</v>
      </c>
      <c r="L17" s="1708" t="n">
        <v>50.6053301147135</v>
      </c>
    </row>
    <row r="18" customFormat="false" ht="18" hidden="false" customHeight="true" outlineLevel="0" collapsed="false">
      <c r="A18" s="1709" t="s">
        <v>80</v>
      </c>
      <c r="B18" s="1710" t="s">
        <v>2018</v>
      </c>
      <c r="C18" s="1697" t="n">
        <v>5850</v>
      </c>
      <c r="D18" s="1695" t="n">
        <v>1.13032775640567</v>
      </c>
      <c r="E18" s="1697" t="n">
        <v>146</v>
      </c>
      <c r="F18" s="1695" t="n">
        <v>1.07996153561654</v>
      </c>
      <c r="G18" s="1697" t="n">
        <v>395</v>
      </c>
      <c r="H18" s="1695" t="n">
        <v>0.936396178555342</v>
      </c>
      <c r="I18" s="1697" t="n">
        <v>135</v>
      </c>
      <c r="J18" s="1695" t="n">
        <v>0.541407659915781</v>
      </c>
      <c r="K18" s="1696" t="n">
        <v>6526</v>
      </c>
      <c r="L18" s="1708" t="n">
        <v>1.09096501756979</v>
      </c>
    </row>
    <row r="19" customFormat="false" ht="18" hidden="false" customHeight="true" outlineLevel="0" collapsed="false">
      <c r="A19" s="1709" t="s">
        <v>83</v>
      </c>
      <c r="B19" s="1710" t="s">
        <v>2762</v>
      </c>
      <c r="C19" s="1697" t="n">
        <v>9220</v>
      </c>
      <c r="D19" s="1695" t="n">
        <v>1.7814738314633</v>
      </c>
      <c r="E19" s="1697" t="n">
        <v>512</v>
      </c>
      <c r="F19" s="1695" t="n">
        <v>3.78726237147718</v>
      </c>
      <c r="G19" s="1697" t="n">
        <v>725</v>
      </c>
      <c r="H19" s="1695" t="n">
        <v>1.7187018467155</v>
      </c>
      <c r="I19" s="1697" t="n">
        <v>408</v>
      </c>
      <c r="J19" s="1695" t="n">
        <v>1.63625426107881</v>
      </c>
      <c r="K19" s="1696" t="n">
        <v>10865</v>
      </c>
      <c r="L19" s="1708" t="n">
        <v>1.81632468830765</v>
      </c>
    </row>
    <row r="20" customFormat="false" ht="18" hidden="false" customHeight="true" outlineLevel="0" collapsed="false">
      <c r="A20" s="218" t="s">
        <v>86</v>
      </c>
      <c r="B20" s="1711" t="s">
        <v>2022</v>
      </c>
      <c r="C20" s="1712" t="n">
        <v>25942</v>
      </c>
      <c r="D20" s="1713" t="n">
        <v>5.01247224900444</v>
      </c>
      <c r="E20" s="1697" t="n">
        <v>1037</v>
      </c>
      <c r="F20" s="1695" t="n">
        <v>7.67068570160515</v>
      </c>
      <c r="G20" s="1697" t="n">
        <v>1494</v>
      </c>
      <c r="H20" s="1695" t="n">
        <v>3.54171111585236</v>
      </c>
      <c r="I20" s="1697" t="n">
        <v>735</v>
      </c>
      <c r="J20" s="1695" t="n">
        <v>2.94766392620814</v>
      </c>
      <c r="K20" s="1697" t="n">
        <v>29208</v>
      </c>
      <c r="L20" s="1695" t="n">
        <v>4.88276221777173</v>
      </c>
    </row>
    <row r="21" customFormat="false" ht="18" hidden="false" customHeight="true" outlineLevel="0" collapsed="false">
      <c r="A21" s="1714" t="s">
        <v>2763</v>
      </c>
      <c r="B21" s="1715" t="s">
        <v>423</v>
      </c>
      <c r="C21" s="1701" t="n">
        <v>19</v>
      </c>
      <c r="D21" s="1713" t="n">
        <v>0.00367114997806971</v>
      </c>
      <c r="E21" s="1701" t="n">
        <v>0</v>
      </c>
      <c r="F21" s="1695" t="n">
        <v>0</v>
      </c>
      <c r="G21" s="1701" t="n">
        <v>0</v>
      </c>
      <c r="H21" s="1695" t="n">
        <v>0</v>
      </c>
      <c r="I21" s="1701" t="n">
        <v>1</v>
      </c>
      <c r="J21" s="1695" t="n">
        <v>0.00401042711048727</v>
      </c>
      <c r="K21" s="1701" t="n">
        <v>20</v>
      </c>
      <c r="L21" s="1695" t="n">
        <v>0.00334344167198831</v>
      </c>
    </row>
    <row r="22" customFormat="false" ht="18" hidden="false" customHeight="true" outlineLevel="0" collapsed="false">
      <c r="A22" s="242" t="s">
        <v>2764</v>
      </c>
      <c r="B22" s="1716" t="s">
        <v>2765</v>
      </c>
      <c r="C22" s="1010" t="n">
        <v>517549</v>
      </c>
      <c r="D22" s="1717" t="n">
        <v>100</v>
      </c>
      <c r="E22" s="1718" t="n">
        <v>13519</v>
      </c>
      <c r="F22" s="1719" t="n">
        <v>100</v>
      </c>
      <c r="G22" s="1010" t="n">
        <v>42183</v>
      </c>
      <c r="H22" s="1717" t="n">
        <v>100</v>
      </c>
      <c r="I22" s="1718" t="n">
        <v>24935</v>
      </c>
      <c r="J22" s="1719" t="n">
        <v>100</v>
      </c>
      <c r="K22" s="1010" t="n">
        <v>598186</v>
      </c>
      <c r="L22" s="1717" t="n">
        <v>100</v>
      </c>
    </row>
    <row r="24" customFormat="false" ht="12.75" hidden="false" customHeight="true" outlineLevel="0" collapsed="false">
      <c r="A24" s="1722" t="s">
        <v>2766</v>
      </c>
      <c r="B24" s="1722"/>
      <c r="C24" s="1722"/>
      <c r="D24" s="1722"/>
      <c r="E24" s="1722"/>
      <c r="F24" s="1722"/>
      <c r="G24" s="1722"/>
      <c r="H24" s="1722"/>
      <c r="I24" s="1722"/>
      <c r="J24" s="1722"/>
      <c r="K24" s="1722"/>
      <c r="L24" s="1722"/>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0" width="7.56"/>
    <col collapsed="false" customWidth="true" hidden="false" outlineLevel="0" max="4" min="4" style="0" width="13.7"/>
    <col collapsed="false" customWidth="true" hidden="false" outlineLevel="0" max="5" min="5" style="40" width="7.56"/>
    <col collapsed="false" customWidth="true" hidden="false" outlineLevel="0" max="6" min="6" style="0" width="9.85"/>
    <col collapsed="false" customWidth="true" hidden="false" outlineLevel="0" max="7" min="7" style="40" width="10.56"/>
    <col collapsed="false" customWidth="true" hidden="false" outlineLevel="0" max="8" min="8" style="0" width="11.42"/>
    <col collapsed="false" customWidth="true" hidden="false" outlineLevel="0" max="9" min="9" style="40" width="7.56"/>
    <col collapsed="false" customWidth="true" hidden="false" outlineLevel="0" max="10" min="10" style="0" width="10.41"/>
    <col collapsed="false" customWidth="true" hidden="false" outlineLevel="0" max="11" min="11" style="40" width="7.56"/>
  </cols>
  <sheetData>
    <row r="1" customFormat="false" ht="15.75" hidden="false" customHeight="true" outlineLevel="0" collapsed="false">
      <c r="A1" s="8" t="s">
        <v>0</v>
      </c>
      <c r="B1" s="8"/>
      <c r="C1" s="8"/>
      <c r="D1" s="8"/>
      <c r="E1" s="8"/>
      <c r="F1" s="8"/>
      <c r="G1" s="8"/>
      <c r="H1" s="8"/>
      <c r="I1" s="8"/>
      <c r="J1" s="8"/>
      <c r="K1" s="8"/>
      <c r="L1" s="1723"/>
    </row>
    <row r="2" customFormat="false" ht="15.75" hidden="false" customHeight="true" outlineLevel="0" collapsed="false">
      <c r="A2" s="8" t="s">
        <v>2776</v>
      </c>
      <c r="B2" s="8"/>
      <c r="C2" s="8"/>
      <c r="D2" s="8"/>
      <c r="E2" s="8"/>
      <c r="F2" s="8"/>
      <c r="G2" s="8"/>
      <c r="H2" s="8"/>
      <c r="I2" s="8"/>
      <c r="J2" s="8"/>
      <c r="K2" s="8"/>
    </row>
    <row r="3" customFormat="false" ht="15.75" hidden="false" customHeight="false" outlineLevel="0" collapsed="false">
      <c r="A3" s="8" t="s">
        <v>2777</v>
      </c>
      <c r="B3" s="8"/>
      <c r="C3" s="8"/>
      <c r="D3" s="8"/>
      <c r="E3" s="8"/>
      <c r="F3" s="8"/>
      <c r="G3" s="8"/>
      <c r="H3" s="8"/>
      <c r="I3" s="8"/>
      <c r="J3" s="8"/>
      <c r="K3" s="8"/>
    </row>
    <row r="4" customFormat="false" ht="16.5" hidden="false" customHeight="true" outlineLevel="0" collapsed="false">
      <c r="A4" s="8" t="s">
        <v>2778</v>
      </c>
      <c r="B4" s="8"/>
      <c r="C4" s="8"/>
      <c r="D4" s="8"/>
      <c r="E4" s="8"/>
      <c r="F4" s="8"/>
      <c r="G4" s="8"/>
      <c r="H4" s="8"/>
      <c r="I4" s="8"/>
      <c r="J4" s="8"/>
      <c r="K4" s="8"/>
    </row>
    <row r="5" customFormat="false" ht="15.75" hidden="false" customHeight="true" outlineLevel="0" collapsed="false">
      <c r="A5" s="8" t="s">
        <v>2779</v>
      </c>
      <c r="B5" s="8"/>
      <c r="C5" s="8"/>
      <c r="D5" s="8"/>
      <c r="E5" s="8"/>
      <c r="F5" s="8"/>
      <c r="G5" s="8"/>
      <c r="H5" s="8"/>
      <c r="I5" s="8"/>
      <c r="J5" s="8"/>
      <c r="K5" s="8"/>
    </row>
    <row r="6" customFormat="false" ht="26.25" hidden="false" customHeight="true" outlineLevel="0" collapsed="false">
      <c r="A6" s="10" t="s">
        <v>45</v>
      </c>
      <c r="B6" s="189" t="s">
        <v>176</v>
      </c>
      <c r="C6" s="54" t="s">
        <v>177</v>
      </c>
      <c r="D6" s="189" t="s">
        <v>2780</v>
      </c>
      <c r="E6" s="54" t="s">
        <v>177</v>
      </c>
      <c r="F6" s="189" t="s">
        <v>179</v>
      </c>
      <c r="G6" s="54" t="s">
        <v>177</v>
      </c>
      <c r="H6" s="189" t="s">
        <v>180</v>
      </c>
      <c r="I6" s="54" t="s">
        <v>61</v>
      </c>
      <c r="J6" s="189" t="s">
        <v>12</v>
      </c>
      <c r="K6" s="54" t="s">
        <v>177</v>
      </c>
    </row>
    <row r="7" customFormat="false" ht="25.5" hidden="false" customHeight="false" outlineLevel="0" collapsed="false">
      <c r="A7" s="70" t="s">
        <v>1787</v>
      </c>
      <c r="B7" s="191" t="n">
        <v>321</v>
      </c>
      <c r="C7" s="192" t="n">
        <v>0.0194735705428576</v>
      </c>
      <c r="D7" s="191" t="n">
        <v>13</v>
      </c>
      <c r="E7" s="192" t="n">
        <v>0.043398430979803</v>
      </c>
      <c r="F7" s="191" t="n">
        <v>9</v>
      </c>
      <c r="G7" s="192" t="n">
        <v>0.0108792882527863</v>
      </c>
      <c r="H7" s="191" t="n">
        <v>7</v>
      </c>
      <c r="I7" s="192" t="n">
        <v>0.0138982647023786</v>
      </c>
      <c r="J7" s="191" t="n">
        <v>350</v>
      </c>
      <c r="K7" s="192" t="n">
        <v>0.0193216979908194</v>
      </c>
    </row>
    <row r="8" customFormat="false" ht="18" hidden="false" customHeight="true" outlineLevel="0" collapsed="false">
      <c r="A8" s="549" t="s">
        <v>182</v>
      </c>
      <c r="B8" s="191" t="n">
        <v>12</v>
      </c>
      <c r="C8" s="195" t="n">
        <v>0.000727983945527388</v>
      </c>
      <c r="D8" s="191" t="n">
        <v>0</v>
      </c>
      <c r="E8" s="195" t="n">
        <v>0</v>
      </c>
      <c r="F8" s="191" t="n">
        <v>0</v>
      </c>
      <c r="G8" s="196" t="n">
        <v>0</v>
      </c>
      <c r="H8" s="191" t="n">
        <v>0</v>
      </c>
      <c r="I8" s="196" t="n">
        <v>0</v>
      </c>
      <c r="J8" s="194" t="n">
        <v>12</v>
      </c>
      <c r="K8" s="195" t="n">
        <v>0.000662458216828095</v>
      </c>
    </row>
    <row r="9" customFormat="false" ht="18" hidden="false" customHeight="true" outlineLevel="0" collapsed="false">
      <c r="A9" s="549" t="s">
        <v>70</v>
      </c>
      <c r="B9" s="191" t="n">
        <v>18815</v>
      </c>
      <c r="C9" s="196" t="n">
        <v>1.14141816125815</v>
      </c>
      <c r="D9" s="191" t="n">
        <v>243</v>
      </c>
      <c r="E9" s="196" t="n">
        <v>0.811216825237857</v>
      </c>
      <c r="F9" s="191" t="n">
        <v>1809</v>
      </c>
      <c r="G9" s="196" t="n">
        <v>2.18673693881005</v>
      </c>
      <c r="H9" s="191" t="n">
        <v>432</v>
      </c>
      <c r="I9" s="196" t="n">
        <v>0.857721478775364</v>
      </c>
      <c r="J9" s="194" t="n">
        <v>21299</v>
      </c>
      <c r="K9" s="196" t="n">
        <v>1.17580813001847</v>
      </c>
    </row>
    <row r="10" customFormat="false" ht="18" hidden="false" customHeight="true" outlineLevel="0" collapsed="false">
      <c r="A10" s="549" t="s">
        <v>73</v>
      </c>
      <c r="B10" s="191" t="n">
        <v>138053</v>
      </c>
      <c r="C10" s="196" t="n">
        <v>8.37503063599104</v>
      </c>
      <c r="D10" s="191" t="n">
        <v>1925</v>
      </c>
      <c r="E10" s="196" t="n">
        <v>6.42630612585545</v>
      </c>
      <c r="F10" s="191" t="n">
        <v>9429</v>
      </c>
      <c r="G10" s="196" t="n">
        <v>11.3978676595025</v>
      </c>
      <c r="H10" s="191" t="n">
        <v>2995</v>
      </c>
      <c r="I10" s="196" t="n">
        <v>5.94647182623198</v>
      </c>
      <c r="J10" s="194" t="n">
        <v>152402</v>
      </c>
      <c r="K10" s="196" t="n">
        <v>8.41332976341961</v>
      </c>
    </row>
    <row r="11" customFormat="false" ht="18" hidden="false" customHeight="true" outlineLevel="0" collapsed="false">
      <c r="A11" s="549" t="s">
        <v>76</v>
      </c>
      <c r="B11" s="191" t="n">
        <v>212986</v>
      </c>
      <c r="C11" s="196" t="n">
        <v>12.920865718508</v>
      </c>
      <c r="D11" s="191" t="n">
        <v>3603</v>
      </c>
      <c r="E11" s="196" t="n">
        <v>12.0280420630946</v>
      </c>
      <c r="F11" s="191" t="n">
        <v>10974</v>
      </c>
      <c r="G11" s="196" t="n">
        <v>13.2654788095641</v>
      </c>
      <c r="H11" s="191" t="n">
        <v>6008</v>
      </c>
      <c r="I11" s="196" t="n">
        <v>11.9286820474129</v>
      </c>
      <c r="J11" s="194" t="n">
        <v>233571</v>
      </c>
      <c r="K11" s="196" t="n">
        <v>12.8942523468962</v>
      </c>
    </row>
    <row r="12" customFormat="false" ht="18" hidden="false" customHeight="true" outlineLevel="0" collapsed="false">
      <c r="A12" s="549" t="s">
        <v>78</v>
      </c>
      <c r="B12" s="191" t="n">
        <v>251799</v>
      </c>
      <c r="C12" s="196" t="n">
        <v>15.2754691249876</v>
      </c>
      <c r="D12" s="191" t="n">
        <v>4333</v>
      </c>
      <c r="E12" s="196" t="n">
        <v>14.4650308796528</v>
      </c>
      <c r="F12" s="191" t="n">
        <v>12888</v>
      </c>
      <c r="G12" s="196" t="n">
        <v>15.57914077799</v>
      </c>
      <c r="H12" s="191" t="n">
        <v>7964</v>
      </c>
      <c r="I12" s="196" t="n">
        <v>15.8122542985347</v>
      </c>
      <c r="J12" s="194" t="n">
        <v>276984</v>
      </c>
      <c r="K12" s="196" t="n">
        <v>15.2908605608261</v>
      </c>
    </row>
    <row r="13" customFormat="false" ht="18" hidden="false" customHeight="true" outlineLevel="0" collapsed="false">
      <c r="A13" s="549" t="s">
        <v>81</v>
      </c>
      <c r="B13" s="191" t="n">
        <v>267515</v>
      </c>
      <c r="C13" s="196" t="n">
        <v>16.2288854323133</v>
      </c>
      <c r="D13" s="191" t="n">
        <v>5072</v>
      </c>
      <c r="E13" s="196" t="n">
        <v>16.9320647638124</v>
      </c>
      <c r="F13" s="191" t="n">
        <v>14330</v>
      </c>
      <c r="G13" s="196" t="n">
        <v>17.3222445180475</v>
      </c>
      <c r="H13" s="191" t="n">
        <v>9275</v>
      </c>
      <c r="I13" s="196" t="n">
        <v>18.4152007306516</v>
      </c>
      <c r="J13" s="194" t="n">
        <v>296192</v>
      </c>
      <c r="K13" s="196" t="n">
        <v>16.3512353465623</v>
      </c>
    </row>
    <row r="14" customFormat="false" ht="18" hidden="false" customHeight="true" outlineLevel="0" collapsed="false">
      <c r="A14" s="549" t="s">
        <v>84</v>
      </c>
      <c r="B14" s="191" t="n">
        <v>246982</v>
      </c>
      <c r="C14" s="196" t="n">
        <v>14.9832442361871</v>
      </c>
      <c r="D14" s="191" t="n">
        <v>5239</v>
      </c>
      <c r="E14" s="196" t="n">
        <v>17.4895676848606</v>
      </c>
      <c r="F14" s="191" t="n">
        <v>13290</v>
      </c>
      <c r="G14" s="196" t="n">
        <v>16.0650823199478</v>
      </c>
      <c r="H14" s="191" t="n">
        <v>9094</v>
      </c>
      <c r="I14" s="196" t="n">
        <v>18.0558313147758</v>
      </c>
      <c r="J14" s="194" t="n">
        <v>274605</v>
      </c>
      <c r="K14" s="196" t="n">
        <v>15.1595282193399</v>
      </c>
    </row>
    <row r="15" customFormat="false" ht="18" hidden="false" customHeight="true" outlineLevel="0" collapsed="false">
      <c r="A15" s="549" t="s">
        <v>87</v>
      </c>
      <c r="B15" s="191" t="n">
        <v>219319</v>
      </c>
      <c r="C15" s="196" t="n">
        <v>13.3050592457601</v>
      </c>
      <c r="D15" s="191" t="n">
        <v>4314</v>
      </c>
      <c r="E15" s="196" t="n">
        <v>14.4016024036054</v>
      </c>
      <c r="F15" s="191" t="n">
        <v>9295</v>
      </c>
      <c r="G15" s="196" t="n">
        <v>11.2358871455165</v>
      </c>
      <c r="H15" s="191" t="n">
        <v>6638</v>
      </c>
      <c r="I15" s="196" t="n">
        <v>13.179525870627</v>
      </c>
      <c r="J15" s="194" t="n">
        <v>239566</v>
      </c>
      <c r="K15" s="196" t="n">
        <v>13.2252054310533</v>
      </c>
    </row>
    <row r="16" customFormat="false" ht="18" hidden="false" customHeight="true" outlineLevel="0" collapsed="false">
      <c r="A16" s="549" t="s">
        <v>88</v>
      </c>
      <c r="B16" s="191" t="n">
        <v>154847</v>
      </c>
      <c r="C16" s="196" t="n">
        <v>9.39384416775662</v>
      </c>
      <c r="D16" s="191" t="n">
        <v>2600</v>
      </c>
      <c r="E16" s="196" t="n">
        <v>8.67968619596061</v>
      </c>
      <c r="F16" s="191" t="n">
        <v>5526</v>
      </c>
      <c r="G16" s="196" t="n">
        <v>6.67988298721079</v>
      </c>
      <c r="H16" s="191" t="n">
        <v>4132</v>
      </c>
      <c r="I16" s="196" t="n">
        <v>8.20394710717548</v>
      </c>
      <c r="J16" s="194" t="n">
        <v>167105</v>
      </c>
      <c r="K16" s="196" t="n">
        <v>9.22500669358823</v>
      </c>
    </row>
    <row r="17" customFormat="false" ht="18" hidden="false" customHeight="true" outlineLevel="0" collapsed="false">
      <c r="A17" s="549" t="s">
        <v>89</v>
      </c>
      <c r="B17" s="191" t="n">
        <v>99374</v>
      </c>
      <c r="C17" s="196" t="n">
        <v>6.02855638356989</v>
      </c>
      <c r="D17" s="191" t="n">
        <v>1690</v>
      </c>
      <c r="E17" s="196" t="n">
        <v>5.6417960273744</v>
      </c>
      <c r="F17" s="191" t="n">
        <v>3363</v>
      </c>
      <c r="G17" s="196" t="n">
        <v>4.06522737712448</v>
      </c>
      <c r="H17" s="191" t="n">
        <v>2403</v>
      </c>
      <c r="I17" s="196" t="n">
        <v>4.77107572568797</v>
      </c>
      <c r="J17" s="194" t="n">
        <v>106830</v>
      </c>
      <c r="K17" s="196" t="n">
        <v>5.89753427531211</v>
      </c>
    </row>
    <row r="18" customFormat="false" ht="18" hidden="false" customHeight="true" outlineLevel="0" collapsed="false">
      <c r="A18" s="549" t="s">
        <v>90</v>
      </c>
      <c r="B18" s="191" t="n">
        <v>31233</v>
      </c>
      <c r="C18" s="196" t="n">
        <v>1.89476021422141</v>
      </c>
      <c r="D18" s="191" t="n">
        <v>718</v>
      </c>
      <c r="E18" s="196" t="n">
        <v>2.39692872642297</v>
      </c>
      <c r="F18" s="191" t="n">
        <v>1463</v>
      </c>
      <c r="G18" s="196" t="n">
        <v>1.76848874598071</v>
      </c>
      <c r="H18" s="191" t="n">
        <v>1045</v>
      </c>
      <c r="I18" s="196" t="n">
        <v>2.07481237342652</v>
      </c>
      <c r="J18" s="194" t="n">
        <v>34459</v>
      </c>
      <c r="K18" s="196" t="n">
        <v>1.90230397447328</v>
      </c>
    </row>
    <row r="19" customFormat="false" ht="18" hidden="false" customHeight="true" outlineLevel="0" collapsed="false">
      <c r="A19" s="549" t="s">
        <v>91</v>
      </c>
      <c r="B19" s="191" t="n">
        <v>5881</v>
      </c>
      <c r="C19" s="196" t="n">
        <v>0.356772798637214</v>
      </c>
      <c r="D19" s="191" t="n">
        <v>177</v>
      </c>
      <c r="E19" s="196" t="n">
        <v>0.590886329494241</v>
      </c>
      <c r="F19" s="191" t="n">
        <v>306</v>
      </c>
      <c r="G19" s="196" t="n">
        <v>0.369895800594734</v>
      </c>
      <c r="H19" s="191" t="n">
        <v>316</v>
      </c>
      <c r="I19" s="196" t="n">
        <v>0.627407377993091</v>
      </c>
      <c r="J19" s="194" t="n">
        <v>6680</v>
      </c>
      <c r="K19" s="196" t="n">
        <v>0.368768407367639</v>
      </c>
    </row>
    <row r="20" customFormat="false" ht="18" hidden="false" customHeight="true" outlineLevel="0" collapsed="false">
      <c r="A20" s="549" t="s">
        <v>2781</v>
      </c>
      <c r="B20" s="191" t="n">
        <v>1251</v>
      </c>
      <c r="C20" s="196" t="n">
        <v>0.0758923263212302</v>
      </c>
      <c r="D20" s="191" t="n">
        <v>28</v>
      </c>
      <c r="E20" s="196" t="n">
        <v>0.0934735436488065</v>
      </c>
      <c r="F20" s="191" t="n">
        <v>44</v>
      </c>
      <c r="G20" s="196" t="n">
        <v>0.0531876314580664</v>
      </c>
      <c r="H20" s="191" t="n">
        <v>57</v>
      </c>
      <c r="I20" s="196" t="n">
        <v>0.113171584005083</v>
      </c>
      <c r="J20" s="194" t="n">
        <v>1380</v>
      </c>
      <c r="K20" s="196" t="n">
        <v>0.0761826949352309</v>
      </c>
    </row>
    <row r="21" customFormat="false" ht="26.25" hidden="false" customHeight="false" outlineLevel="0" collapsed="false">
      <c r="A21" s="87" t="s">
        <v>12</v>
      </c>
      <c r="B21" s="92" t="n">
        <v>1648388</v>
      </c>
      <c r="C21" s="197" t="n">
        <v>100</v>
      </c>
      <c r="D21" s="92" t="n">
        <v>29955</v>
      </c>
      <c r="E21" s="197" t="n">
        <v>100</v>
      </c>
      <c r="F21" s="92" t="n">
        <v>82726</v>
      </c>
      <c r="G21" s="197" t="n">
        <v>100</v>
      </c>
      <c r="H21" s="92" t="n">
        <v>50366</v>
      </c>
      <c r="I21" s="197" t="n">
        <v>100</v>
      </c>
      <c r="J21" s="92" t="n">
        <v>1811435</v>
      </c>
      <c r="K21" s="197" t="n">
        <v>100</v>
      </c>
    </row>
    <row r="22" customFormat="false" ht="18" hidden="false" customHeight="true" outlineLevel="0" collapsed="false">
      <c r="A22" s="1724"/>
      <c r="B22" s="1725"/>
      <c r="C22" s="1726"/>
      <c r="D22" s="1725"/>
      <c r="E22" s="1726"/>
      <c r="F22" s="1725"/>
      <c r="G22" s="1726"/>
      <c r="H22" s="1725"/>
      <c r="I22" s="1726"/>
      <c r="J22" s="1725"/>
      <c r="K22" s="1726"/>
    </row>
    <row r="23" customFormat="false" ht="18" hidden="false" customHeight="true" outlineLevel="0" collapsed="false">
      <c r="A23" s="1724"/>
      <c r="B23" s="1725"/>
      <c r="C23" s="1726"/>
      <c r="D23" s="1725"/>
      <c r="E23" s="1726"/>
      <c r="F23" s="1725"/>
      <c r="G23" s="1726"/>
      <c r="H23" s="1725"/>
      <c r="I23" s="1726"/>
      <c r="J23" s="1725"/>
      <c r="K23" s="1726"/>
    </row>
    <row r="24" customFormat="false" ht="18" hidden="false" customHeight="true" outlineLevel="0" collapsed="false">
      <c r="A24" s="1724"/>
      <c r="B24" s="1725"/>
      <c r="C24" s="1726"/>
      <c r="D24" s="1725"/>
      <c r="E24" s="1726"/>
      <c r="F24" s="1725"/>
      <c r="G24" s="1726"/>
      <c r="H24" s="1725"/>
      <c r="I24" s="1726"/>
      <c r="J24" s="1725"/>
      <c r="K24" s="1726"/>
    </row>
    <row r="25" customFormat="false" ht="18" hidden="false" customHeight="true" outlineLevel="0" collapsed="false">
      <c r="A25" s="1724"/>
      <c r="B25" s="1725"/>
      <c r="C25" s="1726"/>
      <c r="D25" s="1725"/>
      <c r="E25" s="1726"/>
      <c r="F25" s="1725"/>
      <c r="G25" s="1726"/>
      <c r="H25" s="1725"/>
      <c r="I25" s="1726"/>
      <c r="J25" s="1725"/>
      <c r="K25" s="1726"/>
    </row>
    <row r="26" customFormat="false" ht="18" hidden="false" customHeight="true" outlineLevel="0" collapsed="false">
      <c r="A26" s="1724"/>
      <c r="B26" s="1725"/>
      <c r="C26" s="1726"/>
      <c r="D26" s="1725"/>
      <c r="E26" s="1726"/>
      <c r="F26" s="1725"/>
      <c r="G26" s="1726"/>
      <c r="H26" s="1725"/>
      <c r="I26" s="1726"/>
      <c r="J26" s="1725"/>
      <c r="K26" s="1726"/>
    </row>
    <row r="27" customFormat="false" ht="18" hidden="false" customHeight="true" outlineLevel="0" collapsed="false">
      <c r="A27" s="1724"/>
      <c r="B27" s="1725"/>
      <c r="C27" s="1726"/>
      <c r="D27" s="1725"/>
      <c r="E27" s="1726"/>
      <c r="F27" s="1725"/>
      <c r="G27" s="1726"/>
      <c r="H27" s="1725"/>
      <c r="I27" s="1726"/>
      <c r="J27" s="1725"/>
      <c r="K27" s="1726"/>
    </row>
    <row r="28" customFormat="false" ht="18" hidden="false" customHeight="true" outlineLevel="0" collapsed="false">
      <c r="A28" s="1724"/>
      <c r="B28" s="1725"/>
      <c r="C28" s="1726"/>
      <c r="D28" s="1725"/>
      <c r="E28" s="1726"/>
      <c r="F28" s="1725"/>
      <c r="G28" s="1726"/>
      <c r="H28" s="1725"/>
      <c r="I28" s="1726"/>
      <c r="J28" s="1725"/>
      <c r="K28" s="1726"/>
    </row>
    <row r="29" customFormat="false" ht="18" hidden="false" customHeight="true" outlineLevel="0" collapsed="false">
      <c r="A29" s="1724"/>
      <c r="B29" s="1725"/>
      <c r="C29" s="1726"/>
      <c r="D29" s="1725"/>
      <c r="E29" s="1726"/>
      <c r="F29" s="1725"/>
      <c r="G29" s="1726"/>
      <c r="H29" s="1725"/>
      <c r="I29" s="1726"/>
      <c r="J29" s="1725"/>
      <c r="K29" s="1726"/>
    </row>
    <row r="30" customFormat="false" ht="18" hidden="false" customHeight="true" outlineLevel="0" collapsed="false">
      <c r="A30" s="1724"/>
      <c r="B30" s="1725"/>
      <c r="C30" s="1726"/>
      <c r="D30" s="1725"/>
      <c r="E30" s="1726"/>
      <c r="F30" s="1725"/>
      <c r="G30" s="1726"/>
      <c r="H30" s="1725"/>
      <c r="I30" s="1726"/>
      <c r="J30" s="1725"/>
      <c r="K30" s="1726"/>
    </row>
    <row r="31" customFormat="false" ht="18" hidden="false" customHeight="true" outlineLevel="0" collapsed="false">
      <c r="A31" s="1724"/>
      <c r="B31" s="1725"/>
      <c r="C31" s="1726"/>
      <c r="D31" s="1725"/>
      <c r="E31" s="1726"/>
      <c r="F31" s="1725"/>
      <c r="G31" s="1726"/>
      <c r="H31" s="1725"/>
      <c r="I31" s="1726"/>
      <c r="J31" s="1725"/>
      <c r="K31" s="1726"/>
    </row>
    <row r="32" customFormat="false" ht="18" hidden="false" customHeight="true" outlineLevel="0" collapsed="false">
      <c r="A32" s="1724"/>
      <c r="B32" s="1725"/>
      <c r="C32" s="1726"/>
      <c r="D32" s="1725"/>
      <c r="E32" s="1726"/>
      <c r="F32" s="1725"/>
      <c r="G32" s="1726"/>
      <c r="H32" s="1725"/>
      <c r="I32" s="1726"/>
      <c r="J32" s="1725"/>
      <c r="K32" s="1726"/>
    </row>
    <row r="33" customFormat="false" ht="18" hidden="false" customHeight="true" outlineLevel="0" collapsed="false">
      <c r="A33" s="1724"/>
      <c r="B33" s="1725"/>
      <c r="C33" s="1726"/>
      <c r="D33" s="1725"/>
      <c r="E33" s="1726"/>
      <c r="F33" s="1725"/>
      <c r="G33" s="1726"/>
      <c r="H33" s="1725"/>
      <c r="I33" s="1726"/>
      <c r="J33" s="1725"/>
      <c r="K33" s="1726"/>
    </row>
    <row r="34" customFormat="false" ht="18" hidden="false" customHeight="true" outlineLevel="0" collapsed="false">
      <c r="A34" s="1724"/>
      <c r="B34" s="1725"/>
      <c r="C34" s="1726"/>
      <c r="D34" s="1725"/>
      <c r="E34" s="1726"/>
      <c r="F34" s="1725"/>
      <c r="G34" s="1726"/>
      <c r="H34" s="1725"/>
      <c r="I34" s="1726"/>
      <c r="J34" s="1725"/>
      <c r="K34" s="1726"/>
    </row>
    <row r="35" customFormat="false" ht="18" hidden="false" customHeight="true" outlineLevel="0" collapsed="false">
      <c r="A35" s="1724"/>
      <c r="B35" s="1725"/>
      <c r="C35" s="1726"/>
      <c r="D35" s="1725"/>
      <c r="E35" s="1726"/>
      <c r="F35" s="1725"/>
      <c r="G35" s="1726"/>
      <c r="H35" s="1725"/>
      <c r="I35" s="1726"/>
      <c r="J35" s="1725"/>
      <c r="K35" s="1726"/>
    </row>
    <row r="36" customFormat="false" ht="18" hidden="false" customHeight="true" outlineLevel="0" collapsed="false">
      <c r="A36" s="1724"/>
      <c r="B36" s="1725"/>
      <c r="C36" s="1726"/>
      <c r="D36" s="1725"/>
      <c r="E36" s="1726"/>
      <c r="F36" s="1725"/>
      <c r="G36" s="1726"/>
      <c r="H36" s="1725"/>
      <c r="I36" s="1726"/>
      <c r="J36" s="1725"/>
      <c r="K36" s="1726"/>
    </row>
    <row r="37" customFormat="false" ht="18" hidden="false" customHeight="true" outlineLevel="0" collapsed="false">
      <c r="A37" s="1724"/>
      <c r="B37" s="1725"/>
      <c r="C37" s="1726"/>
      <c r="D37" s="1725"/>
      <c r="E37" s="1726"/>
      <c r="F37" s="1725"/>
      <c r="G37" s="1726"/>
      <c r="H37" s="1725"/>
      <c r="I37" s="1726"/>
      <c r="J37" s="1725"/>
      <c r="K37" s="1726"/>
    </row>
    <row r="38" customFormat="false" ht="18" hidden="false" customHeight="true" outlineLevel="0" collapsed="false">
      <c r="A38" s="1724"/>
      <c r="B38" s="1725"/>
      <c r="C38" s="1726"/>
      <c r="D38" s="1725"/>
      <c r="E38" s="1726"/>
      <c r="F38" s="1725"/>
      <c r="G38" s="1726"/>
      <c r="H38" s="1725"/>
      <c r="I38" s="1726"/>
      <c r="J38" s="1725"/>
      <c r="K38" s="1726"/>
    </row>
    <row r="39" customFormat="false" ht="18" hidden="false" customHeight="true" outlineLevel="0" collapsed="false">
      <c r="A39" s="1724"/>
      <c r="B39" s="1725"/>
      <c r="C39" s="1726"/>
      <c r="D39" s="1725"/>
      <c r="E39" s="1726"/>
      <c r="F39" s="1725"/>
      <c r="G39" s="1726"/>
      <c r="H39" s="1725"/>
      <c r="I39" s="1726"/>
      <c r="J39" s="1725"/>
      <c r="K39" s="1726"/>
    </row>
    <row r="40" customFormat="false" ht="18" hidden="false" customHeight="true" outlineLevel="0" collapsed="false">
      <c r="A40" s="1724"/>
      <c r="B40" s="1725"/>
      <c r="C40" s="1726"/>
      <c r="D40" s="1725"/>
      <c r="E40" s="1726"/>
      <c r="F40" s="1725"/>
      <c r="G40" s="1726"/>
      <c r="H40" s="1725"/>
      <c r="I40" s="1726"/>
      <c r="J40" s="1725"/>
      <c r="K40" s="1726"/>
    </row>
    <row r="41" customFormat="false" ht="15" hidden="false" customHeight="false" outlineLevel="0" collapsed="false">
      <c r="A41" s="1724"/>
      <c r="B41" s="1725"/>
      <c r="C41" s="1726"/>
      <c r="D41" s="1725"/>
      <c r="E41" s="1726"/>
      <c r="F41" s="1725"/>
      <c r="G41" s="1726"/>
      <c r="H41" s="1725"/>
      <c r="I41" s="1726"/>
      <c r="J41" s="1725"/>
      <c r="K41" s="1726"/>
    </row>
    <row r="42" customFormat="false" ht="15" hidden="false" customHeight="false" outlineLevel="0" collapsed="false">
      <c r="A42" s="1724"/>
      <c r="B42" s="1725"/>
      <c r="C42" s="1726"/>
      <c r="D42" s="1725"/>
      <c r="E42" s="1726"/>
      <c r="F42" s="1725"/>
      <c r="G42" s="1726"/>
      <c r="H42" s="1725"/>
      <c r="I42" s="1726"/>
      <c r="J42" s="1725"/>
      <c r="K42" s="1726"/>
    </row>
    <row r="55" customFormat="false" ht="76.5" hidden="false" customHeight="false" outlineLevel="0" collapsed="false">
      <c r="A55" s="733"/>
      <c r="B55" s="1473" t="s">
        <v>2782</v>
      </c>
      <c r="C55" s="1473" t="s">
        <v>2783</v>
      </c>
      <c r="D55" s="1473" t="s">
        <v>2784</v>
      </c>
      <c r="E55" s="1473" t="s">
        <v>2785</v>
      </c>
      <c r="F55" s="1017"/>
    </row>
    <row r="56" customFormat="false" ht="14.25" hidden="false" customHeight="false" outlineLevel="0" collapsed="false">
      <c r="A56" s="1727" t="s">
        <v>187</v>
      </c>
      <c r="B56" s="1728" t="n">
        <v>1.14214614520368</v>
      </c>
      <c r="C56" s="1728" t="n">
        <v>0.811216825237857</v>
      </c>
      <c r="D56" s="1728" t="n">
        <v>2.18673693881005</v>
      </c>
      <c r="E56" s="1728" t="n">
        <v>0.857721478775364</v>
      </c>
      <c r="F56" s="40"/>
      <c r="G56" s="0"/>
      <c r="I56" s="0"/>
      <c r="K56" s="0"/>
    </row>
    <row r="57" customFormat="false" ht="12.75" hidden="false" customHeight="false" outlineLevel="0" collapsed="false">
      <c r="A57" s="733" t="s">
        <v>188</v>
      </c>
      <c r="B57" s="1728" t="n">
        <v>21.2958963544991</v>
      </c>
      <c r="C57" s="1728" t="n">
        <v>18.4543481889501</v>
      </c>
      <c r="D57" s="1728" t="n">
        <v>24.6633464690666</v>
      </c>
      <c r="E57" s="1728" t="n">
        <v>17.8751538736449</v>
      </c>
      <c r="F57" s="40"/>
      <c r="G57" s="0"/>
      <c r="I57" s="0"/>
      <c r="K57" s="0"/>
    </row>
    <row r="58" customFormat="false" ht="12.75" hidden="false" customHeight="false" outlineLevel="0" collapsed="false">
      <c r="A58" s="733" t="s">
        <v>189</v>
      </c>
      <c r="B58" s="1728" t="n">
        <v>31.5043545573008</v>
      </c>
      <c r="C58" s="1728" t="n">
        <v>31.3970956434652</v>
      </c>
      <c r="D58" s="1728" t="n">
        <v>32.9013852960375</v>
      </c>
      <c r="E58" s="1728" t="n">
        <v>34.2274550291864</v>
      </c>
      <c r="F58" s="40"/>
      <c r="G58" s="0"/>
      <c r="I58" s="0"/>
      <c r="K58" s="0"/>
    </row>
    <row r="59" customFormat="false" ht="12.75" hidden="false" customHeight="false" outlineLevel="0" collapsed="false">
      <c r="A59" s="733" t="s">
        <v>190</v>
      </c>
      <c r="B59" s="1728" t="n">
        <v>28.2883034819472</v>
      </c>
      <c r="C59" s="1728" t="n">
        <v>31.891170088466</v>
      </c>
      <c r="D59" s="1728" t="n">
        <v>27.3009694654643</v>
      </c>
      <c r="E59" s="1728" t="n">
        <v>31.2353571854029</v>
      </c>
      <c r="F59" s="40"/>
      <c r="G59" s="0"/>
      <c r="I59" s="0"/>
      <c r="K59" s="0"/>
    </row>
    <row r="60" customFormat="false" ht="12.75" hidden="false" customHeight="false" outlineLevel="0" collapsed="false">
      <c r="A60" s="733" t="s">
        <v>191</v>
      </c>
      <c r="B60" s="1728" t="n">
        <v>15.4224005513265</v>
      </c>
      <c r="C60" s="1728" t="n">
        <v>14.321482223335</v>
      </c>
      <c r="D60" s="1728" t="n">
        <v>10.7451103643353</v>
      </c>
      <c r="E60" s="1728" t="n">
        <v>12.9750228328634</v>
      </c>
      <c r="F60" s="40"/>
      <c r="G60" s="0"/>
      <c r="I60" s="0"/>
      <c r="K60" s="0"/>
    </row>
    <row r="61" customFormat="false" ht="12.75" hidden="false" customHeight="false" outlineLevel="0" collapsed="false">
      <c r="A61" s="733" t="s">
        <v>192</v>
      </c>
      <c r="B61" s="1728" t="n">
        <v>2.25153301285862</v>
      </c>
      <c r="C61" s="1728" t="n">
        <v>2.98781505591721</v>
      </c>
      <c r="D61" s="1728" t="n">
        <v>2.13838454657544</v>
      </c>
      <c r="E61" s="1728" t="n">
        <v>2.70221975141961</v>
      </c>
      <c r="F61" s="40"/>
      <c r="G61" s="0"/>
      <c r="I61" s="0"/>
      <c r="K61" s="0"/>
    </row>
    <row r="62" customFormat="false" ht="12.75" hidden="false" customHeight="false" outlineLevel="0" collapsed="false">
      <c r="A62" s="733" t="s">
        <v>2536</v>
      </c>
      <c r="B62" s="1728" t="n">
        <v>0.0758923263212302</v>
      </c>
      <c r="C62" s="1728" t="n">
        <v>0.0934735436488065</v>
      </c>
      <c r="D62" s="1728" t="n">
        <v>0.0531876314580664</v>
      </c>
      <c r="E62" s="1728" t="n">
        <v>0.113171584005083</v>
      </c>
      <c r="F62" s="40"/>
      <c r="G62" s="0"/>
      <c r="I62" s="0"/>
      <c r="K62" s="0"/>
    </row>
    <row r="63" customFormat="false" ht="12.75" hidden="false" customHeight="false" outlineLevel="0" collapsed="false">
      <c r="B63" s="40"/>
      <c r="D63" s="40"/>
      <c r="F63" s="40"/>
      <c r="G63" s="0"/>
      <c r="I63" s="0"/>
      <c r="K63" s="0"/>
    </row>
    <row r="64" customFormat="false" ht="12.75" hidden="false" customHeight="false" outlineLevel="0" collapsed="false">
      <c r="B64" s="40" t="n">
        <v>99.9805264294571</v>
      </c>
      <c r="C64" s="40" t="n">
        <v>99.9566015690202</v>
      </c>
      <c r="D64" s="40" t="n">
        <v>99.9891207117472</v>
      </c>
      <c r="E64" s="40" t="n">
        <v>99.9861017352976</v>
      </c>
      <c r="F64" s="40"/>
      <c r="G64" s="0"/>
      <c r="I64" s="0"/>
      <c r="K64" s="0"/>
      <c r="L64" s="40"/>
    </row>
    <row r="65" customFormat="false" ht="12.75" hidden="false" customHeight="false" outlineLevel="0" collapsed="false">
      <c r="C65" s="0"/>
      <c r="E65" s="0"/>
      <c r="G65" s="0"/>
      <c r="I65" s="0"/>
      <c r="K65" s="0"/>
      <c r="L65" s="40"/>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8" width="29.41"/>
    <col collapsed="false" customWidth="true" hidden="false" outlineLevel="0" max="2" min="2" style="1037" width="4.41"/>
    <col collapsed="false" customWidth="true" hidden="false" outlineLevel="0" max="3" min="3" style="408" width="10.41"/>
    <col collapsed="false" customWidth="true" hidden="false" outlineLevel="0" max="4" min="4" style="415" width="7.56"/>
    <col collapsed="false" customWidth="true" hidden="false" outlineLevel="0" max="5" min="5" style="408" width="12.99"/>
    <col collapsed="false" customWidth="true" hidden="false" outlineLevel="0" max="6" min="6" style="415" width="7.56"/>
    <col collapsed="false" customWidth="true" hidden="false" outlineLevel="0" max="7" min="7" style="408" width="10.85"/>
    <col collapsed="false" customWidth="true" hidden="false" outlineLevel="0" max="8" min="8" style="415" width="7.56"/>
    <col collapsed="false" customWidth="true" hidden="false" outlineLevel="0" max="9" min="9" style="408" width="11.42"/>
    <col collapsed="false" customWidth="true" hidden="false" outlineLevel="0" max="10" min="10" style="415" width="7.56"/>
    <col collapsed="false" customWidth="true" hidden="false" outlineLevel="0" max="11" min="11" style="408" width="10.41"/>
    <col collapsed="false" customWidth="true" hidden="false" outlineLevel="0" max="12" min="12" style="415" width="7.56"/>
    <col collapsed="false" customWidth="true" hidden="false" outlineLevel="0" max="13" min="13" style="415" width="3.99"/>
    <col collapsed="false" customWidth="true" hidden="false" outlineLevel="0" max="14" min="14" style="408" width="31.7"/>
    <col collapsed="false" customWidth="false" hidden="false" outlineLevel="0" max="257" min="15" style="408" width="9.14"/>
  </cols>
  <sheetData>
    <row r="1" customFormat="false" ht="15" hidden="false" customHeight="false" outlineLevel="0" collapsed="false">
      <c r="A1" s="201" t="s">
        <v>0</v>
      </c>
      <c r="B1" s="201"/>
      <c r="C1" s="201"/>
      <c r="D1" s="201"/>
      <c r="E1" s="201"/>
      <c r="F1" s="201"/>
      <c r="G1" s="201"/>
      <c r="H1" s="201"/>
      <c r="I1" s="201"/>
      <c r="J1" s="201"/>
      <c r="K1" s="201"/>
      <c r="L1" s="201"/>
      <c r="M1" s="201"/>
      <c r="N1" s="201"/>
    </row>
    <row r="2" customFormat="false" ht="6" hidden="false" customHeight="true" outlineLevel="0" collapsed="false">
      <c r="A2" s="63"/>
      <c r="B2" s="63"/>
      <c r="C2" s="63"/>
      <c r="D2" s="63"/>
      <c r="E2" s="63"/>
      <c r="F2" s="63"/>
      <c r="G2" s="63"/>
      <c r="H2" s="63"/>
      <c r="I2" s="63"/>
      <c r="J2" s="63"/>
      <c r="K2" s="63"/>
      <c r="L2" s="63"/>
      <c r="M2" s="63"/>
      <c r="N2" s="2"/>
    </row>
    <row r="3" customFormat="false" ht="15" hidden="false" customHeight="false" outlineLevel="0" collapsed="false">
      <c r="A3" s="201" t="s">
        <v>2786</v>
      </c>
      <c r="B3" s="201"/>
      <c r="C3" s="201"/>
      <c r="D3" s="201"/>
      <c r="E3" s="201"/>
      <c r="F3" s="201"/>
      <c r="G3" s="201"/>
      <c r="H3" s="201"/>
      <c r="I3" s="201"/>
      <c r="J3" s="201"/>
      <c r="K3" s="201"/>
      <c r="L3" s="201"/>
      <c r="M3" s="201"/>
      <c r="N3" s="201"/>
    </row>
    <row r="4" customFormat="false" ht="15" hidden="false" customHeight="false" outlineLevel="0" collapsed="false">
      <c r="A4" s="201" t="s">
        <v>240</v>
      </c>
      <c r="B4" s="201"/>
      <c r="C4" s="201"/>
      <c r="D4" s="201"/>
      <c r="E4" s="201"/>
      <c r="F4" s="201"/>
      <c r="G4" s="201"/>
      <c r="H4" s="201"/>
      <c r="I4" s="201"/>
      <c r="J4" s="201"/>
      <c r="K4" s="201"/>
      <c r="L4" s="201"/>
      <c r="M4" s="201"/>
      <c r="N4" s="201"/>
    </row>
    <row r="5" customFormat="false" ht="15" hidden="false" customHeight="false" outlineLevel="0" collapsed="false">
      <c r="A5" s="201" t="s">
        <v>2787</v>
      </c>
      <c r="B5" s="201"/>
      <c r="C5" s="201"/>
      <c r="D5" s="201"/>
      <c r="E5" s="201"/>
      <c r="F5" s="201"/>
      <c r="G5" s="201"/>
      <c r="H5" s="201"/>
      <c r="I5" s="201"/>
      <c r="J5" s="201"/>
      <c r="K5" s="201"/>
      <c r="L5" s="201"/>
      <c r="M5" s="201"/>
      <c r="N5" s="201"/>
    </row>
    <row r="6" customFormat="false" ht="15.75" hidden="false" customHeight="true" outlineLevel="0" collapsed="false">
      <c r="A6" s="1729" t="s">
        <v>2788</v>
      </c>
      <c r="B6" s="1729"/>
      <c r="C6" s="1729"/>
      <c r="D6" s="1729"/>
      <c r="E6" s="1729"/>
      <c r="F6" s="1729"/>
      <c r="G6" s="1729"/>
      <c r="H6" s="1729"/>
      <c r="I6" s="1729"/>
      <c r="J6" s="1729"/>
      <c r="K6" s="1729"/>
      <c r="L6" s="1729"/>
      <c r="M6" s="1729"/>
      <c r="N6" s="1729"/>
    </row>
    <row r="7" customFormat="false" ht="35.25" hidden="false" customHeight="true" outlineLevel="0" collapsed="false">
      <c r="A7" s="341" t="s">
        <v>2789</v>
      </c>
      <c r="B7" s="341"/>
      <c r="C7" s="189" t="s">
        <v>2730</v>
      </c>
      <c r="D7" s="15" t="s">
        <v>177</v>
      </c>
      <c r="E7" s="189" t="s">
        <v>2737</v>
      </c>
      <c r="F7" s="15" t="s">
        <v>177</v>
      </c>
      <c r="G7" s="189" t="s">
        <v>179</v>
      </c>
      <c r="H7" s="15" t="s">
        <v>177</v>
      </c>
      <c r="I7" s="189" t="s">
        <v>180</v>
      </c>
      <c r="J7" s="15" t="s">
        <v>61</v>
      </c>
      <c r="K7" s="189" t="s">
        <v>382</v>
      </c>
      <c r="L7" s="15" t="s">
        <v>177</v>
      </c>
      <c r="M7" s="1730" t="s">
        <v>2790</v>
      </c>
      <c r="N7" s="1730"/>
    </row>
    <row r="8" customFormat="false" ht="25.5" hidden="false" customHeight="false" outlineLevel="0" collapsed="false">
      <c r="A8" s="1731" t="s">
        <v>2791</v>
      </c>
      <c r="B8" s="1732" t="s">
        <v>110</v>
      </c>
      <c r="C8" s="75" t="n">
        <v>8656</v>
      </c>
      <c r="D8" s="1100" t="n">
        <v>0.48897518010341</v>
      </c>
      <c r="E8" s="75" t="n">
        <v>144</v>
      </c>
      <c r="F8" s="1100" t="n">
        <v>0.450196961170512</v>
      </c>
      <c r="G8" s="75" t="n">
        <v>657</v>
      </c>
      <c r="H8" s="1100" t="n">
        <v>0.741309081882496</v>
      </c>
      <c r="I8" s="75" t="n">
        <v>318</v>
      </c>
      <c r="J8" s="1100" t="n">
        <v>0.594248126623437</v>
      </c>
      <c r="K8" s="1097" t="n">
        <v>9775</v>
      </c>
      <c r="L8" s="1098" t="n">
        <v>0.502736377387098</v>
      </c>
      <c r="M8" s="378" t="s">
        <v>2792</v>
      </c>
      <c r="N8" s="1733" t="s">
        <v>2793</v>
      </c>
    </row>
    <row r="9" customFormat="false" ht="12.75" hidden="false" customHeight="false" outlineLevel="0" collapsed="false">
      <c r="A9" s="1734" t="s">
        <v>248</v>
      </c>
      <c r="B9" s="1735" t="s">
        <v>249</v>
      </c>
      <c r="C9" s="82" t="n">
        <v>1722</v>
      </c>
      <c r="D9" s="196" t="n">
        <v>0.0972753304226054</v>
      </c>
      <c r="E9" s="82" t="n">
        <v>22</v>
      </c>
      <c r="F9" s="196" t="n">
        <v>0.0687800912899394</v>
      </c>
      <c r="G9" s="82" t="n">
        <v>41</v>
      </c>
      <c r="H9" s="196" t="n">
        <v>0.0462612973473095</v>
      </c>
      <c r="I9" s="82" t="n">
        <v>41</v>
      </c>
      <c r="J9" s="196" t="n">
        <v>0.076616896828808</v>
      </c>
      <c r="K9" s="599" t="n">
        <v>1826</v>
      </c>
      <c r="L9" s="1102" t="n">
        <v>0.0939126982208532</v>
      </c>
      <c r="M9" s="387" t="s">
        <v>2794</v>
      </c>
      <c r="N9" s="1736" t="s">
        <v>250</v>
      </c>
    </row>
    <row r="10" customFormat="false" ht="12.75" hidden="false" customHeight="false" outlineLevel="0" collapsed="false">
      <c r="A10" s="1734" t="s">
        <v>251</v>
      </c>
      <c r="B10" s="1735" t="s">
        <v>111</v>
      </c>
      <c r="C10" s="82" t="n">
        <v>6884</v>
      </c>
      <c r="D10" s="196" t="n">
        <v>0.388875362734736</v>
      </c>
      <c r="E10" s="82" t="n">
        <v>82</v>
      </c>
      <c r="F10" s="196" t="n">
        <v>0.256362158444319</v>
      </c>
      <c r="G10" s="82" t="n">
        <v>298</v>
      </c>
      <c r="H10" s="196" t="n">
        <v>0.336240649012152</v>
      </c>
      <c r="I10" s="82" t="n">
        <v>74</v>
      </c>
      <c r="J10" s="196" t="n">
        <v>0.138284155251995</v>
      </c>
      <c r="K10" s="599" t="n">
        <v>7338</v>
      </c>
      <c r="L10" s="1102" t="n">
        <v>0.377399441152586</v>
      </c>
      <c r="M10" s="387" t="s">
        <v>2795</v>
      </c>
      <c r="N10" s="1736" t="s">
        <v>2796</v>
      </c>
    </row>
    <row r="11" customFormat="false" ht="18" hidden="false" customHeight="true" outlineLevel="0" collapsed="false">
      <c r="A11" s="1737" t="s">
        <v>253</v>
      </c>
      <c r="B11" s="1735" t="s">
        <v>254</v>
      </c>
      <c r="C11" s="82" t="n">
        <v>235360</v>
      </c>
      <c r="D11" s="196" t="n">
        <v>13.2954249525345</v>
      </c>
      <c r="E11" s="82" t="n">
        <v>5268</v>
      </c>
      <c r="F11" s="196" t="n">
        <v>16.4697054961546</v>
      </c>
      <c r="G11" s="82" t="n">
        <v>18653</v>
      </c>
      <c r="H11" s="196" t="n">
        <v>21.0466336443747</v>
      </c>
      <c r="I11" s="82" t="n">
        <v>12692</v>
      </c>
      <c r="J11" s="196" t="n">
        <v>23.7176013305178</v>
      </c>
      <c r="K11" s="599" t="n">
        <v>271973</v>
      </c>
      <c r="L11" s="1102" t="n">
        <v>13.9877975209311</v>
      </c>
      <c r="M11" s="387" t="s">
        <v>2797</v>
      </c>
      <c r="N11" s="1736" t="s">
        <v>255</v>
      </c>
    </row>
    <row r="12" customFormat="false" ht="25.5" hidden="false" customHeight="false" outlineLevel="0" collapsed="false">
      <c r="A12" s="1737" t="s">
        <v>256</v>
      </c>
      <c r="B12" s="1735" t="s">
        <v>257</v>
      </c>
      <c r="C12" s="82" t="n">
        <v>32994</v>
      </c>
      <c r="D12" s="196" t="n">
        <v>1.8638224459718</v>
      </c>
      <c r="E12" s="82" t="n">
        <v>66</v>
      </c>
      <c r="F12" s="196" t="n">
        <v>0.206340273869818</v>
      </c>
      <c r="G12" s="82" t="n">
        <v>192</v>
      </c>
      <c r="H12" s="196" t="n">
        <v>0.216638270504474</v>
      </c>
      <c r="I12" s="82" t="n">
        <v>76</v>
      </c>
      <c r="J12" s="196" t="n">
        <v>0.1420215648534</v>
      </c>
      <c r="K12" s="599" t="n">
        <v>33328</v>
      </c>
      <c r="L12" s="1102" t="n">
        <v>1.71408675044063</v>
      </c>
      <c r="M12" s="387" t="s">
        <v>2798</v>
      </c>
      <c r="N12" s="1736" t="s">
        <v>2799</v>
      </c>
    </row>
    <row r="13" customFormat="false" ht="18" hidden="false" customHeight="true" outlineLevel="0" collapsed="false">
      <c r="A13" s="1734" t="s">
        <v>259</v>
      </c>
      <c r="B13" s="1735" t="s">
        <v>260</v>
      </c>
      <c r="C13" s="82" t="n">
        <v>39653</v>
      </c>
      <c r="D13" s="196" t="n">
        <v>2.23998761744923</v>
      </c>
      <c r="E13" s="82" t="n">
        <v>1302</v>
      </c>
      <c r="F13" s="196" t="n">
        <v>4.07053085725005</v>
      </c>
      <c r="G13" s="82" t="n">
        <v>5159</v>
      </c>
      <c r="H13" s="196" t="n">
        <v>5.82102519548219</v>
      </c>
      <c r="I13" s="82" t="n">
        <v>1261</v>
      </c>
      <c r="J13" s="196" t="n">
        <v>2.35643675368602</v>
      </c>
      <c r="K13" s="599" t="n">
        <v>47375</v>
      </c>
      <c r="L13" s="1102" t="n">
        <v>2.43653563976611</v>
      </c>
      <c r="M13" s="387" t="s">
        <v>2800</v>
      </c>
      <c r="N13" s="1736" t="s">
        <v>2801</v>
      </c>
    </row>
    <row r="14" customFormat="false" ht="38.25" hidden="false" customHeight="false" outlineLevel="0" collapsed="false">
      <c r="A14" s="1737" t="s">
        <v>262</v>
      </c>
      <c r="B14" s="1735" t="s">
        <v>263</v>
      </c>
      <c r="C14" s="82" t="n">
        <v>394497</v>
      </c>
      <c r="D14" s="196" t="n">
        <v>22.2850325352651</v>
      </c>
      <c r="E14" s="82" t="n">
        <v>5613</v>
      </c>
      <c r="F14" s="196" t="n">
        <v>17.5483023822923</v>
      </c>
      <c r="G14" s="82" t="n">
        <v>16960</v>
      </c>
      <c r="H14" s="196" t="n">
        <v>19.1363805612285</v>
      </c>
      <c r="I14" s="82" t="n">
        <v>12488</v>
      </c>
      <c r="J14" s="196" t="n">
        <v>23.3363855511745</v>
      </c>
      <c r="K14" s="599" t="n">
        <v>429558</v>
      </c>
      <c r="L14" s="1102" t="n">
        <v>22.0925250943884</v>
      </c>
      <c r="M14" s="387" t="s">
        <v>2802</v>
      </c>
      <c r="N14" s="1736" t="s">
        <v>2803</v>
      </c>
    </row>
    <row r="15" customFormat="false" ht="12.75" hidden="false" customHeight="false" outlineLevel="0" collapsed="false">
      <c r="A15" s="1737" t="s">
        <v>265</v>
      </c>
      <c r="B15" s="1735" t="s">
        <v>266</v>
      </c>
      <c r="C15" s="82" t="n">
        <v>235779</v>
      </c>
      <c r="D15" s="196" t="n">
        <v>13.3190941531426</v>
      </c>
      <c r="E15" s="82" t="n">
        <v>7977</v>
      </c>
      <c r="F15" s="196" t="n">
        <v>24.9390358281748</v>
      </c>
      <c r="G15" s="82" t="n">
        <v>26406</v>
      </c>
      <c r="H15" s="196" t="n">
        <v>29.7945321403184</v>
      </c>
      <c r="I15" s="82" t="n">
        <v>13243</v>
      </c>
      <c r="J15" s="196" t="n">
        <v>24.747257675705</v>
      </c>
      <c r="K15" s="599" t="n">
        <v>283405</v>
      </c>
      <c r="L15" s="1102" t="n">
        <v>14.5757547860246</v>
      </c>
      <c r="M15" s="387" t="s">
        <v>2804</v>
      </c>
      <c r="N15" s="1736" t="s">
        <v>2805</v>
      </c>
    </row>
    <row r="16" customFormat="false" ht="25.5" hidden="false" customHeight="false" outlineLevel="0" collapsed="false">
      <c r="A16" s="1737" t="s">
        <v>268</v>
      </c>
      <c r="B16" s="1735" t="s">
        <v>269</v>
      </c>
      <c r="C16" s="82" t="n">
        <v>125781</v>
      </c>
      <c r="D16" s="196" t="n">
        <v>7.1053358512693</v>
      </c>
      <c r="E16" s="82" t="n">
        <v>1713</v>
      </c>
      <c r="F16" s="196" t="n">
        <v>5.35546801725755</v>
      </c>
      <c r="G16" s="82" t="n">
        <v>3342</v>
      </c>
      <c r="H16" s="196" t="n">
        <v>3.7708598959685</v>
      </c>
      <c r="I16" s="82" t="n">
        <v>2248</v>
      </c>
      <c r="J16" s="196" t="n">
        <v>4.20084839197952</v>
      </c>
      <c r="K16" s="599" t="n">
        <v>133084</v>
      </c>
      <c r="L16" s="1102" t="n">
        <v>6.84462077219279</v>
      </c>
      <c r="M16" s="387" t="s">
        <v>2806</v>
      </c>
      <c r="N16" s="1736" t="s">
        <v>2807</v>
      </c>
    </row>
    <row r="17" customFormat="false" ht="25.5" hidden="false" customHeight="false" outlineLevel="0" collapsed="false">
      <c r="A17" s="1737" t="s">
        <v>271</v>
      </c>
      <c r="B17" s="1735" t="s">
        <v>272</v>
      </c>
      <c r="C17" s="82" t="n">
        <v>62342</v>
      </c>
      <c r="D17" s="196" t="n">
        <v>3.52168330383627</v>
      </c>
      <c r="E17" s="82" t="n">
        <v>270</v>
      </c>
      <c r="F17" s="196" t="n">
        <v>0.84411930219471</v>
      </c>
      <c r="G17" s="82" t="n">
        <v>213</v>
      </c>
      <c r="H17" s="196" t="n">
        <v>0.240333081340901</v>
      </c>
      <c r="I17" s="82" t="n">
        <v>211</v>
      </c>
      <c r="J17" s="196" t="n">
        <v>0.394296712948256</v>
      </c>
      <c r="K17" s="599" t="n">
        <v>63036</v>
      </c>
      <c r="L17" s="1102" t="n">
        <v>3.24199389104584</v>
      </c>
      <c r="M17" s="387" t="s">
        <v>2808</v>
      </c>
      <c r="N17" s="1736" t="s">
        <v>273</v>
      </c>
    </row>
    <row r="18" customFormat="false" ht="25.5" hidden="false" customHeight="true" outlineLevel="0" collapsed="false">
      <c r="A18" s="1737" t="s">
        <v>274</v>
      </c>
      <c r="B18" s="1735" t="s">
        <v>275</v>
      </c>
      <c r="C18" s="82" t="n">
        <v>164938</v>
      </c>
      <c r="D18" s="196" t="n">
        <v>9.31730455821352</v>
      </c>
      <c r="E18" s="82" t="n">
        <v>4398</v>
      </c>
      <c r="F18" s="196" t="n">
        <v>13.7497655224161</v>
      </c>
      <c r="G18" s="82" t="n">
        <v>8363</v>
      </c>
      <c r="H18" s="196" t="n">
        <v>9.4361763345256</v>
      </c>
      <c r="I18" s="82" t="n">
        <v>4703</v>
      </c>
      <c r="J18" s="196" t="n">
        <v>8.78851867770448</v>
      </c>
      <c r="K18" s="599" t="n">
        <v>182402</v>
      </c>
      <c r="L18" s="1102" t="n">
        <v>9.38108651745897</v>
      </c>
      <c r="M18" s="387" t="s">
        <v>2809</v>
      </c>
      <c r="N18" s="1736" t="s">
        <v>276</v>
      </c>
    </row>
    <row r="19" customFormat="false" ht="25.5" hidden="false" customHeight="false" outlineLevel="0" collapsed="false">
      <c r="A19" s="1737" t="s">
        <v>277</v>
      </c>
      <c r="B19" s="1735" t="s">
        <v>278</v>
      </c>
      <c r="C19" s="82" t="n">
        <v>103722</v>
      </c>
      <c r="D19" s="196" t="n">
        <v>5.85922870040272</v>
      </c>
      <c r="E19" s="82" t="n">
        <v>361</v>
      </c>
      <c r="F19" s="196" t="n">
        <v>1.12861877071219</v>
      </c>
      <c r="G19" s="82" t="n">
        <v>514</v>
      </c>
      <c r="H19" s="196" t="n">
        <v>0.579958703329685</v>
      </c>
      <c r="I19" s="82" t="n">
        <v>305</v>
      </c>
      <c r="J19" s="196" t="n">
        <v>0.569954964214303</v>
      </c>
      <c r="K19" s="599" t="n">
        <v>104902</v>
      </c>
      <c r="L19" s="1102" t="n">
        <v>5.39519708037456</v>
      </c>
      <c r="M19" s="387" t="s">
        <v>2810</v>
      </c>
      <c r="N19" s="1736" t="s">
        <v>2811</v>
      </c>
    </row>
    <row r="20" customFormat="false" ht="18" hidden="false" customHeight="true" outlineLevel="0" collapsed="false">
      <c r="A20" s="1734" t="s">
        <v>280</v>
      </c>
      <c r="B20" s="1735" t="s">
        <v>281</v>
      </c>
      <c r="C20" s="82" t="n">
        <v>136175</v>
      </c>
      <c r="D20" s="196" t="n">
        <v>7.69249019761806</v>
      </c>
      <c r="E20" s="82" t="n">
        <v>1704</v>
      </c>
      <c r="F20" s="196" t="n">
        <v>5.32733070718439</v>
      </c>
      <c r="G20" s="82" t="n">
        <v>1867</v>
      </c>
      <c r="H20" s="196" t="n">
        <v>2.1065815157909</v>
      </c>
      <c r="I20" s="82" t="n">
        <v>928</v>
      </c>
      <c r="J20" s="196" t="n">
        <v>1.73415805505204</v>
      </c>
      <c r="K20" s="599" t="n">
        <v>140674</v>
      </c>
      <c r="L20" s="1102" t="n">
        <v>7.23498078286983</v>
      </c>
      <c r="M20" s="387" t="s">
        <v>2812</v>
      </c>
      <c r="N20" s="1736" t="s">
        <v>282</v>
      </c>
    </row>
    <row r="21" customFormat="false" ht="12.75" hidden="false" customHeight="false" outlineLevel="0" collapsed="false">
      <c r="A21" s="1737" t="s">
        <v>283</v>
      </c>
      <c r="B21" s="1735" t="s">
        <v>284</v>
      </c>
      <c r="C21" s="82" t="n">
        <v>110872</v>
      </c>
      <c r="D21" s="196" t="n">
        <v>6.26313033369054</v>
      </c>
      <c r="E21" s="82" t="n">
        <v>1189</v>
      </c>
      <c r="F21" s="196" t="n">
        <v>3.71725129744263</v>
      </c>
      <c r="G21" s="82" t="n">
        <v>1765</v>
      </c>
      <c r="H21" s="196" t="n">
        <v>1.9914924345854</v>
      </c>
      <c r="I21" s="82" t="n">
        <v>1815</v>
      </c>
      <c r="J21" s="196" t="n">
        <v>3.39169921327528</v>
      </c>
      <c r="K21" s="599" t="n">
        <v>115641</v>
      </c>
      <c r="L21" s="1102" t="n">
        <v>5.94751277927584</v>
      </c>
      <c r="M21" s="387" t="s">
        <v>2813</v>
      </c>
      <c r="N21" s="1736" t="s">
        <v>2814</v>
      </c>
    </row>
    <row r="22" customFormat="false" ht="27" hidden="false" customHeight="true" outlineLevel="0" collapsed="false">
      <c r="A22" s="1734" t="s">
        <v>286</v>
      </c>
      <c r="B22" s="1735" t="s">
        <v>287</v>
      </c>
      <c r="C22" s="82" t="n">
        <v>105577</v>
      </c>
      <c r="D22" s="196" t="n">
        <v>5.96401716610186</v>
      </c>
      <c r="E22" s="82" t="n">
        <v>1723</v>
      </c>
      <c r="F22" s="196" t="n">
        <v>5.38673169511661</v>
      </c>
      <c r="G22" s="82" t="n">
        <v>3941</v>
      </c>
      <c r="H22" s="196" t="n">
        <v>4.44672616696943</v>
      </c>
      <c r="I22" s="82" t="n">
        <v>2922</v>
      </c>
      <c r="J22" s="196" t="n">
        <v>5.46035542765309</v>
      </c>
      <c r="K22" s="599" t="n">
        <v>114163</v>
      </c>
      <c r="L22" s="1102" t="n">
        <v>5.87149801039829</v>
      </c>
      <c r="M22" s="387" t="s">
        <v>2815</v>
      </c>
      <c r="N22" s="1736" t="s">
        <v>288</v>
      </c>
    </row>
    <row r="23" customFormat="false" ht="27.75" hidden="false" customHeight="true" outlineLevel="0" collapsed="false">
      <c r="A23" s="1734" t="s">
        <v>289</v>
      </c>
      <c r="B23" s="1735" t="s">
        <v>290</v>
      </c>
      <c r="C23" s="82" t="n">
        <v>1798</v>
      </c>
      <c r="D23" s="196" t="n">
        <v>0.10156855058063</v>
      </c>
      <c r="E23" s="82" t="n">
        <v>63</v>
      </c>
      <c r="F23" s="196" t="n">
        <v>0.196961170512099</v>
      </c>
      <c r="G23" s="82" t="n">
        <v>244</v>
      </c>
      <c r="H23" s="196" t="n">
        <v>0.275311135432769</v>
      </c>
      <c r="I23" s="82" t="n">
        <v>77</v>
      </c>
      <c r="J23" s="196" t="n">
        <v>0.143890269654103</v>
      </c>
      <c r="K23" s="599" t="n">
        <v>2182</v>
      </c>
      <c r="L23" s="1102" t="n">
        <v>0.112222074215718</v>
      </c>
      <c r="M23" s="387" t="s">
        <v>2816</v>
      </c>
      <c r="N23" s="1736" t="s">
        <v>291</v>
      </c>
    </row>
    <row r="24" customFormat="false" ht="27.75" hidden="false" customHeight="true" outlineLevel="0" collapsed="false">
      <c r="A24" s="1734" t="s">
        <v>292</v>
      </c>
      <c r="B24" s="1735" t="s">
        <v>293</v>
      </c>
      <c r="C24" s="82" t="n">
        <v>1102</v>
      </c>
      <c r="D24" s="196" t="n">
        <v>0.0622516922913537</v>
      </c>
      <c r="E24" s="82" t="n">
        <v>90</v>
      </c>
      <c r="F24" s="196" t="n">
        <v>0.28137310073157</v>
      </c>
      <c r="G24" s="82" t="n">
        <v>12</v>
      </c>
      <c r="H24" s="196" t="n">
        <v>0.0135398919065296</v>
      </c>
      <c r="I24" s="82" t="n">
        <v>110</v>
      </c>
      <c r="J24" s="196" t="n">
        <v>0.20555752807729</v>
      </c>
      <c r="K24" s="599" t="n">
        <v>1314</v>
      </c>
      <c r="L24" s="1102" t="n">
        <v>0.067580112520373</v>
      </c>
      <c r="M24" s="387" t="s">
        <v>2817</v>
      </c>
      <c r="N24" s="1736" t="s">
        <v>2818</v>
      </c>
    </row>
    <row r="25" customFormat="false" ht="18" hidden="false" customHeight="true" outlineLevel="0" collapsed="false">
      <c r="A25" s="1738" t="s">
        <v>295</v>
      </c>
      <c r="B25" s="1739" t="s">
        <v>421</v>
      </c>
      <c r="C25" s="489" t="n">
        <v>2381</v>
      </c>
      <c r="D25" s="488" t="n">
        <v>0.134502068371791</v>
      </c>
      <c r="E25" s="489" t="n">
        <v>1</v>
      </c>
      <c r="F25" s="488" t="n">
        <v>0.00312636778590633</v>
      </c>
      <c r="G25" s="489" t="n">
        <v>0</v>
      </c>
      <c r="H25" s="488" t="n">
        <v>0</v>
      </c>
      <c r="I25" s="489" t="n">
        <v>1</v>
      </c>
      <c r="J25" s="488" t="n">
        <v>0.00186870480070263</v>
      </c>
      <c r="K25" s="1104" t="n">
        <v>2383</v>
      </c>
      <c r="L25" s="1105" t="n">
        <v>0.122559671336415</v>
      </c>
      <c r="M25" s="1740"/>
      <c r="N25" s="1741" t="s">
        <v>296</v>
      </c>
    </row>
    <row r="26" customFormat="false" ht="18" hidden="false" customHeight="true" outlineLevel="0" collapsed="false">
      <c r="A26" s="1742" t="s">
        <v>420</v>
      </c>
      <c r="B26" s="319"/>
      <c r="C26" s="1010" t="n">
        <v>1770233</v>
      </c>
      <c r="D26" s="1717" t="n">
        <v>100</v>
      </c>
      <c r="E26" s="1718" t="n">
        <v>31986</v>
      </c>
      <c r="F26" s="1719" t="n">
        <v>100</v>
      </c>
      <c r="G26" s="1010" t="n">
        <v>88627</v>
      </c>
      <c r="H26" s="1717" t="n">
        <v>100</v>
      </c>
      <c r="I26" s="1718" t="n">
        <v>53513</v>
      </c>
      <c r="J26" s="1719" t="n">
        <v>100</v>
      </c>
      <c r="K26" s="1010" t="n">
        <v>1944359</v>
      </c>
      <c r="L26" s="1717" t="n">
        <v>100</v>
      </c>
      <c r="M26" s="1743"/>
      <c r="N26" s="972" t="s">
        <v>597</v>
      </c>
    </row>
    <row r="27" customFormat="false" ht="12.75" hidden="false" customHeight="false" outlineLevel="0" collapsed="false">
      <c r="A27" s="1744"/>
    </row>
    <row r="28" customFormat="false" ht="12.75" hidden="false" customHeight="false" outlineLevel="0" collapsed="false">
      <c r="A28" s="1745" t="s">
        <v>2819</v>
      </c>
    </row>
    <row r="29" customFormat="false" ht="12.75" hidden="false" customHeight="false" outlineLevel="0" collapsed="false">
      <c r="A29" s="408" t="s">
        <v>2820</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8" width="36.56"/>
    <col collapsed="false" customWidth="true" hidden="false" outlineLevel="0" max="2" min="2" style="1045" width="5.28"/>
    <col collapsed="false" customWidth="true" hidden="false" outlineLevel="0" max="3" min="3" style="408" width="10.41"/>
    <col collapsed="false" customWidth="true" hidden="false" outlineLevel="0" max="4" min="4" style="415" width="7.56"/>
    <col collapsed="false" customWidth="true" hidden="false" outlineLevel="0" max="5" min="5" style="408" width="12.56"/>
    <col collapsed="false" customWidth="true" hidden="false" outlineLevel="0" max="6" min="6" style="415" width="7.56"/>
    <col collapsed="false" customWidth="false" hidden="false" outlineLevel="0" max="7" min="7" style="408" width="9.14"/>
    <col collapsed="false" customWidth="true" hidden="false" outlineLevel="0" max="8" min="8" style="415" width="7.28"/>
    <col collapsed="false" customWidth="true" hidden="false" outlineLevel="0" max="9" min="9" style="408" width="11.42"/>
    <col collapsed="false" customWidth="true" hidden="false" outlineLevel="0" max="10" min="10" style="415" width="7.56"/>
    <col collapsed="false" customWidth="true" hidden="false" outlineLevel="0" max="11" min="11" style="408" width="10.41"/>
    <col collapsed="false" customWidth="true" hidden="false" outlineLevel="0" max="12" min="12" style="415" width="7.85"/>
    <col collapsed="false" customWidth="true" hidden="false" outlineLevel="0" max="13" min="13" style="408" width="2.99"/>
    <col collapsed="false" customWidth="true" hidden="false" outlineLevel="0" max="14" min="14" style="408" width="29.71"/>
    <col collapsed="false" customWidth="false" hidden="false" outlineLevel="0" max="257" min="15" style="408" width="9.14"/>
  </cols>
  <sheetData>
    <row r="1" customFormat="false" ht="15" hidden="false" customHeight="false" outlineLevel="0" collapsed="false">
      <c r="A1" s="201" t="s">
        <v>0</v>
      </c>
      <c r="B1" s="201"/>
      <c r="C1" s="201"/>
      <c r="D1" s="201"/>
      <c r="E1" s="201"/>
      <c r="F1" s="201"/>
      <c r="G1" s="201"/>
      <c r="H1" s="201"/>
      <c r="I1" s="201"/>
      <c r="J1" s="201"/>
      <c r="K1" s="201"/>
      <c r="L1" s="201"/>
      <c r="M1" s="201"/>
      <c r="N1" s="201"/>
    </row>
    <row r="2" customFormat="false" ht="6.75" hidden="false" customHeight="true" outlineLevel="0" collapsed="false">
      <c r="A2" s="63"/>
      <c r="B2" s="63"/>
      <c r="C2" s="63"/>
      <c r="D2" s="63"/>
      <c r="E2" s="63"/>
      <c r="F2" s="63"/>
      <c r="G2" s="63"/>
      <c r="H2" s="63"/>
      <c r="I2" s="63"/>
      <c r="J2" s="63"/>
      <c r="K2" s="63"/>
      <c r="L2" s="63"/>
      <c r="M2" s="63"/>
      <c r="N2" s="2"/>
    </row>
    <row r="3" customFormat="false" ht="15" hidden="false" customHeight="false" outlineLevel="0" collapsed="false">
      <c r="A3" s="201" t="s">
        <v>2821</v>
      </c>
      <c r="B3" s="201"/>
      <c r="C3" s="201"/>
      <c r="D3" s="201"/>
      <c r="E3" s="201"/>
      <c r="F3" s="201"/>
      <c r="G3" s="201"/>
      <c r="H3" s="201"/>
      <c r="I3" s="201"/>
      <c r="J3" s="201"/>
      <c r="K3" s="201"/>
      <c r="L3" s="201"/>
      <c r="M3" s="201"/>
      <c r="N3" s="201"/>
    </row>
    <row r="4" customFormat="false" ht="23.25" hidden="false" customHeight="true" outlineLevel="0" collapsed="false">
      <c r="A4" s="740" t="s">
        <v>2822</v>
      </c>
      <c r="B4" s="740"/>
      <c r="C4" s="740"/>
      <c r="D4" s="740"/>
      <c r="E4" s="740"/>
      <c r="F4" s="740"/>
      <c r="G4" s="740"/>
      <c r="H4" s="740"/>
      <c r="I4" s="740"/>
      <c r="J4" s="740"/>
      <c r="K4" s="740"/>
      <c r="L4" s="740"/>
      <c r="M4" s="740"/>
      <c r="N4" s="740"/>
    </row>
    <row r="5" customFormat="false" ht="15" hidden="false" customHeight="false" outlineLevel="0" collapsed="false">
      <c r="A5" s="201" t="s">
        <v>2823</v>
      </c>
      <c r="B5" s="201"/>
      <c r="C5" s="201"/>
      <c r="D5" s="201"/>
      <c r="E5" s="201"/>
      <c r="F5" s="201"/>
      <c r="G5" s="201"/>
      <c r="H5" s="201"/>
      <c r="I5" s="201"/>
      <c r="J5" s="201"/>
      <c r="K5" s="201"/>
      <c r="L5" s="201"/>
      <c r="M5" s="201"/>
      <c r="N5" s="201"/>
    </row>
    <row r="6" customFormat="false" ht="21" hidden="false" customHeight="true" outlineLevel="0" collapsed="false">
      <c r="A6" s="1721" t="s">
        <v>2824</v>
      </c>
      <c r="B6" s="1721"/>
      <c r="C6" s="1721"/>
      <c r="D6" s="1721"/>
      <c r="E6" s="1721"/>
      <c r="F6" s="1721"/>
      <c r="G6" s="1721"/>
      <c r="H6" s="1721"/>
      <c r="I6" s="1721"/>
      <c r="J6" s="1721"/>
      <c r="K6" s="1721"/>
      <c r="L6" s="1721"/>
      <c r="M6" s="1721"/>
      <c r="N6" s="1721"/>
    </row>
    <row r="7" customFormat="false" ht="32.25" hidden="false" customHeight="true" outlineLevel="0" collapsed="false">
      <c r="A7" s="341" t="s">
        <v>2789</v>
      </c>
      <c r="B7" s="341"/>
      <c r="C7" s="189" t="s">
        <v>2730</v>
      </c>
      <c r="D7" s="15" t="s">
        <v>177</v>
      </c>
      <c r="E7" s="189" t="s">
        <v>2737</v>
      </c>
      <c r="F7" s="15" t="s">
        <v>177</v>
      </c>
      <c r="G7" s="189" t="s">
        <v>179</v>
      </c>
      <c r="H7" s="15" t="s">
        <v>177</v>
      </c>
      <c r="I7" s="189" t="s">
        <v>180</v>
      </c>
      <c r="J7" s="15" t="s">
        <v>61</v>
      </c>
      <c r="K7" s="189" t="s">
        <v>382</v>
      </c>
      <c r="L7" s="15" t="s">
        <v>177</v>
      </c>
      <c r="M7" s="1730" t="s">
        <v>2790</v>
      </c>
      <c r="N7" s="1730"/>
    </row>
    <row r="8" customFormat="false" ht="25.5" hidden="false" customHeight="false" outlineLevel="0" collapsed="false">
      <c r="A8" s="1731" t="s">
        <v>2791</v>
      </c>
      <c r="B8" s="1732" t="s">
        <v>110</v>
      </c>
      <c r="C8" s="75" t="n">
        <v>5572</v>
      </c>
      <c r="D8" s="1100" t="n">
        <v>0.444834033475917</v>
      </c>
      <c r="E8" s="75" t="n">
        <v>101</v>
      </c>
      <c r="F8" s="1100" t="n">
        <v>0.546980774438126</v>
      </c>
      <c r="G8" s="75" t="n">
        <v>394</v>
      </c>
      <c r="H8" s="1100" t="n">
        <v>0.848461356246097</v>
      </c>
      <c r="I8" s="75" t="n">
        <v>160</v>
      </c>
      <c r="J8" s="1100" t="n">
        <v>0.559890821289849</v>
      </c>
      <c r="K8" s="1097" t="n">
        <v>6227</v>
      </c>
      <c r="L8" s="1098" t="n">
        <v>0.46260217624348</v>
      </c>
      <c r="M8" s="378" t="s">
        <v>2792</v>
      </c>
      <c r="N8" s="1733" t="s">
        <v>2793</v>
      </c>
    </row>
    <row r="9" customFormat="false" ht="12.75" hidden="false" customHeight="false" outlineLevel="0" collapsed="false">
      <c r="A9" s="1734" t="s">
        <v>248</v>
      </c>
      <c r="B9" s="1735" t="s">
        <v>249</v>
      </c>
      <c r="C9" s="82" t="n">
        <v>1564</v>
      </c>
      <c r="D9" s="196" t="n">
        <v>0.124860091234087</v>
      </c>
      <c r="E9" s="82" t="n">
        <v>18</v>
      </c>
      <c r="F9" s="196" t="n">
        <v>0.0974817221770918</v>
      </c>
      <c r="G9" s="82" t="n">
        <v>31</v>
      </c>
      <c r="H9" s="196" t="n">
        <v>0.0667571117858604</v>
      </c>
      <c r="I9" s="82" t="n">
        <v>33</v>
      </c>
      <c r="J9" s="196" t="n">
        <v>0.115477481891031</v>
      </c>
      <c r="K9" s="599" t="n">
        <v>1646</v>
      </c>
      <c r="L9" s="1102" t="n">
        <v>0.122280902858</v>
      </c>
      <c r="M9" s="387" t="s">
        <v>2794</v>
      </c>
      <c r="N9" s="1736" t="s">
        <v>250</v>
      </c>
    </row>
    <row r="10" customFormat="false" ht="12.75" hidden="false" customHeight="false" outlineLevel="0" collapsed="false">
      <c r="A10" s="1734" t="s">
        <v>251</v>
      </c>
      <c r="B10" s="1735" t="s">
        <v>111</v>
      </c>
      <c r="C10" s="82" t="n">
        <v>6621</v>
      </c>
      <c r="D10" s="196" t="n">
        <v>0.528579708478831</v>
      </c>
      <c r="E10" s="82" t="n">
        <v>75</v>
      </c>
      <c r="F10" s="196" t="n">
        <v>0.406173842404549</v>
      </c>
      <c r="G10" s="82" t="n">
        <v>257</v>
      </c>
      <c r="H10" s="196" t="n">
        <v>0.553437991256972</v>
      </c>
      <c r="I10" s="82" t="n">
        <v>63</v>
      </c>
      <c r="J10" s="196" t="n">
        <v>0.220457010882878</v>
      </c>
      <c r="K10" s="599" t="n">
        <v>7016</v>
      </c>
      <c r="L10" s="1102" t="n">
        <v>0.521216776702145</v>
      </c>
      <c r="M10" s="387" t="s">
        <v>2795</v>
      </c>
      <c r="N10" s="1736" t="s">
        <v>2796</v>
      </c>
    </row>
    <row r="11" customFormat="false" ht="12.75" hidden="false" customHeight="false" outlineLevel="0" collapsed="false">
      <c r="A11" s="1737" t="s">
        <v>253</v>
      </c>
      <c r="B11" s="1735" t="s">
        <v>254</v>
      </c>
      <c r="C11" s="82" t="n">
        <v>203837</v>
      </c>
      <c r="D11" s="196" t="n">
        <v>16.2730859442983</v>
      </c>
      <c r="E11" s="82" t="n">
        <v>3971</v>
      </c>
      <c r="F11" s="196" t="n">
        <v>21.5055510425129</v>
      </c>
      <c r="G11" s="82" t="n">
        <v>13608</v>
      </c>
      <c r="H11" s="196" t="n">
        <v>29.3042186187738</v>
      </c>
      <c r="I11" s="82" t="n">
        <v>8602</v>
      </c>
      <c r="J11" s="196" t="n">
        <v>30.1011302795955</v>
      </c>
      <c r="K11" s="599" t="n">
        <v>230018</v>
      </c>
      <c r="L11" s="1102" t="n">
        <v>17.0879761321941</v>
      </c>
      <c r="M11" s="387" t="s">
        <v>2797</v>
      </c>
      <c r="N11" s="1736" t="s">
        <v>255</v>
      </c>
    </row>
    <row r="12" customFormat="false" ht="25.5" hidden="false" customHeight="false" outlineLevel="0" collapsed="false">
      <c r="A12" s="1737" t="s">
        <v>256</v>
      </c>
      <c r="B12" s="1735" t="s">
        <v>257</v>
      </c>
      <c r="C12" s="82" t="n">
        <v>32107</v>
      </c>
      <c r="D12" s="196" t="n">
        <v>2.56322439210539</v>
      </c>
      <c r="E12" s="82" t="n">
        <v>50</v>
      </c>
      <c r="F12" s="196" t="n">
        <v>0.270782561603033</v>
      </c>
      <c r="G12" s="82" t="n">
        <v>116</v>
      </c>
      <c r="H12" s="196" t="n">
        <v>0.249800805392252</v>
      </c>
      <c r="I12" s="82" t="n">
        <v>45</v>
      </c>
      <c r="J12" s="196" t="n">
        <v>0.15746929348777</v>
      </c>
      <c r="K12" s="599" t="n">
        <v>32318</v>
      </c>
      <c r="L12" s="1102" t="n">
        <v>2.40089563703819</v>
      </c>
      <c r="M12" s="387" t="s">
        <v>2798</v>
      </c>
      <c r="N12" s="1736" t="s">
        <v>2799</v>
      </c>
    </row>
    <row r="13" customFormat="false" ht="12.75" hidden="false" customHeight="false" outlineLevel="0" collapsed="false">
      <c r="A13" s="1734" t="s">
        <v>259</v>
      </c>
      <c r="B13" s="1735" t="s">
        <v>260</v>
      </c>
      <c r="C13" s="82" t="n">
        <v>33725</v>
      </c>
      <c r="D13" s="196" t="n">
        <v>2.69239550950741</v>
      </c>
      <c r="E13" s="82" t="n">
        <v>1002</v>
      </c>
      <c r="F13" s="196" t="n">
        <v>5.42648253452478</v>
      </c>
      <c r="G13" s="82" t="n">
        <v>3745</v>
      </c>
      <c r="H13" s="196" t="n">
        <v>8.06468979477572</v>
      </c>
      <c r="I13" s="82" t="n">
        <v>841</v>
      </c>
      <c r="J13" s="196" t="n">
        <v>2.94292612940477</v>
      </c>
      <c r="K13" s="599" t="n">
        <v>39313</v>
      </c>
      <c r="L13" s="1102" t="n">
        <v>2.92055232931748</v>
      </c>
      <c r="M13" s="387" t="s">
        <v>2800</v>
      </c>
      <c r="N13" s="1736" t="s">
        <v>2801</v>
      </c>
    </row>
    <row r="14" customFormat="false" ht="51" hidden="false" customHeight="false" outlineLevel="0" collapsed="false">
      <c r="A14" s="1737" t="s">
        <v>262</v>
      </c>
      <c r="B14" s="1735" t="s">
        <v>263</v>
      </c>
      <c r="C14" s="82" t="n">
        <v>278559</v>
      </c>
      <c r="D14" s="196" t="n">
        <v>22.2384284872609</v>
      </c>
      <c r="E14" s="82" t="n">
        <v>3485</v>
      </c>
      <c r="F14" s="196" t="n">
        <v>18.8735445437314</v>
      </c>
      <c r="G14" s="82" t="n">
        <v>10080</v>
      </c>
      <c r="H14" s="196" t="n">
        <v>21.7068286064991</v>
      </c>
      <c r="I14" s="82" t="n">
        <v>6623</v>
      </c>
      <c r="J14" s="196" t="n">
        <v>23.1759806837667</v>
      </c>
      <c r="K14" s="599" t="n">
        <v>298747</v>
      </c>
      <c r="L14" s="1102" t="n">
        <v>22.1938352892582</v>
      </c>
      <c r="M14" s="387" t="s">
        <v>2802</v>
      </c>
      <c r="N14" s="1736" t="s">
        <v>2803</v>
      </c>
    </row>
    <row r="15" customFormat="false" ht="12.75" hidden="false" customHeight="false" outlineLevel="0" collapsed="false">
      <c r="A15" s="1737" t="s">
        <v>265</v>
      </c>
      <c r="B15" s="1735" t="s">
        <v>266</v>
      </c>
      <c r="C15" s="82" t="n">
        <v>92942</v>
      </c>
      <c r="D15" s="196" t="n">
        <v>7.41991470554893</v>
      </c>
      <c r="E15" s="82" t="n">
        <v>2640</v>
      </c>
      <c r="F15" s="196" t="n">
        <v>14.2973192526401</v>
      </c>
      <c r="G15" s="82" t="n">
        <v>8464</v>
      </c>
      <c r="H15" s="196" t="n">
        <v>18.2268449727588</v>
      </c>
      <c r="I15" s="82" t="n">
        <v>4385</v>
      </c>
      <c r="J15" s="196" t="n">
        <v>15.3445078209749</v>
      </c>
      <c r="K15" s="599" t="n">
        <v>108431</v>
      </c>
      <c r="L15" s="1102" t="n">
        <v>8.05531019307159</v>
      </c>
      <c r="M15" s="387" t="s">
        <v>2804</v>
      </c>
      <c r="N15" s="1736" t="s">
        <v>2805</v>
      </c>
    </row>
    <row r="16" customFormat="false" ht="25.5" hidden="false" customHeight="false" outlineLevel="0" collapsed="false">
      <c r="A16" s="1737" t="s">
        <v>268</v>
      </c>
      <c r="B16" s="1735" t="s">
        <v>269</v>
      </c>
      <c r="C16" s="82" t="n">
        <v>109613</v>
      </c>
      <c r="D16" s="196" t="n">
        <v>8.75082428417007</v>
      </c>
      <c r="E16" s="82" t="n">
        <v>1376</v>
      </c>
      <c r="F16" s="196" t="n">
        <v>7.45193609531546</v>
      </c>
      <c r="G16" s="82" t="n">
        <v>2438</v>
      </c>
      <c r="H16" s="196" t="n">
        <v>5.25012382367509</v>
      </c>
      <c r="I16" s="82" t="n">
        <v>1544</v>
      </c>
      <c r="J16" s="196" t="n">
        <v>5.40294642544704</v>
      </c>
      <c r="K16" s="599" t="n">
        <v>114971</v>
      </c>
      <c r="L16" s="1102" t="n">
        <v>8.54116505618904</v>
      </c>
      <c r="M16" s="387" t="s">
        <v>2806</v>
      </c>
      <c r="N16" s="1736" t="s">
        <v>2807</v>
      </c>
    </row>
    <row r="17" customFormat="false" ht="12.75" hidden="false" customHeight="false" outlineLevel="0" collapsed="false">
      <c r="A17" s="1737" t="s">
        <v>271</v>
      </c>
      <c r="B17" s="1735" t="s">
        <v>272</v>
      </c>
      <c r="C17" s="82" t="n">
        <v>58861</v>
      </c>
      <c r="D17" s="196" t="n">
        <v>4.69909835686036</v>
      </c>
      <c r="E17" s="82" t="n">
        <v>247</v>
      </c>
      <c r="F17" s="196" t="n">
        <v>1.33766585431898</v>
      </c>
      <c r="G17" s="82" t="n">
        <v>124</v>
      </c>
      <c r="H17" s="196" t="n">
        <v>0.267028447143442</v>
      </c>
      <c r="I17" s="82" t="n">
        <v>127</v>
      </c>
      <c r="J17" s="196" t="n">
        <v>0.444413339398817</v>
      </c>
      <c r="K17" s="599" t="n">
        <v>59359</v>
      </c>
      <c r="L17" s="1102" t="n">
        <v>4.40976434553344</v>
      </c>
      <c r="M17" s="387" t="s">
        <v>2808</v>
      </c>
      <c r="N17" s="1736" t="s">
        <v>273</v>
      </c>
    </row>
    <row r="18" customFormat="false" ht="25.5" hidden="false" customHeight="false" outlineLevel="0" collapsed="false">
      <c r="A18" s="1737" t="s">
        <v>274</v>
      </c>
      <c r="B18" s="1735" t="s">
        <v>275</v>
      </c>
      <c r="C18" s="82" t="n">
        <v>118369</v>
      </c>
      <c r="D18" s="196" t="n">
        <v>9.44984919391794</v>
      </c>
      <c r="E18" s="82" t="n">
        <v>2641</v>
      </c>
      <c r="F18" s="196" t="n">
        <v>14.3027349038722</v>
      </c>
      <c r="G18" s="82" t="n">
        <v>2883</v>
      </c>
      <c r="H18" s="196" t="n">
        <v>6.20841139608502</v>
      </c>
      <c r="I18" s="82" t="n">
        <v>2673</v>
      </c>
      <c r="J18" s="196" t="n">
        <v>9.35367603317353</v>
      </c>
      <c r="K18" s="599" t="n">
        <v>126566</v>
      </c>
      <c r="L18" s="1102" t="n">
        <v>9.40255452680782</v>
      </c>
      <c r="M18" s="387" t="s">
        <v>2809</v>
      </c>
      <c r="N18" s="1736" t="s">
        <v>276</v>
      </c>
    </row>
    <row r="19" customFormat="false" ht="38.25" hidden="false" customHeight="false" outlineLevel="0" collapsed="false">
      <c r="A19" s="1737" t="s">
        <v>277</v>
      </c>
      <c r="B19" s="1735" t="s">
        <v>278</v>
      </c>
      <c r="C19" s="82" t="n">
        <v>98147</v>
      </c>
      <c r="D19" s="196" t="n">
        <v>7.83544972784652</v>
      </c>
      <c r="E19" s="82" t="n">
        <v>348</v>
      </c>
      <c r="F19" s="196" t="n">
        <v>1.88464662875711</v>
      </c>
      <c r="G19" s="82" t="n">
        <v>484</v>
      </c>
      <c r="H19" s="196" t="n">
        <v>1.04227232594698</v>
      </c>
      <c r="I19" s="82" t="n">
        <v>284</v>
      </c>
      <c r="J19" s="196" t="n">
        <v>0.993806207789481</v>
      </c>
      <c r="K19" s="599" t="n">
        <v>99263</v>
      </c>
      <c r="L19" s="1102" t="n">
        <v>7.3742219078941</v>
      </c>
      <c r="M19" s="387" t="s">
        <v>2810</v>
      </c>
      <c r="N19" s="1736" t="s">
        <v>2811</v>
      </c>
    </row>
    <row r="20" customFormat="false" ht="12.75" hidden="false" customHeight="false" outlineLevel="0" collapsed="false">
      <c r="A20" s="1734" t="s">
        <v>280</v>
      </c>
      <c r="B20" s="1735" t="s">
        <v>281</v>
      </c>
      <c r="C20" s="82" t="n">
        <v>53128</v>
      </c>
      <c r="D20" s="196" t="n">
        <v>4.24141107869858</v>
      </c>
      <c r="E20" s="82" t="n">
        <v>594</v>
      </c>
      <c r="F20" s="196" t="n">
        <v>3.21689683184403</v>
      </c>
      <c r="G20" s="82" t="n">
        <v>391</v>
      </c>
      <c r="H20" s="196" t="n">
        <v>0.842000990589401</v>
      </c>
      <c r="I20" s="82" t="n">
        <v>253</v>
      </c>
      <c r="J20" s="196" t="n">
        <v>0.885327361164573</v>
      </c>
      <c r="K20" s="599" t="n">
        <v>54366</v>
      </c>
      <c r="L20" s="1102" t="n">
        <v>4.03883570156625</v>
      </c>
      <c r="M20" s="387" t="s">
        <v>2812</v>
      </c>
      <c r="N20" s="1736" t="s">
        <v>282</v>
      </c>
    </row>
    <row r="21" customFormat="false" ht="12.75" hidden="false" customHeight="false" outlineLevel="0" collapsed="false">
      <c r="A21" s="1737" t="s">
        <v>283</v>
      </c>
      <c r="B21" s="1735" t="s">
        <v>284</v>
      </c>
      <c r="C21" s="82" t="n">
        <v>87778</v>
      </c>
      <c r="D21" s="196" t="n">
        <v>7.00765286978625</v>
      </c>
      <c r="E21" s="82" t="n">
        <v>878</v>
      </c>
      <c r="F21" s="196" t="n">
        <v>4.75494178174926</v>
      </c>
      <c r="G21" s="82" t="n">
        <v>1136</v>
      </c>
      <c r="H21" s="196" t="n">
        <v>2.44632512866895</v>
      </c>
      <c r="I21" s="82" t="n">
        <v>1336</v>
      </c>
      <c r="J21" s="196" t="n">
        <v>4.67508835777024</v>
      </c>
      <c r="K21" s="599" t="n">
        <v>91128</v>
      </c>
      <c r="L21" s="1102" t="n">
        <v>6.76987491837415</v>
      </c>
      <c r="M21" s="387" t="s">
        <v>2813</v>
      </c>
      <c r="N21" s="1736" t="s">
        <v>2814</v>
      </c>
    </row>
    <row r="22" customFormat="false" ht="25.5" hidden="false" customHeight="false" outlineLevel="0" collapsed="false">
      <c r="A22" s="1734" t="s">
        <v>286</v>
      </c>
      <c r="B22" s="1735" t="s">
        <v>287</v>
      </c>
      <c r="C22" s="82" t="n">
        <v>67312</v>
      </c>
      <c r="D22" s="196" t="n">
        <v>5.37377395214122</v>
      </c>
      <c r="E22" s="82" t="n">
        <v>929</v>
      </c>
      <c r="F22" s="196" t="n">
        <v>5.03113999458435</v>
      </c>
      <c r="G22" s="82" t="n">
        <v>2180</v>
      </c>
      <c r="H22" s="196" t="n">
        <v>4.69453237719922</v>
      </c>
      <c r="I22" s="82" t="n">
        <v>1479</v>
      </c>
      <c r="J22" s="196" t="n">
        <v>5.17549077929804</v>
      </c>
      <c r="K22" s="599" t="n">
        <v>71900</v>
      </c>
      <c r="L22" s="1102" t="n">
        <v>5.34143190491508</v>
      </c>
      <c r="M22" s="387" t="s">
        <v>2815</v>
      </c>
      <c r="N22" s="1736" t="s">
        <v>288</v>
      </c>
    </row>
    <row r="23" customFormat="false" ht="25.5" hidden="false" customHeight="false" outlineLevel="0" collapsed="false">
      <c r="A23" s="1734" t="s">
        <v>289</v>
      </c>
      <c r="B23" s="1735" t="s">
        <v>290</v>
      </c>
      <c r="C23" s="82" t="n">
        <v>1123</v>
      </c>
      <c r="D23" s="196" t="n">
        <v>0.0896533775293349</v>
      </c>
      <c r="E23" s="82" t="n">
        <v>32</v>
      </c>
      <c r="F23" s="196" t="n">
        <v>0.173300839425941</v>
      </c>
      <c r="G23" s="82" t="n">
        <v>96</v>
      </c>
      <c r="H23" s="196" t="n">
        <v>0.206731701014277</v>
      </c>
      <c r="I23" s="82" t="n">
        <v>36</v>
      </c>
      <c r="J23" s="196" t="n">
        <v>0.125975434790216</v>
      </c>
      <c r="K23" s="599" t="n">
        <v>1287</v>
      </c>
      <c r="L23" s="1102" t="n">
        <v>0.0956108882006358</v>
      </c>
      <c r="M23" s="387" t="s">
        <v>2816</v>
      </c>
      <c r="N23" s="1736" t="s">
        <v>291</v>
      </c>
    </row>
    <row r="24" customFormat="false" ht="25.5" hidden="false" customHeight="false" outlineLevel="0" collapsed="false">
      <c r="A24" s="1734" t="s">
        <v>292</v>
      </c>
      <c r="B24" s="1735" t="s">
        <v>293</v>
      </c>
      <c r="C24" s="82" t="n">
        <v>977</v>
      </c>
      <c r="D24" s="196" t="n">
        <v>0.0779976401123422</v>
      </c>
      <c r="E24" s="82" t="n">
        <v>77</v>
      </c>
      <c r="F24" s="196" t="n">
        <v>0.41700514486867</v>
      </c>
      <c r="G24" s="82" t="n">
        <v>10</v>
      </c>
      <c r="H24" s="196" t="n">
        <v>0.0215345521889872</v>
      </c>
      <c r="I24" s="82" t="n">
        <v>93</v>
      </c>
      <c r="J24" s="196" t="n">
        <v>0.325436539874724</v>
      </c>
      <c r="K24" s="599" t="n">
        <v>1157</v>
      </c>
      <c r="L24" s="1102" t="n">
        <v>0.0859532227258241</v>
      </c>
      <c r="M24" s="387" t="s">
        <v>2817</v>
      </c>
      <c r="N24" s="1736" t="s">
        <v>2818</v>
      </c>
    </row>
    <row r="25" customFormat="false" ht="13.5" hidden="false" customHeight="false" outlineLevel="0" collapsed="false">
      <c r="A25" s="1738" t="s">
        <v>295</v>
      </c>
      <c r="B25" s="1739" t="s">
        <v>421</v>
      </c>
      <c r="C25" s="489" t="n">
        <v>2367</v>
      </c>
      <c r="D25" s="488" t="n">
        <v>0.188966647027547</v>
      </c>
      <c r="E25" s="489" t="n">
        <v>1</v>
      </c>
      <c r="F25" s="488" t="n">
        <v>0.00541565123206066</v>
      </c>
      <c r="G25" s="489" t="n">
        <v>0</v>
      </c>
      <c r="H25" s="488" t="n">
        <v>0</v>
      </c>
      <c r="I25" s="489" t="n">
        <v>0</v>
      </c>
      <c r="J25" s="488" t="n">
        <v>0</v>
      </c>
      <c r="K25" s="1104" t="n">
        <v>2368</v>
      </c>
      <c r="L25" s="1105" t="n">
        <v>0.175918091110416</v>
      </c>
      <c r="M25" s="1740"/>
      <c r="N25" s="1741" t="s">
        <v>296</v>
      </c>
    </row>
    <row r="26" customFormat="false" ht="13.5" hidden="false" customHeight="false" outlineLevel="0" collapsed="false">
      <c r="A26" s="1742" t="s">
        <v>420</v>
      </c>
      <c r="B26" s="319"/>
      <c r="C26" s="1010" t="n">
        <v>1252602</v>
      </c>
      <c r="D26" s="1717" t="n">
        <v>100</v>
      </c>
      <c r="E26" s="1718" t="n">
        <v>18465</v>
      </c>
      <c r="F26" s="1719" t="n">
        <v>100</v>
      </c>
      <c r="G26" s="1010" t="n">
        <v>46437</v>
      </c>
      <c r="H26" s="1717" t="n">
        <v>100</v>
      </c>
      <c r="I26" s="1718" t="n">
        <v>28577</v>
      </c>
      <c r="J26" s="1719" t="n">
        <v>100</v>
      </c>
      <c r="K26" s="1010" t="n">
        <v>1346081</v>
      </c>
      <c r="L26" s="1717" t="n">
        <v>100</v>
      </c>
      <c r="M26" s="1743"/>
      <c r="N26" s="972" t="s">
        <v>597</v>
      </c>
    </row>
    <row r="28" customFormat="false" ht="12.75" hidden="false" customHeight="false" outlineLevel="0" collapsed="false">
      <c r="A28" s="896"/>
      <c r="B28" s="896"/>
      <c r="C28" s="896"/>
      <c r="D28" s="896"/>
      <c r="E28" s="896"/>
      <c r="F28" s="896"/>
      <c r="G28" s="896"/>
      <c r="H28" s="896"/>
      <c r="I28" s="896"/>
      <c r="J28" s="896"/>
      <c r="K28" s="896"/>
      <c r="L28" s="896"/>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8" width="31.28"/>
    <col collapsed="false" customWidth="true" hidden="false" outlineLevel="0" max="2" min="2" style="1045" width="6.13"/>
    <col collapsed="false" customWidth="true" hidden="false" outlineLevel="0" max="3" min="3" style="408" width="9.7"/>
    <col collapsed="false" customWidth="true" hidden="false" outlineLevel="0" max="4" min="4" style="415" width="7.56"/>
    <col collapsed="false" customWidth="true" hidden="false" outlineLevel="0" max="5" min="5" style="408" width="13.85"/>
    <col collapsed="false" customWidth="true" hidden="false" outlineLevel="0" max="6" min="6" style="415" width="7.99"/>
    <col collapsed="false" customWidth="false" hidden="false" outlineLevel="0" max="7" min="7" style="408" width="9.14"/>
    <col collapsed="false" customWidth="true" hidden="false" outlineLevel="0" max="8" min="8" style="415" width="7.56"/>
    <col collapsed="false" customWidth="true" hidden="false" outlineLevel="0" max="9" min="9" style="408" width="11.42"/>
    <col collapsed="false" customWidth="true" hidden="false" outlineLevel="0" max="10" min="10" style="415" width="7.56"/>
    <col collapsed="false" customWidth="true" hidden="false" outlineLevel="0" max="11" min="11" style="408" width="8.7"/>
    <col collapsed="false" customWidth="true" hidden="false" outlineLevel="0" max="12" min="12" style="415" width="7.56"/>
    <col collapsed="false" customWidth="true" hidden="false" outlineLevel="0" max="13" min="13" style="408" width="5.71"/>
    <col collapsed="false" customWidth="true" hidden="false" outlineLevel="0" max="14" min="14" style="408" width="29.41"/>
    <col collapsed="false" customWidth="false" hidden="false" outlineLevel="0" max="257" min="15" style="408" width="9.14"/>
  </cols>
  <sheetData>
    <row r="1" customFormat="false" ht="15" hidden="false" customHeight="false" outlineLevel="0" collapsed="false">
      <c r="A1" s="201" t="s">
        <v>0</v>
      </c>
      <c r="B1" s="201"/>
      <c r="C1" s="201"/>
      <c r="D1" s="201"/>
      <c r="E1" s="201"/>
      <c r="F1" s="201"/>
      <c r="G1" s="201"/>
      <c r="H1" s="201"/>
      <c r="I1" s="201"/>
      <c r="J1" s="201"/>
      <c r="K1" s="201"/>
      <c r="L1" s="201"/>
      <c r="M1" s="201"/>
      <c r="N1" s="201"/>
    </row>
    <row r="2" customFormat="false" ht="15" hidden="false" customHeight="false" outlineLevel="0" collapsed="false">
      <c r="A2" s="63"/>
      <c r="B2" s="63"/>
      <c r="C2" s="63"/>
      <c r="D2" s="63"/>
      <c r="E2" s="63"/>
      <c r="F2" s="63"/>
      <c r="G2" s="63"/>
      <c r="H2" s="63"/>
      <c r="I2" s="63"/>
      <c r="J2" s="63"/>
      <c r="K2" s="63"/>
      <c r="L2" s="63"/>
      <c r="M2" s="63"/>
      <c r="N2" s="2"/>
    </row>
    <row r="3" customFormat="false" ht="15" hidden="false" customHeight="false" outlineLevel="0" collapsed="false">
      <c r="A3" s="201" t="s">
        <v>2825</v>
      </c>
      <c r="B3" s="201"/>
      <c r="C3" s="201"/>
      <c r="D3" s="201"/>
      <c r="E3" s="201"/>
      <c r="F3" s="201"/>
      <c r="G3" s="201"/>
      <c r="H3" s="201"/>
      <c r="I3" s="201"/>
      <c r="J3" s="201"/>
      <c r="K3" s="201"/>
      <c r="L3" s="201"/>
      <c r="M3" s="201"/>
      <c r="N3" s="201"/>
    </row>
    <row r="4" customFormat="false" ht="22.5" hidden="false" customHeight="true" outlineLevel="0" collapsed="false">
      <c r="A4" s="740" t="s">
        <v>2826</v>
      </c>
      <c r="B4" s="740"/>
      <c r="C4" s="740"/>
      <c r="D4" s="740"/>
      <c r="E4" s="740"/>
      <c r="F4" s="740"/>
      <c r="G4" s="740"/>
      <c r="H4" s="740"/>
      <c r="I4" s="740"/>
      <c r="J4" s="740"/>
      <c r="K4" s="740"/>
      <c r="L4" s="740"/>
      <c r="M4" s="740"/>
      <c r="N4" s="740"/>
    </row>
    <row r="5" customFormat="false" ht="15" hidden="false" customHeight="false" outlineLevel="0" collapsed="false">
      <c r="A5" s="201" t="s">
        <v>2827</v>
      </c>
      <c r="B5" s="201"/>
      <c r="C5" s="201"/>
      <c r="D5" s="201"/>
      <c r="E5" s="201"/>
      <c r="F5" s="201"/>
      <c r="G5" s="201"/>
      <c r="H5" s="201"/>
      <c r="I5" s="201"/>
      <c r="J5" s="201"/>
      <c r="K5" s="201"/>
      <c r="L5" s="201"/>
      <c r="M5" s="201"/>
      <c r="N5" s="201"/>
    </row>
    <row r="6" customFormat="false" ht="15" hidden="false" customHeight="true" outlineLevel="0" collapsed="false">
      <c r="A6" s="740" t="s">
        <v>2828</v>
      </c>
      <c r="B6" s="740"/>
      <c r="C6" s="740"/>
      <c r="D6" s="740"/>
      <c r="E6" s="740"/>
      <c r="F6" s="740"/>
      <c r="G6" s="740"/>
      <c r="H6" s="740"/>
      <c r="I6" s="740"/>
      <c r="J6" s="740"/>
      <c r="K6" s="740"/>
      <c r="L6" s="740"/>
      <c r="M6" s="740"/>
      <c r="N6" s="740"/>
    </row>
    <row r="7" customFormat="false" ht="20.25" hidden="false" customHeight="true" outlineLevel="0" collapsed="false">
      <c r="B7" s="1045" t="s">
        <v>353</v>
      </c>
    </row>
    <row r="8" customFormat="false" ht="26.25" hidden="false" customHeight="true" outlineLevel="0" collapsed="false">
      <c r="A8" s="341" t="s">
        <v>2789</v>
      </c>
      <c r="B8" s="341"/>
      <c r="C8" s="189" t="s">
        <v>2730</v>
      </c>
      <c r="D8" s="15" t="s">
        <v>177</v>
      </c>
      <c r="E8" s="189" t="s">
        <v>2737</v>
      </c>
      <c r="F8" s="15" t="s">
        <v>177</v>
      </c>
      <c r="G8" s="189" t="s">
        <v>179</v>
      </c>
      <c r="H8" s="15" t="s">
        <v>177</v>
      </c>
      <c r="I8" s="189" t="s">
        <v>180</v>
      </c>
      <c r="J8" s="15" t="s">
        <v>61</v>
      </c>
      <c r="K8" s="189" t="s">
        <v>382</v>
      </c>
      <c r="L8" s="15" t="s">
        <v>177</v>
      </c>
      <c r="M8" s="1730" t="s">
        <v>2790</v>
      </c>
      <c r="N8" s="1730"/>
    </row>
    <row r="9" customFormat="false" ht="25.5" hidden="false" customHeight="false" outlineLevel="0" collapsed="false">
      <c r="A9" s="1731" t="s">
        <v>2791</v>
      </c>
      <c r="B9" s="1732" t="s">
        <v>110</v>
      </c>
      <c r="C9" s="75" t="n">
        <v>3084</v>
      </c>
      <c r="D9" s="1100" t="n">
        <v>0.595885606966683</v>
      </c>
      <c r="E9" s="75" t="n">
        <v>43</v>
      </c>
      <c r="F9" s="1100" t="n">
        <v>0.318070863229529</v>
      </c>
      <c r="G9" s="75" t="n">
        <v>263</v>
      </c>
      <c r="H9" s="1100" t="n">
        <v>0.623473911291279</v>
      </c>
      <c r="I9" s="75" t="n">
        <v>158</v>
      </c>
      <c r="J9" s="1100" t="n">
        <v>0.633647483456988</v>
      </c>
      <c r="K9" s="1097" t="n">
        <v>3548</v>
      </c>
      <c r="L9" s="1098" t="n">
        <v>0.593126552610726</v>
      </c>
      <c r="M9" s="378" t="s">
        <v>2792</v>
      </c>
      <c r="N9" s="1733" t="s">
        <v>2793</v>
      </c>
    </row>
    <row r="10" customFormat="false" ht="18" hidden="false" customHeight="true" outlineLevel="0" collapsed="false">
      <c r="A10" s="1734" t="s">
        <v>248</v>
      </c>
      <c r="B10" s="1735" t="s">
        <v>249</v>
      </c>
      <c r="C10" s="82" t="n">
        <v>158</v>
      </c>
      <c r="D10" s="196" t="n">
        <v>0.0305285103439481</v>
      </c>
      <c r="E10" s="82" t="n">
        <v>4</v>
      </c>
      <c r="F10" s="196" t="n">
        <v>0.0295879872771655</v>
      </c>
      <c r="G10" s="82" t="n">
        <v>10</v>
      </c>
      <c r="H10" s="196" t="n">
        <v>0.0237062323684897</v>
      </c>
      <c r="I10" s="82" t="n">
        <v>8</v>
      </c>
      <c r="J10" s="196" t="n">
        <v>0.0320834168838981</v>
      </c>
      <c r="K10" s="599" t="n">
        <v>180</v>
      </c>
      <c r="L10" s="1102" t="n">
        <v>0.0300909750478948</v>
      </c>
      <c r="M10" s="387" t="s">
        <v>2794</v>
      </c>
      <c r="N10" s="1736" t="s">
        <v>250</v>
      </c>
    </row>
    <row r="11" customFormat="false" ht="18" hidden="false" customHeight="true" outlineLevel="0" collapsed="false">
      <c r="A11" s="1734" t="s">
        <v>251</v>
      </c>
      <c r="B11" s="1735" t="s">
        <v>111</v>
      </c>
      <c r="C11" s="82" t="n">
        <v>263</v>
      </c>
      <c r="D11" s="196" t="n">
        <v>0.0508164444332807</v>
      </c>
      <c r="E11" s="82" t="n">
        <v>7</v>
      </c>
      <c r="F11" s="196" t="n">
        <v>0.0517789777350396</v>
      </c>
      <c r="G11" s="82" t="n">
        <v>41</v>
      </c>
      <c r="H11" s="196" t="n">
        <v>0.0971955527108077</v>
      </c>
      <c r="I11" s="82" t="n">
        <v>11</v>
      </c>
      <c r="J11" s="196" t="n">
        <v>0.0441146982153599</v>
      </c>
      <c r="K11" s="599" t="n">
        <v>322</v>
      </c>
      <c r="L11" s="1102" t="n">
        <v>0.0538294109190118</v>
      </c>
      <c r="M11" s="387" t="s">
        <v>2795</v>
      </c>
      <c r="N11" s="1736" t="s">
        <v>2796</v>
      </c>
    </row>
    <row r="12" customFormat="false" ht="18" hidden="false" customHeight="true" outlineLevel="0" collapsed="false">
      <c r="A12" s="1737" t="s">
        <v>253</v>
      </c>
      <c r="B12" s="1735" t="s">
        <v>254</v>
      </c>
      <c r="C12" s="82" t="n">
        <v>31517</v>
      </c>
      <c r="D12" s="196" t="n">
        <v>6.08966493993805</v>
      </c>
      <c r="E12" s="82" t="n">
        <v>1296</v>
      </c>
      <c r="F12" s="196" t="n">
        <v>9.58650787780161</v>
      </c>
      <c r="G12" s="82" t="n">
        <v>5045</v>
      </c>
      <c r="H12" s="196" t="n">
        <v>11.959794229903</v>
      </c>
      <c r="I12" s="82" t="n">
        <v>4090</v>
      </c>
      <c r="J12" s="196" t="n">
        <v>16.4026468818929</v>
      </c>
      <c r="K12" s="599" t="n">
        <v>41948</v>
      </c>
      <c r="L12" s="1102" t="n">
        <v>7.01253456282829</v>
      </c>
      <c r="M12" s="387" t="s">
        <v>2797</v>
      </c>
      <c r="N12" s="1736" t="s">
        <v>255</v>
      </c>
    </row>
    <row r="13" customFormat="false" ht="25.5" hidden="false" customHeight="false" outlineLevel="0" collapsed="false">
      <c r="A13" s="1737" t="s">
        <v>256</v>
      </c>
      <c r="B13" s="1735" t="s">
        <v>257</v>
      </c>
      <c r="C13" s="82" t="n">
        <v>887</v>
      </c>
      <c r="D13" s="196" t="n">
        <v>0.171384738449886</v>
      </c>
      <c r="E13" s="82" t="n">
        <v>16</v>
      </c>
      <c r="F13" s="196" t="n">
        <v>0.118351949108662</v>
      </c>
      <c r="G13" s="82" t="n">
        <v>76</v>
      </c>
      <c r="H13" s="196" t="n">
        <v>0.180167366000522</v>
      </c>
      <c r="I13" s="82" t="n">
        <v>31</v>
      </c>
      <c r="J13" s="196" t="n">
        <v>0.124323240425105</v>
      </c>
      <c r="K13" s="599" t="n">
        <v>1010</v>
      </c>
      <c r="L13" s="1102" t="n">
        <v>0.16884380443541</v>
      </c>
      <c r="M13" s="387" t="s">
        <v>2798</v>
      </c>
      <c r="N13" s="1736" t="s">
        <v>2799</v>
      </c>
    </row>
    <row r="14" customFormat="false" ht="18" hidden="false" customHeight="true" outlineLevel="0" collapsed="false">
      <c r="A14" s="1734" t="s">
        <v>259</v>
      </c>
      <c r="B14" s="1735" t="s">
        <v>260</v>
      </c>
      <c r="C14" s="82" t="n">
        <v>5923</v>
      </c>
      <c r="D14" s="196" t="n">
        <v>1.14443270105826</v>
      </c>
      <c r="E14" s="82" t="n">
        <v>300</v>
      </c>
      <c r="F14" s="196" t="n">
        <v>2.21909904578741</v>
      </c>
      <c r="G14" s="82" t="n">
        <v>1414</v>
      </c>
      <c r="H14" s="196" t="n">
        <v>3.35206125690444</v>
      </c>
      <c r="I14" s="82" t="n">
        <v>420</v>
      </c>
      <c r="J14" s="196" t="n">
        <v>1.68437938640465</v>
      </c>
      <c r="K14" s="599" t="n">
        <v>8057</v>
      </c>
      <c r="L14" s="1102" t="n">
        <v>1.34690547756049</v>
      </c>
      <c r="M14" s="387" t="s">
        <v>2800</v>
      </c>
      <c r="N14" s="1736" t="s">
        <v>2801</v>
      </c>
    </row>
    <row r="15" customFormat="false" ht="51" hidden="false" customHeight="false" outlineLevel="0" collapsed="false">
      <c r="A15" s="1737" t="s">
        <v>262</v>
      </c>
      <c r="B15" s="1735" t="s">
        <v>263</v>
      </c>
      <c r="C15" s="82" t="n">
        <v>115934</v>
      </c>
      <c r="D15" s="196" t="n">
        <v>22.4005842925018</v>
      </c>
      <c r="E15" s="82" t="n">
        <v>2128</v>
      </c>
      <c r="F15" s="196" t="n">
        <v>15.740809231452</v>
      </c>
      <c r="G15" s="82" t="n">
        <v>6880</v>
      </c>
      <c r="H15" s="196" t="n">
        <v>16.3098878695209</v>
      </c>
      <c r="I15" s="82" t="n">
        <v>5865</v>
      </c>
      <c r="J15" s="196" t="n">
        <v>23.5211550030078</v>
      </c>
      <c r="K15" s="599" t="n">
        <v>130807</v>
      </c>
      <c r="L15" s="1102" t="n">
        <v>21.8672787393888</v>
      </c>
      <c r="M15" s="387" t="s">
        <v>2802</v>
      </c>
      <c r="N15" s="1736" t="s">
        <v>2803</v>
      </c>
    </row>
    <row r="16" customFormat="false" ht="18" hidden="false" customHeight="true" outlineLevel="0" collapsed="false">
      <c r="A16" s="1737" t="s">
        <v>265</v>
      </c>
      <c r="B16" s="1735" t="s">
        <v>266</v>
      </c>
      <c r="C16" s="82" t="n">
        <v>142832</v>
      </c>
      <c r="D16" s="196" t="n">
        <v>27.5977733509291</v>
      </c>
      <c r="E16" s="82" t="n">
        <v>5337</v>
      </c>
      <c r="F16" s="196" t="n">
        <v>39.477772024558</v>
      </c>
      <c r="G16" s="82" t="n">
        <v>17941</v>
      </c>
      <c r="H16" s="196" t="n">
        <v>42.5313514923073</v>
      </c>
      <c r="I16" s="82" t="n">
        <v>8858</v>
      </c>
      <c r="J16" s="196" t="n">
        <v>35.5243633446962</v>
      </c>
      <c r="K16" s="599" t="n">
        <v>174968</v>
      </c>
      <c r="L16" s="1102" t="n">
        <v>29.2497651232225</v>
      </c>
      <c r="M16" s="387" t="s">
        <v>2804</v>
      </c>
      <c r="N16" s="1736" t="s">
        <v>2805</v>
      </c>
    </row>
    <row r="17" customFormat="false" ht="25.5" hidden="false" customHeight="false" outlineLevel="0" collapsed="false">
      <c r="A17" s="1737" t="s">
        <v>268</v>
      </c>
      <c r="B17" s="1735" t="s">
        <v>269</v>
      </c>
      <c r="C17" s="82" t="n">
        <v>16167</v>
      </c>
      <c r="D17" s="196" t="n">
        <v>3.12376219449753</v>
      </c>
      <c r="E17" s="82" t="n">
        <v>337</v>
      </c>
      <c r="F17" s="196" t="n">
        <v>2.49278792810119</v>
      </c>
      <c r="G17" s="82" t="n">
        <v>904</v>
      </c>
      <c r="H17" s="196" t="n">
        <v>2.14304340611147</v>
      </c>
      <c r="I17" s="82" t="n">
        <v>704</v>
      </c>
      <c r="J17" s="196" t="n">
        <v>2.82334068578304</v>
      </c>
      <c r="K17" s="599" t="n">
        <v>18112</v>
      </c>
      <c r="L17" s="1102" t="n">
        <v>3.02782077815261</v>
      </c>
      <c r="M17" s="387" t="s">
        <v>2806</v>
      </c>
      <c r="N17" s="1736" t="s">
        <v>2807</v>
      </c>
    </row>
    <row r="18" customFormat="false" ht="25.5" hidden="false" customHeight="false" outlineLevel="0" collapsed="false">
      <c r="A18" s="1737" t="s">
        <v>271</v>
      </c>
      <c r="B18" s="1735" t="s">
        <v>272</v>
      </c>
      <c r="C18" s="82" t="n">
        <v>3481</v>
      </c>
      <c r="D18" s="196" t="n">
        <v>0.67259331966635</v>
      </c>
      <c r="E18" s="82" t="n">
        <v>23</v>
      </c>
      <c r="F18" s="196" t="n">
        <v>0.170130926843701</v>
      </c>
      <c r="G18" s="82" t="n">
        <v>89</v>
      </c>
      <c r="H18" s="196" t="n">
        <v>0.210985468079558</v>
      </c>
      <c r="I18" s="82" t="n">
        <v>84</v>
      </c>
      <c r="J18" s="196" t="n">
        <v>0.33687587728093</v>
      </c>
      <c r="K18" s="599" t="n">
        <v>3677</v>
      </c>
      <c r="L18" s="1102" t="n">
        <v>0.614691751395051</v>
      </c>
      <c r="M18" s="387" t="s">
        <v>2808</v>
      </c>
      <c r="N18" s="1736" t="s">
        <v>273</v>
      </c>
    </row>
    <row r="19" customFormat="false" ht="25.5" hidden="false" customHeight="false" outlineLevel="0" collapsed="false">
      <c r="A19" s="1737" t="s">
        <v>274</v>
      </c>
      <c r="B19" s="1735" t="s">
        <v>275</v>
      </c>
      <c r="C19" s="82" t="n">
        <v>46569</v>
      </c>
      <c r="D19" s="196" t="n">
        <v>8.99798859624886</v>
      </c>
      <c r="E19" s="82" t="n">
        <v>1757</v>
      </c>
      <c r="F19" s="196" t="n">
        <v>12.9965234114949</v>
      </c>
      <c r="G19" s="82" t="n">
        <v>5480</v>
      </c>
      <c r="H19" s="196" t="n">
        <v>12.9910153379323</v>
      </c>
      <c r="I19" s="82" t="n">
        <v>2030</v>
      </c>
      <c r="J19" s="196" t="n">
        <v>8.14116703428915</v>
      </c>
      <c r="K19" s="599" t="n">
        <v>55836</v>
      </c>
      <c r="L19" s="1102" t="n">
        <v>9.33422045985697</v>
      </c>
      <c r="M19" s="387" t="s">
        <v>2809</v>
      </c>
      <c r="N19" s="1736" t="s">
        <v>276</v>
      </c>
    </row>
    <row r="20" customFormat="false" ht="38.25" hidden="false" customHeight="false" outlineLevel="0" collapsed="false">
      <c r="A20" s="1737" t="s">
        <v>277</v>
      </c>
      <c r="B20" s="1735" t="s">
        <v>278</v>
      </c>
      <c r="C20" s="82" t="n">
        <v>5574</v>
      </c>
      <c r="D20" s="196" t="n">
        <v>1.07699947251371</v>
      </c>
      <c r="E20" s="82" t="n">
        <v>13</v>
      </c>
      <c r="F20" s="196" t="n">
        <v>0.0961609586507878</v>
      </c>
      <c r="G20" s="82" t="n">
        <v>30</v>
      </c>
      <c r="H20" s="196" t="n">
        <v>0.071118697105469</v>
      </c>
      <c r="I20" s="82" t="n">
        <v>21</v>
      </c>
      <c r="J20" s="196" t="n">
        <v>0.0842189693202326</v>
      </c>
      <c r="K20" s="599" t="n">
        <v>5638</v>
      </c>
      <c r="L20" s="1102" t="n">
        <v>0.942516207333505</v>
      </c>
      <c r="M20" s="387" t="s">
        <v>2810</v>
      </c>
      <c r="N20" s="1736" t="s">
        <v>2811</v>
      </c>
    </row>
    <row r="21" customFormat="false" ht="12.75" hidden="false" customHeight="false" outlineLevel="0" collapsed="false">
      <c r="A21" s="1734" t="s">
        <v>280</v>
      </c>
      <c r="B21" s="1735" t="s">
        <v>281</v>
      </c>
      <c r="C21" s="82" t="n">
        <v>83034</v>
      </c>
      <c r="D21" s="196" t="n">
        <v>16.0436982778442</v>
      </c>
      <c r="E21" s="82" t="n">
        <v>1110</v>
      </c>
      <c r="F21" s="196" t="n">
        <v>8.21066646941342</v>
      </c>
      <c r="G21" s="82" t="n">
        <v>1476</v>
      </c>
      <c r="H21" s="196" t="n">
        <v>3.49903989758908</v>
      </c>
      <c r="I21" s="82" t="n">
        <v>675</v>
      </c>
      <c r="J21" s="196" t="n">
        <v>2.70703829957891</v>
      </c>
      <c r="K21" s="599" t="n">
        <v>86295</v>
      </c>
      <c r="L21" s="1102" t="n">
        <v>14.4261149542116</v>
      </c>
      <c r="M21" s="387" t="s">
        <v>2812</v>
      </c>
      <c r="N21" s="1736" t="s">
        <v>282</v>
      </c>
    </row>
    <row r="22" customFormat="false" ht="12.75" hidden="false" customHeight="false" outlineLevel="0" collapsed="false">
      <c r="A22" s="1737" t="s">
        <v>283</v>
      </c>
      <c r="B22" s="1735" t="s">
        <v>284</v>
      </c>
      <c r="C22" s="82" t="n">
        <v>23093</v>
      </c>
      <c r="D22" s="196" t="n">
        <v>4.46199297071388</v>
      </c>
      <c r="E22" s="82" t="n">
        <v>311</v>
      </c>
      <c r="F22" s="196" t="n">
        <v>2.30046601079962</v>
      </c>
      <c r="G22" s="82" t="n">
        <v>629</v>
      </c>
      <c r="H22" s="196" t="n">
        <v>1.491122015978</v>
      </c>
      <c r="I22" s="82" t="n">
        <v>479</v>
      </c>
      <c r="J22" s="196" t="n">
        <v>1.9209945859234</v>
      </c>
      <c r="K22" s="599" t="n">
        <v>24512</v>
      </c>
      <c r="L22" s="1102" t="n">
        <v>4.09772211318887</v>
      </c>
      <c r="M22" s="387" t="s">
        <v>2813</v>
      </c>
      <c r="N22" s="1736" t="s">
        <v>2814</v>
      </c>
    </row>
    <row r="23" customFormat="false" ht="25.5" hidden="false" customHeight="false" outlineLevel="0" collapsed="false">
      <c r="A23" s="1734" t="s">
        <v>286</v>
      </c>
      <c r="B23" s="1735" t="s">
        <v>287</v>
      </c>
      <c r="C23" s="82" t="n">
        <v>38257</v>
      </c>
      <c r="D23" s="196" t="n">
        <v>7.39195709005331</v>
      </c>
      <c r="E23" s="82" t="n">
        <v>794</v>
      </c>
      <c r="F23" s="196" t="n">
        <v>5.87321547451735</v>
      </c>
      <c r="G23" s="82" t="n">
        <v>1761</v>
      </c>
      <c r="H23" s="196" t="n">
        <v>4.17466752009103</v>
      </c>
      <c r="I23" s="82" t="n">
        <v>1443</v>
      </c>
      <c r="J23" s="196" t="n">
        <v>5.78704632043313</v>
      </c>
      <c r="K23" s="599" t="n">
        <v>42255</v>
      </c>
      <c r="L23" s="1102" t="n">
        <v>7.06385639249331</v>
      </c>
      <c r="M23" s="387" t="s">
        <v>2815</v>
      </c>
      <c r="N23" s="1736" t="s">
        <v>288</v>
      </c>
    </row>
    <row r="24" customFormat="false" ht="25.5" hidden="false" customHeight="false" outlineLevel="0" collapsed="false">
      <c r="A24" s="1734" t="s">
        <v>289</v>
      </c>
      <c r="B24" s="1735" t="s">
        <v>290</v>
      </c>
      <c r="C24" s="82" t="n">
        <v>637</v>
      </c>
      <c r="D24" s="196" t="n">
        <v>0.123080133475284</v>
      </c>
      <c r="E24" s="82" t="n">
        <v>30</v>
      </c>
      <c r="F24" s="196" t="n">
        <v>0.221909904578741</v>
      </c>
      <c r="G24" s="82" t="n">
        <v>142</v>
      </c>
      <c r="H24" s="196" t="n">
        <v>0.336628499632553</v>
      </c>
      <c r="I24" s="82" t="n">
        <v>40</v>
      </c>
      <c r="J24" s="196" t="n">
        <v>0.160417084419491</v>
      </c>
      <c r="K24" s="599" t="n">
        <v>849</v>
      </c>
      <c r="L24" s="1102" t="n">
        <v>0.141929098975904</v>
      </c>
      <c r="M24" s="387" t="s">
        <v>2816</v>
      </c>
      <c r="N24" s="1736" t="s">
        <v>291</v>
      </c>
    </row>
    <row r="25" customFormat="false" ht="25.5" hidden="false" customHeight="false" outlineLevel="0" collapsed="false">
      <c r="A25" s="1734" t="s">
        <v>292</v>
      </c>
      <c r="B25" s="1735" t="s">
        <v>293</v>
      </c>
      <c r="C25" s="82" t="n">
        <v>125</v>
      </c>
      <c r="D25" s="196" t="n">
        <v>0.0241523024873007</v>
      </c>
      <c r="E25" s="82" t="n">
        <v>13</v>
      </c>
      <c r="F25" s="196" t="n">
        <v>0.0961609586507878</v>
      </c>
      <c r="G25" s="82" t="n">
        <v>2</v>
      </c>
      <c r="H25" s="196" t="n">
        <v>0.00474124647369794</v>
      </c>
      <c r="I25" s="82" t="n">
        <v>17</v>
      </c>
      <c r="J25" s="196" t="n">
        <v>0.0681772608782835</v>
      </c>
      <c r="K25" s="599" t="n">
        <v>157</v>
      </c>
      <c r="L25" s="1102" t="n">
        <v>0.0262460171251082</v>
      </c>
      <c r="M25" s="387" t="s">
        <v>2817</v>
      </c>
      <c r="N25" s="1736" t="s">
        <v>2829</v>
      </c>
    </row>
    <row r="26" customFormat="false" ht="18" hidden="false" customHeight="true" outlineLevel="0" collapsed="false">
      <c r="A26" s="1738" t="s">
        <v>295</v>
      </c>
      <c r="B26" s="1739" t="s">
        <v>421</v>
      </c>
      <c r="C26" s="489" t="n">
        <v>14</v>
      </c>
      <c r="D26" s="488" t="n">
        <v>0.00270505787857768</v>
      </c>
      <c r="E26" s="489" t="n">
        <v>0</v>
      </c>
      <c r="F26" s="488" t="n">
        <v>0</v>
      </c>
      <c r="G26" s="489" t="n">
        <v>0</v>
      </c>
      <c r="H26" s="488" t="n">
        <v>0</v>
      </c>
      <c r="I26" s="489" t="n">
        <v>1</v>
      </c>
      <c r="J26" s="488" t="n">
        <v>0.00401042711048727</v>
      </c>
      <c r="K26" s="1104" t="n">
        <v>15</v>
      </c>
      <c r="L26" s="1105" t="n">
        <v>0.00250758125399123</v>
      </c>
      <c r="M26" s="1740"/>
      <c r="N26" s="1741" t="s">
        <v>296</v>
      </c>
    </row>
    <row r="27" customFormat="false" ht="18" hidden="false" customHeight="true" outlineLevel="0" collapsed="false">
      <c r="A27" s="1742" t="s">
        <v>420</v>
      </c>
      <c r="B27" s="319"/>
      <c r="C27" s="1010" t="n">
        <v>517549</v>
      </c>
      <c r="D27" s="1717" t="n">
        <v>100</v>
      </c>
      <c r="E27" s="1718" t="n">
        <v>13519</v>
      </c>
      <c r="F27" s="1719" t="n">
        <v>100</v>
      </c>
      <c r="G27" s="1010" t="n">
        <v>42183</v>
      </c>
      <c r="H27" s="1717" t="n">
        <v>100</v>
      </c>
      <c r="I27" s="1718" t="n">
        <v>24935</v>
      </c>
      <c r="J27" s="1719" t="n">
        <v>100</v>
      </c>
      <c r="K27" s="1010" t="n">
        <v>598186</v>
      </c>
      <c r="L27" s="1717" t="n">
        <v>100</v>
      </c>
      <c r="M27" s="1743"/>
      <c r="N27" s="972" t="s">
        <v>597</v>
      </c>
    </row>
    <row r="28" customFormat="false" ht="12.75" hidden="false" customHeight="false" outlineLevel="0" collapsed="false">
      <c r="G28" s="1746"/>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0" width="7.14"/>
    <col collapsed="false" customWidth="true" hidden="false" outlineLevel="0" max="4" min="4" style="0" width="14.56"/>
    <col collapsed="false" customWidth="true" hidden="false" outlineLevel="0" max="5" min="5" style="40" width="7.14"/>
    <col collapsed="false" customWidth="true" hidden="false" outlineLevel="0" max="6" min="6" style="0" width="10.85"/>
    <col collapsed="false" customWidth="true" hidden="false" outlineLevel="0" max="7" min="7" style="40" width="7.14"/>
    <col collapsed="false" customWidth="true" hidden="false" outlineLevel="0" max="8" min="8" style="0" width="11.42"/>
    <col collapsed="false" customWidth="true" hidden="false" outlineLevel="0" max="9" min="9" style="40" width="7.14"/>
    <col collapsed="false" customWidth="true" hidden="false" outlineLevel="0" max="10" min="10" style="0" width="12.42"/>
    <col collapsed="false" customWidth="true" hidden="false" outlineLevel="0" max="11" min="11" style="40" width="9.28"/>
  </cols>
  <sheetData>
    <row r="1" s="202" customFormat="true" ht="15.75" hidden="false" customHeight="false" outlineLevel="0" collapsed="false">
      <c r="A1" s="201" t="s">
        <v>0</v>
      </c>
      <c r="B1" s="201"/>
      <c r="C1" s="201"/>
      <c r="D1" s="201"/>
      <c r="E1" s="201"/>
      <c r="F1" s="201"/>
      <c r="G1" s="201"/>
      <c r="H1" s="201"/>
      <c r="I1" s="201"/>
      <c r="J1" s="201"/>
      <c r="K1" s="201"/>
    </row>
    <row r="2" s="202" customFormat="true" ht="15.75" hidden="false" customHeight="false" outlineLevel="0" collapsed="false">
      <c r="A2" s="201" t="s">
        <v>194</v>
      </c>
      <c r="B2" s="201"/>
      <c r="C2" s="201"/>
      <c r="D2" s="201"/>
      <c r="E2" s="201"/>
      <c r="F2" s="201"/>
      <c r="G2" s="201"/>
      <c r="H2" s="201"/>
      <c r="I2" s="201"/>
      <c r="J2" s="201"/>
      <c r="K2" s="201"/>
    </row>
    <row r="3" s="204" customFormat="true" ht="15.75" hidden="false" customHeight="true" outlineLevel="0" collapsed="false">
      <c r="A3" s="203" t="s">
        <v>195</v>
      </c>
      <c r="B3" s="203"/>
      <c r="C3" s="203"/>
      <c r="D3" s="203"/>
      <c r="E3" s="203"/>
      <c r="F3" s="203"/>
      <c r="G3" s="203"/>
      <c r="H3" s="203"/>
      <c r="I3" s="203"/>
      <c r="J3" s="203"/>
      <c r="K3" s="203"/>
    </row>
    <row r="4" s="204" customFormat="true" ht="15.75" hidden="false" customHeight="true" outlineLevel="0" collapsed="false">
      <c r="A4" s="203" t="s">
        <v>196</v>
      </c>
      <c r="B4" s="203"/>
      <c r="C4" s="203"/>
      <c r="D4" s="203"/>
      <c r="E4" s="203"/>
      <c r="F4" s="203"/>
      <c r="G4" s="203"/>
      <c r="H4" s="203"/>
      <c r="I4" s="203"/>
      <c r="J4" s="203"/>
      <c r="K4" s="203"/>
    </row>
    <row r="5" s="204" customFormat="true" ht="15.75" hidden="false" customHeight="true" outlineLevel="0" collapsed="false">
      <c r="A5" s="203" t="s">
        <v>197</v>
      </c>
      <c r="B5" s="203"/>
      <c r="C5" s="203"/>
      <c r="D5" s="203"/>
      <c r="E5" s="203"/>
      <c r="F5" s="203"/>
      <c r="G5" s="203"/>
      <c r="H5" s="203"/>
      <c r="I5" s="203"/>
      <c r="J5" s="203"/>
      <c r="K5" s="203"/>
    </row>
    <row r="6" s="204" customFormat="true" ht="8.25" hidden="false" customHeight="true" outlineLevel="0" collapsed="false">
      <c r="A6" s="205"/>
      <c r="B6" s="205"/>
      <c r="C6" s="205"/>
      <c r="D6" s="205"/>
      <c r="E6" s="205"/>
      <c r="F6" s="205"/>
      <c r="G6" s="205"/>
      <c r="H6" s="205"/>
      <c r="I6" s="205"/>
      <c r="J6" s="205"/>
      <c r="K6" s="205"/>
    </row>
    <row r="7" customFormat="false" ht="29.25" hidden="false" customHeight="true" outlineLevel="0" collapsed="false">
      <c r="A7" s="206" t="s">
        <v>198</v>
      </c>
      <c r="B7" s="13" t="s">
        <v>176</v>
      </c>
      <c r="C7" s="14" t="s">
        <v>177</v>
      </c>
      <c r="D7" s="14" t="s">
        <v>199</v>
      </c>
      <c r="E7" s="14" t="s">
        <v>177</v>
      </c>
      <c r="F7" s="14" t="s">
        <v>179</v>
      </c>
      <c r="G7" s="14" t="s">
        <v>177</v>
      </c>
      <c r="H7" s="14" t="s">
        <v>180</v>
      </c>
      <c r="I7" s="14" t="s">
        <v>61</v>
      </c>
      <c r="J7" s="14" t="s">
        <v>93</v>
      </c>
      <c r="K7" s="15" t="s">
        <v>177</v>
      </c>
    </row>
    <row r="8" customFormat="false" ht="26.25" hidden="false" customHeight="true" outlineLevel="0" collapsed="false">
      <c r="A8" s="207" t="s">
        <v>200</v>
      </c>
      <c r="B8" s="208" t="n">
        <v>439541</v>
      </c>
      <c r="C8" s="209" t="n">
        <v>92.5501450764547</v>
      </c>
      <c r="D8" s="76" t="n">
        <v>5004</v>
      </c>
      <c r="E8" s="209" t="n">
        <v>1.05364670409036</v>
      </c>
      <c r="F8" s="76" t="n">
        <v>23244</v>
      </c>
      <c r="G8" s="209" t="n">
        <v>4.89427737607439</v>
      </c>
      <c r="H8" s="76" t="n">
        <v>7133</v>
      </c>
      <c r="I8" s="209" t="n">
        <v>1.5019308433806</v>
      </c>
      <c r="J8" s="76" t="n">
        <v>474922</v>
      </c>
      <c r="K8" s="80" t="n">
        <v>100</v>
      </c>
    </row>
    <row r="9" customFormat="false" ht="27" hidden="false" customHeight="true" outlineLevel="0" collapsed="false">
      <c r="A9" s="210" t="s">
        <v>201</v>
      </c>
      <c r="B9" s="82" t="n">
        <v>230410</v>
      </c>
      <c r="C9" s="211" t="n">
        <v>90.49242394489</v>
      </c>
      <c r="D9" s="83" t="n">
        <v>5015</v>
      </c>
      <c r="E9" s="211" t="n">
        <v>1.96961723051787</v>
      </c>
      <c r="F9" s="83" t="n">
        <v>14048</v>
      </c>
      <c r="G9" s="211" t="n">
        <v>5.51728471671288</v>
      </c>
      <c r="H9" s="83" t="n">
        <v>5145</v>
      </c>
      <c r="I9" s="211" t="n">
        <v>2.02067410787925</v>
      </c>
      <c r="J9" s="83" t="n">
        <v>254618</v>
      </c>
      <c r="K9" s="212" t="n">
        <v>100</v>
      </c>
    </row>
    <row r="10" customFormat="false" ht="18" hidden="false" customHeight="true" outlineLevel="0" collapsed="false">
      <c r="A10" s="210" t="s">
        <v>202</v>
      </c>
      <c r="B10" s="82" t="n">
        <v>988858</v>
      </c>
      <c r="C10" s="211" t="n">
        <v>89.7149576038221</v>
      </c>
      <c r="D10" s="83" t="n">
        <v>18503</v>
      </c>
      <c r="E10" s="211" t="n">
        <v>1.67869993522176</v>
      </c>
      <c r="F10" s="83" t="n">
        <v>55706</v>
      </c>
      <c r="G10" s="211" t="n">
        <v>5.05397279313968</v>
      </c>
      <c r="H10" s="83" t="n">
        <v>39155</v>
      </c>
      <c r="I10" s="211" t="n">
        <v>3.55236966781647</v>
      </c>
      <c r="J10" s="83" t="n">
        <v>1102222</v>
      </c>
      <c r="K10" s="212" t="n">
        <v>100</v>
      </c>
    </row>
    <row r="11" customFormat="false" ht="32.25" hidden="false" customHeight="true" outlineLevel="0" collapsed="false">
      <c r="A11" s="210" t="s">
        <v>203</v>
      </c>
      <c r="B11" s="82" t="n">
        <v>131775</v>
      </c>
      <c r="C11" s="211" t="n">
        <v>89.1353314799408</v>
      </c>
      <c r="D11" s="83" t="n">
        <v>4288</v>
      </c>
      <c r="E11" s="211" t="n">
        <v>2.90049175781435</v>
      </c>
      <c r="F11" s="83" t="n">
        <v>8609</v>
      </c>
      <c r="G11" s="211" t="n">
        <v>5.82330539716039</v>
      </c>
      <c r="H11" s="83" t="n">
        <v>3165</v>
      </c>
      <c r="I11" s="211" t="n">
        <v>2.14087136508452</v>
      </c>
      <c r="J11" s="83" t="n">
        <v>147837</v>
      </c>
      <c r="K11" s="212" t="n">
        <v>100</v>
      </c>
    </row>
    <row r="12" customFormat="false" ht="27.75" hidden="false" customHeight="true" outlineLevel="0" collapsed="false">
      <c r="A12" s="213" t="s">
        <v>204</v>
      </c>
      <c r="B12" s="214" t="n">
        <v>1790584</v>
      </c>
      <c r="C12" s="215" t="n">
        <v>90.4518541381361</v>
      </c>
      <c r="D12" s="216" t="n">
        <v>32810</v>
      </c>
      <c r="E12" s="215" t="n">
        <v>1.65740637371508</v>
      </c>
      <c r="F12" s="216" t="n">
        <v>101607</v>
      </c>
      <c r="G12" s="215" t="n">
        <v>5.13270616927974</v>
      </c>
      <c r="H12" s="216" t="n">
        <v>54598</v>
      </c>
      <c r="I12" s="215" t="n">
        <v>2.75803331886912</v>
      </c>
      <c r="J12" s="216" t="n">
        <v>1979599</v>
      </c>
      <c r="K12" s="217" t="n">
        <v>100</v>
      </c>
    </row>
    <row r="13" customFormat="false" ht="18" hidden="false" customHeight="true" outlineLevel="0" collapsed="false">
      <c r="A13" s="218" t="s">
        <v>205</v>
      </c>
      <c r="B13" s="219" t="n">
        <v>124</v>
      </c>
      <c r="C13" s="220" t="n">
        <v>93.9393939393939</v>
      </c>
      <c r="D13" s="221" t="n">
        <v>2</v>
      </c>
      <c r="E13" s="220" t="n">
        <v>1.51515151515152</v>
      </c>
      <c r="F13" s="221" t="n">
        <v>2</v>
      </c>
      <c r="G13" s="220" t="n">
        <v>1.51515151515152</v>
      </c>
      <c r="H13" s="221" t="n">
        <v>4</v>
      </c>
      <c r="I13" s="220" t="n">
        <v>3.03030303030303</v>
      </c>
      <c r="J13" s="221" t="n">
        <v>132</v>
      </c>
      <c r="K13" s="222" t="n">
        <v>100</v>
      </c>
    </row>
    <row r="14" customFormat="false" ht="18" hidden="false" customHeight="true" outlineLevel="0" collapsed="false">
      <c r="A14" s="223" t="s">
        <v>206</v>
      </c>
      <c r="B14" s="49" t="n">
        <v>1790708</v>
      </c>
      <c r="C14" s="224" t="n">
        <v>90.4520866723813</v>
      </c>
      <c r="D14" s="50" t="n">
        <v>32812</v>
      </c>
      <c r="E14" s="224" t="n">
        <v>1.65739688876923</v>
      </c>
      <c r="F14" s="50" t="n">
        <v>101609</v>
      </c>
      <c r="G14" s="224" t="n">
        <v>5.13246496619995</v>
      </c>
      <c r="H14" s="50" t="n">
        <v>54602</v>
      </c>
      <c r="I14" s="224" t="n">
        <v>2.75805147264957</v>
      </c>
      <c r="J14" s="51" t="n">
        <v>1979731</v>
      </c>
      <c r="K14" s="225" t="n">
        <v>100</v>
      </c>
    </row>
    <row r="15" customFormat="false" ht="22.5" hidden="false" customHeight="true" outlineLevel="0" collapsed="false">
      <c r="A15" s="226"/>
      <c r="B15" s="226"/>
      <c r="C15" s="227"/>
      <c r="D15" s="226"/>
      <c r="E15" s="227"/>
      <c r="F15" s="226"/>
      <c r="G15" s="227"/>
      <c r="H15" s="226"/>
      <c r="I15" s="227"/>
      <c r="J15" s="226"/>
      <c r="K15" s="227"/>
    </row>
    <row r="16" s="65" customFormat="true" ht="33" hidden="false" customHeight="true" outlineLevel="0" collapsed="false">
      <c r="A16" s="228" t="s">
        <v>207</v>
      </c>
      <c r="B16" s="228"/>
      <c r="C16" s="228"/>
      <c r="D16" s="228"/>
      <c r="E16" s="228"/>
      <c r="F16" s="228"/>
      <c r="G16" s="228"/>
      <c r="H16" s="228"/>
      <c r="I16" s="228"/>
      <c r="J16" s="228"/>
      <c r="K16" s="228"/>
    </row>
    <row r="17" s="65" customFormat="true" ht="33.75" hidden="false" customHeight="true" outlineLevel="0" collapsed="false">
      <c r="A17" s="229" t="s">
        <v>208</v>
      </c>
      <c r="B17" s="229"/>
      <c r="C17" s="229"/>
      <c r="D17" s="229"/>
      <c r="E17" s="229"/>
      <c r="F17" s="229"/>
      <c r="G17" s="229"/>
      <c r="H17" s="229"/>
      <c r="I17" s="229"/>
      <c r="J17" s="229"/>
      <c r="K17" s="229"/>
    </row>
    <row r="18" customFormat="false" ht="32.25" hidden="false" customHeight="true" outlineLevel="0" collapsed="false">
      <c r="A18" s="206" t="s">
        <v>198</v>
      </c>
      <c r="B18" s="13" t="s">
        <v>176</v>
      </c>
      <c r="C18" s="14" t="s">
        <v>177</v>
      </c>
      <c r="D18" s="14" t="s">
        <v>209</v>
      </c>
      <c r="E18" s="14" t="s">
        <v>177</v>
      </c>
      <c r="F18" s="14" t="s">
        <v>179</v>
      </c>
      <c r="G18" s="14" t="s">
        <v>177</v>
      </c>
      <c r="H18" s="14" t="s">
        <v>180</v>
      </c>
      <c r="I18" s="14" t="s">
        <v>61</v>
      </c>
      <c r="J18" s="14" t="s">
        <v>210</v>
      </c>
      <c r="K18" s="15" t="s">
        <v>177</v>
      </c>
    </row>
    <row r="19" customFormat="false" ht="27.75" hidden="false" customHeight="true" outlineLevel="0" collapsed="false">
      <c r="A19" s="207" t="s">
        <v>211</v>
      </c>
      <c r="B19" s="230" t="n">
        <v>439541</v>
      </c>
      <c r="C19" s="231" t="n">
        <v>24.5473543827042</v>
      </c>
      <c r="D19" s="232" t="n">
        <v>5004</v>
      </c>
      <c r="E19" s="231" t="n">
        <v>15.2514477293508</v>
      </c>
      <c r="F19" s="232" t="n">
        <v>23244</v>
      </c>
      <c r="G19" s="231" t="n">
        <v>22.8763766275946</v>
      </c>
      <c r="H19" s="232" t="n">
        <v>7133</v>
      </c>
      <c r="I19" s="231" t="n">
        <v>13.0645811201876</v>
      </c>
      <c r="J19" s="232" t="n">
        <v>474922</v>
      </c>
      <c r="K19" s="233" t="n">
        <v>23.9908183425027</v>
      </c>
    </row>
    <row r="20" customFormat="false" ht="29.25" hidden="false" customHeight="true" outlineLevel="0" collapsed="false">
      <c r="A20" s="210" t="s">
        <v>201</v>
      </c>
      <c r="B20" s="230" t="n">
        <v>230410</v>
      </c>
      <c r="C20" s="231" t="n">
        <v>12.8678688070484</v>
      </c>
      <c r="D20" s="232" t="n">
        <v>5015</v>
      </c>
      <c r="E20" s="231" t="n">
        <v>15.2849740932642</v>
      </c>
      <c r="F20" s="232" t="n">
        <v>14048</v>
      </c>
      <c r="G20" s="231" t="n">
        <v>13.8258190872676</v>
      </c>
      <c r="H20" s="232" t="n">
        <v>5145</v>
      </c>
      <c r="I20" s="231" t="n">
        <v>9.42342210337375</v>
      </c>
      <c r="J20" s="232" t="n">
        <v>254618</v>
      </c>
      <c r="K20" s="233" t="n">
        <v>12.862099849515</v>
      </c>
    </row>
    <row r="21" customFormat="false" ht="18" hidden="false" customHeight="true" outlineLevel="0" collapsed="false">
      <c r="A21" s="210" t="s">
        <v>202</v>
      </c>
      <c r="B21" s="230" t="n">
        <v>988858</v>
      </c>
      <c r="C21" s="231" t="n">
        <v>55.2254459997409</v>
      </c>
      <c r="D21" s="232" t="n">
        <v>18503</v>
      </c>
      <c r="E21" s="231" t="n">
        <v>56.3943919536727</v>
      </c>
      <c r="F21" s="232" t="n">
        <v>55706</v>
      </c>
      <c r="G21" s="231" t="n">
        <v>54.8249628470479</v>
      </c>
      <c r="H21" s="232" t="n">
        <v>39155</v>
      </c>
      <c r="I21" s="231" t="n">
        <v>71.7150811385033</v>
      </c>
      <c r="J21" s="232" t="n">
        <v>1102222</v>
      </c>
      <c r="K21" s="233" t="n">
        <v>55.6790541922884</v>
      </c>
    </row>
    <row r="22" customFormat="false" ht="27" hidden="false" customHeight="true" outlineLevel="0" collapsed="false">
      <c r="A22" s="210" t="s">
        <v>203</v>
      </c>
      <c r="B22" s="230" t="n">
        <v>131775</v>
      </c>
      <c r="C22" s="231" t="n">
        <v>7.35933081050652</v>
      </c>
      <c r="D22" s="232" t="n">
        <v>4288</v>
      </c>
      <c r="E22" s="231" t="n">
        <v>13.0691862237123</v>
      </c>
      <c r="F22" s="232" t="n">
        <v>8609</v>
      </c>
      <c r="G22" s="231" t="n">
        <v>8.4728414380899</v>
      </c>
      <c r="H22" s="232" t="n">
        <v>3165</v>
      </c>
      <c r="I22" s="231" t="n">
        <v>5.79691563793546</v>
      </c>
      <c r="J22" s="232" t="n">
        <v>147837</v>
      </c>
      <c r="K22" s="233" t="n">
        <v>7.46802761569389</v>
      </c>
    </row>
    <row r="23" customFormat="false" ht="30" hidden="false" customHeight="true" outlineLevel="0" collapsed="false">
      <c r="A23" s="213" t="s">
        <v>212</v>
      </c>
      <c r="B23" s="234" t="n">
        <v>1790584</v>
      </c>
      <c r="C23" s="235" t="n">
        <v>100</v>
      </c>
      <c r="D23" s="236" t="n">
        <v>32810</v>
      </c>
      <c r="E23" s="235" t="n">
        <v>100</v>
      </c>
      <c r="F23" s="236" t="n">
        <v>101607</v>
      </c>
      <c r="G23" s="235" t="n">
        <v>100</v>
      </c>
      <c r="H23" s="236" t="n">
        <v>54598</v>
      </c>
      <c r="I23" s="235" t="n">
        <v>100</v>
      </c>
      <c r="J23" s="236" t="n">
        <v>1979599</v>
      </c>
      <c r="K23" s="237" t="n">
        <v>100</v>
      </c>
    </row>
    <row r="24" customFormat="false" ht="18" hidden="false" customHeight="true" outlineLevel="0" collapsed="false">
      <c r="A24" s="218" t="s">
        <v>205</v>
      </c>
      <c r="B24" s="238" t="n">
        <v>124</v>
      </c>
      <c r="C24" s="239"/>
      <c r="D24" s="240" t="n">
        <v>2</v>
      </c>
      <c r="E24" s="239"/>
      <c r="F24" s="240" t="n">
        <v>2</v>
      </c>
      <c r="G24" s="239"/>
      <c r="H24" s="240" t="n">
        <v>4</v>
      </c>
      <c r="I24" s="239"/>
      <c r="J24" s="240" t="n">
        <v>132</v>
      </c>
      <c r="K24" s="241"/>
    </row>
    <row r="25" customFormat="false" ht="18" hidden="false" customHeight="true" outlineLevel="0" collapsed="false">
      <c r="A25" s="242" t="s">
        <v>142</v>
      </c>
      <c r="B25" s="49" t="n">
        <v>1790708</v>
      </c>
      <c r="C25" s="243"/>
      <c r="D25" s="50" t="n">
        <v>32812</v>
      </c>
      <c r="E25" s="243"/>
      <c r="F25" s="50" t="n">
        <v>101609</v>
      </c>
      <c r="G25" s="243"/>
      <c r="H25" s="50" t="n">
        <v>54602</v>
      </c>
      <c r="I25" s="243"/>
      <c r="J25" s="50" t="n">
        <v>1979731</v>
      </c>
      <c r="K25" s="244"/>
    </row>
    <row r="27" customFormat="false" ht="12.75" hidden="false" customHeight="false" outlineLevel="0" collapsed="false">
      <c r="A27" s="0" t="s">
        <v>213</v>
      </c>
    </row>
    <row r="28" customFormat="false" ht="12.75" hidden="false" customHeight="false" outlineLevel="0" collapsed="false">
      <c r="A28" s="0" t="s">
        <v>214</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0" width="7.56"/>
    <col collapsed="false" customWidth="true" hidden="false" outlineLevel="0" max="6" min="6" style="0" width="8.7"/>
    <col collapsed="false" customWidth="true" hidden="false" outlineLevel="0" max="7" min="7" style="40" width="9.28"/>
    <col collapsed="false" customWidth="true" hidden="false" outlineLevel="0" max="8" min="8" style="0" width="11.13"/>
    <col collapsed="false" customWidth="true" hidden="false" outlineLevel="0" max="9" min="9" style="40" width="7.56"/>
    <col collapsed="false" customWidth="true" hidden="false" outlineLevel="0" max="10" min="10" style="0" width="9.56"/>
    <col collapsed="false" customWidth="true" hidden="false" outlineLevel="0" max="11" min="11" style="40" width="7.56"/>
  </cols>
  <sheetData>
    <row r="1" s="65" customFormat="true" ht="15.75" hidden="false" customHeight="false" outlineLevel="0" collapsed="false">
      <c r="A1" s="201" t="s">
        <v>0</v>
      </c>
      <c r="B1" s="201"/>
      <c r="C1" s="201"/>
      <c r="D1" s="201"/>
      <c r="E1" s="201"/>
      <c r="F1" s="201"/>
      <c r="G1" s="201"/>
      <c r="H1" s="201"/>
      <c r="I1" s="201"/>
      <c r="J1" s="201"/>
      <c r="K1" s="201"/>
    </row>
    <row r="2" s="65" customFormat="true" ht="15.75" hidden="false" customHeight="true" outlineLevel="0" collapsed="false">
      <c r="A2" s="245"/>
      <c r="B2" s="245"/>
      <c r="C2" s="245"/>
      <c r="D2" s="245"/>
      <c r="E2" s="245"/>
      <c r="F2" s="245"/>
      <c r="G2" s="245"/>
      <c r="H2" s="245"/>
      <c r="I2" s="245"/>
      <c r="J2" s="245"/>
      <c r="K2" s="245"/>
    </row>
    <row r="3" s="65" customFormat="true" ht="15.75" hidden="false" customHeight="false" outlineLevel="0" collapsed="false">
      <c r="A3" s="201" t="s">
        <v>215</v>
      </c>
      <c r="B3" s="201"/>
      <c r="C3" s="201"/>
      <c r="D3" s="201"/>
      <c r="E3" s="201"/>
      <c r="F3" s="201"/>
      <c r="G3" s="201"/>
      <c r="H3" s="201"/>
      <c r="I3" s="201"/>
      <c r="J3" s="201"/>
      <c r="K3" s="201"/>
    </row>
    <row r="4" s="65" customFormat="true" ht="15.75" hidden="false" customHeight="false" outlineLevel="0" collapsed="false">
      <c r="A4" s="201" t="s">
        <v>216</v>
      </c>
      <c r="B4" s="201"/>
      <c r="C4" s="201"/>
      <c r="D4" s="201"/>
      <c r="E4" s="201"/>
      <c r="F4" s="201"/>
      <c r="G4" s="201"/>
      <c r="H4" s="201"/>
      <c r="I4" s="201"/>
      <c r="J4" s="201"/>
      <c r="K4" s="201"/>
    </row>
    <row r="5" s="65" customFormat="true" ht="15.75" hidden="false" customHeight="false" outlineLevel="0" collapsed="false">
      <c r="A5" s="201" t="s">
        <v>217</v>
      </c>
      <c r="B5" s="201"/>
      <c r="C5" s="201"/>
      <c r="D5" s="201"/>
      <c r="E5" s="201"/>
      <c r="F5" s="201"/>
      <c r="G5" s="201"/>
      <c r="H5" s="201"/>
      <c r="I5" s="201"/>
      <c r="J5" s="201"/>
      <c r="K5" s="201"/>
    </row>
    <row r="6" s="65" customFormat="true" ht="18" hidden="false" customHeight="true" outlineLevel="0" collapsed="false">
      <c r="A6" s="201" t="s">
        <v>218</v>
      </c>
      <c r="B6" s="201"/>
      <c r="C6" s="201"/>
      <c r="D6" s="201"/>
      <c r="E6" s="201"/>
      <c r="F6" s="201"/>
      <c r="G6" s="201"/>
      <c r="H6" s="201"/>
      <c r="I6" s="201"/>
      <c r="J6" s="201"/>
      <c r="K6" s="201"/>
    </row>
    <row r="7" customFormat="false" ht="39.75" hidden="false" customHeight="true" outlineLevel="0" collapsed="false">
      <c r="A7" s="206" t="s">
        <v>219</v>
      </c>
      <c r="B7" s="13" t="s">
        <v>176</v>
      </c>
      <c r="C7" s="14" t="s">
        <v>177</v>
      </c>
      <c r="D7" s="14" t="s">
        <v>220</v>
      </c>
      <c r="E7" s="14" t="s">
        <v>177</v>
      </c>
      <c r="F7" s="14" t="s">
        <v>179</v>
      </c>
      <c r="G7" s="14" t="s">
        <v>177</v>
      </c>
      <c r="H7" s="14" t="s">
        <v>180</v>
      </c>
      <c r="I7" s="14" t="s">
        <v>177</v>
      </c>
      <c r="J7" s="14" t="s">
        <v>221</v>
      </c>
      <c r="K7" s="15" t="s">
        <v>177</v>
      </c>
    </row>
    <row r="8" customFormat="false" ht="28.5" hidden="false" customHeight="true" outlineLevel="0" collapsed="false">
      <c r="A8" s="246" t="s">
        <v>222</v>
      </c>
      <c r="B8" s="247" t="n">
        <v>63291</v>
      </c>
      <c r="C8" s="248" t="n">
        <v>3.53465684938545</v>
      </c>
      <c r="D8" s="79" t="n">
        <v>1079</v>
      </c>
      <c r="E8" s="248" t="n">
        <v>3.28863151478208</v>
      </c>
      <c r="F8" s="79" t="n">
        <v>1714</v>
      </c>
      <c r="G8" s="248" t="n">
        <v>1.68689165116577</v>
      </c>
      <c r="H8" s="79" t="n">
        <v>956</v>
      </c>
      <c r="I8" s="248" t="n">
        <v>1.75097988937324</v>
      </c>
      <c r="J8" s="79" t="n">
        <v>67040</v>
      </c>
      <c r="K8" s="249" t="n">
        <v>3.38654444662783</v>
      </c>
    </row>
    <row r="9" customFormat="false" ht="27" hidden="false" customHeight="true" outlineLevel="0" collapsed="false">
      <c r="A9" s="250" t="s">
        <v>223</v>
      </c>
      <c r="B9" s="230" t="n">
        <v>273205</v>
      </c>
      <c r="C9" s="231" t="n">
        <v>15.257871174991</v>
      </c>
      <c r="D9" s="232" t="n">
        <v>2964</v>
      </c>
      <c r="E9" s="231" t="n">
        <v>9.03383114903993</v>
      </c>
      <c r="F9" s="232" t="n">
        <v>15887</v>
      </c>
      <c r="G9" s="231" t="n">
        <v>15.6357337585009</v>
      </c>
      <c r="H9" s="232" t="n">
        <v>5424</v>
      </c>
      <c r="I9" s="231" t="n">
        <v>9.9344298325946</v>
      </c>
      <c r="J9" s="232" t="n">
        <v>297480</v>
      </c>
      <c r="K9" s="233" t="n">
        <v>15.0272858290997</v>
      </c>
    </row>
    <row r="10" customFormat="false" ht="27" hidden="false" customHeight="true" outlineLevel="0" collapsed="false">
      <c r="A10" s="250" t="s">
        <v>224</v>
      </c>
      <c r="B10" s="230" t="n">
        <v>26312</v>
      </c>
      <c r="C10" s="231" t="n">
        <v>1.46946471095464</v>
      </c>
      <c r="D10" s="232" t="n">
        <v>131</v>
      </c>
      <c r="E10" s="231" t="n">
        <v>0.399268515696434</v>
      </c>
      <c r="F10" s="232" t="n">
        <v>1457</v>
      </c>
      <c r="G10" s="231" t="n">
        <v>1.43395632190696</v>
      </c>
      <c r="H10" s="232" t="n">
        <v>191</v>
      </c>
      <c r="I10" s="231" t="n">
        <v>0.34982966409026</v>
      </c>
      <c r="J10" s="232" t="n">
        <v>28091</v>
      </c>
      <c r="K10" s="233" t="n">
        <v>1.41902476208565</v>
      </c>
    </row>
    <row r="11" customFormat="false" ht="27" hidden="false" customHeight="true" outlineLevel="0" collapsed="false">
      <c r="A11" s="250" t="s">
        <v>225</v>
      </c>
      <c r="B11" s="230" t="n">
        <v>76733</v>
      </c>
      <c r="C11" s="231" t="n">
        <v>4.28536164737315</v>
      </c>
      <c r="D11" s="232" t="n">
        <v>830</v>
      </c>
      <c r="E11" s="231" t="n">
        <v>2.52971654983237</v>
      </c>
      <c r="F11" s="232" t="n">
        <v>4186</v>
      </c>
      <c r="G11" s="231" t="n">
        <v>4.11979489602094</v>
      </c>
      <c r="H11" s="232" t="n">
        <v>562</v>
      </c>
      <c r="I11" s="231" t="n">
        <v>1.02934173412946</v>
      </c>
      <c r="J11" s="232" t="n">
        <v>82311</v>
      </c>
      <c r="K11" s="233" t="n">
        <v>4.15796330468949</v>
      </c>
    </row>
    <row r="12" customFormat="false" ht="27" hidden="false" customHeight="true" outlineLevel="0" collapsed="false">
      <c r="A12" s="250" t="s">
        <v>226</v>
      </c>
      <c r="B12" s="230" t="n">
        <v>35131</v>
      </c>
      <c r="C12" s="231" t="n">
        <v>1.9619855868253</v>
      </c>
      <c r="D12" s="232" t="n">
        <v>289</v>
      </c>
      <c r="E12" s="231" t="n">
        <v>0.880829015544041</v>
      </c>
      <c r="F12" s="232" t="n">
        <v>1547</v>
      </c>
      <c r="G12" s="231" t="n">
        <v>1.52253289635557</v>
      </c>
      <c r="H12" s="232" t="n">
        <v>489</v>
      </c>
      <c r="I12" s="231" t="n">
        <v>0.895637202827943</v>
      </c>
      <c r="J12" s="232" t="n">
        <v>37456</v>
      </c>
      <c r="K12" s="233" t="n">
        <v>1.89210036982237</v>
      </c>
    </row>
    <row r="13" customFormat="false" ht="25.5" hidden="false" customHeight="false" outlineLevel="0" collapsed="false">
      <c r="A13" s="250" t="s">
        <v>227</v>
      </c>
      <c r="B13" s="230" t="n">
        <v>19655</v>
      </c>
      <c r="C13" s="231" t="n">
        <v>1.09768656483025</v>
      </c>
      <c r="D13" s="232" t="n">
        <v>499</v>
      </c>
      <c r="E13" s="231" t="n">
        <v>1.52087778116428</v>
      </c>
      <c r="F13" s="232" t="n">
        <v>1919</v>
      </c>
      <c r="G13" s="231" t="n">
        <v>1.88864940407649</v>
      </c>
      <c r="H13" s="232" t="n">
        <v>351</v>
      </c>
      <c r="I13" s="231" t="n">
        <v>0.642880691600425</v>
      </c>
      <c r="J13" s="232" t="n">
        <v>22424</v>
      </c>
      <c r="K13" s="233" t="n">
        <v>1.13275466394962</v>
      </c>
    </row>
    <row r="14" customFormat="false" ht="26.25" hidden="false" customHeight="true" outlineLevel="0" collapsed="false">
      <c r="A14" s="250" t="s">
        <v>228</v>
      </c>
      <c r="B14" s="230" t="n">
        <v>65855</v>
      </c>
      <c r="C14" s="231" t="n">
        <v>3.67785035496799</v>
      </c>
      <c r="D14" s="232" t="n">
        <v>720</v>
      </c>
      <c r="E14" s="231" t="n">
        <v>2.19445291069796</v>
      </c>
      <c r="F14" s="232" t="n">
        <v>2591</v>
      </c>
      <c r="G14" s="231" t="n">
        <v>2.55002115995945</v>
      </c>
      <c r="H14" s="232" t="n">
        <v>701</v>
      </c>
      <c r="I14" s="231" t="n">
        <v>1.28392981427891</v>
      </c>
      <c r="J14" s="232" t="n">
        <v>69867</v>
      </c>
      <c r="K14" s="233" t="n">
        <v>3.52935114636853</v>
      </c>
    </row>
    <row r="15" customFormat="false" ht="25.5" hidden="false" customHeight="false" outlineLevel="0" collapsed="false">
      <c r="A15" s="250" t="s">
        <v>229</v>
      </c>
      <c r="B15" s="230" t="n">
        <v>55205</v>
      </c>
      <c r="C15" s="231" t="n">
        <v>3.08307233841026</v>
      </c>
      <c r="D15" s="232" t="n">
        <v>1235</v>
      </c>
      <c r="E15" s="231" t="n">
        <v>3.76409631209997</v>
      </c>
      <c r="F15" s="232" t="n">
        <v>3987</v>
      </c>
      <c r="G15" s="231" t="n">
        <v>3.92394224807346</v>
      </c>
      <c r="H15" s="232" t="n">
        <v>2198</v>
      </c>
      <c r="I15" s="231" t="n">
        <v>4.02578849042089</v>
      </c>
      <c r="J15" s="232" t="n">
        <v>62625</v>
      </c>
      <c r="K15" s="233" t="n">
        <v>3.16351948046044</v>
      </c>
    </row>
    <row r="16" customFormat="false" ht="25.5" hidden="false" customHeight="false" outlineLevel="0" collapsed="false">
      <c r="A16" s="250" t="s">
        <v>230</v>
      </c>
      <c r="B16" s="230" t="n">
        <v>54564</v>
      </c>
      <c r="C16" s="231" t="n">
        <v>3.04727396201463</v>
      </c>
      <c r="D16" s="232" t="n">
        <v>2272</v>
      </c>
      <c r="E16" s="231" t="n">
        <v>6.924718073758</v>
      </c>
      <c r="F16" s="232" t="n">
        <v>4004</v>
      </c>
      <c r="G16" s="231" t="n">
        <v>3.94067337880264</v>
      </c>
      <c r="H16" s="232" t="n">
        <v>1406</v>
      </c>
      <c r="I16" s="231" t="n">
        <v>2.57518590424558</v>
      </c>
      <c r="J16" s="232" t="n">
        <v>62246</v>
      </c>
      <c r="K16" s="233" t="n">
        <v>3.14437418891402</v>
      </c>
    </row>
    <row r="17" customFormat="false" ht="25.5" hidden="false" customHeight="false" outlineLevel="0" collapsed="false">
      <c r="A17" s="250" t="s">
        <v>231</v>
      </c>
      <c r="B17" s="230" t="n">
        <v>988858</v>
      </c>
      <c r="C17" s="231" t="n">
        <v>55.2254459997409</v>
      </c>
      <c r="D17" s="232" t="n">
        <v>18503</v>
      </c>
      <c r="E17" s="231" t="n">
        <v>56.3943919536727</v>
      </c>
      <c r="F17" s="232" t="n">
        <v>55706</v>
      </c>
      <c r="G17" s="231" t="n">
        <v>54.8249628470479</v>
      </c>
      <c r="H17" s="232" t="n">
        <v>39155</v>
      </c>
      <c r="I17" s="231" t="n">
        <v>71.7150811385033</v>
      </c>
      <c r="J17" s="232" t="n">
        <v>1102222</v>
      </c>
      <c r="K17" s="233" t="n">
        <v>55.6790541922884</v>
      </c>
    </row>
    <row r="18" customFormat="false" ht="25.5" hidden="false" customHeight="false" outlineLevel="0" collapsed="false">
      <c r="A18" s="250" t="s">
        <v>232</v>
      </c>
      <c r="B18" s="230" t="n">
        <v>19057</v>
      </c>
      <c r="C18" s="231" t="n">
        <v>1.06428963958128</v>
      </c>
      <c r="D18" s="232" t="n">
        <v>336</v>
      </c>
      <c r="E18" s="231" t="n">
        <v>1.02407802499238</v>
      </c>
      <c r="F18" s="232" t="n">
        <v>1058</v>
      </c>
      <c r="G18" s="231" t="n">
        <v>1.04126684185145</v>
      </c>
      <c r="H18" s="232" t="n">
        <v>359</v>
      </c>
      <c r="I18" s="231" t="n">
        <v>0.657533242975933</v>
      </c>
      <c r="J18" s="232" t="n">
        <v>20810</v>
      </c>
      <c r="K18" s="233" t="n">
        <v>1.05122300021368</v>
      </c>
    </row>
    <row r="19" customFormat="false" ht="25.5" hidden="false" customHeight="false" outlineLevel="0" collapsed="false">
      <c r="A19" s="250" t="s">
        <v>233</v>
      </c>
      <c r="B19" s="230" t="n">
        <v>33046</v>
      </c>
      <c r="C19" s="231" t="n">
        <v>1.84554313006259</v>
      </c>
      <c r="D19" s="232" t="n">
        <v>1237</v>
      </c>
      <c r="E19" s="231" t="n">
        <v>3.77019201462969</v>
      </c>
      <c r="F19" s="232" t="n">
        <v>3385</v>
      </c>
      <c r="G19" s="231" t="n">
        <v>3.33146338342831</v>
      </c>
      <c r="H19" s="232" t="n">
        <v>1090</v>
      </c>
      <c r="I19" s="231" t="n">
        <v>1.996410124913</v>
      </c>
      <c r="J19" s="232" t="n">
        <v>38758</v>
      </c>
      <c r="K19" s="233" t="n">
        <v>1.95787126584728</v>
      </c>
    </row>
    <row r="20" customFormat="false" ht="25.5" hidden="false" customHeight="false" outlineLevel="0" collapsed="false">
      <c r="A20" s="250" t="s">
        <v>234</v>
      </c>
      <c r="B20" s="230" t="n">
        <v>79672</v>
      </c>
      <c r="C20" s="231" t="n">
        <v>4.44949804086265</v>
      </c>
      <c r="D20" s="232" t="n">
        <v>2715</v>
      </c>
      <c r="E20" s="231" t="n">
        <v>8.27491618409022</v>
      </c>
      <c r="F20" s="232" t="n">
        <v>4166</v>
      </c>
      <c r="G20" s="231" t="n">
        <v>4.10011121281014</v>
      </c>
      <c r="H20" s="232" t="n">
        <v>1716</v>
      </c>
      <c r="I20" s="231" t="n">
        <v>3.14297227004652</v>
      </c>
      <c r="J20" s="232" t="n">
        <v>88269</v>
      </c>
      <c r="K20" s="233" t="n">
        <v>4.45893334963293</v>
      </c>
    </row>
    <row r="21" customFormat="false" ht="25.5" hidden="false" customHeight="false" outlineLevel="0" collapsed="false">
      <c r="A21" s="251" t="s">
        <v>235</v>
      </c>
      <c r="B21" s="252" t="n">
        <v>1790584</v>
      </c>
      <c r="C21" s="235" t="n">
        <v>100</v>
      </c>
      <c r="D21" s="253" t="n">
        <v>32810</v>
      </c>
      <c r="E21" s="235" t="n">
        <v>100</v>
      </c>
      <c r="F21" s="253" t="n">
        <v>101607</v>
      </c>
      <c r="G21" s="235" t="n">
        <v>100</v>
      </c>
      <c r="H21" s="253" t="n">
        <v>54598</v>
      </c>
      <c r="I21" s="235" t="n">
        <v>100</v>
      </c>
      <c r="J21" s="253" t="n">
        <v>1979599</v>
      </c>
      <c r="K21" s="237" t="n">
        <v>100</v>
      </c>
    </row>
    <row r="22" customFormat="false" ht="18" hidden="false" customHeight="true" outlineLevel="0" collapsed="false">
      <c r="A22" s="218" t="s">
        <v>236</v>
      </c>
      <c r="B22" s="238" t="n">
        <v>124</v>
      </c>
      <c r="C22" s="239"/>
      <c r="D22" s="240" t="n">
        <v>2</v>
      </c>
      <c r="E22" s="254"/>
      <c r="F22" s="240" t="n">
        <v>2</v>
      </c>
      <c r="G22" s="254"/>
      <c r="H22" s="240" t="n">
        <v>4</v>
      </c>
      <c r="I22" s="254"/>
      <c r="J22" s="221" t="n">
        <v>132</v>
      </c>
      <c r="K22" s="255"/>
    </row>
    <row r="23" customFormat="false" ht="18" hidden="false" customHeight="true" outlineLevel="0" collapsed="false">
      <c r="A23" s="242" t="s">
        <v>237</v>
      </c>
      <c r="B23" s="49" t="n">
        <v>1790708</v>
      </c>
      <c r="C23" s="256"/>
      <c r="D23" s="50" t="n">
        <v>32812</v>
      </c>
      <c r="E23" s="256"/>
      <c r="F23" s="50" t="n">
        <v>101609</v>
      </c>
      <c r="G23" s="256"/>
      <c r="H23" s="50" t="n">
        <v>54602</v>
      </c>
      <c r="I23" s="256"/>
      <c r="J23" s="50" t="n">
        <v>1979731</v>
      </c>
      <c r="K23" s="257"/>
    </row>
    <row r="25" customFormat="false" ht="12.75" hidden="false" customHeight="false" outlineLevel="0" collapsed="false">
      <c r="A25" s="0" t="s">
        <v>213</v>
      </c>
    </row>
    <row r="26" customFormat="false" ht="12.75" hidden="false" customHeight="false" outlineLevel="0" collapsed="false">
      <c r="A26" s="0" t="s">
        <v>238</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96" width="36.42"/>
    <col collapsed="false" customWidth="true" hidden="false" outlineLevel="0" max="2" min="2" style="258" width="3.99"/>
    <col collapsed="false" customWidth="true" hidden="false" outlineLevel="0" max="3" min="3" style="96" width="10.41"/>
    <col collapsed="false" customWidth="true" hidden="false" outlineLevel="0" max="4" min="4" style="259" width="7.56"/>
    <col collapsed="false" customWidth="true" hidden="false" outlineLevel="0" max="5" min="5" style="96" width="13.7"/>
    <col collapsed="false" customWidth="true" hidden="false" outlineLevel="0" max="6" min="6" style="259" width="7.56"/>
    <col collapsed="false" customWidth="true" hidden="false" outlineLevel="0" max="7" min="7" style="96" width="8.7"/>
    <col collapsed="false" customWidth="true" hidden="false" outlineLevel="0" max="8" min="8" style="259" width="7.56"/>
    <col collapsed="false" customWidth="true" hidden="false" outlineLevel="0" max="9" min="9" style="96" width="11.42"/>
    <col collapsed="false" customWidth="true" hidden="false" outlineLevel="0" max="10" min="10" style="259" width="7.56"/>
    <col collapsed="false" customWidth="true" hidden="false" outlineLevel="0" max="11" min="11" style="96" width="10.41"/>
    <col collapsed="false" customWidth="true" hidden="false" outlineLevel="0" max="12" min="12" style="259" width="7.56"/>
    <col collapsed="false" customWidth="true" hidden="false" outlineLevel="0" max="13" min="13" style="96" width="3.56"/>
    <col collapsed="false" customWidth="true" hidden="false" outlineLevel="0" max="14" min="14" style="96" width="37.14"/>
    <col collapsed="false" customWidth="false" hidden="false" outlineLevel="0" max="257" min="15" style="96" width="9.14"/>
  </cols>
  <sheetData>
    <row r="1" customFormat="false" ht="15.75" hidden="false" customHeight="false" outlineLevel="0" collapsed="false">
      <c r="A1" s="260" t="s">
        <v>0</v>
      </c>
      <c r="B1" s="260"/>
      <c r="C1" s="260"/>
      <c r="D1" s="260"/>
      <c r="E1" s="260"/>
      <c r="F1" s="260"/>
      <c r="G1" s="260"/>
      <c r="H1" s="260"/>
      <c r="I1" s="260"/>
      <c r="J1" s="260"/>
      <c r="K1" s="260"/>
      <c r="L1" s="260"/>
      <c r="M1" s="260"/>
      <c r="N1" s="260"/>
    </row>
    <row r="2" customFormat="false" ht="15.75" hidden="false" customHeight="false" outlineLevel="0" collapsed="false">
      <c r="A2" s="261"/>
      <c r="B2" s="261"/>
      <c r="C2" s="261"/>
      <c r="D2" s="262"/>
      <c r="E2" s="261"/>
      <c r="F2" s="262"/>
      <c r="G2" s="261"/>
      <c r="H2" s="262"/>
      <c r="I2" s="261"/>
      <c r="J2" s="262"/>
      <c r="K2" s="261"/>
      <c r="L2" s="262"/>
      <c r="M2" s="263"/>
      <c r="N2" s="263"/>
    </row>
    <row r="3" customFormat="false" ht="15.75" hidden="false" customHeight="false" outlineLevel="0" collapsed="false">
      <c r="A3" s="260" t="s">
        <v>239</v>
      </c>
      <c r="B3" s="260"/>
      <c r="C3" s="260"/>
      <c r="D3" s="260"/>
      <c r="E3" s="260"/>
      <c r="F3" s="260"/>
      <c r="G3" s="260"/>
      <c r="H3" s="260"/>
      <c r="I3" s="260"/>
      <c r="J3" s="260"/>
      <c r="K3" s="260"/>
      <c r="L3" s="260"/>
      <c r="M3" s="260"/>
      <c r="N3" s="260"/>
    </row>
    <row r="4" customFormat="false" ht="15.75" hidden="false" customHeight="false" outlineLevel="0" collapsed="false">
      <c r="A4" s="260" t="s">
        <v>240</v>
      </c>
      <c r="B4" s="260"/>
      <c r="C4" s="260"/>
      <c r="D4" s="260"/>
      <c r="E4" s="260"/>
      <c r="F4" s="260"/>
      <c r="G4" s="260"/>
      <c r="H4" s="260"/>
      <c r="I4" s="260"/>
      <c r="J4" s="260"/>
      <c r="K4" s="260"/>
      <c r="L4" s="260"/>
      <c r="M4" s="260"/>
      <c r="N4" s="260"/>
    </row>
    <row r="5" customFormat="false" ht="15.75" hidden="false" customHeight="false" outlineLevel="0" collapsed="false">
      <c r="A5" s="260" t="s">
        <v>241</v>
      </c>
      <c r="B5" s="260"/>
      <c r="C5" s="260"/>
      <c r="D5" s="260"/>
      <c r="E5" s="260"/>
      <c r="F5" s="260"/>
      <c r="G5" s="260"/>
      <c r="H5" s="260"/>
      <c r="I5" s="260"/>
      <c r="J5" s="260"/>
      <c r="K5" s="260"/>
      <c r="L5" s="260"/>
      <c r="M5" s="260"/>
      <c r="N5" s="260"/>
    </row>
    <row r="6" customFormat="false" ht="15.75" hidden="false" customHeight="true" outlineLevel="0" collapsed="false">
      <c r="A6" s="260" t="s">
        <v>242</v>
      </c>
      <c r="B6" s="260"/>
      <c r="C6" s="260"/>
      <c r="D6" s="260"/>
      <c r="E6" s="260"/>
      <c r="F6" s="260"/>
      <c r="G6" s="260"/>
      <c r="H6" s="260"/>
      <c r="I6" s="260"/>
      <c r="J6" s="260"/>
      <c r="K6" s="260"/>
      <c r="L6" s="260"/>
      <c r="M6" s="260"/>
      <c r="N6" s="260"/>
    </row>
    <row r="7" customFormat="false" ht="13.5" hidden="false" customHeight="false" outlineLevel="0" collapsed="false"/>
    <row r="8" customFormat="false" ht="26.25" hidden="false" customHeight="true" outlineLevel="0" collapsed="false">
      <c r="A8" s="264" t="s">
        <v>243</v>
      </c>
      <c r="B8" s="265"/>
      <c r="C8" s="266" t="s">
        <v>176</v>
      </c>
      <c r="D8" s="267" t="s">
        <v>177</v>
      </c>
      <c r="E8" s="268" t="s">
        <v>244</v>
      </c>
      <c r="F8" s="267" t="s">
        <v>177</v>
      </c>
      <c r="G8" s="268" t="s">
        <v>179</v>
      </c>
      <c r="H8" s="267" t="s">
        <v>177</v>
      </c>
      <c r="I8" s="268" t="s">
        <v>180</v>
      </c>
      <c r="J8" s="267" t="s">
        <v>177</v>
      </c>
      <c r="K8" s="268" t="s">
        <v>12</v>
      </c>
      <c r="L8" s="269" t="s">
        <v>177</v>
      </c>
      <c r="M8" s="265"/>
      <c r="N8" s="264" t="s">
        <v>245</v>
      </c>
    </row>
    <row r="9" customFormat="false" ht="25.5" hidden="false" customHeight="false" outlineLevel="0" collapsed="false">
      <c r="A9" s="270" t="s">
        <v>246</v>
      </c>
      <c r="B9" s="271" t="s">
        <v>110</v>
      </c>
      <c r="C9" s="272" t="n">
        <v>8497</v>
      </c>
      <c r="D9" s="273" t="n">
        <v>0.50914904339062</v>
      </c>
      <c r="E9" s="274" t="n">
        <v>142</v>
      </c>
      <c r="F9" s="273" t="n">
        <v>0.461323543744518</v>
      </c>
      <c r="G9" s="274" t="n">
        <v>649</v>
      </c>
      <c r="H9" s="273" t="n">
        <v>0.678104233710871</v>
      </c>
      <c r="I9" s="274" t="n">
        <v>289</v>
      </c>
      <c r="J9" s="273" t="n">
        <v>0.561655815761345</v>
      </c>
      <c r="K9" s="274" t="n">
        <v>9577</v>
      </c>
      <c r="L9" s="275" t="n">
        <v>0.518570700674191</v>
      </c>
      <c r="M9" s="271" t="s">
        <v>110</v>
      </c>
      <c r="N9" s="276" t="s">
        <v>247</v>
      </c>
    </row>
    <row r="10" customFormat="false" ht="12.75" hidden="false" customHeight="false" outlineLevel="0" collapsed="false">
      <c r="A10" s="277" t="s">
        <v>248</v>
      </c>
      <c r="B10" s="278" t="s">
        <v>249</v>
      </c>
      <c r="C10" s="230" t="n">
        <v>1697</v>
      </c>
      <c r="D10" s="231" t="n">
        <v>0.101685998191583</v>
      </c>
      <c r="E10" s="232" t="n">
        <v>22</v>
      </c>
      <c r="F10" s="231" t="n">
        <v>0.0714726617068971</v>
      </c>
      <c r="G10" s="232" t="n">
        <v>40</v>
      </c>
      <c r="H10" s="231" t="n">
        <v>0.0417937894428888</v>
      </c>
      <c r="I10" s="232" t="n">
        <v>41</v>
      </c>
      <c r="J10" s="231" t="n">
        <v>0.0796812749003984</v>
      </c>
      <c r="K10" s="232" t="n">
        <v>1800</v>
      </c>
      <c r="L10" s="233" t="n">
        <v>0.0974655175121169</v>
      </c>
      <c r="M10" s="278" t="s">
        <v>249</v>
      </c>
      <c r="N10" s="270" t="s">
        <v>250</v>
      </c>
    </row>
    <row r="11" customFormat="false" ht="12.75" hidden="false" customHeight="false" outlineLevel="0" collapsed="false">
      <c r="A11" s="277" t="s">
        <v>251</v>
      </c>
      <c r="B11" s="278" t="s">
        <v>111</v>
      </c>
      <c r="C11" s="230" t="n">
        <v>6801</v>
      </c>
      <c r="D11" s="231" t="n">
        <v>0.407522966235095</v>
      </c>
      <c r="E11" s="232" t="n">
        <v>82</v>
      </c>
      <c r="F11" s="231" t="n">
        <v>0.266398102725707</v>
      </c>
      <c r="G11" s="232" t="n">
        <v>293</v>
      </c>
      <c r="H11" s="231" t="n">
        <v>0.30613950766916</v>
      </c>
      <c r="I11" s="232" t="n">
        <v>74</v>
      </c>
      <c r="J11" s="231" t="n">
        <v>0.143814983966573</v>
      </c>
      <c r="K11" s="232" t="n">
        <v>7250</v>
      </c>
      <c r="L11" s="233" t="n">
        <v>0.392569445534915</v>
      </c>
      <c r="M11" s="278" t="s">
        <v>111</v>
      </c>
      <c r="N11" s="270" t="s">
        <v>252</v>
      </c>
    </row>
    <row r="12" customFormat="false" ht="12.75" hidden="false" customHeight="false" outlineLevel="0" collapsed="false">
      <c r="A12" s="270" t="s">
        <v>253</v>
      </c>
      <c r="B12" s="278" t="s">
        <v>254</v>
      </c>
      <c r="C12" s="230" t="n">
        <v>230633</v>
      </c>
      <c r="D12" s="231" t="n">
        <v>13.819768309322</v>
      </c>
      <c r="E12" s="232" t="n">
        <v>5158</v>
      </c>
      <c r="F12" s="231" t="n">
        <v>16.7570904129171</v>
      </c>
      <c r="G12" s="232" t="n">
        <v>18038</v>
      </c>
      <c r="H12" s="231" t="n">
        <v>18.8469093492707</v>
      </c>
      <c r="I12" s="232" t="n">
        <v>12334</v>
      </c>
      <c r="J12" s="231" t="n">
        <v>23.970459624915</v>
      </c>
      <c r="K12" s="232" t="n">
        <v>266163</v>
      </c>
      <c r="L12" s="233" t="n">
        <v>14.4120636319875</v>
      </c>
      <c r="M12" s="278" t="s">
        <v>254</v>
      </c>
      <c r="N12" s="270" t="s">
        <v>255</v>
      </c>
    </row>
    <row r="13" customFormat="false" ht="25.5" hidden="false" customHeight="false" outlineLevel="0" collapsed="false">
      <c r="A13" s="270" t="s">
        <v>256</v>
      </c>
      <c r="B13" s="278" t="s">
        <v>257</v>
      </c>
      <c r="C13" s="230" t="n">
        <v>32427</v>
      </c>
      <c r="D13" s="231" t="n">
        <v>1.94305943627488</v>
      </c>
      <c r="E13" s="232" t="n">
        <v>59</v>
      </c>
      <c r="F13" s="231" t="n">
        <v>0.191676683668497</v>
      </c>
      <c r="G13" s="232" t="n">
        <v>186</v>
      </c>
      <c r="H13" s="231" t="n">
        <v>0.194341120909433</v>
      </c>
      <c r="I13" s="232" t="n">
        <v>72</v>
      </c>
      <c r="J13" s="231" t="n">
        <v>0.139928092508017</v>
      </c>
      <c r="K13" s="232" t="n">
        <v>32744</v>
      </c>
      <c r="L13" s="233" t="n">
        <v>1.77300605856486</v>
      </c>
      <c r="M13" s="278" t="s">
        <v>257</v>
      </c>
      <c r="N13" s="270" t="s">
        <v>258</v>
      </c>
    </row>
    <row r="14" s="286" customFormat="true" ht="12.75" hidden="false" customHeight="false" outlineLevel="0" collapsed="false">
      <c r="A14" s="279" t="s">
        <v>259</v>
      </c>
      <c r="B14" s="280" t="s">
        <v>260</v>
      </c>
      <c r="C14" s="281" t="n">
        <v>59157</v>
      </c>
      <c r="D14" s="282" t="n">
        <v>3.54474873012344</v>
      </c>
      <c r="E14" s="283" t="n">
        <v>2109</v>
      </c>
      <c r="F14" s="282" t="n">
        <v>6.85162925181118</v>
      </c>
      <c r="G14" s="283" t="n">
        <v>17982</v>
      </c>
      <c r="H14" s="282" t="n">
        <v>18.7883980440507</v>
      </c>
      <c r="I14" s="283" t="n">
        <v>2305</v>
      </c>
      <c r="J14" s="282" t="n">
        <v>4.47964240598581</v>
      </c>
      <c r="K14" s="283" t="n">
        <v>81553</v>
      </c>
      <c r="L14" s="284" t="n">
        <v>4.41589186092537</v>
      </c>
      <c r="M14" s="280" t="s">
        <v>260</v>
      </c>
      <c r="N14" s="285" t="s">
        <v>261</v>
      </c>
    </row>
    <row r="15" customFormat="false" ht="12.75" hidden="false" customHeight="false" outlineLevel="0" collapsed="false">
      <c r="A15" s="270" t="s">
        <v>262</v>
      </c>
      <c r="B15" s="278" t="s">
        <v>263</v>
      </c>
      <c r="C15" s="230" t="n">
        <v>386074</v>
      </c>
      <c r="D15" s="231" t="n">
        <v>23.1339540753195</v>
      </c>
      <c r="E15" s="232" t="n">
        <v>5268</v>
      </c>
      <c r="F15" s="231" t="n">
        <v>17.1144537214515</v>
      </c>
      <c r="G15" s="232" t="n">
        <v>16421</v>
      </c>
      <c r="H15" s="231" t="n">
        <v>17.1573954110419</v>
      </c>
      <c r="I15" s="232" t="n">
        <v>12059</v>
      </c>
      <c r="J15" s="231" t="n">
        <v>23.4360120493635</v>
      </c>
      <c r="K15" s="232" t="n">
        <v>419822</v>
      </c>
      <c r="L15" s="233" t="n">
        <v>22.7323158294289</v>
      </c>
      <c r="M15" s="278" t="s">
        <v>263</v>
      </c>
      <c r="N15" s="270" t="s">
        <v>264</v>
      </c>
    </row>
    <row r="16" customFormat="false" ht="12.75" hidden="false" customHeight="false" outlineLevel="0" collapsed="false">
      <c r="A16" s="270" t="s">
        <v>265</v>
      </c>
      <c r="B16" s="278" t="s">
        <v>266</v>
      </c>
      <c r="C16" s="230" t="n">
        <v>200911</v>
      </c>
      <c r="D16" s="231" t="n">
        <v>12.0387952755858</v>
      </c>
      <c r="E16" s="232" t="n">
        <v>7318</v>
      </c>
      <c r="F16" s="231" t="n">
        <v>23.7744062895942</v>
      </c>
      <c r="G16" s="232" t="n">
        <v>23664</v>
      </c>
      <c r="H16" s="231" t="n">
        <v>24.725205834413</v>
      </c>
      <c r="I16" s="232" t="n">
        <v>11796</v>
      </c>
      <c r="J16" s="231" t="n">
        <v>22.9248858225634</v>
      </c>
      <c r="K16" s="232" t="n">
        <v>243689</v>
      </c>
      <c r="L16" s="233" t="n">
        <v>13.195152498339</v>
      </c>
      <c r="M16" s="278" t="s">
        <v>266</v>
      </c>
      <c r="N16" s="270" t="s">
        <v>267</v>
      </c>
    </row>
    <row r="17" customFormat="false" ht="25.5" hidden="false" customHeight="true" outlineLevel="0" collapsed="false">
      <c r="A17" s="270" t="s">
        <v>268</v>
      </c>
      <c r="B17" s="278" t="s">
        <v>269</v>
      </c>
      <c r="C17" s="230" t="n">
        <v>122377</v>
      </c>
      <c r="D17" s="231" t="n">
        <v>7.33295662975331</v>
      </c>
      <c r="E17" s="232" t="n">
        <v>1654</v>
      </c>
      <c r="F17" s="231" t="n">
        <v>5.37344465741854</v>
      </c>
      <c r="G17" s="232" t="n">
        <v>3184</v>
      </c>
      <c r="H17" s="231" t="n">
        <v>3.32678563965395</v>
      </c>
      <c r="I17" s="232" t="n">
        <v>2183</v>
      </c>
      <c r="J17" s="231" t="n">
        <v>4.2425420270139</v>
      </c>
      <c r="K17" s="232" t="n">
        <v>129398</v>
      </c>
      <c r="L17" s="233" t="n">
        <v>7.00657946390717</v>
      </c>
      <c r="M17" s="278" t="s">
        <v>269</v>
      </c>
      <c r="N17" s="270" t="s">
        <v>270</v>
      </c>
    </row>
    <row r="18" customFormat="false" ht="24.75" hidden="false" customHeight="true" outlineLevel="0" collapsed="false">
      <c r="A18" s="270" t="s">
        <v>271</v>
      </c>
      <c r="B18" s="278" t="s">
        <v>272</v>
      </c>
      <c r="C18" s="230" t="n">
        <v>61850</v>
      </c>
      <c r="D18" s="231" t="n">
        <v>3.70611608022947</v>
      </c>
      <c r="E18" s="232" t="n">
        <v>268</v>
      </c>
      <c r="F18" s="231" t="n">
        <v>0.87066696988402</v>
      </c>
      <c r="G18" s="232" t="n">
        <v>199</v>
      </c>
      <c r="H18" s="231" t="n">
        <v>0.207924102478372</v>
      </c>
      <c r="I18" s="232" t="n">
        <v>207</v>
      </c>
      <c r="J18" s="231" t="n">
        <v>0.402293265960548</v>
      </c>
      <c r="K18" s="232" t="n">
        <v>62524</v>
      </c>
      <c r="L18" s="233" t="n">
        <v>3.38551889829311</v>
      </c>
      <c r="M18" s="278" t="s">
        <v>272</v>
      </c>
      <c r="N18" s="270" t="s">
        <v>273</v>
      </c>
    </row>
    <row r="19" customFormat="false" ht="25.5" hidden="false" customHeight="false" outlineLevel="0" collapsed="false">
      <c r="A19" s="270" t="s">
        <v>274</v>
      </c>
      <c r="B19" s="278" t="s">
        <v>275</v>
      </c>
      <c r="C19" s="230" t="n">
        <v>157940</v>
      </c>
      <c r="D19" s="231" t="n">
        <v>9.46392843510821</v>
      </c>
      <c r="E19" s="232" t="n">
        <v>4154</v>
      </c>
      <c r="F19" s="231" t="n">
        <v>13.4953380332023</v>
      </c>
      <c r="G19" s="232" t="n">
        <v>7499</v>
      </c>
      <c r="H19" s="231" t="n">
        <v>7.83529067580558</v>
      </c>
      <c r="I19" s="232" t="n">
        <v>4417</v>
      </c>
      <c r="J19" s="231" t="n">
        <v>8.58419978622097</v>
      </c>
      <c r="K19" s="232" t="n">
        <v>174010</v>
      </c>
      <c r="L19" s="233" t="n">
        <v>9.42220816793525</v>
      </c>
      <c r="M19" s="278" t="s">
        <v>275</v>
      </c>
      <c r="N19" s="270" t="s">
        <v>276</v>
      </c>
    </row>
    <row r="20" customFormat="false" ht="25.5" hidden="false" customHeight="false" outlineLevel="0" collapsed="false">
      <c r="A20" s="270" t="s">
        <v>277</v>
      </c>
      <c r="B20" s="278" t="s">
        <v>278</v>
      </c>
      <c r="C20" s="230" t="n">
        <v>81193</v>
      </c>
      <c r="D20" s="231" t="n">
        <v>4.86516868071256</v>
      </c>
      <c r="E20" s="232" t="n">
        <v>303</v>
      </c>
      <c r="F20" s="231" t="n">
        <v>0.984373477144992</v>
      </c>
      <c r="G20" s="232" t="n">
        <v>432</v>
      </c>
      <c r="H20" s="231" t="n">
        <v>0.451372925983199</v>
      </c>
      <c r="I20" s="232" t="n">
        <v>265</v>
      </c>
      <c r="J20" s="231" t="n">
        <v>0.515013118258673</v>
      </c>
      <c r="K20" s="232" t="n">
        <v>82193</v>
      </c>
      <c r="L20" s="233" t="n">
        <v>4.4505462671519</v>
      </c>
      <c r="M20" s="278" t="s">
        <v>278</v>
      </c>
      <c r="N20" s="270" t="s">
        <v>279</v>
      </c>
    </row>
    <row r="21" customFormat="false" ht="12.75" hidden="false" customHeight="false" outlineLevel="0" collapsed="false">
      <c r="A21" s="277" t="s">
        <v>280</v>
      </c>
      <c r="B21" s="278" t="s">
        <v>281</v>
      </c>
      <c r="C21" s="230" t="n">
        <v>114119</v>
      </c>
      <c r="D21" s="231" t="n">
        <v>6.83812871398072</v>
      </c>
      <c r="E21" s="232" t="n">
        <v>1457</v>
      </c>
      <c r="F21" s="231" t="n">
        <v>4.73343945940678</v>
      </c>
      <c r="G21" s="232" t="n">
        <v>1570</v>
      </c>
      <c r="H21" s="231" t="n">
        <v>1.64040623563338</v>
      </c>
      <c r="I21" s="232" t="n">
        <v>808</v>
      </c>
      <c r="J21" s="231" t="n">
        <v>1.57030414925663</v>
      </c>
      <c r="K21" s="232" t="n">
        <v>117954</v>
      </c>
      <c r="L21" s="233" t="n">
        <v>6.38691536256902</v>
      </c>
      <c r="M21" s="278" t="s">
        <v>281</v>
      </c>
      <c r="N21" s="277" t="s">
        <v>282</v>
      </c>
    </row>
    <row r="22" customFormat="false" ht="12.75" hidden="false" customHeight="false" outlineLevel="0" collapsed="false">
      <c r="A22" s="270" t="s">
        <v>283</v>
      </c>
      <c r="B22" s="278" t="s">
        <v>284</v>
      </c>
      <c r="C22" s="230" t="n">
        <v>105492</v>
      </c>
      <c r="D22" s="231" t="n">
        <v>6.32118993590247</v>
      </c>
      <c r="E22" s="232" t="n">
        <v>1145</v>
      </c>
      <c r="F22" s="231" t="n">
        <v>3.71982716610896</v>
      </c>
      <c r="G22" s="232" t="n">
        <v>1658</v>
      </c>
      <c r="H22" s="231" t="n">
        <v>1.73235257240774</v>
      </c>
      <c r="I22" s="232" t="n">
        <v>1714</v>
      </c>
      <c r="J22" s="231" t="n">
        <v>3.33106597998251</v>
      </c>
      <c r="K22" s="232" t="n">
        <v>110009</v>
      </c>
      <c r="L22" s="233" t="n">
        <v>5.95671339777248</v>
      </c>
      <c r="M22" s="278" t="s">
        <v>284</v>
      </c>
      <c r="N22" s="270" t="s">
        <v>285</v>
      </c>
    </row>
    <row r="23" customFormat="false" ht="25.5" hidden="false" customHeight="false" outlineLevel="0" collapsed="false">
      <c r="A23" s="277" t="s">
        <v>286</v>
      </c>
      <c r="B23" s="278" t="s">
        <v>287</v>
      </c>
      <c r="C23" s="230" t="n">
        <v>96227</v>
      </c>
      <c r="D23" s="231" t="n">
        <v>5.76602153681878</v>
      </c>
      <c r="E23" s="232" t="n">
        <v>1491</v>
      </c>
      <c r="F23" s="231" t="n">
        <v>4.84389720931744</v>
      </c>
      <c r="G23" s="232" t="n">
        <v>3647</v>
      </c>
      <c r="H23" s="231" t="n">
        <v>3.81054875245539</v>
      </c>
      <c r="I23" s="232" t="n">
        <v>2707</v>
      </c>
      <c r="J23" s="231" t="n">
        <v>5.26090758915557</v>
      </c>
      <c r="K23" s="232" t="n">
        <v>104072</v>
      </c>
      <c r="L23" s="233" t="n">
        <v>5.63523963251168</v>
      </c>
      <c r="M23" s="278" t="s">
        <v>287</v>
      </c>
      <c r="N23" s="270" t="s">
        <v>288</v>
      </c>
    </row>
    <row r="24" customFormat="false" ht="27" hidden="false" customHeight="true" outlineLevel="0" collapsed="false">
      <c r="A24" s="277" t="s">
        <v>289</v>
      </c>
      <c r="B24" s="278" t="s">
        <v>290</v>
      </c>
      <c r="C24" s="230" t="n">
        <v>1730</v>
      </c>
      <c r="D24" s="231" t="n">
        <v>0.10366339238152</v>
      </c>
      <c r="E24" s="232" t="n">
        <v>60</v>
      </c>
      <c r="F24" s="231" t="n">
        <v>0.19492544101881</v>
      </c>
      <c r="G24" s="232" t="n">
        <v>234</v>
      </c>
      <c r="H24" s="231" t="n">
        <v>0.244493668240899</v>
      </c>
      <c r="I24" s="232" t="n">
        <v>76</v>
      </c>
      <c r="J24" s="231" t="n">
        <v>0.147701875425129</v>
      </c>
      <c r="K24" s="232" t="n">
        <v>2100</v>
      </c>
      <c r="L24" s="233" t="n">
        <v>0.113709770430803</v>
      </c>
      <c r="M24" s="278" t="s">
        <v>290</v>
      </c>
      <c r="N24" s="270" t="s">
        <v>291</v>
      </c>
    </row>
    <row r="25" customFormat="false" ht="12.75" hidden="false" customHeight="false" outlineLevel="0" collapsed="false">
      <c r="A25" s="287" t="s">
        <v>292</v>
      </c>
      <c r="B25" s="278" t="s">
        <v>293</v>
      </c>
      <c r="C25" s="230" t="n">
        <v>1091</v>
      </c>
      <c r="D25" s="231" t="n">
        <v>0.0653738503400219</v>
      </c>
      <c r="E25" s="232" t="n">
        <v>90</v>
      </c>
      <c r="F25" s="231" t="n">
        <v>0.292388161528215</v>
      </c>
      <c r="G25" s="232" t="n">
        <v>12</v>
      </c>
      <c r="H25" s="231" t="n">
        <v>0.0125381368328666</v>
      </c>
      <c r="I25" s="232" t="n">
        <v>108</v>
      </c>
      <c r="J25" s="231" t="n">
        <v>0.209892138762025</v>
      </c>
      <c r="K25" s="232" t="n">
        <v>1301</v>
      </c>
      <c r="L25" s="233" t="n">
        <v>0.0704459101573689</v>
      </c>
      <c r="M25" s="278" t="s">
        <v>293</v>
      </c>
      <c r="N25" s="270" t="s">
        <v>294</v>
      </c>
    </row>
    <row r="26" s="286" customFormat="true" ht="13.5" hidden="false" customHeight="false" outlineLevel="0" collapsed="false">
      <c r="A26" s="288" t="s">
        <v>295</v>
      </c>
      <c r="B26" s="289"/>
      <c r="C26" s="290" t="n">
        <v>647</v>
      </c>
      <c r="D26" s="291" t="n">
        <v>0.0387689103299672</v>
      </c>
      <c r="E26" s="292" t="n">
        <v>1</v>
      </c>
      <c r="F26" s="291" t="n">
        <v>0.00324875735031351</v>
      </c>
      <c r="G26" s="292" t="n">
        <v>0</v>
      </c>
      <c r="H26" s="291" t="n">
        <v>0</v>
      </c>
      <c r="I26" s="292" t="n">
        <v>0</v>
      </c>
      <c r="J26" s="291" t="n">
        <v>0</v>
      </c>
      <c r="K26" s="292" t="n">
        <v>648</v>
      </c>
      <c r="L26" s="293" t="n">
        <v>0.0350875863043621</v>
      </c>
      <c r="M26" s="294"/>
      <c r="N26" s="295" t="s">
        <v>296</v>
      </c>
    </row>
    <row r="27" s="286" customFormat="true" ht="13.5" hidden="false" customHeight="false" outlineLevel="0" collapsed="false">
      <c r="A27" s="296" t="s">
        <v>297</v>
      </c>
      <c r="B27" s="297"/>
      <c r="C27" s="298" t="n">
        <v>1668863</v>
      </c>
      <c r="D27" s="299" t="n">
        <v>100</v>
      </c>
      <c r="E27" s="300" t="n">
        <v>30781</v>
      </c>
      <c r="F27" s="299" t="n">
        <v>100</v>
      </c>
      <c r="G27" s="300" t="n">
        <v>95708</v>
      </c>
      <c r="H27" s="299" t="n">
        <v>100</v>
      </c>
      <c r="I27" s="300" t="n">
        <v>51455</v>
      </c>
      <c r="J27" s="299" t="n">
        <v>100</v>
      </c>
      <c r="K27" s="301" t="n">
        <v>1846807</v>
      </c>
      <c r="L27" s="302" t="n">
        <v>100</v>
      </c>
      <c r="M27" s="303"/>
      <c r="N27" s="296" t="s">
        <v>298</v>
      </c>
    </row>
    <row r="28" customFormat="false" ht="12.75" hidden="false" customHeight="false" outlineLevel="0" collapsed="false">
      <c r="A28" s="304" t="s">
        <v>299</v>
      </c>
      <c r="E28" s="96" t="s">
        <v>300</v>
      </c>
    </row>
    <row r="29" customFormat="false" ht="12.75" hidden="false" customHeight="false" outlineLevel="0" collapsed="false">
      <c r="A29" s="305"/>
    </row>
    <row r="30" s="308" customFormat="true" ht="12.75" hidden="false" customHeight="false" outlineLevel="0" collapsed="false">
      <c r="A30" s="306" t="s">
        <v>301</v>
      </c>
      <c r="B30" s="307"/>
      <c r="D30" s="309"/>
      <c r="F30" s="309"/>
      <c r="H30" s="309"/>
      <c r="J30" s="309"/>
      <c r="L30" s="309"/>
    </row>
    <row r="31" s="308" customFormat="true" ht="12.75" hidden="false" customHeight="false" outlineLevel="0" collapsed="false">
      <c r="A31" s="310" t="s">
        <v>302</v>
      </c>
      <c r="B31" s="307"/>
      <c r="D31" s="309"/>
      <c r="F31" s="309"/>
      <c r="H31" s="309"/>
      <c r="J31" s="309"/>
      <c r="L31" s="309"/>
    </row>
    <row r="32" s="308" customFormat="true" ht="12.75" hidden="false" customHeight="false" outlineLevel="0" collapsed="false">
      <c r="A32" s="310" t="s">
        <v>303</v>
      </c>
      <c r="B32" s="311"/>
      <c r="D32" s="309"/>
      <c r="F32" s="309"/>
      <c r="H32" s="309"/>
      <c r="J32" s="309"/>
      <c r="L32" s="309"/>
    </row>
    <row r="33" customFormat="false" ht="12.75" hidden="false" customHeight="false" outlineLevel="0" collapsed="false">
      <c r="A33" s="310" t="s">
        <v>304</v>
      </c>
    </row>
    <row r="34" customFormat="false" ht="12.75" hidden="false" customHeight="false" outlineLevel="0" collapsed="false">
      <c r="A34" s="310" t="s">
        <v>305</v>
      </c>
    </row>
    <row r="35" customFormat="false" ht="12.75" hidden="false" customHeight="false" outlineLevel="0" collapsed="false">
      <c r="A35" s="310" t="s">
        <v>306</v>
      </c>
    </row>
    <row r="37" customFormat="false" ht="12.75" hidden="false" customHeight="false" outlineLevel="0" collapsed="false">
      <c r="A37" s="312" t="s">
        <v>307</v>
      </c>
      <c r="B37" s="312"/>
      <c r="C37" s="312"/>
      <c r="D37" s="312"/>
      <c r="E37" s="312"/>
    </row>
    <row r="38" customFormat="false" ht="12.75" hidden="false" customHeight="false" outlineLevel="0" collapsed="false">
      <c r="A38" s="96" t="s">
        <v>308</v>
      </c>
    </row>
    <row r="39" customFormat="false" ht="12.75" hidden="false" customHeight="false" outlineLevel="0" collapsed="false">
      <c r="A39" s="96" t="s">
        <v>309</v>
      </c>
    </row>
    <row r="40" customFormat="false" ht="12.75" hidden="false" customHeight="false" outlineLevel="0" collapsed="false">
      <c r="A40" s="96" t="s">
        <v>310</v>
      </c>
    </row>
    <row r="41" customFormat="false" ht="12.75" hidden="false" customHeight="false" outlineLevel="0" collapsed="false">
      <c r="A41" s="96" t="s">
        <v>311</v>
      </c>
    </row>
    <row r="42" customFormat="false" ht="12.75" hidden="false" customHeight="false" outlineLevel="0" collapsed="false">
      <c r="A42" s="96" t="s">
        <v>312</v>
      </c>
    </row>
    <row r="59" customFormat="false" ht="12.75" hidden="true" customHeight="false" outlineLevel="0" collapsed="false"/>
    <row r="60" s="314" customFormat="true" ht="14.25" hidden="false" customHeight="true" outlineLevel="0" collapsed="false">
      <c r="A60" s="313" t="s">
        <v>262</v>
      </c>
      <c r="B60" s="313" t="s">
        <v>263</v>
      </c>
      <c r="C60" s="313" t="n">
        <v>386074</v>
      </c>
      <c r="D60" s="313" t="n">
        <v>23.1339540753195</v>
      </c>
      <c r="E60" s="313" t="n">
        <v>5268</v>
      </c>
      <c r="F60" s="313" t="n">
        <v>17.1144537214515</v>
      </c>
      <c r="G60" s="313" t="n">
        <v>16421</v>
      </c>
      <c r="H60" s="313" t="n">
        <v>17.1573954110419</v>
      </c>
      <c r="I60" s="313" t="n">
        <v>12059</v>
      </c>
      <c r="J60" s="313" t="n">
        <v>23.4360120493635</v>
      </c>
      <c r="K60" s="313" t="n">
        <v>419822</v>
      </c>
      <c r="L60" s="313" t="n">
        <v>22.7323158294289</v>
      </c>
      <c r="M60" s="313" t="s">
        <v>263</v>
      </c>
      <c r="N60" s="313" t="s">
        <v>264</v>
      </c>
    </row>
    <row r="61" s="314" customFormat="true" ht="12.75" hidden="false" customHeight="false" outlineLevel="0" collapsed="false">
      <c r="A61" s="313" t="s">
        <v>253</v>
      </c>
      <c r="B61" s="313" t="s">
        <v>254</v>
      </c>
      <c r="C61" s="313" t="n">
        <v>230633</v>
      </c>
      <c r="D61" s="313" t="n">
        <v>13.819768309322</v>
      </c>
      <c r="E61" s="313" t="n">
        <v>5158</v>
      </c>
      <c r="F61" s="313" t="n">
        <v>16.7570904129171</v>
      </c>
      <c r="G61" s="313" t="n">
        <v>18038</v>
      </c>
      <c r="H61" s="313" t="n">
        <v>18.8469093492707</v>
      </c>
      <c r="I61" s="313" t="n">
        <v>12334</v>
      </c>
      <c r="J61" s="313" t="n">
        <v>23.970459624915</v>
      </c>
      <c r="K61" s="313" t="n">
        <v>266163</v>
      </c>
      <c r="L61" s="313" t="n">
        <v>14.4120636319875</v>
      </c>
      <c r="M61" s="313" t="s">
        <v>254</v>
      </c>
      <c r="N61" s="313" t="s">
        <v>255</v>
      </c>
    </row>
    <row r="62" s="314" customFormat="true" ht="12.75" hidden="false" customHeight="false" outlineLevel="0" collapsed="false">
      <c r="A62" s="313" t="s">
        <v>265</v>
      </c>
      <c r="B62" s="313" t="s">
        <v>266</v>
      </c>
      <c r="C62" s="313" t="n">
        <v>200911</v>
      </c>
      <c r="D62" s="313" t="n">
        <v>12.0387952755858</v>
      </c>
      <c r="E62" s="313" t="n">
        <v>7318</v>
      </c>
      <c r="F62" s="313" t="n">
        <v>23.7744062895942</v>
      </c>
      <c r="G62" s="313" t="n">
        <v>23664</v>
      </c>
      <c r="H62" s="313" t="n">
        <v>24.725205834413</v>
      </c>
      <c r="I62" s="313" t="n">
        <v>11796</v>
      </c>
      <c r="J62" s="313" t="n">
        <v>22.9248858225634</v>
      </c>
      <c r="K62" s="313" t="n">
        <v>243689</v>
      </c>
      <c r="L62" s="313" t="n">
        <v>13.195152498339</v>
      </c>
      <c r="M62" s="313" t="s">
        <v>266</v>
      </c>
      <c r="N62" s="313" t="s">
        <v>267</v>
      </c>
    </row>
    <row r="63" s="314" customFormat="true" ht="25.5" hidden="false" customHeight="false" outlineLevel="0" collapsed="false">
      <c r="A63" s="313" t="s">
        <v>274</v>
      </c>
      <c r="B63" s="313" t="s">
        <v>275</v>
      </c>
      <c r="C63" s="313" t="n">
        <v>157940</v>
      </c>
      <c r="D63" s="313" t="n">
        <v>9.46392843510821</v>
      </c>
      <c r="E63" s="313" t="n">
        <v>4154</v>
      </c>
      <c r="F63" s="313" t="n">
        <v>13.4953380332023</v>
      </c>
      <c r="G63" s="313" t="n">
        <v>7499</v>
      </c>
      <c r="H63" s="313" t="n">
        <v>7.83529067580558</v>
      </c>
      <c r="I63" s="313" t="n">
        <v>4417</v>
      </c>
      <c r="J63" s="313" t="n">
        <v>8.58419978622097</v>
      </c>
      <c r="K63" s="313" t="n">
        <v>174010</v>
      </c>
      <c r="L63" s="313" t="n">
        <v>9.42220816793525</v>
      </c>
      <c r="M63" s="313" t="s">
        <v>275</v>
      </c>
      <c r="N63" s="313" t="s">
        <v>276</v>
      </c>
    </row>
    <row r="64" s="314" customFormat="true" ht="12.75" hidden="false" customHeight="false" outlineLevel="0" collapsed="false">
      <c r="A64" s="313" t="s">
        <v>268</v>
      </c>
      <c r="B64" s="313" t="s">
        <v>269</v>
      </c>
      <c r="C64" s="313" t="n">
        <v>122377</v>
      </c>
      <c r="D64" s="313" t="n">
        <v>7.33295662975331</v>
      </c>
      <c r="E64" s="313" t="n">
        <v>1654</v>
      </c>
      <c r="F64" s="313" t="n">
        <v>5.37344465741854</v>
      </c>
      <c r="G64" s="313" t="n">
        <v>3184</v>
      </c>
      <c r="H64" s="313" t="n">
        <v>3.32678563965395</v>
      </c>
      <c r="I64" s="313" t="n">
        <v>2183</v>
      </c>
      <c r="J64" s="313" t="n">
        <v>4.2425420270139</v>
      </c>
      <c r="K64" s="313" t="n">
        <v>129398</v>
      </c>
      <c r="L64" s="313" t="n">
        <v>7.00657946390717</v>
      </c>
      <c r="M64" s="313" t="s">
        <v>269</v>
      </c>
      <c r="N64" s="313" t="s">
        <v>270</v>
      </c>
    </row>
    <row r="65" s="314" customFormat="true" ht="12.75" hidden="false" customHeight="false" outlineLevel="0" collapsed="false">
      <c r="A65" s="313" t="s">
        <v>280</v>
      </c>
      <c r="B65" s="313" t="s">
        <v>281</v>
      </c>
      <c r="C65" s="313" t="n">
        <v>114119</v>
      </c>
      <c r="D65" s="313" t="n">
        <v>6.83812871398072</v>
      </c>
      <c r="E65" s="313" t="n">
        <v>1457</v>
      </c>
      <c r="F65" s="313" t="n">
        <v>4.73343945940678</v>
      </c>
      <c r="G65" s="313" t="n">
        <v>1570</v>
      </c>
      <c r="H65" s="313" t="n">
        <v>1.64040623563338</v>
      </c>
      <c r="I65" s="313" t="n">
        <v>808</v>
      </c>
      <c r="J65" s="313" t="n">
        <v>1.57030414925663</v>
      </c>
      <c r="K65" s="313" t="n">
        <v>117954</v>
      </c>
      <c r="L65" s="313" t="n">
        <v>6.38691536256902</v>
      </c>
      <c r="M65" s="313" t="s">
        <v>281</v>
      </c>
      <c r="N65" s="313" t="s">
        <v>282</v>
      </c>
    </row>
    <row r="66" s="314" customFormat="true" ht="12.75" hidden="false" customHeight="false" outlineLevel="0" collapsed="false">
      <c r="A66" s="313" t="s">
        <v>283</v>
      </c>
      <c r="B66" s="313" t="s">
        <v>284</v>
      </c>
      <c r="C66" s="313" t="n">
        <v>105492</v>
      </c>
      <c r="D66" s="313" t="n">
        <v>6.32118993590247</v>
      </c>
      <c r="E66" s="313" t="n">
        <v>1145</v>
      </c>
      <c r="F66" s="313" t="n">
        <v>3.71982716610896</v>
      </c>
      <c r="G66" s="313" t="n">
        <v>1658</v>
      </c>
      <c r="H66" s="313" t="n">
        <v>1.73235257240774</v>
      </c>
      <c r="I66" s="313" t="n">
        <v>1714</v>
      </c>
      <c r="J66" s="313" t="n">
        <v>3.33106597998251</v>
      </c>
      <c r="K66" s="313" t="n">
        <v>110009</v>
      </c>
      <c r="L66" s="313" t="n">
        <v>5.95671339777248</v>
      </c>
      <c r="M66" s="313" t="s">
        <v>284</v>
      </c>
      <c r="N66" s="313" t="s">
        <v>285</v>
      </c>
    </row>
    <row r="67" s="314" customFormat="true" ht="25.5" hidden="false" customHeight="false" outlineLevel="0" collapsed="false">
      <c r="A67" s="313" t="s">
        <v>286</v>
      </c>
      <c r="B67" s="313" t="s">
        <v>287</v>
      </c>
      <c r="C67" s="313" t="n">
        <v>96227</v>
      </c>
      <c r="D67" s="313" t="n">
        <v>5.76602153681878</v>
      </c>
      <c r="E67" s="313" t="n">
        <v>1491</v>
      </c>
      <c r="F67" s="313" t="n">
        <v>4.84389720931744</v>
      </c>
      <c r="G67" s="313" t="n">
        <v>3647</v>
      </c>
      <c r="H67" s="313" t="n">
        <v>3.81054875245539</v>
      </c>
      <c r="I67" s="313" t="n">
        <v>2707</v>
      </c>
      <c r="J67" s="313" t="n">
        <v>5.26090758915557</v>
      </c>
      <c r="K67" s="313" t="n">
        <v>104072</v>
      </c>
      <c r="L67" s="313" t="n">
        <v>5.63523963251168</v>
      </c>
      <c r="M67" s="313" t="s">
        <v>287</v>
      </c>
      <c r="N67" s="313" t="s">
        <v>288</v>
      </c>
    </row>
    <row r="68" s="314" customFormat="true" ht="25.5" hidden="false" customHeight="false" outlineLevel="0" collapsed="false">
      <c r="A68" s="313" t="s">
        <v>277</v>
      </c>
      <c r="B68" s="313" t="s">
        <v>278</v>
      </c>
      <c r="C68" s="313" t="n">
        <v>81193</v>
      </c>
      <c r="D68" s="313" t="n">
        <v>4.86516868071256</v>
      </c>
      <c r="E68" s="313" t="n">
        <v>303</v>
      </c>
      <c r="F68" s="313" t="n">
        <v>0.984373477144992</v>
      </c>
      <c r="G68" s="313" t="n">
        <v>432</v>
      </c>
      <c r="H68" s="313" t="n">
        <v>0.451372925983199</v>
      </c>
      <c r="I68" s="313" t="n">
        <v>265</v>
      </c>
      <c r="J68" s="313" t="n">
        <v>0.515013118258673</v>
      </c>
      <c r="K68" s="313" t="n">
        <v>82193</v>
      </c>
      <c r="L68" s="313" t="n">
        <v>4.4505462671519</v>
      </c>
      <c r="M68" s="313" t="s">
        <v>278</v>
      </c>
      <c r="N68" s="313" t="s">
        <v>279</v>
      </c>
    </row>
    <row r="69" s="314" customFormat="true" ht="12.75" hidden="false" customHeight="false" outlineLevel="0" collapsed="false">
      <c r="A69" s="313" t="s">
        <v>259</v>
      </c>
      <c r="B69" s="313" t="s">
        <v>260</v>
      </c>
      <c r="C69" s="313" t="n">
        <v>59157</v>
      </c>
      <c r="D69" s="313" t="n">
        <v>3.54474873012344</v>
      </c>
      <c r="E69" s="313" t="n">
        <v>2109</v>
      </c>
      <c r="F69" s="313" t="n">
        <v>6.85162925181118</v>
      </c>
      <c r="G69" s="313" t="n">
        <v>17982</v>
      </c>
      <c r="H69" s="313" t="n">
        <v>18.7883980440507</v>
      </c>
      <c r="I69" s="313" t="n">
        <v>2305</v>
      </c>
      <c r="J69" s="313" t="n">
        <v>4.47964240598581</v>
      </c>
      <c r="K69" s="313" t="n">
        <v>81553</v>
      </c>
      <c r="L69" s="313" t="n">
        <v>4.41589186092537</v>
      </c>
      <c r="M69" s="313" t="s">
        <v>260</v>
      </c>
      <c r="N69" s="313" t="s">
        <v>261</v>
      </c>
    </row>
    <row r="70" s="314" customFormat="true" ht="12.75" hidden="false" customHeight="false" outlineLevel="0" collapsed="false">
      <c r="A70" s="313" t="s">
        <v>271</v>
      </c>
      <c r="B70" s="313" t="s">
        <v>272</v>
      </c>
      <c r="C70" s="313" t="n">
        <v>61850</v>
      </c>
      <c r="D70" s="313" t="n">
        <v>3.70611608022947</v>
      </c>
      <c r="E70" s="313" t="n">
        <v>268</v>
      </c>
      <c r="F70" s="313" t="n">
        <v>0.87066696988402</v>
      </c>
      <c r="G70" s="313" t="n">
        <v>199</v>
      </c>
      <c r="H70" s="313" t="n">
        <v>0.207924102478372</v>
      </c>
      <c r="I70" s="313" t="n">
        <v>207</v>
      </c>
      <c r="J70" s="313" t="n">
        <v>0.402293265960548</v>
      </c>
      <c r="K70" s="313" t="n">
        <v>62524</v>
      </c>
      <c r="L70" s="313" t="n">
        <v>3.38551889829311</v>
      </c>
      <c r="M70" s="313" t="s">
        <v>272</v>
      </c>
      <c r="N70" s="313" t="s">
        <v>273</v>
      </c>
    </row>
    <row r="71" s="314" customFormat="true" ht="25.5" hidden="false" customHeight="false" outlineLevel="0" collapsed="false">
      <c r="A71" s="313" t="s">
        <v>256</v>
      </c>
      <c r="B71" s="313" t="s">
        <v>257</v>
      </c>
      <c r="C71" s="313" t="n">
        <v>32427</v>
      </c>
      <c r="D71" s="313" t="n">
        <v>1.94305943627488</v>
      </c>
      <c r="E71" s="313" t="n">
        <v>59</v>
      </c>
      <c r="F71" s="313" t="n">
        <v>0.191676683668497</v>
      </c>
      <c r="G71" s="313" t="n">
        <v>186</v>
      </c>
      <c r="H71" s="313" t="n">
        <v>0.194341120909433</v>
      </c>
      <c r="I71" s="313" t="n">
        <v>72</v>
      </c>
      <c r="J71" s="313" t="n">
        <v>0.139928092508017</v>
      </c>
      <c r="K71" s="313" t="n">
        <v>32744</v>
      </c>
      <c r="L71" s="313" t="n">
        <v>1.77300605856486</v>
      </c>
      <c r="M71" s="313" t="s">
        <v>257</v>
      </c>
      <c r="N71" s="313" t="s">
        <v>258</v>
      </c>
    </row>
    <row r="72" s="314" customFormat="true" ht="25.5" hidden="false" customHeight="false" outlineLevel="0" collapsed="false">
      <c r="A72" s="313" t="s">
        <v>246</v>
      </c>
      <c r="B72" s="313" t="s">
        <v>110</v>
      </c>
      <c r="C72" s="313" t="n">
        <v>8497</v>
      </c>
      <c r="D72" s="313" t="n">
        <v>0.50914904339062</v>
      </c>
      <c r="E72" s="313" t="n">
        <v>142</v>
      </c>
      <c r="F72" s="313" t="n">
        <v>0.461323543744518</v>
      </c>
      <c r="G72" s="313" t="n">
        <v>649</v>
      </c>
      <c r="H72" s="313" t="n">
        <v>0.678104233710871</v>
      </c>
      <c r="I72" s="313" t="n">
        <v>289</v>
      </c>
      <c r="J72" s="313" t="n">
        <v>0.561655815761345</v>
      </c>
      <c r="K72" s="313" t="n">
        <v>9577</v>
      </c>
      <c r="L72" s="313" t="n">
        <v>0.518570700674191</v>
      </c>
      <c r="M72" s="313" t="s">
        <v>110</v>
      </c>
      <c r="N72" s="313" t="s">
        <v>247</v>
      </c>
    </row>
    <row r="73" s="314" customFormat="true" ht="12.75" hidden="false" customHeight="false" outlineLevel="0" collapsed="false">
      <c r="A73" s="313" t="s">
        <v>251</v>
      </c>
      <c r="B73" s="313" t="s">
        <v>111</v>
      </c>
      <c r="C73" s="313" t="n">
        <v>6801</v>
      </c>
      <c r="D73" s="313" t="n">
        <v>0.407522966235095</v>
      </c>
      <c r="E73" s="313" t="n">
        <v>82</v>
      </c>
      <c r="F73" s="313" t="n">
        <v>0.266398102725707</v>
      </c>
      <c r="G73" s="313" t="n">
        <v>293</v>
      </c>
      <c r="H73" s="313" t="n">
        <v>0.30613950766916</v>
      </c>
      <c r="I73" s="313" t="n">
        <v>74</v>
      </c>
      <c r="J73" s="313" t="n">
        <v>0.143814983966573</v>
      </c>
      <c r="K73" s="313" t="n">
        <v>7250</v>
      </c>
      <c r="L73" s="313" t="n">
        <v>0.392569445534915</v>
      </c>
      <c r="M73" s="313" t="s">
        <v>111</v>
      </c>
      <c r="N73" s="313" t="s">
        <v>252</v>
      </c>
    </row>
    <row r="74" s="314" customFormat="true" ht="12.75" hidden="false" customHeight="false" outlineLevel="0" collapsed="false">
      <c r="A74" s="313" t="s">
        <v>289</v>
      </c>
      <c r="B74" s="313" t="s">
        <v>290</v>
      </c>
      <c r="C74" s="313" t="n">
        <v>1730</v>
      </c>
      <c r="D74" s="313" t="n">
        <v>0.10366339238152</v>
      </c>
      <c r="E74" s="313" t="n">
        <v>60</v>
      </c>
      <c r="F74" s="313" t="n">
        <v>0.19492544101881</v>
      </c>
      <c r="G74" s="313" t="n">
        <v>234</v>
      </c>
      <c r="H74" s="313" t="n">
        <v>0.244493668240899</v>
      </c>
      <c r="I74" s="313" t="n">
        <v>76</v>
      </c>
      <c r="J74" s="313" t="n">
        <v>0.147701875425129</v>
      </c>
      <c r="K74" s="313" t="n">
        <v>2100</v>
      </c>
      <c r="L74" s="313" t="n">
        <v>0.113709770430803</v>
      </c>
      <c r="M74" s="313" t="s">
        <v>290</v>
      </c>
      <c r="N74" s="313" t="s">
        <v>291</v>
      </c>
    </row>
    <row r="75" s="314" customFormat="true" ht="12.75" hidden="false" customHeight="false" outlineLevel="0" collapsed="false">
      <c r="A75" s="313" t="s">
        <v>248</v>
      </c>
      <c r="B75" s="313" t="s">
        <v>249</v>
      </c>
      <c r="C75" s="313" t="n">
        <v>1697</v>
      </c>
      <c r="D75" s="313" t="n">
        <v>0.101685998191583</v>
      </c>
      <c r="E75" s="313" t="n">
        <v>22</v>
      </c>
      <c r="F75" s="313" t="n">
        <v>0.0714726617068971</v>
      </c>
      <c r="G75" s="313" t="n">
        <v>40</v>
      </c>
      <c r="H75" s="313" t="n">
        <v>0.0417937894428888</v>
      </c>
      <c r="I75" s="313" t="n">
        <v>41</v>
      </c>
      <c r="J75" s="313" t="n">
        <v>0.0796812749003984</v>
      </c>
      <c r="K75" s="313" t="n">
        <v>1800</v>
      </c>
      <c r="L75" s="313" t="n">
        <v>0.0974655175121169</v>
      </c>
      <c r="M75" s="313" t="s">
        <v>249</v>
      </c>
      <c r="N75" s="313" t="s">
        <v>250</v>
      </c>
    </row>
    <row r="76" s="314" customFormat="true" ht="12.75" hidden="false" customHeight="false" outlineLevel="0" collapsed="false">
      <c r="A76" s="313" t="s">
        <v>292</v>
      </c>
      <c r="B76" s="313" t="s">
        <v>293</v>
      </c>
      <c r="C76" s="313" t="n">
        <v>1091</v>
      </c>
      <c r="D76" s="313" t="n">
        <v>0.0653738503400219</v>
      </c>
      <c r="E76" s="313" t="n">
        <v>90</v>
      </c>
      <c r="F76" s="313" t="n">
        <v>0.292388161528215</v>
      </c>
      <c r="G76" s="313" t="n">
        <v>12</v>
      </c>
      <c r="H76" s="313" t="n">
        <v>0.0125381368328666</v>
      </c>
      <c r="I76" s="313" t="n">
        <v>108</v>
      </c>
      <c r="J76" s="313" t="n">
        <v>0.209892138762025</v>
      </c>
      <c r="K76" s="313" t="n">
        <v>1301</v>
      </c>
      <c r="L76" s="313" t="n">
        <v>0.0704459101573689</v>
      </c>
      <c r="M76" s="313" t="s">
        <v>293</v>
      </c>
      <c r="N76" s="313" t="s">
        <v>294</v>
      </c>
    </row>
    <row r="77" s="314" customFormat="true" ht="12.75" hidden="false" customHeight="false" outlineLevel="0" collapsed="false">
      <c r="A77" s="313"/>
      <c r="B77" s="313"/>
      <c r="C77" s="313"/>
      <c r="D77" s="313"/>
      <c r="E77" s="313"/>
      <c r="F77" s="313"/>
      <c r="G77" s="313"/>
      <c r="H77" s="313"/>
      <c r="I77" s="313"/>
      <c r="J77" s="313"/>
      <c r="K77" s="313"/>
      <c r="L77" s="313"/>
      <c r="M77" s="313"/>
      <c r="N77" s="313"/>
    </row>
    <row r="78" s="314" customFormat="true" ht="12.75" hidden="false" customHeight="false" outlineLevel="0" collapsed="false">
      <c r="A78" s="313"/>
      <c r="B78" s="313"/>
      <c r="C78" s="313"/>
      <c r="D78" s="313"/>
      <c r="E78" s="313"/>
      <c r="F78" s="313"/>
      <c r="G78" s="313"/>
      <c r="H78" s="313"/>
      <c r="I78" s="313"/>
      <c r="J78" s="313"/>
      <c r="K78" s="313"/>
      <c r="L78" s="313"/>
      <c r="M78" s="313"/>
      <c r="N78" s="313"/>
    </row>
    <row r="79" s="314" customFormat="true" ht="12.75" hidden="false" customHeight="false" outlineLevel="0" collapsed="false">
      <c r="A79" s="313"/>
      <c r="B79" s="313"/>
      <c r="C79" s="313"/>
      <c r="D79" s="313"/>
      <c r="E79" s="313"/>
      <c r="F79" s="313"/>
      <c r="G79" s="313"/>
      <c r="H79" s="313"/>
      <c r="I79" s="313"/>
      <c r="J79" s="313"/>
      <c r="K79" s="313"/>
      <c r="L79" s="313"/>
      <c r="M79" s="313"/>
      <c r="N79" s="313"/>
    </row>
    <row r="80" s="314" customFormat="true" ht="12.75" hidden="false" customHeight="false" outlineLevel="0" collapsed="false">
      <c r="A80" s="313" t="s">
        <v>262</v>
      </c>
      <c r="B80" s="313" t="s">
        <v>263</v>
      </c>
      <c r="C80" s="313" t="n">
        <v>386074</v>
      </c>
      <c r="D80" s="313" t="n">
        <v>23.1339540753195</v>
      </c>
      <c r="E80" s="313" t="n">
        <v>5268</v>
      </c>
      <c r="F80" s="313" t="n">
        <v>17.1144537214515</v>
      </c>
      <c r="G80" s="313" t="n">
        <v>16421</v>
      </c>
      <c r="H80" s="313" t="n">
        <v>17.1573954110419</v>
      </c>
      <c r="I80" s="313" t="n">
        <v>12059</v>
      </c>
      <c r="J80" s="313" t="n">
        <v>23.4360120493635</v>
      </c>
      <c r="K80" s="313" t="n">
        <v>419822</v>
      </c>
      <c r="L80" s="313" t="n">
        <v>22.7323158294289</v>
      </c>
      <c r="M80" s="313" t="s">
        <v>263</v>
      </c>
      <c r="N80" s="313" t="s">
        <v>264</v>
      </c>
    </row>
    <row r="81" s="314" customFormat="true" ht="12.75" hidden="false" customHeight="false" outlineLevel="0" collapsed="false">
      <c r="A81" s="313" t="s">
        <v>253</v>
      </c>
      <c r="B81" s="313" t="s">
        <v>254</v>
      </c>
      <c r="C81" s="313" t="n">
        <v>230633</v>
      </c>
      <c r="D81" s="313" t="n">
        <v>13.819768309322</v>
      </c>
      <c r="E81" s="313" t="n">
        <v>5158</v>
      </c>
      <c r="F81" s="313" t="n">
        <v>16.7570904129171</v>
      </c>
      <c r="G81" s="313" t="n">
        <v>18038</v>
      </c>
      <c r="H81" s="313" t="n">
        <v>18.8469093492707</v>
      </c>
      <c r="I81" s="313" t="n">
        <v>12334</v>
      </c>
      <c r="J81" s="313" t="n">
        <v>23.970459624915</v>
      </c>
      <c r="K81" s="313" t="n">
        <v>266163</v>
      </c>
      <c r="L81" s="313" t="n">
        <v>14.4120636319875</v>
      </c>
      <c r="M81" s="313" t="s">
        <v>254</v>
      </c>
      <c r="N81" s="313" t="s">
        <v>255</v>
      </c>
    </row>
    <row r="82" s="314" customFormat="true" ht="12.75" hidden="false" customHeight="false" outlineLevel="0" collapsed="false">
      <c r="A82" s="313" t="s">
        <v>265</v>
      </c>
      <c r="B82" s="313" t="s">
        <v>266</v>
      </c>
      <c r="C82" s="313" t="n">
        <v>200911</v>
      </c>
      <c r="D82" s="313" t="n">
        <v>12.0387952755858</v>
      </c>
      <c r="E82" s="313" t="n">
        <v>7318</v>
      </c>
      <c r="F82" s="313" t="n">
        <v>23.7744062895942</v>
      </c>
      <c r="G82" s="313" t="n">
        <v>23664</v>
      </c>
      <c r="H82" s="313" t="n">
        <v>24.725205834413</v>
      </c>
      <c r="I82" s="313" t="n">
        <v>11796</v>
      </c>
      <c r="J82" s="313" t="n">
        <v>22.9248858225634</v>
      </c>
      <c r="K82" s="313" t="n">
        <v>243689</v>
      </c>
      <c r="L82" s="313" t="n">
        <v>13.195152498339</v>
      </c>
      <c r="M82" s="313" t="s">
        <v>266</v>
      </c>
      <c r="N82" s="313" t="s">
        <v>267</v>
      </c>
    </row>
    <row r="83" s="314" customFormat="true" ht="25.5" hidden="false" customHeight="false" outlineLevel="0" collapsed="false">
      <c r="A83" s="313" t="s">
        <v>274</v>
      </c>
      <c r="B83" s="313" t="s">
        <v>275</v>
      </c>
      <c r="C83" s="313" t="n">
        <v>157940</v>
      </c>
      <c r="D83" s="313" t="n">
        <v>9.46392843510821</v>
      </c>
      <c r="E83" s="313" t="n">
        <v>4154</v>
      </c>
      <c r="F83" s="313" t="n">
        <v>13.4953380332023</v>
      </c>
      <c r="G83" s="313" t="n">
        <v>7499</v>
      </c>
      <c r="H83" s="313" t="n">
        <v>7.83529067580558</v>
      </c>
      <c r="I83" s="313" t="n">
        <v>4417</v>
      </c>
      <c r="J83" s="313" t="n">
        <v>8.58419978622097</v>
      </c>
      <c r="K83" s="313" t="n">
        <v>174010</v>
      </c>
      <c r="L83" s="313" t="n">
        <v>9.42220816793525</v>
      </c>
      <c r="M83" s="313" t="s">
        <v>275</v>
      </c>
      <c r="N83" s="313" t="s">
        <v>276</v>
      </c>
    </row>
    <row r="84" s="314" customFormat="true" ht="12.75" hidden="false" customHeight="false" outlineLevel="0" collapsed="false">
      <c r="A84" s="313" t="s">
        <v>268</v>
      </c>
      <c r="B84" s="313" t="s">
        <v>269</v>
      </c>
      <c r="C84" s="313" t="n">
        <v>122377</v>
      </c>
      <c r="D84" s="313" t="n">
        <v>7.33295662975331</v>
      </c>
      <c r="E84" s="313" t="n">
        <v>1654</v>
      </c>
      <c r="F84" s="313" t="n">
        <v>5.37344465741854</v>
      </c>
      <c r="G84" s="313" t="n">
        <v>3184</v>
      </c>
      <c r="H84" s="313" t="n">
        <v>3.32678563965395</v>
      </c>
      <c r="I84" s="313" t="n">
        <v>2183</v>
      </c>
      <c r="J84" s="313" t="n">
        <v>4.2425420270139</v>
      </c>
      <c r="K84" s="313" t="n">
        <v>129398</v>
      </c>
      <c r="L84" s="313" t="n">
        <v>7.00657946390717</v>
      </c>
      <c r="M84" s="313" t="s">
        <v>269</v>
      </c>
      <c r="N84" s="313" t="s">
        <v>270</v>
      </c>
    </row>
    <row r="85" s="314" customFormat="true" ht="12.75" hidden="false" customHeight="false" outlineLevel="0" collapsed="false">
      <c r="A85" s="313" t="s">
        <v>280</v>
      </c>
      <c r="B85" s="313" t="s">
        <v>281</v>
      </c>
      <c r="C85" s="313" t="n">
        <v>114119</v>
      </c>
      <c r="D85" s="313" t="n">
        <v>6.83812871398072</v>
      </c>
      <c r="E85" s="313" t="n">
        <v>1457</v>
      </c>
      <c r="F85" s="313" t="n">
        <v>4.73343945940678</v>
      </c>
      <c r="G85" s="313" t="n">
        <v>1570</v>
      </c>
      <c r="H85" s="313" t="n">
        <v>1.64040623563338</v>
      </c>
      <c r="I85" s="313" t="n">
        <v>808</v>
      </c>
      <c r="J85" s="313" t="n">
        <v>1.57030414925663</v>
      </c>
      <c r="K85" s="313" t="n">
        <v>117954</v>
      </c>
      <c r="L85" s="313" t="n">
        <v>6.38691536256902</v>
      </c>
      <c r="M85" s="313" t="s">
        <v>281</v>
      </c>
      <c r="N85" s="313" t="s">
        <v>282</v>
      </c>
    </row>
    <row r="86" s="314" customFormat="true" ht="12.75" hidden="false" customHeight="false" outlineLevel="0" collapsed="false">
      <c r="A86" s="313" t="s">
        <v>283</v>
      </c>
      <c r="B86" s="313" t="s">
        <v>284</v>
      </c>
      <c r="C86" s="313" t="n">
        <v>105492</v>
      </c>
      <c r="D86" s="313" t="n">
        <v>6.32118993590247</v>
      </c>
      <c r="E86" s="313" t="n">
        <v>1145</v>
      </c>
      <c r="F86" s="313" t="n">
        <v>3.71982716610896</v>
      </c>
      <c r="G86" s="313" t="n">
        <v>1658</v>
      </c>
      <c r="H86" s="313" t="n">
        <v>1.73235257240774</v>
      </c>
      <c r="I86" s="313" t="n">
        <v>1714</v>
      </c>
      <c r="J86" s="313" t="n">
        <v>3.33106597998251</v>
      </c>
      <c r="K86" s="313" t="n">
        <v>110009</v>
      </c>
      <c r="L86" s="313" t="n">
        <v>5.95671339777248</v>
      </c>
      <c r="M86" s="313" t="s">
        <v>284</v>
      </c>
      <c r="N86" s="313" t="s">
        <v>285</v>
      </c>
    </row>
    <row r="87" s="314" customFormat="true" ht="25.5" hidden="false" customHeight="false" outlineLevel="0" collapsed="false">
      <c r="A87" s="313" t="s">
        <v>286</v>
      </c>
      <c r="B87" s="313" t="s">
        <v>287</v>
      </c>
      <c r="C87" s="313" t="n">
        <v>96227</v>
      </c>
      <c r="D87" s="313" t="n">
        <v>5.76602153681878</v>
      </c>
      <c r="E87" s="313" t="n">
        <v>1491</v>
      </c>
      <c r="F87" s="313" t="n">
        <v>4.84389720931744</v>
      </c>
      <c r="G87" s="313" t="n">
        <v>3647</v>
      </c>
      <c r="H87" s="313" t="n">
        <v>3.81054875245539</v>
      </c>
      <c r="I87" s="313" t="n">
        <v>2707</v>
      </c>
      <c r="J87" s="313" t="n">
        <v>5.26090758915557</v>
      </c>
      <c r="K87" s="313" t="n">
        <v>104072</v>
      </c>
      <c r="L87" s="313" t="n">
        <v>5.63523963251168</v>
      </c>
      <c r="M87" s="313" t="s">
        <v>287</v>
      </c>
      <c r="N87" s="313" t="s">
        <v>288</v>
      </c>
    </row>
    <row r="88" s="314" customFormat="true" ht="25.5" hidden="false" customHeight="false" outlineLevel="0" collapsed="false">
      <c r="A88" s="313" t="s">
        <v>277</v>
      </c>
      <c r="B88" s="313" t="s">
        <v>278</v>
      </c>
      <c r="C88" s="313" t="n">
        <v>81193</v>
      </c>
      <c r="D88" s="313" t="n">
        <v>4.86516868071256</v>
      </c>
      <c r="E88" s="313" t="n">
        <v>303</v>
      </c>
      <c r="F88" s="313" t="n">
        <v>0.984373477144992</v>
      </c>
      <c r="G88" s="313" t="n">
        <v>432</v>
      </c>
      <c r="H88" s="313" t="n">
        <v>0.451372925983199</v>
      </c>
      <c r="I88" s="313" t="n">
        <v>265</v>
      </c>
      <c r="J88" s="313" t="n">
        <v>0.515013118258673</v>
      </c>
      <c r="K88" s="313" t="n">
        <v>82193</v>
      </c>
      <c r="L88" s="313" t="n">
        <v>4.4505462671519</v>
      </c>
      <c r="M88" s="313" t="s">
        <v>278</v>
      </c>
      <c r="N88" s="313" t="s">
        <v>279</v>
      </c>
    </row>
    <row r="89" s="314" customFormat="true" ht="12.75" hidden="false" customHeight="false" outlineLevel="0" collapsed="false">
      <c r="A89" s="313" t="s">
        <v>271</v>
      </c>
      <c r="B89" s="313" t="s">
        <v>272</v>
      </c>
      <c r="C89" s="313" t="n">
        <v>61850</v>
      </c>
      <c r="D89" s="313" t="n">
        <v>3.70611608022947</v>
      </c>
      <c r="E89" s="313" t="n">
        <v>268</v>
      </c>
      <c r="F89" s="313" t="n">
        <v>0.87066696988402</v>
      </c>
      <c r="G89" s="313" t="n">
        <v>199</v>
      </c>
      <c r="H89" s="313" t="n">
        <v>0.207924102478372</v>
      </c>
      <c r="I89" s="313" t="n">
        <v>207</v>
      </c>
      <c r="J89" s="313" t="n">
        <v>0.402293265960548</v>
      </c>
      <c r="K89" s="313" t="n">
        <v>62524</v>
      </c>
      <c r="L89" s="313" t="n">
        <v>3.38551889829311</v>
      </c>
      <c r="M89" s="313" t="s">
        <v>272</v>
      </c>
      <c r="N89" s="313" t="s">
        <v>273</v>
      </c>
    </row>
    <row r="90" s="314" customFormat="true" ht="12.75" hidden="false" customHeight="false" outlineLevel="0" collapsed="false">
      <c r="A90" s="313" t="s">
        <v>259</v>
      </c>
      <c r="B90" s="313" t="s">
        <v>260</v>
      </c>
      <c r="C90" s="313" t="n">
        <v>59157</v>
      </c>
      <c r="D90" s="313" t="n">
        <v>3.54474873012344</v>
      </c>
      <c r="E90" s="313" t="n">
        <v>2109</v>
      </c>
      <c r="F90" s="313" t="n">
        <v>6.85162925181118</v>
      </c>
      <c r="G90" s="313" t="n">
        <v>17982</v>
      </c>
      <c r="H90" s="313" t="n">
        <v>18.7883980440507</v>
      </c>
      <c r="I90" s="313" t="n">
        <v>2305</v>
      </c>
      <c r="J90" s="313" t="n">
        <v>4.47964240598581</v>
      </c>
      <c r="K90" s="313" t="n">
        <v>81553</v>
      </c>
      <c r="L90" s="313" t="n">
        <v>4.41589186092537</v>
      </c>
      <c r="M90" s="313" t="s">
        <v>260</v>
      </c>
      <c r="N90" s="313" t="s">
        <v>261</v>
      </c>
    </row>
    <row r="91" s="314" customFormat="true" ht="25.5" hidden="false" customHeight="false" outlineLevel="0" collapsed="false">
      <c r="A91" s="313" t="s">
        <v>256</v>
      </c>
      <c r="B91" s="313" t="s">
        <v>257</v>
      </c>
      <c r="C91" s="313" t="n">
        <v>32427</v>
      </c>
      <c r="D91" s="313" t="n">
        <v>1.94305943627488</v>
      </c>
      <c r="E91" s="313" t="n">
        <v>59</v>
      </c>
      <c r="F91" s="313" t="n">
        <v>0.191676683668497</v>
      </c>
      <c r="G91" s="313" t="n">
        <v>186</v>
      </c>
      <c r="H91" s="313" t="n">
        <v>0.194341120909433</v>
      </c>
      <c r="I91" s="313" t="n">
        <v>72</v>
      </c>
      <c r="J91" s="313" t="n">
        <v>0.139928092508017</v>
      </c>
      <c r="K91" s="313" t="n">
        <v>32744</v>
      </c>
      <c r="L91" s="313" t="n">
        <v>1.77300605856486</v>
      </c>
      <c r="M91" s="313" t="s">
        <v>257</v>
      </c>
      <c r="N91" s="313" t="s">
        <v>258</v>
      </c>
    </row>
    <row r="92" s="314" customFormat="true" ht="25.5" hidden="false" customHeight="false" outlineLevel="0" collapsed="false">
      <c r="A92" s="313" t="s">
        <v>246</v>
      </c>
      <c r="B92" s="313" t="s">
        <v>110</v>
      </c>
      <c r="C92" s="313" t="n">
        <v>8497</v>
      </c>
      <c r="D92" s="313" t="n">
        <v>0.50914904339062</v>
      </c>
      <c r="E92" s="313" t="n">
        <v>142</v>
      </c>
      <c r="F92" s="313" t="n">
        <v>0.461323543744518</v>
      </c>
      <c r="G92" s="313" t="n">
        <v>649</v>
      </c>
      <c r="H92" s="313" t="n">
        <v>0.678104233710871</v>
      </c>
      <c r="I92" s="313" t="n">
        <v>289</v>
      </c>
      <c r="J92" s="313" t="n">
        <v>0.561655815761345</v>
      </c>
      <c r="K92" s="313" t="n">
        <v>9577</v>
      </c>
      <c r="L92" s="313" t="n">
        <v>0.518570700674191</v>
      </c>
      <c r="M92" s="313" t="s">
        <v>110</v>
      </c>
      <c r="N92" s="313" t="s">
        <v>247</v>
      </c>
    </row>
    <row r="93" s="314" customFormat="true" ht="12.75" hidden="false" customHeight="false" outlineLevel="0" collapsed="false">
      <c r="A93" s="313" t="s">
        <v>251</v>
      </c>
      <c r="B93" s="313" t="s">
        <v>111</v>
      </c>
      <c r="C93" s="313" t="n">
        <v>6801</v>
      </c>
      <c r="D93" s="313" t="n">
        <v>0.407522966235095</v>
      </c>
      <c r="E93" s="313" t="n">
        <v>82</v>
      </c>
      <c r="F93" s="313" t="n">
        <v>0.266398102725707</v>
      </c>
      <c r="G93" s="313" t="n">
        <v>293</v>
      </c>
      <c r="H93" s="313" t="n">
        <v>0.30613950766916</v>
      </c>
      <c r="I93" s="313" t="n">
        <v>74</v>
      </c>
      <c r="J93" s="313" t="n">
        <v>0.143814983966573</v>
      </c>
      <c r="K93" s="313" t="n">
        <v>7250</v>
      </c>
      <c r="L93" s="313" t="n">
        <v>0.392569445534915</v>
      </c>
      <c r="M93" s="313" t="s">
        <v>111</v>
      </c>
      <c r="N93" s="313" t="s">
        <v>252</v>
      </c>
    </row>
    <row r="94" s="314" customFormat="true" ht="12.75" hidden="false" customHeight="false" outlineLevel="0" collapsed="false">
      <c r="A94" s="313" t="s">
        <v>289</v>
      </c>
      <c r="B94" s="313" t="s">
        <v>290</v>
      </c>
      <c r="C94" s="313" t="n">
        <v>1730</v>
      </c>
      <c r="D94" s="313" t="n">
        <v>0.10366339238152</v>
      </c>
      <c r="E94" s="313" t="n">
        <v>60</v>
      </c>
      <c r="F94" s="313" t="n">
        <v>0.19492544101881</v>
      </c>
      <c r="G94" s="313" t="n">
        <v>234</v>
      </c>
      <c r="H94" s="313" t="n">
        <v>0.244493668240899</v>
      </c>
      <c r="I94" s="313" t="n">
        <v>76</v>
      </c>
      <c r="J94" s="313" t="n">
        <v>0.147701875425129</v>
      </c>
      <c r="K94" s="313" t="n">
        <v>2100</v>
      </c>
      <c r="L94" s="313" t="n">
        <v>0.113709770430803</v>
      </c>
      <c r="M94" s="313" t="s">
        <v>290</v>
      </c>
      <c r="N94" s="313" t="s">
        <v>291</v>
      </c>
    </row>
    <row r="95" s="314" customFormat="true" ht="12.75" hidden="false" customHeight="false" outlineLevel="0" collapsed="false">
      <c r="A95" s="313" t="s">
        <v>248</v>
      </c>
      <c r="B95" s="313" t="s">
        <v>249</v>
      </c>
      <c r="C95" s="313" t="n">
        <v>1697</v>
      </c>
      <c r="D95" s="313" t="n">
        <v>0.101685998191583</v>
      </c>
      <c r="E95" s="313" t="n">
        <v>22</v>
      </c>
      <c r="F95" s="313" t="n">
        <v>0.0714726617068971</v>
      </c>
      <c r="G95" s="313" t="n">
        <v>40</v>
      </c>
      <c r="H95" s="313" t="n">
        <v>0.0417937894428888</v>
      </c>
      <c r="I95" s="313" t="n">
        <v>41</v>
      </c>
      <c r="J95" s="313" t="n">
        <v>0.0796812749003984</v>
      </c>
      <c r="K95" s="313" t="n">
        <v>1800</v>
      </c>
      <c r="L95" s="313" t="n">
        <v>0.0974655175121169</v>
      </c>
      <c r="M95" s="313" t="s">
        <v>249</v>
      </c>
      <c r="N95" s="313" t="s">
        <v>250</v>
      </c>
    </row>
    <row r="96" s="314" customFormat="true" ht="12.75" hidden="false" customHeight="false" outlineLevel="0" collapsed="false">
      <c r="A96" s="313" t="s">
        <v>292</v>
      </c>
      <c r="B96" s="313" t="s">
        <v>293</v>
      </c>
      <c r="C96" s="313" t="n">
        <v>1091</v>
      </c>
      <c r="D96" s="313" t="n">
        <v>0.0653738503400219</v>
      </c>
      <c r="E96" s="313" t="n">
        <v>90</v>
      </c>
      <c r="F96" s="313" t="n">
        <v>0.292388161528215</v>
      </c>
      <c r="G96" s="313" t="n">
        <v>12</v>
      </c>
      <c r="H96" s="313" t="n">
        <v>0.0125381368328666</v>
      </c>
      <c r="I96" s="313" t="n">
        <v>108</v>
      </c>
      <c r="J96" s="313" t="n">
        <v>0.209892138762025</v>
      </c>
      <c r="K96" s="313" t="n">
        <v>1301</v>
      </c>
      <c r="L96" s="313" t="n">
        <v>0.0704459101573689</v>
      </c>
      <c r="M96" s="313" t="s">
        <v>293</v>
      </c>
      <c r="N96" s="313" t="s">
        <v>294</v>
      </c>
    </row>
    <row r="97" s="314" customFormat="true" ht="12.75" hidden="false" customHeight="false" outlineLevel="0" collapsed="false">
      <c r="A97" s="313"/>
      <c r="B97" s="313"/>
      <c r="C97" s="313"/>
      <c r="D97" s="313"/>
      <c r="E97" s="313"/>
      <c r="F97" s="313"/>
      <c r="G97" s="313"/>
      <c r="H97" s="313"/>
      <c r="I97" s="313"/>
      <c r="J97" s="313"/>
      <c r="K97" s="313"/>
      <c r="L97" s="313"/>
      <c r="M97" s="313"/>
      <c r="N97" s="313"/>
    </row>
    <row r="98" s="314" customFormat="true" ht="12.75" hidden="false" customHeight="false" outlineLevel="0" collapsed="false">
      <c r="A98" s="313"/>
      <c r="B98" s="313"/>
      <c r="C98" s="313"/>
      <c r="D98" s="313"/>
      <c r="E98" s="313"/>
      <c r="F98" s="313"/>
      <c r="G98" s="313"/>
      <c r="H98" s="313"/>
      <c r="I98" s="313"/>
      <c r="J98" s="313"/>
      <c r="K98" s="313"/>
      <c r="L98" s="313"/>
      <c r="M98" s="313"/>
      <c r="N98" s="313"/>
    </row>
    <row r="99" s="314" customFormat="true" ht="12.75" hidden="false" customHeight="false" outlineLevel="0" collapsed="false">
      <c r="A99" s="313"/>
      <c r="B99" s="313"/>
      <c r="C99" s="313"/>
      <c r="D99" s="313"/>
      <c r="E99" s="313"/>
      <c r="F99" s="313"/>
      <c r="G99" s="313"/>
      <c r="H99" s="313"/>
      <c r="I99" s="313"/>
      <c r="J99" s="313"/>
      <c r="K99" s="313"/>
      <c r="L99" s="313"/>
      <c r="M99" s="313"/>
      <c r="N99" s="313"/>
    </row>
    <row r="100" s="314" customFormat="true" ht="12.75" hidden="false" customHeight="false" outlineLevel="0" collapsed="false">
      <c r="A100" s="313" t="s">
        <v>265</v>
      </c>
      <c r="B100" s="313" t="s">
        <v>266</v>
      </c>
      <c r="C100" s="313" t="n">
        <v>200911</v>
      </c>
      <c r="D100" s="313" t="n">
        <v>12.0387952755858</v>
      </c>
      <c r="E100" s="313" t="n">
        <v>7318</v>
      </c>
      <c r="F100" s="313" t="n">
        <v>23.7744062895942</v>
      </c>
      <c r="G100" s="313" t="n">
        <v>23664</v>
      </c>
      <c r="H100" s="313" t="n">
        <v>24.725205834413</v>
      </c>
      <c r="I100" s="313" t="n">
        <v>11796</v>
      </c>
      <c r="J100" s="313" t="n">
        <v>22.9248858225634</v>
      </c>
      <c r="K100" s="313" t="n">
        <v>243689</v>
      </c>
      <c r="L100" s="313" t="n">
        <v>13.195152498339</v>
      </c>
      <c r="M100" s="313" t="s">
        <v>266</v>
      </c>
      <c r="N100" s="313" t="s">
        <v>267</v>
      </c>
    </row>
    <row r="101" s="314" customFormat="true" ht="12.75" hidden="false" customHeight="false" outlineLevel="0" collapsed="false">
      <c r="A101" s="313" t="s">
        <v>262</v>
      </c>
      <c r="B101" s="313" t="s">
        <v>263</v>
      </c>
      <c r="C101" s="313" t="n">
        <v>386074</v>
      </c>
      <c r="D101" s="313" t="n">
        <v>23.1339540753195</v>
      </c>
      <c r="E101" s="313" t="n">
        <v>5268</v>
      </c>
      <c r="F101" s="313" t="n">
        <v>17.1144537214515</v>
      </c>
      <c r="G101" s="313" t="n">
        <v>16421</v>
      </c>
      <c r="H101" s="313" t="n">
        <v>17.1573954110419</v>
      </c>
      <c r="I101" s="313" t="n">
        <v>12059</v>
      </c>
      <c r="J101" s="313" t="n">
        <v>23.4360120493635</v>
      </c>
      <c r="K101" s="313" t="n">
        <v>419822</v>
      </c>
      <c r="L101" s="313" t="n">
        <v>22.7323158294289</v>
      </c>
      <c r="M101" s="313" t="s">
        <v>263</v>
      </c>
      <c r="N101" s="313" t="s">
        <v>264</v>
      </c>
    </row>
    <row r="102" s="314" customFormat="true" ht="12.75" hidden="false" customHeight="false" outlineLevel="0" collapsed="false">
      <c r="A102" s="313" t="s">
        <v>253</v>
      </c>
      <c r="B102" s="313" t="s">
        <v>254</v>
      </c>
      <c r="C102" s="313" t="n">
        <v>230633</v>
      </c>
      <c r="D102" s="313" t="n">
        <v>13.819768309322</v>
      </c>
      <c r="E102" s="313" t="n">
        <v>5158</v>
      </c>
      <c r="F102" s="313" t="n">
        <v>16.7570904129171</v>
      </c>
      <c r="G102" s="313" t="n">
        <v>18038</v>
      </c>
      <c r="H102" s="313" t="n">
        <v>18.8469093492707</v>
      </c>
      <c r="I102" s="313" t="n">
        <v>12334</v>
      </c>
      <c r="J102" s="313" t="n">
        <v>23.970459624915</v>
      </c>
      <c r="K102" s="313" t="n">
        <v>266163</v>
      </c>
      <c r="L102" s="313" t="n">
        <v>14.4120636319875</v>
      </c>
      <c r="M102" s="313" t="s">
        <v>254</v>
      </c>
      <c r="N102" s="313" t="s">
        <v>255</v>
      </c>
    </row>
    <row r="103" s="314" customFormat="true" ht="25.5" hidden="false" customHeight="false" outlineLevel="0" collapsed="false">
      <c r="A103" s="313" t="s">
        <v>274</v>
      </c>
      <c r="B103" s="313" t="s">
        <v>275</v>
      </c>
      <c r="C103" s="313" t="n">
        <v>157940</v>
      </c>
      <c r="D103" s="313" t="n">
        <v>9.46392843510821</v>
      </c>
      <c r="E103" s="313" t="n">
        <v>4154</v>
      </c>
      <c r="F103" s="313" t="n">
        <v>13.4953380332023</v>
      </c>
      <c r="G103" s="313" t="n">
        <v>7499</v>
      </c>
      <c r="H103" s="313" t="n">
        <v>7.83529067580558</v>
      </c>
      <c r="I103" s="313" t="n">
        <v>4417</v>
      </c>
      <c r="J103" s="313" t="n">
        <v>8.58419978622097</v>
      </c>
      <c r="K103" s="313" t="n">
        <v>174010</v>
      </c>
      <c r="L103" s="313" t="n">
        <v>9.42220816793525</v>
      </c>
      <c r="M103" s="313" t="s">
        <v>275</v>
      </c>
      <c r="N103" s="313" t="s">
        <v>276</v>
      </c>
    </row>
    <row r="104" s="314" customFormat="true" ht="12.75" hidden="false" customHeight="false" outlineLevel="0" collapsed="false">
      <c r="A104" s="313" t="s">
        <v>259</v>
      </c>
      <c r="B104" s="313" t="s">
        <v>260</v>
      </c>
      <c r="C104" s="313" t="n">
        <v>59157</v>
      </c>
      <c r="D104" s="313" t="n">
        <v>3.54474873012344</v>
      </c>
      <c r="E104" s="313" t="n">
        <v>2109</v>
      </c>
      <c r="F104" s="313" t="n">
        <v>6.85162925181118</v>
      </c>
      <c r="G104" s="313" t="n">
        <v>17982</v>
      </c>
      <c r="H104" s="313" t="n">
        <v>18.7883980440507</v>
      </c>
      <c r="I104" s="313" t="n">
        <v>2305</v>
      </c>
      <c r="J104" s="313" t="n">
        <v>4.47964240598581</v>
      </c>
      <c r="K104" s="313" t="n">
        <v>81553</v>
      </c>
      <c r="L104" s="313" t="n">
        <v>4.41589186092537</v>
      </c>
      <c r="M104" s="313" t="s">
        <v>260</v>
      </c>
      <c r="N104" s="313" t="s">
        <v>261</v>
      </c>
    </row>
    <row r="105" s="314" customFormat="true" ht="12.75" hidden="false" customHeight="false" outlineLevel="0" collapsed="false">
      <c r="A105" s="313" t="s">
        <v>268</v>
      </c>
      <c r="B105" s="313" t="s">
        <v>269</v>
      </c>
      <c r="C105" s="313" t="n">
        <v>122377</v>
      </c>
      <c r="D105" s="313" t="n">
        <v>7.33295662975331</v>
      </c>
      <c r="E105" s="313" t="n">
        <v>1654</v>
      </c>
      <c r="F105" s="313" t="n">
        <v>5.37344465741854</v>
      </c>
      <c r="G105" s="313" t="n">
        <v>3184</v>
      </c>
      <c r="H105" s="313" t="n">
        <v>3.32678563965395</v>
      </c>
      <c r="I105" s="313" t="n">
        <v>2183</v>
      </c>
      <c r="J105" s="313" t="n">
        <v>4.2425420270139</v>
      </c>
      <c r="K105" s="313" t="n">
        <v>129398</v>
      </c>
      <c r="L105" s="313" t="n">
        <v>7.00657946390717</v>
      </c>
      <c r="M105" s="313" t="s">
        <v>269</v>
      </c>
      <c r="N105" s="313" t="s">
        <v>270</v>
      </c>
    </row>
    <row r="106" s="314" customFormat="true" ht="25.5" hidden="false" customHeight="false" outlineLevel="0" collapsed="false">
      <c r="A106" s="313" t="s">
        <v>286</v>
      </c>
      <c r="B106" s="313" t="s">
        <v>287</v>
      </c>
      <c r="C106" s="313" t="n">
        <v>96227</v>
      </c>
      <c r="D106" s="313" t="n">
        <v>5.76602153681878</v>
      </c>
      <c r="E106" s="313" t="n">
        <v>1491</v>
      </c>
      <c r="F106" s="313" t="n">
        <v>4.84389720931744</v>
      </c>
      <c r="G106" s="313" t="n">
        <v>3647</v>
      </c>
      <c r="H106" s="313" t="n">
        <v>3.81054875245539</v>
      </c>
      <c r="I106" s="313" t="n">
        <v>2707</v>
      </c>
      <c r="J106" s="313" t="n">
        <v>5.26090758915557</v>
      </c>
      <c r="K106" s="313" t="n">
        <v>104072</v>
      </c>
      <c r="L106" s="313" t="n">
        <v>5.63523963251168</v>
      </c>
      <c r="M106" s="313" t="s">
        <v>287</v>
      </c>
      <c r="N106" s="313" t="s">
        <v>288</v>
      </c>
    </row>
    <row r="107" s="314" customFormat="true" ht="12.75" hidden="false" customHeight="false" outlineLevel="0" collapsed="false">
      <c r="A107" s="313" t="s">
        <v>280</v>
      </c>
      <c r="B107" s="313" t="s">
        <v>281</v>
      </c>
      <c r="C107" s="313" t="n">
        <v>114119</v>
      </c>
      <c r="D107" s="313" t="n">
        <v>6.83812871398072</v>
      </c>
      <c r="E107" s="313" t="n">
        <v>1457</v>
      </c>
      <c r="F107" s="313" t="n">
        <v>4.73343945940678</v>
      </c>
      <c r="G107" s="313" t="n">
        <v>1570</v>
      </c>
      <c r="H107" s="313" t="n">
        <v>1.64040623563338</v>
      </c>
      <c r="I107" s="313" t="n">
        <v>808</v>
      </c>
      <c r="J107" s="313" t="n">
        <v>1.57030414925663</v>
      </c>
      <c r="K107" s="313" t="n">
        <v>117954</v>
      </c>
      <c r="L107" s="313" t="n">
        <v>6.38691536256902</v>
      </c>
      <c r="M107" s="313" t="s">
        <v>281</v>
      </c>
      <c r="N107" s="313" t="s">
        <v>282</v>
      </c>
    </row>
    <row r="108" s="314" customFormat="true" ht="12.75" hidden="false" customHeight="false" outlineLevel="0" collapsed="false">
      <c r="A108" s="313" t="s">
        <v>283</v>
      </c>
      <c r="B108" s="313" t="s">
        <v>284</v>
      </c>
      <c r="C108" s="313" t="n">
        <v>105492</v>
      </c>
      <c r="D108" s="313" t="n">
        <v>6.32118993590247</v>
      </c>
      <c r="E108" s="313" t="n">
        <v>1145</v>
      </c>
      <c r="F108" s="313" t="n">
        <v>3.71982716610896</v>
      </c>
      <c r="G108" s="313" t="n">
        <v>1658</v>
      </c>
      <c r="H108" s="313" t="n">
        <v>1.73235257240774</v>
      </c>
      <c r="I108" s="313" t="n">
        <v>1714</v>
      </c>
      <c r="J108" s="313" t="n">
        <v>3.33106597998251</v>
      </c>
      <c r="K108" s="313" t="n">
        <v>110009</v>
      </c>
      <c r="L108" s="313" t="n">
        <v>5.95671339777248</v>
      </c>
      <c r="M108" s="313" t="s">
        <v>284</v>
      </c>
      <c r="N108" s="313" t="s">
        <v>285</v>
      </c>
    </row>
    <row r="109" s="314" customFormat="true" ht="25.5" hidden="false" customHeight="false" outlineLevel="0" collapsed="false">
      <c r="A109" s="313" t="s">
        <v>277</v>
      </c>
      <c r="B109" s="313" t="s">
        <v>278</v>
      </c>
      <c r="C109" s="313" t="n">
        <v>81193</v>
      </c>
      <c r="D109" s="313" t="n">
        <v>4.86516868071256</v>
      </c>
      <c r="E109" s="313" t="n">
        <v>303</v>
      </c>
      <c r="F109" s="313" t="n">
        <v>0.984373477144992</v>
      </c>
      <c r="G109" s="313" t="n">
        <v>432</v>
      </c>
      <c r="H109" s="313" t="n">
        <v>0.451372925983199</v>
      </c>
      <c r="I109" s="313" t="n">
        <v>265</v>
      </c>
      <c r="J109" s="313" t="n">
        <v>0.515013118258673</v>
      </c>
      <c r="K109" s="313" t="n">
        <v>82193</v>
      </c>
      <c r="L109" s="313" t="n">
        <v>4.4505462671519</v>
      </c>
      <c r="M109" s="313" t="s">
        <v>278</v>
      </c>
      <c r="N109" s="313" t="s">
        <v>279</v>
      </c>
    </row>
    <row r="110" s="314" customFormat="true" ht="12.75" hidden="false" customHeight="false" outlineLevel="0" collapsed="false">
      <c r="A110" s="313" t="s">
        <v>271</v>
      </c>
      <c r="B110" s="313" t="s">
        <v>272</v>
      </c>
      <c r="C110" s="313" t="n">
        <v>61850</v>
      </c>
      <c r="D110" s="313" t="n">
        <v>3.70611608022947</v>
      </c>
      <c r="E110" s="313" t="n">
        <v>268</v>
      </c>
      <c r="F110" s="313" t="n">
        <v>0.87066696988402</v>
      </c>
      <c r="G110" s="313" t="n">
        <v>199</v>
      </c>
      <c r="H110" s="313" t="n">
        <v>0.207924102478372</v>
      </c>
      <c r="I110" s="313" t="n">
        <v>207</v>
      </c>
      <c r="J110" s="313" t="n">
        <v>0.402293265960548</v>
      </c>
      <c r="K110" s="313" t="n">
        <v>62524</v>
      </c>
      <c r="L110" s="313" t="n">
        <v>3.38551889829311</v>
      </c>
      <c r="M110" s="313" t="s">
        <v>272</v>
      </c>
      <c r="N110" s="313" t="s">
        <v>273</v>
      </c>
    </row>
    <row r="111" s="314" customFormat="true" ht="25.5" hidden="false" customHeight="false" outlineLevel="0" collapsed="false">
      <c r="A111" s="313" t="s">
        <v>246</v>
      </c>
      <c r="B111" s="313" t="s">
        <v>110</v>
      </c>
      <c r="C111" s="313" t="n">
        <v>8497</v>
      </c>
      <c r="D111" s="313" t="n">
        <v>0.50914904339062</v>
      </c>
      <c r="E111" s="313" t="n">
        <v>142</v>
      </c>
      <c r="F111" s="313" t="n">
        <v>0.461323543744518</v>
      </c>
      <c r="G111" s="313" t="n">
        <v>649</v>
      </c>
      <c r="H111" s="313" t="n">
        <v>0.678104233710871</v>
      </c>
      <c r="I111" s="313" t="n">
        <v>289</v>
      </c>
      <c r="J111" s="313" t="n">
        <v>0.561655815761345</v>
      </c>
      <c r="K111" s="313" t="n">
        <v>9577</v>
      </c>
      <c r="L111" s="313" t="n">
        <v>0.518570700674191</v>
      </c>
      <c r="M111" s="313" t="s">
        <v>110</v>
      </c>
      <c r="N111" s="313" t="s">
        <v>247</v>
      </c>
    </row>
    <row r="112" s="314" customFormat="true" ht="12.75" hidden="false" customHeight="false" outlineLevel="0" collapsed="false">
      <c r="A112" s="313" t="s">
        <v>292</v>
      </c>
      <c r="B112" s="313" t="s">
        <v>293</v>
      </c>
      <c r="C112" s="313" t="n">
        <v>1091</v>
      </c>
      <c r="D112" s="313" t="n">
        <v>0.0653738503400219</v>
      </c>
      <c r="E112" s="313" t="n">
        <v>90</v>
      </c>
      <c r="F112" s="313" t="n">
        <v>0.292388161528215</v>
      </c>
      <c r="G112" s="313" t="n">
        <v>12</v>
      </c>
      <c r="H112" s="313" t="n">
        <v>0.0125381368328666</v>
      </c>
      <c r="I112" s="313" t="n">
        <v>108</v>
      </c>
      <c r="J112" s="313" t="n">
        <v>0.209892138762025</v>
      </c>
      <c r="K112" s="313" t="n">
        <v>1301</v>
      </c>
      <c r="L112" s="313" t="n">
        <v>0.0704459101573689</v>
      </c>
      <c r="M112" s="313" t="s">
        <v>293</v>
      </c>
      <c r="N112" s="313" t="s">
        <v>294</v>
      </c>
    </row>
    <row r="113" s="314" customFormat="true" ht="12.75" hidden="false" customHeight="false" outlineLevel="0" collapsed="false">
      <c r="A113" s="313" t="s">
        <v>251</v>
      </c>
      <c r="B113" s="313" t="s">
        <v>111</v>
      </c>
      <c r="C113" s="313" t="n">
        <v>6801</v>
      </c>
      <c r="D113" s="313" t="n">
        <v>0.407522966235095</v>
      </c>
      <c r="E113" s="313" t="n">
        <v>82</v>
      </c>
      <c r="F113" s="313" t="n">
        <v>0.266398102725707</v>
      </c>
      <c r="G113" s="313" t="n">
        <v>293</v>
      </c>
      <c r="H113" s="313" t="n">
        <v>0.30613950766916</v>
      </c>
      <c r="I113" s="313" t="n">
        <v>74</v>
      </c>
      <c r="J113" s="313" t="n">
        <v>0.143814983966573</v>
      </c>
      <c r="K113" s="313" t="n">
        <v>7250</v>
      </c>
      <c r="L113" s="313" t="n">
        <v>0.392569445534915</v>
      </c>
      <c r="M113" s="313" t="s">
        <v>111</v>
      </c>
      <c r="N113" s="313" t="s">
        <v>252</v>
      </c>
    </row>
    <row r="114" s="314" customFormat="true" ht="12.75" hidden="false" customHeight="false" outlineLevel="0" collapsed="false">
      <c r="A114" s="313" t="s">
        <v>289</v>
      </c>
      <c r="B114" s="313" t="s">
        <v>290</v>
      </c>
      <c r="C114" s="313" t="n">
        <v>1730</v>
      </c>
      <c r="D114" s="313" t="n">
        <v>0.10366339238152</v>
      </c>
      <c r="E114" s="313" t="n">
        <v>60</v>
      </c>
      <c r="F114" s="313" t="n">
        <v>0.19492544101881</v>
      </c>
      <c r="G114" s="313" t="n">
        <v>234</v>
      </c>
      <c r="H114" s="313" t="n">
        <v>0.244493668240899</v>
      </c>
      <c r="I114" s="313" t="n">
        <v>76</v>
      </c>
      <c r="J114" s="313" t="n">
        <v>0.147701875425129</v>
      </c>
      <c r="K114" s="313" t="n">
        <v>2100</v>
      </c>
      <c r="L114" s="313" t="n">
        <v>0.113709770430803</v>
      </c>
      <c r="M114" s="313" t="s">
        <v>290</v>
      </c>
      <c r="N114" s="313" t="s">
        <v>291</v>
      </c>
    </row>
    <row r="115" s="314" customFormat="true" ht="25.5" hidden="false" customHeight="false" outlineLevel="0" collapsed="false">
      <c r="A115" s="313" t="s">
        <v>256</v>
      </c>
      <c r="B115" s="313" t="s">
        <v>257</v>
      </c>
      <c r="C115" s="313" t="n">
        <v>32427</v>
      </c>
      <c r="D115" s="313" t="n">
        <v>1.94305943627488</v>
      </c>
      <c r="E115" s="313" t="n">
        <v>59</v>
      </c>
      <c r="F115" s="313" t="n">
        <v>0.191676683668497</v>
      </c>
      <c r="G115" s="313" t="n">
        <v>186</v>
      </c>
      <c r="H115" s="313" t="n">
        <v>0.194341120909433</v>
      </c>
      <c r="I115" s="313" t="n">
        <v>72</v>
      </c>
      <c r="J115" s="313" t="n">
        <v>0.139928092508017</v>
      </c>
      <c r="K115" s="313" t="n">
        <v>32744</v>
      </c>
      <c r="L115" s="313" t="n">
        <v>1.77300605856486</v>
      </c>
      <c r="M115" s="313" t="s">
        <v>257</v>
      </c>
      <c r="N115" s="313" t="s">
        <v>258</v>
      </c>
    </row>
    <row r="116" s="314" customFormat="true" ht="12.75" hidden="false" customHeight="false" outlineLevel="0" collapsed="false">
      <c r="A116" s="313" t="s">
        <v>248</v>
      </c>
      <c r="B116" s="313" t="s">
        <v>249</v>
      </c>
      <c r="C116" s="313" t="n">
        <v>1697</v>
      </c>
      <c r="D116" s="313" t="n">
        <v>0.101685998191583</v>
      </c>
      <c r="E116" s="313" t="n">
        <v>22</v>
      </c>
      <c r="F116" s="313" t="n">
        <v>0.0714726617068971</v>
      </c>
      <c r="G116" s="313" t="n">
        <v>40</v>
      </c>
      <c r="H116" s="313" t="n">
        <v>0.0417937894428888</v>
      </c>
      <c r="I116" s="313" t="n">
        <v>41</v>
      </c>
      <c r="J116" s="313" t="n">
        <v>0.0796812749003984</v>
      </c>
      <c r="K116" s="313" t="n">
        <v>1800</v>
      </c>
      <c r="L116" s="313" t="n">
        <v>0.0974655175121169</v>
      </c>
      <c r="M116" s="313" t="s">
        <v>249</v>
      </c>
      <c r="N116" s="313" t="s">
        <v>250</v>
      </c>
    </row>
    <row r="117" s="314" customFormat="true" ht="12.75" hidden="false" customHeight="false" outlineLevel="0" collapsed="false">
      <c r="A117" s="313"/>
      <c r="B117" s="313"/>
      <c r="C117" s="313"/>
      <c r="D117" s="313"/>
      <c r="E117" s="313"/>
      <c r="F117" s="313"/>
      <c r="G117" s="313"/>
      <c r="H117" s="313"/>
      <c r="I117" s="313"/>
      <c r="J117" s="313"/>
      <c r="K117" s="313"/>
      <c r="L117" s="313"/>
      <c r="M117" s="313"/>
      <c r="N117" s="313"/>
    </row>
    <row r="118" s="314" customFormat="true" ht="12.75" hidden="false" customHeight="false" outlineLevel="0" collapsed="false">
      <c r="A118" s="313"/>
      <c r="B118" s="313"/>
      <c r="C118" s="313"/>
      <c r="D118" s="313"/>
      <c r="E118" s="313"/>
      <c r="F118" s="313"/>
      <c r="G118" s="313"/>
      <c r="H118" s="313"/>
      <c r="I118" s="313"/>
      <c r="J118" s="313"/>
      <c r="K118" s="313"/>
      <c r="L118" s="313"/>
      <c r="M118" s="313"/>
      <c r="N118" s="313"/>
    </row>
    <row r="119" s="314" customFormat="true" ht="12.75" hidden="false" customHeight="false" outlineLevel="0" collapsed="false">
      <c r="A119" s="313"/>
      <c r="B119" s="313"/>
      <c r="C119" s="313"/>
      <c r="D119" s="313"/>
      <c r="E119" s="313"/>
      <c r="F119" s="313"/>
      <c r="G119" s="313"/>
      <c r="H119" s="313"/>
      <c r="I119" s="313"/>
      <c r="J119" s="313"/>
      <c r="K119" s="313"/>
      <c r="L119" s="313"/>
      <c r="M119" s="313"/>
      <c r="N119" s="313"/>
    </row>
    <row r="120" s="314" customFormat="true" ht="12.75" hidden="false" customHeight="false" outlineLevel="0" collapsed="false">
      <c r="A120" s="313" t="s">
        <v>265</v>
      </c>
      <c r="B120" s="313" t="s">
        <v>266</v>
      </c>
      <c r="C120" s="313" t="n">
        <v>200911</v>
      </c>
      <c r="D120" s="313" t="n">
        <v>12.0387952755858</v>
      </c>
      <c r="E120" s="313" t="n">
        <v>7318</v>
      </c>
      <c r="F120" s="313" t="n">
        <v>23.7744062895942</v>
      </c>
      <c r="G120" s="313" t="n">
        <v>23664</v>
      </c>
      <c r="H120" s="313" t="n">
        <v>24.725205834413</v>
      </c>
      <c r="I120" s="313" t="n">
        <v>11796</v>
      </c>
      <c r="J120" s="313" t="n">
        <v>22.9248858225634</v>
      </c>
      <c r="K120" s="313" t="n">
        <v>243689</v>
      </c>
      <c r="L120" s="313" t="n">
        <v>13.195152498339</v>
      </c>
      <c r="M120" s="313" t="s">
        <v>266</v>
      </c>
      <c r="N120" s="313" t="s">
        <v>267</v>
      </c>
    </row>
    <row r="121" s="314" customFormat="true" ht="12.75" hidden="false" customHeight="false" outlineLevel="0" collapsed="false">
      <c r="A121" s="313" t="s">
        <v>253</v>
      </c>
      <c r="B121" s="313" t="s">
        <v>254</v>
      </c>
      <c r="C121" s="313" t="n">
        <v>230633</v>
      </c>
      <c r="D121" s="313" t="n">
        <v>13.819768309322</v>
      </c>
      <c r="E121" s="313" t="n">
        <v>5158</v>
      </c>
      <c r="F121" s="313" t="n">
        <v>16.7570904129171</v>
      </c>
      <c r="G121" s="313" t="n">
        <v>18038</v>
      </c>
      <c r="H121" s="313" t="n">
        <v>18.8469093492707</v>
      </c>
      <c r="I121" s="313" t="n">
        <v>12334</v>
      </c>
      <c r="J121" s="313" t="n">
        <v>23.970459624915</v>
      </c>
      <c r="K121" s="313" t="n">
        <v>266163</v>
      </c>
      <c r="L121" s="313" t="n">
        <v>14.4120636319875</v>
      </c>
      <c r="M121" s="313" t="s">
        <v>254</v>
      </c>
      <c r="N121" s="313" t="s">
        <v>255</v>
      </c>
    </row>
    <row r="122" s="314" customFormat="true" ht="12.75" hidden="false" customHeight="false" outlineLevel="0" collapsed="false">
      <c r="A122" s="313" t="s">
        <v>259</v>
      </c>
      <c r="B122" s="313" t="s">
        <v>260</v>
      </c>
      <c r="C122" s="313" t="n">
        <v>59157</v>
      </c>
      <c r="D122" s="313" t="n">
        <v>3.54474873012344</v>
      </c>
      <c r="E122" s="313" t="n">
        <v>2109</v>
      </c>
      <c r="F122" s="313" t="n">
        <v>6.85162925181118</v>
      </c>
      <c r="G122" s="313" t="n">
        <v>17982</v>
      </c>
      <c r="H122" s="313" t="n">
        <v>18.7883980440507</v>
      </c>
      <c r="I122" s="313" t="n">
        <v>2305</v>
      </c>
      <c r="J122" s="313" t="n">
        <v>4.47964240598581</v>
      </c>
      <c r="K122" s="313" t="n">
        <v>81553</v>
      </c>
      <c r="L122" s="313" t="n">
        <v>4.41589186092537</v>
      </c>
      <c r="M122" s="313" t="s">
        <v>260</v>
      </c>
      <c r="N122" s="313" t="s">
        <v>261</v>
      </c>
    </row>
    <row r="123" s="314" customFormat="true" ht="12.75" hidden="false" customHeight="false" outlineLevel="0" collapsed="false">
      <c r="A123" s="313" t="s">
        <v>262</v>
      </c>
      <c r="B123" s="313" t="s">
        <v>263</v>
      </c>
      <c r="C123" s="313" t="n">
        <v>386074</v>
      </c>
      <c r="D123" s="313" t="n">
        <v>23.1339540753195</v>
      </c>
      <c r="E123" s="313" t="n">
        <v>5268</v>
      </c>
      <c r="F123" s="313" t="n">
        <v>17.1144537214515</v>
      </c>
      <c r="G123" s="313" t="n">
        <v>16421</v>
      </c>
      <c r="H123" s="313" t="n">
        <v>17.1573954110419</v>
      </c>
      <c r="I123" s="313" t="n">
        <v>12059</v>
      </c>
      <c r="J123" s="313" t="n">
        <v>23.4360120493635</v>
      </c>
      <c r="K123" s="313" t="n">
        <v>419822</v>
      </c>
      <c r="L123" s="313" t="n">
        <v>22.7323158294289</v>
      </c>
      <c r="M123" s="313" t="s">
        <v>263</v>
      </c>
      <c r="N123" s="313" t="s">
        <v>264</v>
      </c>
    </row>
    <row r="124" s="314" customFormat="true" ht="25.5" hidden="false" customHeight="false" outlineLevel="0" collapsed="false">
      <c r="A124" s="313" t="s">
        <v>274</v>
      </c>
      <c r="B124" s="313" t="s">
        <v>275</v>
      </c>
      <c r="C124" s="313" t="n">
        <v>157940</v>
      </c>
      <c r="D124" s="313" t="n">
        <v>9.46392843510821</v>
      </c>
      <c r="E124" s="313" t="n">
        <v>4154</v>
      </c>
      <c r="F124" s="313" t="n">
        <v>13.4953380332023</v>
      </c>
      <c r="G124" s="313" t="n">
        <v>7499</v>
      </c>
      <c r="H124" s="313" t="n">
        <v>7.83529067580558</v>
      </c>
      <c r="I124" s="313" t="n">
        <v>4417</v>
      </c>
      <c r="J124" s="313" t="n">
        <v>8.58419978622097</v>
      </c>
      <c r="K124" s="313" t="n">
        <v>174010</v>
      </c>
      <c r="L124" s="313" t="n">
        <v>9.42220816793525</v>
      </c>
      <c r="M124" s="313" t="s">
        <v>275</v>
      </c>
      <c r="N124" s="313" t="s">
        <v>276</v>
      </c>
    </row>
    <row r="125" s="314" customFormat="true" ht="25.5" hidden="false" customHeight="false" outlineLevel="0" collapsed="false">
      <c r="A125" s="313" t="s">
        <v>286</v>
      </c>
      <c r="B125" s="313" t="s">
        <v>287</v>
      </c>
      <c r="C125" s="313" t="n">
        <v>96227</v>
      </c>
      <c r="D125" s="313" t="n">
        <v>5.76602153681878</v>
      </c>
      <c r="E125" s="313" t="n">
        <v>1491</v>
      </c>
      <c r="F125" s="313" t="n">
        <v>4.84389720931744</v>
      </c>
      <c r="G125" s="313" t="n">
        <v>3647</v>
      </c>
      <c r="H125" s="313" t="n">
        <v>3.81054875245539</v>
      </c>
      <c r="I125" s="313" t="n">
        <v>2707</v>
      </c>
      <c r="J125" s="313" t="n">
        <v>5.26090758915557</v>
      </c>
      <c r="K125" s="313" t="n">
        <v>104072</v>
      </c>
      <c r="L125" s="313" t="n">
        <v>5.63523963251168</v>
      </c>
      <c r="M125" s="313" t="s">
        <v>287</v>
      </c>
      <c r="N125" s="313" t="s">
        <v>288</v>
      </c>
    </row>
    <row r="126" s="314" customFormat="true" ht="12.75" hidden="false" customHeight="false" outlineLevel="0" collapsed="false">
      <c r="A126" s="313" t="s">
        <v>268</v>
      </c>
      <c r="B126" s="313" t="s">
        <v>269</v>
      </c>
      <c r="C126" s="313" t="n">
        <v>122377</v>
      </c>
      <c r="D126" s="313" t="n">
        <v>7.33295662975331</v>
      </c>
      <c r="E126" s="313" t="n">
        <v>1654</v>
      </c>
      <c r="F126" s="313" t="n">
        <v>5.37344465741854</v>
      </c>
      <c r="G126" s="313" t="n">
        <v>3184</v>
      </c>
      <c r="H126" s="313" t="n">
        <v>3.32678563965395</v>
      </c>
      <c r="I126" s="313" t="n">
        <v>2183</v>
      </c>
      <c r="J126" s="313" t="n">
        <v>4.2425420270139</v>
      </c>
      <c r="K126" s="313" t="n">
        <v>129398</v>
      </c>
      <c r="L126" s="313" t="n">
        <v>7.00657946390717</v>
      </c>
      <c r="M126" s="313" t="s">
        <v>269</v>
      </c>
      <c r="N126" s="313" t="s">
        <v>270</v>
      </c>
    </row>
    <row r="127" s="314" customFormat="true" ht="12.75" hidden="false" customHeight="false" outlineLevel="0" collapsed="false">
      <c r="A127" s="313" t="s">
        <v>283</v>
      </c>
      <c r="B127" s="313" t="s">
        <v>284</v>
      </c>
      <c r="C127" s="313" t="n">
        <v>105492</v>
      </c>
      <c r="D127" s="313" t="n">
        <v>6.32118993590247</v>
      </c>
      <c r="E127" s="313" t="n">
        <v>1145</v>
      </c>
      <c r="F127" s="313" t="n">
        <v>3.71982716610896</v>
      </c>
      <c r="G127" s="313" t="n">
        <v>1658</v>
      </c>
      <c r="H127" s="313" t="n">
        <v>1.73235257240774</v>
      </c>
      <c r="I127" s="313" t="n">
        <v>1714</v>
      </c>
      <c r="J127" s="313" t="n">
        <v>3.33106597998251</v>
      </c>
      <c r="K127" s="313" t="n">
        <v>110009</v>
      </c>
      <c r="L127" s="313" t="n">
        <v>5.95671339777248</v>
      </c>
      <c r="M127" s="313" t="s">
        <v>284</v>
      </c>
      <c r="N127" s="313" t="s">
        <v>285</v>
      </c>
    </row>
    <row r="128" s="314" customFormat="true" ht="12.75" hidden="false" customHeight="false" outlineLevel="0" collapsed="false">
      <c r="A128" s="313" t="s">
        <v>280</v>
      </c>
      <c r="B128" s="313" t="s">
        <v>281</v>
      </c>
      <c r="C128" s="313" t="n">
        <v>114119</v>
      </c>
      <c r="D128" s="313" t="n">
        <v>6.83812871398072</v>
      </c>
      <c r="E128" s="313" t="n">
        <v>1457</v>
      </c>
      <c r="F128" s="313" t="n">
        <v>4.73343945940678</v>
      </c>
      <c r="G128" s="313" t="n">
        <v>1570</v>
      </c>
      <c r="H128" s="313" t="n">
        <v>1.64040623563338</v>
      </c>
      <c r="I128" s="313" t="n">
        <v>808</v>
      </c>
      <c r="J128" s="313" t="n">
        <v>1.57030414925663</v>
      </c>
      <c r="K128" s="313" t="n">
        <v>117954</v>
      </c>
      <c r="L128" s="313" t="n">
        <v>6.38691536256902</v>
      </c>
      <c r="M128" s="313" t="s">
        <v>281</v>
      </c>
      <c r="N128" s="313" t="s">
        <v>282</v>
      </c>
    </row>
    <row r="129" s="314" customFormat="true" ht="25.5" hidden="false" customHeight="false" outlineLevel="0" collapsed="false">
      <c r="A129" s="313" t="s">
        <v>246</v>
      </c>
      <c r="B129" s="313" t="s">
        <v>110</v>
      </c>
      <c r="C129" s="313" t="n">
        <v>8497</v>
      </c>
      <c r="D129" s="313" t="n">
        <v>0.50914904339062</v>
      </c>
      <c r="E129" s="313" t="n">
        <v>142</v>
      </c>
      <c r="F129" s="313" t="n">
        <v>0.461323543744518</v>
      </c>
      <c r="G129" s="313" t="n">
        <v>649</v>
      </c>
      <c r="H129" s="313" t="n">
        <v>0.678104233710871</v>
      </c>
      <c r="I129" s="313" t="n">
        <v>289</v>
      </c>
      <c r="J129" s="313" t="n">
        <v>0.561655815761345</v>
      </c>
      <c r="K129" s="313" t="n">
        <v>9577</v>
      </c>
      <c r="L129" s="313" t="n">
        <v>0.518570700674191</v>
      </c>
      <c r="M129" s="313" t="s">
        <v>110</v>
      </c>
      <c r="N129" s="313" t="s">
        <v>247</v>
      </c>
    </row>
    <row r="130" s="314" customFormat="true" ht="25.5" hidden="false" customHeight="false" outlineLevel="0" collapsed="false">
      <c r="A130" s="313" t="s">
        <v>277</v>
      </c>
      <c r="B130" s="313" t="s">
        <v>278</v>
      </c>
      <c r="C130" s="313" t="n">
        <v>81193</v>
      </c>
      <c r="D130" s="313" t="n">
        <v>4.86516868071256</v>
      </c>
      <c r="E130" s="313" t="n">
        <v>303</v>
      </c>
      <c r="F130" s="313" t="n">
        <v>0.984373477144992</v>
      </c>
      <c r="G130" s="313" t="n">
        <v>432</v>
      </c>
      <c r="H130" s="313" t="n">
        <v>0.451372925983199</v>
      </c>
      <c r="I130" s="313" t="n">
        <v>265</v>
      </c>
      <c r="J130" s="313" t="n">
        <v>0.515013118258673</v>
      </c>
      <c r="K130" s="313" t="n">
        <v>82193</v>
      </c>
      <c r="L130" s="313" t="n">
        <v>4.4505462671519</v>
      </c>
      <c r="M130" s="313" t="s">
        <v>278</v>
      </c>
      <c r="N130" s="313" t="s">
        <v>279</v>
      </c>
    </row>
    <row r="131" s="314" customFormat="true" ht="12.75" hidden="false" customHeight="false" outlineLevel="0" collapsed="false">
      <c r="A131" s="313" t="s">
        <v>251</v>
      </c>
      <c r="B131" s="313" t="s">
        <v>111</v>
      </c>
      <c r="C131" s="313" t="n">
        <v>6801</v>
      </c>
      <c r="D131" s="313" t="n">
        <v>0.407522966235095</v>
      </c>
      <c r="E131" s="313" t="n">
        <v>82</v>
      </c>
      <c r="F131" s="313" t="n">
        <v>0.266398102725707</v>
      </c>
      <c r="G131" s="313" t="n">
        <v>293</v>
      </c>
      <c r="H131" s="313" t="n">
        <v>0.30613950766916</v>
      </c>
      <c r="I131" s="313" t="n">
        <v>74</v>
      </c>
      <c r="J131" s="313" t="n">
        <v>0.143814983966573</v>
      </c>
      <c r="K131" s="313" t="n">
        <v>7250</v>
      </c>
      <c r="L131" s="313" t="n">
        <v>0.392569445534915</v>
      </c>
      <c r="M131" s="313" t="s">
        <v>111</v>
      </c>
      <c r="N131" s="313" t="s">
        <v>252</v>
      </c>
    </row>
    <row r="132" s="314" customFormat="true" ht="12.75" hidden="false" customHeight="false" outlineLevel="0" collapsed="false">
      <c r="A132" s="313" t="s">
        <v>289</v>
      </c>
      <c r="B132" s="313" t="s">
        <v>290</v>
      </c>
      <c r="C132" s="313" t="n">
        <v>1730</v>
      </c>
      <c r="D132" s="313" t="n">
        <v>0.10366339238152</v>
      </c>
      <c r="E132" s="313" t="n">
        <v>60</v>
      </c>
      <c r="F132" s="313" t="n">
        <v>0.19492544101881</v>
      </c>
      <c r="G132" s="313" t="n">
        <v>234</v>
      </c>
      <c r="H132" s="313" t="n">
        <v>0.244493668240899</v>
      </c>
      <c r="I132" s="313" t="n">
        <v>76</v>
      </c>
      <c r="J132" s="313" t="n">
        <v>0.147701875425129</v>
      </c>
      <c r="K132" s="313" t="n">
        <v>2100</v>
      </c>
      <c r="L132" s="313" t="n">
        <v>0.113709770430803</v>
      </c>
      <c r="M132" s="313" t="s">
        <v>290</v>
      </c>
      <c r="N132" s="313" t="s">
        <v>291</v>
      </c>
    </row>
    <row r="133" s="314" customFormat="true" ht="12.75" hidden="false" customHeight="false" outlineLevel="0" collapsed="false">
      <c r="A133" s="313" t="s">
        <v>271</v>
      </c>
      <c r="B133" s="313" t="s">
        <v>272</v>
      </c>
      <c r="C133" s="313" t="n">
        <v>61850</v>
      </c>
      <c r="D133" s="313" t="n">
        <v>3.70611608022947</v>
      </c>
      <c r="E133" s="313" t="n">
        <v>268</v>
      </c>
      <c r="F133" s="313" t="n">
        <v>0.87066696988402</v>
      </c>
      <c r="G133" s="313" t="n">
        <v>199</v>
      </c>
      <c r="H133" s="313" t="n">
        <v>0.207924102478372</v>
      </c>
      <c r="I133" s="313" t="n">
        <v>207</v>
      </c>
      <c r="J133" s="313" t="n">
        <v>0.402293265960548</v>
      </c>
      <c r="K133" s="313" t="n">
        <v>62524</v>
      </c>
      <c r="L133" s="313" t="n">
        <v>3.38551889829311</v>
      </c>
      <c r="M133" s="313" t="s">
        <v>272</v>
      </c>
      <c r="N133" s="313" t="s">
        <v>273</v>
      </c>
    </row>
    <row r="134" s="314" customFormat="true" ht="25.5" hidden="false" customHeight="false" outlineLevel="0" collapsed="false">
      <c r="A134" s="313" t="s">
        <v>256</v>
      </c>
      <c r="B134" s="313" t="s">
        <v>257</v>
      </c>
      <c r="C134" s="313" t="n">
        <v>32427</v>
      </c>
      <c r="D134" s="313" t="n">
        <v>1.94305943627488</v>
      </c>
      <c r="E134" s="313" t="n">
        <v>59</v>
      </c>
      <c r="F134" s="313" t="n">
        <v>0.191676683668497</v>
      </c>
      <c r="G134" s="313" t="n">
        <v>186</v>
      </c>
      <c r="H134" s="313" t="n">
        <v>0.194341120909433</v>
      </c>
      <c r="I134" s="313" t="n">
        <v>72</v>
      </c>
      <c r="J134" s="313" t="n">
        <v>0.139928092508017</v>
      </c>
      <c r="K134" s="313" t="n">
        <v>32744</v>
      </c>
      <c r="L134" s="313" t="n">
        <v>1.77300605856486</v>
      </c>
      <c r="M134" s="313" t="s">
        <v>257</v>
      </c>
      <c r="N134" s="313" t="s">
        <v>258</v>
      </c>
    </row>
    <row r="135" s="314" customFormat="true" ht="12.75" hidden="false" customHeight="false" outlineLevel="0" collapsed="false">
      <c r="A135" s="313" t="s">
        <v>248</v>
      </c>
      <c r="B135" s="313" t="s">
        <v>249</v>
      </c>
      <c r="C135" s="313" t="n">
        <v>1697</v>
      </c>
      <c r="D135" s="313" t="n">
        <v>0.101685998191583</v>
      </c>
      <c r="E135" s="313" t="n">
        <v>22</v>
      </c>
      <c r="F135" s="313" t="n">
        <v>0.0714726617068971</v>
      </c>
      <c r="G135" s="313" t="n">
        <v>40</v>
      </c>
      <c r="H135" s="313" t="n">
        <v>0.0417937894428888</v>
      </c>
      <c r="I135" s="313" t="n">
        <v>41</v>
      </c>
      <c r="J135" s="313" t="n">
        <v>0.0796812749003984</v>
      </c>
      <c r="K135" s="313" t="n">
        <v>1800</v>
      </c>
      <c r="L135" s="313" t="n">
        <v>0.0974655175121169</v>
      </c>
      <c r="M135" s="313" t="s">
        <v>249</v>
      </c>
      <c r="N135" s="313" t="s">
        <v>250</v>
      </c>
    </row>
    <row r="136" s="314" customFormat="true" ht="12.75" hidden="false" customHeight="false" outlineLevel="0" collapsed="false">
      <c r="A136" s="313" t="s">
        <v>292</v>
      </c>
      <c r="B136" s="313" t="s">
        <v>293</v>
      </c>
      <c r="C136" s="313" t="n">
        <v>1091</v>
      </c>
      <c r="D136" s="313" t="n">
        <v>0.0653738503400219</v>
      </c>
      <c r="E136" s="313" t="n">
        <v>90</v>
      </c>
      <c r="F136" s="313" t="n">
        <v>0.292388161528215</v>
      </c>
      <c r="G136" s="313" t="n">
        <v>12</v>
      </c>
      <c r="H136" s="313" t="n">
        <v>0.0125381368328666</v>
      </c>
      <c r="I136" s="313" t="n">
        <v>108</v>
      </c>
      <c r="J136" s="313" t="n">
        <v>0.209892138762025</v>
      </c>
      <c r="K136" s="313" t="n">
        <v>1301</v>
      </c>
      <c r="L136" s="313" t="n">
        <v>0.0704459101573689</v>
      </c>
      <c r="M136" s="313" t="s">
        <v>293</v>
      </c>
      <c r="N136" s="313" t="s">
        <v>294</v>
      </c>
    </row>
    <row r="137" s="314" customFormat="true" ht="12.75" hidden="false" customHeight="false" outlineLevel="0" collapsed="false">
      <c r="A137" s="313"/>
      <c r="B137" s="313"/>
      <c r="C137" s="313"/>
      <c r="D137" s="313"/>
      <c r="E137" s="313"/>
      <c r="F137" s="313"/>
      <c r="G137" s="313"/>
      <c r="H137" s="313"/>
      <c r="I137" s="313"/>
      <c r="J137" s="313"/>
      <c r="K137" s="313"/>
      <c r="L137" s="313"/>
      <c r="M137" s="313"/>
      <c r="N137" s="313"/>
    </row>
    <row r="138" s="314" customFormat="true" ht="12.75" hidden="false" customHeight="false" outlineLevel="0" collapsed="false">
      <c r="A138" s="313"/>
      <c r="B138" s="313"/>
      <c r="C138" s="313"/>
      <c r="D138" s="313"/>
      <c r="E138" s="313"/>
      <c r="F138" s="313"/>
      <c r="G138" s="313"/>
      <c r="H138" s="313"/>
      <c r="I138" s="313"/>
      <c r="J138" s="313"/>
      <c r="K138" s="313"/>
      <c r="L138" s="313"/>
      <c r="M138" s="313"/>
      <c r="N138" s="313"/>
    </row>
    <row r="139" s="314" customFormat="true" ht="12.75" hidden="false" customHeight="false" outlineLevel="0" collapsed="false">
      <c r="A139" s="313"/>
      <c r="B139" s="313"/>
      <c r="C139" s="313"/>
      <c r="D139" s="313"/>
      <c r="E139" s="313"/>
      <c r="F139" s="313"/>
      <c r="G139" s="313"/>
      <c r="H139" s="313"/>
      <c r="I139" s="313"/>
      <c r="J139" s="313"/>
      <c r="K139" s="313"/>
      <c r="L139" s="313"/>
      <c r="M139" s="313"/>
      <c r="N139" s="313"/>
    </row>
    <row r="140" s="314" customFormat="true" ht="12.75" hidden="false" customHeight="false" outlineLevel="0" collapsed="false">
      <c r="A140" s="313" t="s">
        <v>253</v>
      </c>
      <c r="B140" s="313" t="s">
        <v>254</v>
      </c>
      <c r="C140" s="313" t="n">
        <v>230633</v>
      </c>
      <c r="D140" s="313" t="n">
        <v>13.819768309322</v>
      </c>
      <c r="E140" s="313" t="n">
        <v>5158</v>
      </c>
      <c r="F140" s="313" t="n">
        <v>16.7570904129171</v>
      </c>
      <c r="G140" s="313" t="n">
        <v>18038</v>
      </c>
      <c r="H140" s="313" t="n">
        <v>18.8469093492707</v>
      </c>
      <c r="I140" s="313" t="n">
        <v>12334</v>
      </c>
      <c r="J140" s="313" t="n">
        <v>23.970459624915</v>
      </c>
      <c r="K140" s="313" t="n">
        <v>266163</v>
      </c>
      <c r="L140" s="313" t="n">
        <v>14.4120636319875</v>
      </c>
      <c r="M140" s="313" t="s">
        <v>254</v>
      </c>
      <c r="N140" s="313" t="s">
        <v>255</v>
      </c>
    </row>
    <row r="141" s="314" customFormat="true" ht="12.75" hidden="false" customHeight="false" outlineLevel="0" collapsed="false">
      <c r="A141" s="313" t="s">
        <v>262</v>
      </c>
      <c r="B141" s="313" t="s">
        <v>263</v>
      </c>
      <c r="C141" s="313" t="n">
        <v>386074</v>
      </c>
      <c r="D141" s="313" t="n">
        <v>23.1339540753195</v>
      </c>
      <c r="E141" s="313" t="n">
        <v>5268</v>
      </c>
      <c r="F141" s="313" t="n">
        <v>17.1144537214515</v>
      </c>
      <c r="G141" s="313" t="n">
        <v>16421</v>
      </c>
      <c r="H141" s="313" t="n">
        <v>17.1573954110419</v>
      </c>
      <c r="I141" s="313" t="n">
        <v>12059</v>
      </c>
      <c r="J141" s="313" t="n">
        <v>23.4360120493635</v>
      </c>
      <c r="K141" s="313" t="n">
        <v>419822</v>
      </c>
      <c r="L141" s="313" t="n">
        <v>22.7323158294289</v>
      </c>
      <c r="M141" s="313" t="s">
        <v>263</v>
      </c>
      <c r="N141" s="313" t="s">
        <v>264</v>
      </c>
    </row>
    <row r="142" s="314" customFormat="true" ht="12.75" hidden="false" customHeight="false" outlineLevel="0" collapsed="false">
      <c r="A142" s="313" t="s">
        <v>265</v>
      </c>
      <c r="B142" s="313" t="s">
        <v>266</v>
      </c>
      <c r="C142" s="313" t="n">
        <v>200911</v>
      </c>
      <c r="D142" s="313" t="n">
        <v>12.0387952755858</v>
      </c>
      <c r="E142" s="313" t="n">
        <v>7318</v>
      </c>
      <c r="F142" s="313" t="n">
        <v>23.7744062895942</v>
      </c>
      <c r="G142" s="313" t="n">
        <v>23664</v>
      </c>
      <c r="H142" s="313" t="n">
        <v>24.725205834413</v>
      </c>
      <c r="I142" s="313" t="n">
        <v>11796</v>
      </c>
      <c r="J142" s="313" t="n">
        <v>22.9248858225634</v>
      </c>
      <c r="K142" s="313" t="n">
        <v>243689</v>
      </c>
      <c r="L142" s="313" t="n">
        <v>13.195152498339</v>
      </c>
      <c r="M142" s="313" t="s">
        <v>266</v>
      </c>
      <c r="N142" s="313" t="s">
        <v>267</v>
      </c>
    </row>
    <row r="143" s="314" customFormat="true" ht="25.5" hidden="false" customHeight="false" outlineLevel="0" collapsed="false">
      <c r="A143" s="313" t="s">
        <v>274</v>
      </c>
      <c r="B143" s="313" t="s">
        <v>275</v>
      </c>
      <c r="C143" s="313" t="n">
        <v>157940</v>
      </c>
      <c r="D143" s="313" t="n">
        <v>9.46392843510821</v>
      </c>
      <c r="E143" s="313" t="n">
        <v>4154</v>
      </c>
      <c r="F143" s="313" t="n">
        <v>13.4953380332023</v>
      </c>
      <c r="G143" s="313" t="n">
        <v>7499</v>
      </c>
      <c r="H143" s="313" t="n">
        <v>7.83529067580558</v>
      </c>
      <c r="I143" s="313" t="n">
        <v>4417</v>
      </c>
      <c r="J143" s="313" t="n">
        <v>8.58419978622097</v>
      </c>
      <c r="K143" s="313" t="n">
        <v>174010</v>
      </c>
      <c r="L143" s="313" t="n">
        <v>9.42220816793525</v>
      </c>
      <c r="M143" s="313" t="s">
        <v>275</v>
      </c>
      <c r="N143" s="313" t="s">
        <v>276</v>
      </c>
    </row>
    <row r="144" s="314" customFormat="true" ht="25.5" hidden="false" customHeight="false" outlineLevel="0" collapsed="false">
      <c r="A144" s="313" t="s">
        <v>286</v>
      </c>
      <c r="B144" s="313" t="s">
        <v>287</v>
      </c>
      <c r="C144" s="313" t="n">
        <v>96227</v>
      </c>
      <c r="D144" s="313" t="n">
        <v>5.76602153681878</v>
      </c>
      <c r="E144" s="313" t="n">
        <v>1491</v>
      </c>
      <c r="F144" s="313" t="n">
        <v>4.84389720931744</v>
      </c>
      <c r="G144" s="313" t="n">
        <v>3647</v>
      </c>
      <c r="H144" s="313" t="n">
        <v>3.81054875245539</v>
      </c>
      <c r="I144" s="313" t="n">
        <v>2707</v>
      </c>
      <c r="J144" s="313" t="n">
        <v>5.26090758915557</v>
      </c>
      <c r="K144" s="313" t="n">
        <v>104072</v>
      </c>
      <c r="L144" s="313" t="n">
        <v>5.63523963251168</v>
      </c>
      <c r="M144" s="313" t="s">
        <v>287</v>
      </c>
      <c r="N144" s="313" t="s">
        <v>288</v>
      </c>
    </row>
    <row r="145" s="314" customFormat="true" ht="12.75" hidden="false" customHeight="false" outlineLevel="0" collapsed="false">
      <c r="A145" s="313" t="s">
        <v>259</v>
      </c>
      <c r="B145" s="313" t="s">
        <v>260</v>
      </c>
      <c r="C145" s="313" t="n">
        <v>59157</v>
      </c>
      <c r="D145" s="313" t="n">
        <v>3.54474873012344</v>
      </c>
      <c r="E145" s="313" t="n">
        <v>2109</v>
      </c>
      <c r="F145" s="313" t="n">
        <v>6.85162925181118</v>
      </c>
      <c r="G145" s="313" t="n">
        <v>17982</v>
      </c>
      <c r="H145" s="313" t="n">
        <v>18.7883980440507</v>
      </c>
      <c r="I145" s="313" t="n">
        <v>2305</v>
      </c>
      <c r="J145" s="313" t="n">
        <v>4.47964240598581</v>
      </c>
      <c r="K145" s="313" t="n">
        <v>81553</v>
      </c>
      <c r="L145" s="313" t="n">
        <v>4.41589186092537</v>
      </c>
      <c r="M145" s="313" t="s">
        <v>260</v>
      </c>
      <c r="N145" s="313" t="s">
        <v>261</v>
      </c>
    </row>
    <row r="146" s="314" customFormat="true" ht="12.75" hidden="false" customHeight="false" outlineLevel="0" collapsed="false">
      <c r="A146" s="313" t="s">
        <v>268</v>
      </c>
      <c r="B146" s="313" t="s">
        <v>269</v>
      </c>
      <c r="C146" s="313" t="n">
        <v>122377</v>
      </c>
      <c r="D146" s="313" t="n">
        <v>7.33295662975331</v>
      </c>
      <c r="E146" s="313" t="n">
        <v>1654</v>
      </c>
      <c r="F146" s="313" t="n">
        <v>5.37344465741854</v>
      </c>
      <c r="G146" s="313" t="n">
        <v>3184</v>
      </c>
      <c r="H146" s="313" t="n">
        <v>3.32678563965395</v>
      </c>
      <c r="I146" s="313" t="n">
        <v>2183</v>
      </c>
      <c r="J146" s="313" t="n">
        <v>4.2425420270139</v>
      </c>
      <c r="K146" s="313" t="n">
        <v>129398</v>
      </c>
      <c r="L146" s="313" t="n">
        <v>7.00657946390717</v>
      </c>
      <c r="M146" s="313" t="s">
        <v>269</v>
      </c>
      <c r="N146" s="313" t="s">
        <v>270</v>
      </c>
    </row>
    <row r="147" s="314" customFormat="true" ht="12.75" hidden="false" customHeight="false" outlineLevel="0" collapsed="false">
      <c r="A147" s="313" t="s">
        <v>283</v>
      </c>
      <c r="B147" s="313" t="s">
        <v>284</v>
      </c>
      <c r="C147" s="313" t="n">
        <v>105492</v>
      </c>
      <c r="D147" s="313" t="n">
        <v>6.32118993590247</v>
      </c>
      <c r="E147" s="313" t="n">
        <v>1145</v>
      </c>
      <c r="F147" s="313" t="n">
        <v>3.71982716610896</v>
      </c>
      <c r="G147" s="313" t="n">
        <v>1658</v>
      </c>
      <c r="H147" s="313" t="n">
        <v>1.73235257240774</v>
      </c>
      <c r="I147" s="313" t="n">
        <v>1714</v>
      </c>
      <c r="J147" s="313" t="n">
        <v>3.33106597998251</v>
      </c>
      <c r="K147" s="313" t="n">
        <v>110009</v>
      </c>
      <c r="L147" s="313" t="n">
        <v>5.95671339777248</v>
      </c>
      <c r="M147" s="313" t="s">
        <v>284</v>
      </c>
      <c r="N147" s="313" t="s">
        <v>285</v>
      </c>
    </row>
    <row r="148" s="314" customFormat="true" ht="12.75" hidden="false" customHeight="false" outlineLevel="0" collapsed="false">
      <c r="A148" s="313" t="s">
        <v>280</v>
      </c>
      <c r="B148" s="313" t="s">
        <v>281</v>
      </c>
      <c r="C148" s="313" t="n">
        <v>114119</v>
      </c>
      <c r="D148" s="313" t="n">
        <v>6.83812871398072</v>
      </c>
      <c r="E148" s="313" t="n">
        <v>1457</v>
      </c>
      <c r="F148" s="313" t="n">
        <v>4.73343945940678</v>
      </c>
      <c r="G148" s="313" t="n">
        <v>1570</v>
      </c>
      <c r="H148" s="313" t="n">
        <v>1.64040623563338</v>
      </c>
      <c r="I148" s="313" t="n">
        <v>808</v>
      </c>
      <c r="J148" s="313" t="n">
        <v>1.57030414925663</v>
      </c>
      <c r="K148" s="313" t="n">
        <v>117954</v>
      </c>
      <c r="L148" s="313" t="n">
        <v>6.38691536256902</v>
      </c>
      <c r="M148" s="313" t="s">
        <v>281</v>
      </c>
      <c r="N148" s="313" t="s">
        <v>282</v>
      </c>
    </row>
    <row r="149" s="314" customFormat="true" ht="25.5" hidden="false" customHeight="false" outlineLevel="0" collapsed="false">
      <c r="A149" s="313" t="s">
        <v>246</v>
      </c>
      <c r="B149" s="313" t="s">
        <v>110</v>
      </c>
      <c r="C149" s="313" t="n">
        <v>8497</v>
      </c>
      <c r="D149" s="313" t="n">
        <v>0.50914904339062</v>
      </c>
      <c r="E149" s="313" t="n">
        <v>142</v>
      </c>
      <c r="F149" s="313" t="n">
        <v>0.461323543744518</v>
      </c>
      <c r="G149" s="313" t="n">
        <v>649</v>
      </c>
      <c r="H149" s="313" t="n">
        <v>0.678104233710871</v>
      </c>
      <c r="I149" s="313" t="n">
        <v>289</v>
      </c>
      <c r="J149" s="313" t="n">
        <v>0.561655815761345</v>
      </c>
      <c r="K149" s="313" t="n">
        <v>9577</v>
      </c>
      <c r="L149" s="313" t="n">
        <v>0.518570700674191</v>
      </c>
      <c r="M149" s="313" t="s">
        <v>110</v>
      </c>
      <c r="N149" s="313" t="s">
        <v>247</v>
      </c>
    </row>
    <row r="150" s="314" customFormat="true" ht="25.5" hidden="false" customHeight="false" outlineLevel="0" collapsed="false">
      <c r="A150" s="313" t="s">
        <v>277</v>
      </c>
      <c r="B150" s="313" t="s">
        <v>278</v>
      </c>
      <c r="C150" s="313" t="n">
        <v>81193</v>
      </c>
      <c r="D150" s="313" t="n">
        <v>4.86516868071256</v>
      </c>
      <c r="E150" s="313" t="n">
        <v>303</v>
      </c>
      <c r="F150" s="313" t="n">
        <v>0.984373477144992</v>
      </c>
      <c r="G150" s="313" t="n">
        <v>432</v>
      </c>
      <c r="H150" s="313" t="n">
        <v>0.451372925983199</v>
      </c>
      <c r="I150" s="313" t="n">
        <v>265</v>
      </c>
      <c r="J150" s="313" t="n">
        <v>0.515013118258673</v>
      </c>
      <c r="K150" s="313" t="n">
        <v>82193</v>
      </c>
      <c r="L150" s="313" t="n">
        <v>4.4505462671519</v>
      </c>
      <c r="M150" s="313" t="s">
        <v>278</v>
      </c>
      <c r="N150" s="313" t="s">
        <v>279</v>
      </c>
    </row>
    <row r="151" s="314" customFormat="true" ht="12.75" hidden="false" customHeight="false" outlineLevel="0" collapsed="false">
      <c r="A151" s="313" t="s">
        <v>271</v>
      </c>
      <c r="B151" s="313" t="s">
        <v>272</v>
      </c>
      <c r="C151" s="313" t="n">
        <v>61850</v>
      </c>
      <c r="D151" s="313" t="n">
        <v>3.70611608022947</v>
      </c>
      <c r="E151" s="313" t="n">
        <v>268</v>
      </c>
      <c r="F151" s="313" t="n">
        <v>0.87066696988402</v>
      </c>
      <c r="G151" s="313" t="n">
        <v>199</v>
      </c>
      <c r="H151" s="313" t="n">
        <v>0.207924102478372</v>
      </c>
      <c r="I151" s="313" t="n">
        <v>207</v>
      </c>
      <c r="J151" s="313" t="n">
        <v>0.402293265960548</v>
      </c>
      <c r="K151" s="313" t="n">
        <v>62524</v>
      </c>
      <c r="L151" s="313" t="n">
        <v>3.38551889829311</v>
      </c>
      <c r="M151" s="313" t="s">
        <v>272</v>
      </c>
      <c r="N151" s="313" t="s">
        <v>273</v>
      </c>
    </row>
    <row r="152" s="314" customFormat="true" ht="12.75" hidden="false" customHeight="false" outlineLevel="0" collapsed="false">
      <c r="A152" s="313" t="s">
        <v>292</v>
      </c>
      <c r="B152" s="313" t="s">
        <v>293</v>
      </c>
      <c r="C152" s="313" t="n">
        <v>1091</v>
      </c>
      <c r="D152" s="313" t="n">
        <v>0.0653738503400219</v>
      </c>
      <c r="E152" s="313" t="n">
        <v>90</v>
      </c>
      <c r="F152" s="313" t="n">
        <v>0.292388161528215</v>
      </c>
      <c r="G152" s="313" t="n">
        <v>12</v>
      </c>
      <c r="H152" s="313" t="n">
        <v>0.0125381368328666</v>
      </c>
      <c r="I152" s="313" t="n">
        <v>108</v>
      </c>
      <c r="J152" s="313" t="n">
        <v>0.209892138762025</v>
      </c>
      <c r="K152" s="313" t="n">
        <v>1301</v>
      </c>
      <c r="L152" s="313" t="n">
        <v>0.0704459101573689</v>
      </c>
      <c r="M152" s="313" t="s">
        <v>293</v>
      </c>
      <c r="N152" s="313" t="s">
        <v>294</v>
      </c>
    </row>
    <row r="153" s="314" customFormat="true" ht="12.75" hidden="false" customHeight="false" outlineLevel="0" collapsed="false">
      <c r="A153" s="313" t="s">
        <v>289</v>
      </c>
      <c r="B153" s="313" t="s">
        <v>290</v>
      </c>
      <c r="C153" s="313" t="n">
        <v>1730</v>
      </c>
      <c r="D153" s="313" t="n">
        <v>0.10366339238152</v>
      </c>
      <c r="E153" s="313" t="n">
        <v>60</v>
      </c>
      <c r="F153" s="313" t="n">
        <v>0.19492544101881</v>
      </c>
      <c r="G153" s="313" t="n">
        <v>234</v>
      </c>
      <c r="H153" s="313" t="n">
        <v>0.244493668240899</v>
      </c>
      <c r="I153" s="313" t="n">
        <v>76</v>
      </c>
      <c r="J153" s="313" t="n">
        <v>0.147701875425129</v>
      </c>
      <c r="K153" s="313" t="n">
        <v>2100</v>
      </c>
      <c r="L153" s="313" t="n">
        <v>0.113709770430803</v>
      </c>
      <c r="M153" s="313" t="s">
        <v>290</v>
      </c>
      <c r="N153" s="313" t="s">
        <v>291</v>
      </c>
    </row>
    <row r="154" s="314" customFormat="true" ht="12.75" hidden="false" customHeight="false" outlineLevel="0" collapsed="false">
      <c r="A154" s="313" t="s">
        <v>251</v>
      </c>
      <c r="B154" s="313" t="s">
        <v>111</v>
      </c>
      <c r="C154" s="313" t="n">
        <v>6801</v>
      </c>
      <c r="D154" s="313" t="n">
        <v>0.407522966235095</v>
      </c>
      <c r="E154" s="313" t="n">
        <v>82</v>
      </c>
      <c r="F154" s="313" t="n">
        <v>0.266398102725707</v>
      </c>
      <c r="G154" s="313" t="n">
        <v>293</v>
      </c>
      <c r="H154" s="313" t="n">
        <v>0.30613950766916</v>
      </c>
      <c r="I154" s="313" t="n">
        <v>74</v>
      </c>
      <c r="J154" s="313" t="n">
        <v>0.143814983966573</v>
      </c>
      <c r="K154" s="313" t="n">
        <v>7250</v>
      </c>
      <c r="L154" s="313" t="n">
        <v>0.392569445534915</v>
      </c>
      <c r="M154" s="313" t="s">
        <v>111</v>
      </c>
      <c r="N154" s="313" t="s">
        <v>252</v>
      </c>
    </row>
    <row r="155" s="314" customFormat="true" ht="25.5" hidden="false" customHeight="false" outlineLevel="0" collapsed="false">
      <c r="A155" s="313" t="s">
        <v>256</v>
      </c>
      <c r="B155" s="313" t="s">
        <v>257</v>
      </c>
      <c r="C155" s="313" t="n">
        <v>32427</v>
      </c>
      <c r="D155" s="313" t="n">
        <v>1.94305943627488</v>
      </c>
      <c r="E155" s="313" t="n">
        <v>59</v>
      </c>
      <c r="F155" s="313" t="n">
        <v>0.191676683668497</v>
      </c>
      <c r="G155" s="313" t="n">
        <v>186</v>
      </c>
      <c r="H155" s="313" t="n">
        <v>0.194341120909433</v>
      </c>
      <c r="I155" s="313" t="n">
        <v>72</v>
      </c>
      <c r="J155" s="313" t="n">
        <v>0.139928092508017</v>
      </c>
      <c r="K155" s="313" t="n">
        <v>32744</v>
      </c>
      <c r="L155" s="313" t="n">
        <v>1.77300605856486</v>
      </c>
      <c r="M155" s="313" t="s">
        <v>257</v>
      </c>
      <c r="N155" s="313" t="s">
        <v>258</v>
      </c>
    </row>
    <row r="156" s="314" customFormat="true" ht="12.75" hidden="false" customHeight="false" outlineLevel="0" collapsed="false">
      <c r="A156" s="313" t="s">
        <v>248</v>
      </c>
      <c r="B156" s="313" t="s">
        <v>249</v>
      </c>
      <c r="C156" s="313" t="n">
        <v>1697</v>
      </c>
      <c r="D156" s="313" t="n">
        <v>0.101685998191583</v>
      </c>
      <c r="E156" s="313" t="n">
        <v>22</v>
      </c>
      <c r="F156" s="313" t="n">
        <v>0.0714726617068971</v>
      </c>
      <c r="G156" s="313" t="n">
        <v>40</v>
      </c>
      <c r="H156" s="313" t="n">
        <v>0.0417937894428888</v>
      </c>
      <c r="I156" s="313" t="n">
        <v>41</v>
      </c>
      <c r="J156" s="313" t="n">
        <v>0.0796812749003984</v>
      </c>
      <c r="K156" s="313" t="n">
        <v>1800</v>
      </c>
      <c r="L156" s="313" t="n">
        <v>0.0974655175121169</v>
      </c>
      <c r="M156" s="313" t="s">
        <v>249</v>
      </c>
      <c r="N156" s="313" t="s">
        <v>250</v>
      </c>
    </row>
    <row r="157" s="314" customFormat="true" ht="12.75" hidden="false" customHeight="false" outlineLevel="0" collapsed="false">
      <c r="B157" s="315"/>
      <c r="D157" s="316"/>
      <c r="F157" s="316"/>
      <c r="H157" s="316"/>
      <c r="J157" s="316"/>
      <c r="L157" s="316"/>
    </row>
    <row r="158" s="314" customFormat="true" ht="12.75" hidden="false" customHeight="false" outlineLevel="0" collapsed="false">
      <c r="B158" s="315"/>
      <c r="D158" s="316"/>
      <c r="F158" s="316"/>
      <c r="H158" s="316"/>
      <c r="J158" s="316"/>
      <c r="L158" s="316"/>
    </row>
    <row r="159" s="314" customFormat="true" ht="12.75" hidden="false" customHeight="false" outlineLevel="0" collapsed="false">
      <c r="B159" s="315"/>
      <c r="D159" s="316"/>
      <c r="F159" s="316"/>
      <c r="H159" s="316"/>
      <c r="J159" s="316"/>
      <c r="L159" s="316"/>
    </row>
    <row r="160" s="314" customFormat="true" ht="12.75" hidden="false" customHeight="false" outlineLevel="0" collapsed="false">
      <c r="B160" s="315"/>
      <c r="D160" s="316"/>
      <c r="F160" s="316"/>
      <c r="H160" s="316"/>
      <c r="J160" s="316"/>
      <c r="L160" s="316"/>
    </row>
    <row r="161" s="314" customFormat="true" ht="12.75" hidden="false" customHeight="false" outlineLevel="0" collapsed="false">
      <c r="B161" s="315"/>
      <c r="D161" s="316"/>
      <c r="F161" s="316"/>
      <c r="H161" s="316"/>
      <c r="J161" s="316"/>
      <c r="L161" s="316"/>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317" width="2.56"/>
    <col collapsed="false" customWidth="true" hidden="false" outlineLevel="0" max="3" min="3" style="258" width="13.28"/>
    <col collapsed="false" customWidth="true" hidden="false" outlineLevel="0" max="4" min="4" style="40" width="9.14"/>
    <col collapsed="false" customWidth="true" hidden="false" outlineLevel="0" max="5" min="5" style="96" width="13.7"/>
    <col collapsed="false" customWidth="true" hidden="false" outlineLevel="0" max="6" min="6" style="40" width="7.99"/>
    <col collapsed="false" customWidth="true" hidden="false" outlineLevel="0" max="7" min="7" style="96" width="11.85"/>
    <col collapsed="false" customWidth="true" hidden="false" outlineLevel="0" max="8" min="8" style="40" width="8.85"/>
    <col collapsed="false" customWidth="true" hidden="false" outlineLevel="0" max="9" min="9" style="96" width="11.42"/>
    <col collapsed="false" customWidth="true" hidden="false" outlineLevel="0" max="10" min="10" style="40" width="7.99"/>
    <col collapsed="false" customWidth="true" hidden="false" outlineLevel="0" max="11" min="11" style="96" width="10.28"/>
    <col collapsed="false" customWidth="true" hidden="false" outlineLevel="0" max="12" min="12" style="40"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0" t="s">
        <v>0</v>
      </c>
      <c r="B1" s="260"/>
      <c r="C1" s="260"/>
      <c r="D1" s="260"/>
      <c r="E1" s="260"/>
      <c r="F1" s="260"/>
      <c r="G1" s="260"/>
      <c r="H1" s="260"/>
      <c r="I1" s="260"/>
      <c r="J1" s="260"/>
      <c r="K1" s="260"/>
      <c r="L1" s="260"/>
      <c r="M1" s="260"/>
      <c r="N1" s="260"/>
    </row>
    <row r="2" customFormat="false" ht="15.75" hidden="false" customHeight="false" outlineLevel="0" collapsed="false">
      <c r="A2" s="318"/>
      <c r="B2" s="318"/>
      <c r="C2" s="261"/>
      <c r="D2" s="318"/>
      <c r="E2" s="261"/>
      <c r="F2" s="63"/>
      <c r="G2" s="261"/>
      <c r="H2" s="318"/>
      <c r="I2" s="261"/>
      <c r="J2" s="318"/>
      <c r="K2" s="261"/>
      <c r="L2" s="318"/>
      <c r="M2" s="318"/>
      <c r="N2" s="318"/>
    </row>
    <row r="3" customFormat="false" ht="15.75" hidden="false" customHeight="false" outlineLevel="0" collapsed="false">
      <c r="A3" s="8" t="s">
        <v>313</v>
      </c>
      <c r="B3" s="8"/>
      <c r="C3" s="8"/>
      <c r="D3" s="8"/>
      <c r="E3" s="8"/>
      <c r="F3" s="8"/>
      <c r="G3" s="8"/>
      <c r="H3" s="8"/>
      <c r="I3" s="8"/>
      <c r="J3" s="8"/>
      <c r="K3" s="8"/>
      <c r="L3" s="8"/>
      <c r="M3" s="8"/>
      <c r="N3" s="8"/>
    </row>
    <row r="4" customFormat="false" ht="15.75" hidden="false" customHeight="false" outlineLevel="0" collapsed="false">
      <c r="A4" s="8" t="s">
        <v>314</v>
      </c>
      <c r="B4" s="8"/>
      <c r="C4" s="8"/>
      <c r="D4" s="8"/>
      <c r="E4" s="8"/>
      <c r="F4" s="8"/>
      <c r="G4" s="8"/>
      <c r="H4" s="8"/>
      <c r="I4" s="8"/>
      <c r="J4" s="8"/>
      <c r="K4" s="8"/>
      <c r="L4" s="8"/>
      <c r="M4" s="8"/>
      <c r="N4" s="8"/>
    </row>
    <row r="5" customFormat="false" ht="15.75" hidden="false" customHeight="false" outlineLevel="0" collapsed="false">
      <c r="A5" s="8" t="s">
        <v>315</v>
      </c>
      <c r="B5" s="8"/>
      <c r="C5" s="8"/>
      <c r="D5" s="8"/>
      <c r="E5" s="8"/>
      <c r="F5" s="8"/>
      <c r="G5" s="8"/>
      <c r="H5" s="8"/>
      <c r="I5" s="8"/>
      <c r="J5" s="8"/>
      <c r="K5" s="8"/>
      <c r="L5" s="8"/>
      <c r="M5" s="8"/>
      <c r="N5" s="8"/>
    </row>
    <row r="6" customFormat="false" ht="15.75" hidden="false" customHeight="true" outlineLevel="0" collapsed="false">
      <c r="A6" s="8" t="s">
        <v>316</v>
      </c>
      <c r="B6" s="8"/>
      <c r="C6" s="8"/>
      <c r="D6" s="8"/>
      <c r="E6" s="8"/>
      <c r="F6" s="8"/>
      <c r="G6" s="8"/>
      <c r="H6" s="8"/>
      <c r="I6" s="8"/>
      <c r="J6" s="8"/>
      <c r="K6" s="8"/>
      <c r="L6" s="8"/>
      <c r="M6" s="8"/>
      <c r="N6" s="8"/>
    </row>
    <row r="7" customFormat="false" ht="7.5" hidden="false" customHeight="true" outlineLevel="0" collapsed="false">
      <c r="A7" s="318"/>
      <c r="B7" s="318"/>
      <c r="C7" s="261"/>
      <c r="D7" s="318"/>
      <c r="E7" s="261"/>
      <c r="F7" s="318"/>
      <c r="G7" s="261"/>
      <c r="H7" s="318"/>
      <c r="I7" s="261"/>
      <c r="J7" s="318"/>
      <c r="K7" s="261"/>
      <c r="L7" s="318"/>
      <c r="M7" s="318"/>
      <c r="N7" s="318"/>
    </row>
    <row r="8" customFormat="false" ht="2.25" hidden="false" customHeight="true" outlineLevel="0" collapsed="false"/>
    <row r="9" customFormat="false" ht="29.25" hidden="false" customHeight="true" outlineLevel="0" collapsed="false">
      <c r="A9" s="10" t="s">
        <v>317</v>
      </c>
      <c r="B9" s="319"/>
      <c r="C9" s="266" t="s">
        <v>176</v>
      </c>
      <c r="D9" s="267" t="s">
        <v>177</v>
      </c>
      <c r="E9" s="268" t="s">
        <v>318</v>
      </c>
      <c r="F9" s="267" t="s">
        <v>177</v>
      </c>
      <c r="G9" s="268" t="s">
        <v>179</v>
      </c>
      <c r="H9" s="267" t="s">
        <v>177</v>
      </c>
      <c r="I9" s="268" t="s">
        <v>180</v>
      </c>
      <c r="J9" s="267" t="s">
        <v>177</v>
      </c>
      <c r="K9" s="268" t="s">
        <v>12</v>
      </c>
      <c r="L9" s="269" t="s">
        <v>177</v>
      </c>
      <c r="M9" s="319"/>
      <c r="N9" s="10" t="s">
        <v>319</v>
      </c>
    </row>
    <row r="10" customFormat="false" ht="52.5" hidden="false" customHeight="true" outlineLevel="0" collapsed="false">
      <c r="A10" s="320" t="s">
        <v>320</v>
      </c>
      <c r="B10" s="321" t="n">
        <v>1</v>
      </c>
      <c r="C10" s="322" t="n">
        <v>9554</v>
      </c>
      <c r="D10" s="273" t="n">
        <v>0.572485578504647</v>
      </c>
      <c r="E10" s="274" t="n">
        <v>181</v>
      </c>
      <c r="F10" s="273" t="n">
        <v>0.588025080406745</v>
      </c>
      <c r="G10" s="274" t="n">
        <v>16</v>
      </c>
      <c r="H10" s="273" t="n">
        <v>0.0167175157771555</v>
      </c>
      <c r="I10" s="274" t="n">
        <v>129</v>
      </c>
      <c r="J10" s="273" t="n">
        <v>0.250704499076863</v>
      </c>
      <c r="K10" s="79" t="n">
        <v>9880</v>
      </c>
      <c r="L10" s="249" t="n">
        <v>0.534977396122064</v>
      </c>
      <c r="M10" s="323" t="n">
        <v>1</v>
      </c>
      <c r="N10" s="324" t="s">
        <v>321</v>
      </c>
    </row>
    <row r="11" customFormat="false" ht="33" hidden="false" customHeight="true" outlineLevel="0" collapsed="false">
      <c r="A11" s="325" t="s">
        <v>322</v>
      </c>
      <c r="B11" s="326" t="n">
        <v>2</v>
      </c>
      <c r="C11" s="327" t="n">
        <v>176687</v>
      </c>
      <c r="D11" s="231" t="n">
        <v>10.5872680981003</v>
      </c>
      <c r="E11" s="232" t="n">
        <v>1832</v>
      </c>
      <c r="F11" s="231" t="n">
        <v>5.95172346577434</v>
      </c>
      <c r="G11" s="232" t="n">
        <v>468</v>
      </c>
      <c r="H11" s="231" t="n">
        <v>0.488987336481799</v>
      </c>
      <c r="I11" s="232" t="n">
        <v>1410</v>
      </c>
      <c r="J11" s="231" t="n">
        <v>2.74025847828199</v>
      </c>
      <c r="K11" s="232" t="n">
        <v>180397</v>
      </c>
      <c r="L11" s="233" t="n">
        <v>9.76804831257408</v>
      </c>
      <c r="M11" s="328" t="n">
        <v>2</v>
      </c>
      <c r="N11" s="325" t="s">
        <v>323</v>
      </c>
    </row>
    <row r="12" customFormat="false" ht="27.75" hidden="false" customHeight="true" outlineLevel="0" collapsed="false">
      <c r="A12" s="329" t="s">
        <v>324</v>
      </c>
      <c r="B12" s="326" t="n">
        <v>3</v>
      </c>
      <c r="C12" s="327" t="n">
        <v>195036</v>
      </c>
      <c r="D12" s="231" t="n">
        <v>11.6867591887411</v>
      </c>
      <c r="E12" s="232" t="n">
        <v>1518</v>
      </c>
      <c r="F12" s="231" t="n">
        <v>4.9316136577759</v>
      </c>
      <c r="G12" s="232" t="n">
        <v>2130</v>
      </c>
      <c r="H12" s="231" t="n">
        <v>2.22551928783383</v>
      </c>
      <c r="I12" s="232" t="n">
        <v>1494</v>
      </c>
      <c r="J12" s="231" t="n">
        <v>2.90350791954135</v>
      </c>
      <c r="K12" s="232" t="n">
        <v>200178</v>
      </c>
      <c r="L12" s="233" t="n">
        <v>10.8391402025225</v>
      </c>
      <c r="M12" s="328" t="n">
        <v>3</v>
      </c>
      <c r="N12" s="325" t="s">
        <v>325</v>
      </c>
    </row>
    <row r="13" customFormat="false" ht="16.5" hidden="false" customHeight="true" outlineLevel="0" collapsed="false">
      <c r="A13" s="329" t="s">
        <v>326</v>
      </c>
      <c r="B13" s="326" t="n">
        <v>4</v>
      </c>
      <c r="C13" s="327" t="n">
        <v>455275</v>
      </c>
      <c r="D13" s="231" t="n">
        <v>27.2805496916164</v>
      </c>
      <c r="E13" s="232" t="n">
        <v>5646</v>
      </c>
      <c r="F13" s="231" t="n">
        <v>18.34248399987</v>
      </c>
      <c r="G13" s="232" t="n">
        <v>5257</v>
      </c>
      <c r="H13" s="231" t="n">
        <v>5.49274877753166</v>
      </c>
      <c r="I13" s="232" t="n">
        <v>6111</v>
      </c>
      <c r="J13" s="231" t="n">
        <v>11.8763968516179</v>
      </c>
      <c r="K13" s="232" t="n">
        <v>472289</v>
      </c>
      <c r="L13" s="233" t="n">
        <v>25.5732732223779</v>
      </c>
      <c r="M13" s="328" t="n">
        <v>4</v>
      </c>
      <c r="N13" s="325" t="s">
        <v>327</v>
      </c>
    </row>
    <row r="14" customFormat="false" ht="38.25" hidden="false" customHeight="true" outlineLevel="0" collapsed="false">
      <c r="A14" s="329" t="s">
        <v>328</v>
      </c>
      <c r="B14" s="326" t="n">
        <v>5</v>
      </c>
      <c r="C14" s="327" t="n">
        <v>359089</v>
      </c>
      <c r="D14" s="231" t="n">
        <v>21.516984917276</v>
      </c>
      <c r="E14" s="232" t="n">
        <v>7215</v>
      </c>
      <c r="F14" s="231" t="n">
        <v>23.4397842825119</v>
      </c>
      <c r="G14" s="232" t="n">
        <v>22385</v>
      </c>
      <c r="H14" s="231" t="n">
        <v>23.3888494169766</v>
      </c>
      <c r="I14" s="232" t="n">
        <v>11730</v>
      </c>
      <c r="J14" s="231" t="n">
        <v>22.7966184044311</v>
      </c>
      <c r="K14" s="232" t="n">
        <v>400419</v>
      </c>
      <c r="L14" s="233" t="n">
        <v>21.681691698158</v>
      </c>
      <c r="M14" s="328" t="n">
        <v>5</v>
      </c>
      <c r="N14" s="325" t="s">
        <v>329</v>
      </c>
    </row>
    <row r="15" customFormat="false" ht="31.5" hidden="false" customHeight="true" outlineLevel="0" collapsed="false">
      <c r="A15" s="329" t="s">
        <v>330</v>
      </c>
      <c r="B15" s="326" t="n">
        <v>6</v>
      </c>
      <c r="C15" s="327" t="n">
        <v>4515</v>
      </c>
      <c r="D15" s="231" t="n">
        <v>0.270543477804949</v>
      </c>
      <c r="E15" s="232" t="n">
        <v>105</v>
      </c>
      <c r="F15" s="231" t="n">
        <v>0.341119521782918</v>
      </c>
      <c r="G15" s="232" t="n">
        <v>691</v>
      </c>
      <c r="H15" s="231" t="n">
        <v>0.721987712625904</v>
      </c>
      <c r="I15" s="232" t="n">
        <v>236</v>
      </c>
      <c r="J15" s="231" t="n">
        <v>0.45865319210961</v>
      </c>
      <c r="K15" s="232" t="n">
        <v>5547</v>
      </c>
      <c r="L15" s="233" t="n">
        <v>0.300356236466507</v>
      </c>
      <c r="M15" s="328" t="n">
        <v>6</v>
      </c>
      <c r="N15" s="325" t="s">
        <v>331</v>
      </c>
    </row>
    <row r="16" customFormat="false" ht="16.5" hidden="false" customHeight="true" outlineLevel="0" collapsed="false">
      <c r="A16" s="330" t="s">
        <v>332</v>
      </c>
      <c r="B16" s="326" t="n">
        <v>7</v>
      </c>
      <c r="C16" s="327" t="n">
        <v>111251</v>
      </c>
      <c r="D16" s="231" t="n">
        <v>6.66627518256442</v>
      </c>
      <c r="E16" s="232" t="n">
        <v>2413</v>
      </c>
      <c r="F16" s="231" t="n">
        <v>7.83925148630649</v>
      </c>
      <c r="G16" s="232" t="n">
        <v>9292</v>
      </c>
      <c r="H16" s="231" t="n">
        <v>9.70869728758307</v>
      </c>
      <c r="I16" s="232" t="n">
        <v>5114</v>
      </c>
      <c r="J16" s="231" t="n">
        <v>9.93878145952774</v>
      </c>
      <c r="K16" s="232" t="n">
        <v>128070</v>
      </c>
      <c r="L16" s="233" t="n">
        <v>6.93467157098712</v>
      </c>
      <c r="M16" s="328" t="n">
        <v>7</v>
      </c>
      <c r="N16" s="325" t="s">
        <v>333</v>
      </c>
    </row>
    <row r="17" customFormat="false" ht="44.25" hidden="false" customHeight="true" outlineLevel="0" collapsed="false">
      <c r="A17" s="330" t="s">
        <v>334</v>
      </c>
      <c r="B17" s="326" t="n">
        <v>8</v>
      </c>
      <c r="C17" s="327" t="n">
        <v>133493</v>
      </c>
      <c r="D17" s="231" t="n">
        <v>7.99903886658162</v>
      </c>
      <c r="E17" s="232" t="n">
        <v>1810</v>
      </c>
      <c r="F17" s="231" t="n">
        <v>5.88025080406744</v>
      </c>
      <c r="G17" s="232" t="n">
        <v>7502</v>
      </c>
      <c r="H17" s="231" t="n">
        <v>7.83842521001379</v>
      </c>
      <c r="I17" s="232" t="n">
        <v>2757</v>
      </c>
      <c r="J17" s="231" t="n">
        <v>5.35807987561947</v>
      </c>
      <c r="K17" s="232" t="n">
        <v>145562</v>
      </c>
      <c r="L17" s="233" t="n">
        <v>7.88181981116597</v>
      </c>
      <c r="M17" s="328" t="n">
        <v>8</v>
      </c>
      <c r="N17" s="325" t="s">
        <v>335</v>
      </c>
    </row>
    <row r="18" customFormat="false" ht="32.25" hidden="false" customHeight="true" outlineLevel="0" collapsed="false">
      <c r="A18" s="330" t="s">
        <v>336</v>
      </c>
      <c r="B18" s="326" t="n">
        <v>9</v>
      </c>
      <c r="C18" s="327" t="n">
        <v>220433</v>
      </c>
      <c r="D18" s="231" t="n">
        <v>13.2085737415234</v>
      </c>
      <c r="E18" s="232" t="n">
        <v>10054</v>
      </c>
      <c r="F18" s="231" t="n">
        <v>32.663006400052</v>
      </c>
      <c r="G18" s="232" t="n">
        <v>47931</v>
      </c>
      <c r="H18" s="231" t="n">
        <v>50.0804530446776</v>
      </c>
      <c r="I18" s="232" t="n">
        <v>22466</v>
      </c>
      <c r="J18" s="231" t="n">
        <v>43.6614517539598</v>
      </c>
      <c r="K18" s="232" t="n">
        <v>300884</v>
      </c>
      <c r="L18" s="233" t="n">
        <v>16.2921193172865</v>
      </c>
      <c r="M18" s="328" t="n">
        <v>9</v>
      </c>
      <c r="N18" s="325" t="s">
        <v>337</v>
      </c>
    </row>
    <row r="19" customFormat="false" ht="21" hidden="false" customHeight="true" outlineLevel="0" collapsed="false">
      <c r="A19" s="330" t="s">
        <v>338</v>
      </c>
      <c r="B19" s="331" t="n">
        <v>0</v>
      </c>
      <c r="C19" s="327" t="n">
        <v>20</v>
      </c>
      <c r="D19" s="231" t="n">
        <v>0.00119842072117364</v>
      </c>
      <c r="E19" s="232" t="n">
        <v>0</v>
      </c>
      <c r="F19" s="231" t="n">
        <v>0</v>
      </c>
      <c r="G19" s="232" t="n">
        <v>0</v>
      </c>
      <c r="H19" s="231" t="n">
        <v>0</v>
      </c>
      <c r="I19" s="232" t="n">
        <v>0</v>
      </c>
      <c r="J19" s="231" t="n">
        <v>0</v>
      </c>
      <c r="K19" s="232" t="n">
        <v>20</v>
      </c>
      <c r="L19" s="233" t="n">
        <v>0.00108295019457908</v>
      </c>
      <c r="M19" s="332" t="n">
        <v>0</v>
      </c>
      <c r="N19" s="325" t="s">
        <v>339</v>
      </c>
    </row>
    <row r="20" customFormat="false" ht="21" hidden="false" customHeight="true" outlineLevel="0" collapsed="false">
      <c r="A20" s="333" t="s">
        <v>295</v>
      </c>
      <c r="B20" s="334"/>
      <c r="C20" s="327" t="n">
        <v>3510</v>
      </c>
      <c r="D20" s="231" t="n">
        <v>0.210322836565973</v>
      </c>
      <c r="E20" s="232" t="n">
        <v>7</v>
      </c>
      <c r="F20" s="231" t="n">
        <v>0.0227413014521945</v>
      </c>
      <c r="G20" s="232" t="n">
        <v>36</v>
      </c>
      <c r="H20" s="231" t="n">
        <v>0.0376144104985999</v>
      </c>
      <c r="I20" s="232" t="n">
        <v>8</v>
      </c>
      <c r="J20" s="231" t="n">
        <v>0.0155475658342241</v>
      </c>
      <c r="K20" s="232" t="n">
        <v>3561</v>
      </c>
      <c r="L20" s="233" t="n">
        <v>0.192819282144805</v>
      </c>
      <c r="M20" s="335"/>
      <c r="N20" s="336" t="s">
        <v>296</v>
      </c>
    </row>
    <row r="21" customFormat="false" ht="24" hidden="false" customHeight="true" outlineLevel="0" collapsed="false">
      <c r="A21" s="337" t="s">
        <v>297</v>
      </c>
      <c r="B21" s="319"/>
      <c r="C21" s="338" t="n">
        <v>1668863</v>
      </c>
      <c r="D21" s="256" t="n">
        <v>100</v>
      </c>
      <c r="E21" s="50" t="n">
        <v>30781</v>
      </c>
      <c r="F21" s="256" t="n">
        <v>100</v>
      </c>
      <c r="G21" s="50" t="n">
        <v>95708</v>
      </c>
      <c r="H21" s="256" t="n">
        <v>100</v>
      </c>
      <c r="I21" s="50" t="n">
        <v>51455</v>
      </c>
      <c r="J21" s="256" t="n">
        <v>100</v>
      </c>
      <c r="K21" s="339" t="n">
        <v>1846807</v>
      </c>
      <c r="L21" s="340" t="n">
        <v>100</v>
      </c>
      <c r="M21" s="341"/>
      <c r="N21" s="342" t="s">
        <v>298</v>
      </c>
    </row>
    <row r="22" customFormat="false" ht="12.75" hidden="false" customHeight="false" outlineLevel="0" collapsed="false">
      <c r="A22" s="0" t="s">
        <v>299</v>
      </c>
      <c r="D22" s="40" t="s">
        <v>340</v>
      </c>
    </row>
    <row r="24" s="346" customFormat="true" ht="12.75" hidden="false" customHeight="false" outlineLevel="0" collapsed="false">
      <c r="A24" s="343" t="s">
        <v>341</v>
      </c>
      <c r="B24" s="344"/>
      <c r="C24" s="258"/>
      <c r="D24" s="345"/>
      <c r="E24" s="308"/>
      <c r="F24" s="345"/>
      <c r="G24" s="308"/>
      <c r="H24" s="345"/>
      <c r="I24" s="308"/>
      <c r="J24" s="345"/>
      <c r="K24" s="308"/>
      <c r="L24" s="345"/>
    </row>
    <row r="25" s="346" customFormat="true" ht="12.75" hidden="false" customHeight="false" outlineLevel="0" collapsed="false">
      <c r="A25" s="347" t="s">
        <v>342</v>
      </c>
      <c r="B25" s="344"/>
      <c r="C25" s="258"/>
      <c r="D25" s="345"/>
      <c r="E25" s="308"/>
      <c r="F25" s="345"/>
      <c r="G25" s="308"/>
      <c r="H25" s="345"/>
      <c r="I25" s="308"/>
      <c r="J25" s="345"/>
      <c r="K25" s="308"/>
      <c r="L25" s="345"/>
    </row>
    <row r="26" s="346" customFormat="true" ht="12.75" hidden="false" customHeight="false" outlineLevel="0" collapsed="false">
      <c r="A26" s="348" t="s">
        <v>343</v>
      </c>
      <c r="B26" s="349"/>
      <c r="C26" s="258"/>
      <c r="D26" s="345"/>
      <c r="E26" s="308"/>
      <c r="F26" s="345"/>
      <c r="G26" s="308"/>
      <c r="H26" s="345"/>
      <c r="I26" s="308"/>
      <c r="J26" s="345"/>
      <c r="K26" s="308"/>
      <c r="L26" s="345"/>
    </row>
    <row r="27" customFormat="false" ht="24.6" hidden="false" customHeight="true" outlineLevel="0" collapsed="false">
      <c r="A27" s="350" t="s">
        <v>344</v>
      </c>
      <c r="B27" s="350"/>
      <c r="C27" s="350"/>
      <c r="D27" s="350"/>
      <c r="E27" s="350"/>
      <c r="F27" s="350"/>
      <c r="G27" s="350"/>
      <c r="H27" s="350"/>
      <c r="I27" s="350"/>
      <c r="J27" s="350"/>
      <c r="K27" s="350"/>
      <c r="L27" s="350"/>
      <c r="M27" s="350"/>
      <c r="N27" s="350"/>
    </row>
    <row r="28" customFormat="false" ht="12.75" hidden="false" customHeight="false" outlineLevel="0" collapsed="false">
      <c r="A28" s="348" t="s">
        <v>345</v>
      </c>
    </row>
    <row r="29" customFormat="false" ht="12.75" hidden="false" customHeight="false" outlineLevel="0" collapsed="false">
      <c r="A29" s="348" t="s">
        <v>346</v>
      </c>
    </row>
    <row r="31" customFormat="false" ht="12.75" hidden="false" customHeight="false" outlineLevel="0" collapsed="false">
      <c r="A31" s="351" t="s">
        <v>347</v>
      </c>
      <c r="B31" s="351"/>
      <c r="C31" s="351"/>
      <c r="D31" s="351"/>
      <c r="E31" s="351"/>
    </row>
    <row r="32" customFormat="false" ht="12.75" hidden="false" customHeight="false" outlineLevel="0" collapsed="false">
      <c r="A32" s="0" t="s">
        <v>348</v>
      </c>
      <c r="C32" s="352"/>
      <c r="D32" s="353"/>
      <c r="E32" s="354"/>
      <c r="F32" s="353"/>
      <c r="G32" s="354"/>
      <c r="H32" s="353"/>
      <c r="I32" s="354"/>
    </row>
    <row r="33" customFormat="false" ht="12.75" hidden="false" customHeight="false" outlineLevel="0" collapsed="false">
      <c r="A33" s="0" t="s">
        <v>349</v>
      </c>
    </row>
    <row r="34" customFormat="false" ht="12.75" hidden="false" customHeight="false" outlineLevel="0" collapsed="false">
      <c r="A34" s="0" t="s">
        <v>350</v>
      </c>
    </row>
    <row r="35" customFormat="false" ht="12.75" hidden="false" customHeight="false" outlineLevel="0" collapsed="false">
      <c r="A35" s="0" t="s">
        <v>351</v>
      </c>
    </row>
    <row r="36" customFormat="false" ht="12.75" hidden="false" customHeight="false" outlineLevel="0" collapsed="false">
      <c r="A36" s="0" t="s">
        <v>352</v>
      </c>
    </row>
    <row r="44" customFormat="false" ht="12.75" hidden="false" customHeight="false" outlineLevel="0" collapsed="false">
      <c r="C44" s="258" t="s">
        <v>353</v>
      </c>
    </row>
    <row r="60" customFormat="false" ht="12.75" hidden="false" customHeight="false" outlineLevel="0" collapsed="false">
      <c r="A60" s="0" t="s">
        <v>326</v>
      </c>
      <c r="B60" s="0" t="n">
        <v>4</v>
      </c>
      <c r="C60" s="0" t="n">
        <v>455275</v>
      </c>
      <c r="D60" s="0" t="n">
        <v>27.2805496916164</v>
      </c>
      <c r="E60" s="0" t="n">
        <v>5646</v>
      </c>
      <c r="F60" s="0" t="n">
        <v>18.34248399987</v>
      </c>
      <c r="G60" s="0" t="n">
        <v>5257</v>
      </c>
      <c r="H60" s="0" t="n">
        <v>5.49274877753166</v>
      </c>
      <c r="I60" s="0" t="n">
        <v>6111</v>
      </c>
      <c r="J60" s="0" t="n">
        <v>11.8763968516179</v>
      </c>
      <c r="K60" s="0" t="n">
        <v>472289</v>
      </c>
      <c r="L60" s="0" t="n">
        <v>25.5732732223779</v>
      </c>
      <c r="M60" s="0" t="n">
        <v>4</v>
      </c>
      <c r="N60" s="0" t="s">
        <v>327</v>
      </c>
    </row>
    <row r="61" customFormat="false" ht="12.75" hidden="false" customHeight="false" outlineLevel="0" collapsed="false">
      <c r="A61" s="0" t="s">
        <v>328</v>
      </c>
      <c r="B61" s="0" t="n">
        <v>5</v>
      </c>
      <c r="C61" s="0" t="n">
        <v>359089</v>
      </c>
      <c r="D61" s="0" t="n">
        <v>21.516984917276</v>
      </c>
      <c r="E61" s="0" t="n">
        <v>7215</v>
      </c>
      <c r="F61" s="0" t="n">
        <v>23.4397842825119</v>
      </c>
      <c r="G61" s="0" t="n">
        <v>22385</v>
      </c>
      <c r="H61" s="0" t="n">
        <v>23.3888494169766</v>
      </c>
      <c r="I61" s="0" t="n">
        <v>11730</v>
      </c>
      <c r="J61" s="0" t="n">
        <v>22.7966184044311</v>
      </c>
      <c r="K61" s="0" t="n">
        <v>400419</v>
      </c>
      <c r="L61" s="0" t="n">
        <v>21.681691698158</v>
      </c>
      <c r="M61" s="0" t="n">
        <v>5</v>
      </c>
      <c r="N61" s="0" t="s">
        <v>329</v>
      </c>
    </row>
    <row r="62" customFormat="false" ht="12.75" hidden="false" customHeight="false" outlineLevel="0" collapsed="false">
      <c r="A62" s="0" t="s">
        <v>336</v>
      </c>
      <c r="B62" s="0" t="n">
        <v>9</v>
      </c>
      <c r="C62" s="0" t="n">
        <v>220433</v>
      </c>
      <c r="D62" s="0" t="n">
        <v>13.2085737415234</v>
      </c>
      <c r="E62" s="0" t="n">
        <v>10054</v>
      </c>
      <c r="F62" s="0" t="n">
        <v>32.663006400052</v>
      </c>
      <c r="G62" s="0" t="n">
        <v>47931</v>
      </c>
      <c r="H62" s="0" t="n">
        <v>50.0804530446776</v>
      </c>
      <c r="I62" s="0" t="n">
        <v>22466</v>
      </c>
      <c r="J62" s="0" t="n">
        <v>43.6614517539598</v>
      </c>
      <c r="K62" s="0" t="n">
        <v>300884</v>
      </c>
      <c r="L62" s="0" t="n">
        <v>16.2921193172865</v>
      </c>
      <c r="M62" s="0" t="n">
        <v>9</v>
      </c>
      <c r="N62" s="0" t="s">
        <v>337</v>
      </c>
    </row>
    <row r="63" customFormat="false" ht="12.75" hidden="false" customHeight="false" outlineLevel="0" collapsed="false">
      <c r="A63" s="0" t="s">
        <v>324</v>
      </c>
      <c r="B63" s="0" t="n">
        <v>3</v>
      </c>
      <c r="C63" s="0" t="n">
        <v>195036</v>
      </c>
      <c r="D63" s="0" t="n">
        <v>11.6867591887411</v>
      </c>
      <c r="E63" s="0" t="n">
        <v>1518</v>
      </c>
      <c r="F63" s="0" t="n">
        <v>4.9316136577759</v>
      </c>
      <c r="G63" s="0" t="n">
        <v>2130</v>
      </c>
      <c r="H63" s="0" t="n">
        <v>2.22551928783383</v>
      </c>
      <c r="I63" s="0" t="n">
        <v>1494</v>
      </c>
      <c r="J63" s="0" t="n">
        <v>2.90350791954135</v>
      </c>
      <c r="K63" s="0" t="n">
        <v>200178</v>
      </c>
      <c r="L63" s="0" t="n">
        <v>10.8391402025225</v>
      </c>
      <c r="M63" s="0" t="n">
        <v>3</v>
      </c>
      <c r="N63" s="0" t="s">
        <v>325</v>
      </c>
    </row>
    <row r="64" customFormat="false" ht="12.75" hidden="false" customHeight="false" outlineLevel="0" collapsed="false">
      <c r="A64" s="0" t="s">
        <v>322</v>
      </c>
      <c r="B64" s="0" t="n">
        <v>2</v>
      </c>
      <c r="C64" s="0" t="n">
        <v>176687</v>
      </c>
      <c r="D64" s="0" t="n">
        <v>10.5872680981003</v>
      </c>
      <c r="E64" s="0" t="n">
        <v>1832</v>
      </c>
      <c r="F64" s="0" t="n">
        <v>5.95172346577434</v>
      </c>
      <c r="G64" s="0" t="n">
        <v>468</v>
      </c>
      <c r="H64" s="0" t="n">
        <v>0.488987336481799</v>
      </c>
      <c r="I64" s="0" t="n">
        <v>1410</v>
      </c>
      <c r="J64" s="0" t="n">
        <v>2.74025847828199</v>
      </c>
      <c r="K64" s="0" t="n">
        <v>180397</v>
      </c>
      <c r="L64" s="0" t="n">
        <v>9.76804831257408</v>
      </c>
      <c r="M64" s="0" t="n">
        <v>2</v>
      </c>
      <c r="N64" s="0" t="s">
        <v>323</v>
      </c>
    </row>
    <row r="65" customFormat="false" ht="12.75" hidden="false" customHeight="false" outlineLevel="0" collapsed="false">
      <c r="A65" s="0" t="s">
        <v>334</v>
      </c>
      <c r="B65" s="0" t="n">
        <v>8</v>
      </c>
      <c r="C65" s="0" t="n">
        <v>133493</v>
      </c>
      <c r="D65" s="0" t="n">
        <v>7.99903886658162</v>
      </c>
      <c r="E65" s="0" t="n">
        <v>1810</v>
      </c>
      <c r="F65" s="0" t="n">
        <v>5.88025080406744</v>
      </c>
      <c r="G65" s="0" t="n">
        <v>7502</v>
      </c>
      <c r="H65" s="0" t="n">
        <v>7.83842521001379</v>
      </c>
      <c r="I65" s="0" t="n">
        <v>2757</v>
      </c>
      <c r="J65" s="0" t="n">
        <v>5.35807987561947</v>
      </c>
      <c r="K65" s="0" t="n">
        <v>145562</v>
      </c>
      <c r="L65" s="0" t="n">
        <v>7.88181981116597</v>
      </c>
      <c r="M65" s="0" t="n">
        <v>8</v>
      </c>
      <c r="N65" s="0" t="s">
        <v>335</v>
      </c>
    </row>
    <row r="66" customFormat="false" ht="12.75" hidden="false" customHeight="false" outlineLevel="0" collapsed="false">
      <c r="A66" s="0" t="s">
        <v>332</v>
      </c>
      <c r="B66" s="0" t="n">
        <v>7</v>
      </c>
      <c r="C66" s="0" t="n">
        <v>111251</v>
      </c>
      <c r="D66" s="0" t="n">
        <v>6.66627518256442</v>
      </c>
      <c r="E66" s="0" t="n">
        <v>2413</v>
      </c>
      <c r="F66" s="0" t="n">
        <v>7.83925148630649</v>
      </c>
      <c r="G66" s="0" t="n">
        <v>9292</v>
      </c>
      <c r="H66" s="0" t="n">
        <v>9.70869728758307</v>
      </c>
      <c r="I66" s="0" t="n">
        <v>5114</v>
      </c>
      <c r="J66" s="0" t="n">
        <v>9.93878145952774</v>
      </c>
      <c r="K66" s="0" t="n">
        <v>128070</v>
      </c>
      <c r="L66" s="0" t="n">
        <v>6.93467157098712</v>
      </c>
      <c r="M66" s="0" t="n">
        <v>7</v>
      </c>
      <c r="N66" s="0" t="s">
        <v>333</v>
      </c>
    </row>
    <row r="67" customFormat="false" ht="12.75" hidden="false" customHeight="false" outlineLevel="0" collapsed="false">
      <c r="A67" s="0" t="s">
        <v>320</v>
      </c>
      <c r="B67" s="0" t="n">
        <v>1</v>
      </c>
      <c r="C67" s="0" t="n">
        <v>9554</v>
      </c>
      <c r="D67" s="0" t="n">
        <v>0.572485578504647</v>
      </c>
      <c r="E67" s="0" t="n">
        <v>181</v>
      </c>
      <c r="F67" s="0" t="n">
        <v>0.588025080406745</v>
      </c>
      <c r="G67" s="0" t="n">
        <v>16</v>
      </c>
      <c r="H67" s="0" t="n">
        <v>0.0167175157771555</v>
      </c>
      <c r="I67" s="0" t="n">
        <v>129</v>
      </c>
      <c r="J67" s="0" t="n">
        <v>0.250704499076863</v>
      </c>
      <c r="K67" s="0" t="n">
        <v>9880</v>
      </c>
      <c r="L67" s="0" t="n">
        <v>0.534977396122064</v>
      </c>
      <c r="M67" s="0" t="n">
        <v>1</v>
      </c>
      <c r="N67" s="0" t="s">
        <v>321</v>
      </c>
    </row>
    <row r="68" customFormat="false" ht="12.75" hidden="false" customHeight="false" outlineLevel="0" collapsed="false">
      <c r="A68" s="0" t="s">
        <v>330</v>
      </c>
      <c r="B68" s="0" t="n">
        <v>6</v>
      </c>
      <c r="C68" s="0" t="n">
        <v>4515</v>
      </c>
      <c r="D68" s="0" t="n">
        <v>0.270543477804949</v>
      </c>
      <c r="E68" s="0" t="n">
        <v>105</v>
      </c>
      <c r="F68" s="0" t="n">
        <v>0.341119521782918</v>
      </c>
      <c r="G68" s="0" t="n">
        <v>691</v>
      </c>
      <c r="H68" s="0" t="n">
        <v>0.721987712625904</v>
      </c>
      <c r="I68" s="0" t="n">
        <v>236</v>
      </c>
      <c r="J68" s="0" t="n">
        <v>0.45865319210961</v>
      </c>
      <c r="K68" s="0" t="n">
        <v>5547</v>
      </c>
      <c r="L68" s="0" t="n">
        <v>0.300356236466507</v>
      </c>
      <c r="M68" s="0" t="n">
        <v>6</v>
      </c>
      <c r="N68" s="0" t="s">
        <v>331</v>
      </c>
    </row>
    <row r="69" customFormat="false" ht="12.75" hidden="false" customHeight="false" outlineLevel="0" collapsed="false">
      <c r="A69" s="0" t="s">
        <v>338</v>
      </c>
      <c r="B69" s="0" t="n">
        <v>0</v>
      </c>
      <c r="C69" s="0" t="n">
        <v>20</v>
      </c>
      <c r="D69" s="0" t="n">
        <v>0.00119842072117364</v>
      </c>
      <c r="E69" s="0" t="n">
        <v>0</v>
      </c>
      <c r="F69" s="0" t="n">
        <v>0</v>
      </c>
      <c r="G69" s="0" t="n">
        <v>0</v>
      </c>
      <c r="H69" s="0" t="n">
        <v>0</v>
      </c>
      <c r="I69" s="0" t="n">
        <v>0</v>
      </c>
      <c r="J69" s="0" t="n">
        <v>0</v>
      </c>
      <c r="K69" s="0" t="n">
        <v>20</v>
      </c>
      <c r="L69" s="0" t="n">
        <v>0.00108295019457908</v>
      </c>
      <c r="M69" s="0" t="n">
        <v>0</v>
      </c>
      <c r="N69" s="0" t="s">
        <v>33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26</v>
      </c>
      <c r="B80" s="0" t="n">
        <v>4</v>
      </c>
      <c r="C80" s="0" t="n">
        <v>455275</v>
      </c>
      <c r="D80" s="0" t="n">
        <v>27.2805496916164</v>
      </c>
      <c r="E80" s="0" t="n">
        <v>5646</v>
      </c>
      <c r="F80" s="0" t="n">
        <v>18.34248399987</v>
      </c>
      <c r="G80" s="0" t="n">
        <v>5257</v>
      </c>
      <c r="H80" s="0" t="n">
        <v>5.49274877753166</v>
      </c>
      <c r="I80" s="0" t="n">
        <v>6111</v>
      </c>
      <c r="J80" s="0" t="n">
        <v>11.8763968516179</v>
      </c>
      <c r="K80" s="0" t="n">
        <v>472289</v>
      </c>
      <c r="L80" s="0" t="n">
        <v>25.5732732223779</v>
      </c>
      <c r="M80" s="0" t="n">
        <v>4</v>
      </c>
      <c r="N80" s="0" t="s">
        <v>327</v>
      </c>
    </row>
    <row r="81" customFormat="false" ht="12.75" hidden="false" customHeight="false" outlineLevel="0" collapsed="false">
      <c r="A81" s="0" t="s">
        <v>328</v>
      </c>
      <c r="B81" s="0" t="n">
        <v>5</v>
      </c>
      <c r="C81" s="0" t="n">
        <v>359089</v>
      </c>
      <c r="D81" s="0" t="n">
        <v>21.516984917276</v>
      </c>
      <c r="E81" s="0" t="n">
        <v>7215</v>
      </c>
      <c r="F81" s="0" t="n">
        <v>23.4397842825119</v>
      </c>
      <c r="G81" s="0" t="n">
        <v>22385</v>
      </c>
      <c r="H81" s="0" t="n">
        <v>23.3888494169766</v>
      </c>
      <c r="I81" s="0" t="n">
        <v>11730</v>
      </c>
      <c r="J81" s="0" t="n">
        <v>22.7966184044311</v>
      </c>
      <c r="K81" s="0" t="n">
        <v>400419</v>
      </c>
      <c r="L81" s="0" t="n">
        <v>21.681691698158</v>
      </c>
      <c r="M81" s="0" t="n">
        <v>5</v>
      </c>
      <c r="N81" s="0" t="s">
        <v>329</v>
      </c>
    </row>
    <row r="82" customFormat="false" ht="12.75" hidden="false" customHeight="false" outlineLevel="0" collapsed="false">
      <c r="A82" s="0" t="s">
        <v>336</v>
      </c>
      <c r="B82" s="0" t="n">
        <v>9</v>
      </c>
      <c r="C82" s="0" t="n">
        <v>220433</v>
      </c>
      <c r="D82" s="0" t="n">
        <v>13.2085737415234</v>
      </c>
      <c r="E82" s="0" t="n">
        <v>10054</v>
      </c>
      <c r="F82" s="0" t="n">
        <v>32.663006400052</v>
      </c>
      <c r="G82" s="0" t="n">
        <v>47931</v>
      </c>
      <c r="H82" s="0" t="n">
        <v>50.0804530446776</v>
      </c>
      <c r="I82" s="0" t="n">
        <v>22466</v>
      </c>
      <c r="J82" s="0" t="n">
        <v>43.6614517539598</v>
      </c>
      <c r="K82" s="0" t="n">
        <v>300884</v>
      </c>
      <c r="L82" s="0" t="n">
        <v>16.2921193172865</v>
      </c>
      <c r="M82" s="0" t="n">
        <v>9</v>
      </c>
      <c r="N82" s="0" t="s">
        <v>337</v>
      </c>
    </row>
    <row r="83" customFormat="false" ht="12.75" hidden="false" customHeight="false" outlineLevel="0" collapsed="false">
      <c r="A83" s="0" t="s">
        <v>324</v>
      </c>
      <c r="B83" s="0" t="n">
        <v>3</v>
      </c>
      <c r="C83" s="0" t="n">
        <v>195036</v>
      </c>
      <c r="D83" s="0" t="n">
        <v>11.6867591887411</v>
      </c>
      <c r="E83" s="0" t="n">
        <v>1518</v>
      </c>
      <c r="F83" s="0" t="n">
        <v>4.9316136577759</v>
      </c>
      <c r="G83" s="0" t="n">
        <v>2130</v>
      </c>
      <c r="H83" s="0" t="n">
        <v>2.22551928783383</v>
      </c>
      <c r="I83" s="0" t="n">
        <v>1494</v>
      </c>
      <c r="J83" s="0" t="n">
        <v>2.90350791954135</v>
      </c>
      <c r="K83" s="0" t="n">
        <v>200178</v>
      </c>
      <c r="L83" s="0" t="n">
        <v>10.8391402025225</v>
      </c>
      <c r="M83" s="0" t="n">
        <v>3</v>
      </c>
      <c r="N83" s="0" t="s">
        <v>325</v>
      </c>
    </row>
    <row r="84" customFormat="false" ht="12.75" hidden="false" customHeight="false" outlineLevel="0" collapsed="false">
      <c r="A84" s="0" t="s">
        <v>322</v>
      </c>
      <c r="B84" s="0" t="n">
        <v>2</v>
      </c>
      <c r="C84" s="0" t="n">
        <v>176687</v>
      </c>
      <c r="D84" s="0" t="n">
        <v>10.5872680981003</v>
      </c>
      <c r="E84" s="0" t="n">
        <v>1832</v>
      </c>
      <c r="F84" s="0" t="n">
        <v>5.95172346577434</v>
      </c>
      <c r="G84" s="0" t="n">
        <v>468</v>
      </c>
      <c r="H84" s="0" t="n">
        <v>0.488987336481799</v>
      </c>
      <c r="I84" s="0" t="n">
        <v>1410</v>
      </c>
      <c r="J84" s="0" t="n">
        <v>2.74025847828199</v>
      </c>
      <c r="K84" s="0" t="n">
        <v>180397</v>
      </c>
      <c r="L84" s="0" t="n">
        <v>9.76804831257408</v>
      </c>
      <c r="M84" s="0" t="n">
        <v>2</v>
      </c>
      <c r="N84" s="0" t="s">
        <v>323</v>
      </c>
    </row>
    <row r="85" customFormat="false" ht="12.75" hidden="false" customHeight="false" outlineLevel="0" collapsed="false">
      <c r="A85" s="0" t="s">
        <v>334</v>
      </c>
      <c r="B85" s="0" t="n">
        <v>8</v>
      </c>
      <c r="C85" s="0" t="n">
        <v>133493</v>
      </c>
      <c r="D85" s="0" t="n">
        <v>7.99903886658162</v>
      </c>
      <c r="E85" s="0" t="n">
        <v>1810</v>
      </c>
      <c r="F85" s="0" t="n">
        <v>5.88025080406744</v>
      </c>
      <c r="G85" s="0" t="n">
        <v>7502</v>
      </c>
      <c r="H85" s="0" t="n">
        <v>7.83842521001379</v>
      </c>
      <c r="I85" s="0" t="n">
        <v>2757</v>
      </c>
      <c r="J85" s="0" t="n">
        <v>5.35807987561947</v>
      </c>
      <c r="K85" s="0" t="n">
        <v>145562</v>
      </c>
      <c r="L85" s="0" t="n">
        <v>7.88181981116597</v>
      </c>
      <c r="M85" s="0" t="n">
        <v>8</v>
      </c>
      <c r="N85" s="0" t="s">
        <v>335</v>
      </c>
    </row>
    <row r="86" customFormat="false" ht="12.75" hidden="false" customHeight="false" outlineLevel="0" collapsed="false">
      <c r="A86" s="0" t="s">
        <v>332</v>
      </c>
      <c r="B86" s="0" t="n">
        <v>7</v>
      </c>
      <c r="C86" s="0" t="n">
        <v>111251</v>
      </c>
      <c r="D86" s="0" t="n">
        <v>6.66627518256442</v>
      </c>
      <c r="E86" s="0" t="n">
        <v>2413</v>
      </c>
      <c r="F86" s="0" t="n">
        <v>7.83925148630649</v>
      </c>
      <c r="G86" s="0" t="n">
        <v>9292</v>
      </c>
      <c r="H86" s="0" t="n">
        <v>9.70869728758307</v>
      </c>
      <c r="I86" s="0" t="n">
        <v>5114</v>
      </c>
      <c r="J86" s="0" t="n">
        <v>9.93878145952774</v>
      </c>
      <c r="K86" s="0" t="n">
        <v>128070</v>
      </c>
      <c r="L86" s="0" t="n">
        <v>6.93467157098712</v>
      </c>
      <c r="M86" s="0" t="n">
        <v>7</v>
      </c>
      <c r="N86" s="0" t="s">
        <v>333</v>
      </c>
    </row>
    <row r="87" customFormat="false" ht="12.75" hidden="false" customHeight="false" outlineLevel="0" collapsed="false">
      <c r="A87" s="0" t="s">
        <v>320</v>
      </c>
      <c r="B87" s="0" t="n">
        <v>1</v>
      </c>
      <c r="C87" s="0" t="n">
        <v>9554</v>
      </c>
      <c r="D87" s="0" t="n">
        <v>0.572485578504647</v>
      </c>
      <c r="E87" s="0" t="n">
        <v>181</v>
      </c>
      <c r="F87" s="0" t="n">
        <v>0.588025080406745</v>
      </c>
      <c r="G87" s="0" t="n">
        <v>16</v>
      </c>
      <c r="H87" s="0" t="n">
        <v>0.0167175157771555</v>
      </c>
      <c r="I87" s="0" t="n">
        <v>129</v>
      </c>
      <c r="J87" s="0" t="n">
        <v>0.250704499076863</v>
      </c>
      <c r="K87" s="0" t="n">
        <v>9880</v>
      </c>
      <c r="L87" s="0" t="n">
        <v>0.534977396122064</v>
      </c>
      <c r="M87" s="0" t="n">
        <v>1</v>
      </c>
      <c r="N87" s="0" t="s">
        <v>321</v>
      </c>
    </row>
    <row r="88" customFormat="false" ht="12.75" hidden="false" customHeight="false" outlineLevel="0" collapsed="false">
      <c r="A88" s="0" t="s">
        <v>330</v>
      </c>
      <c r="B88" s="0" t="n">
        <v>6</v>
      </c>
      <c r="C88" s="0" t="n">
        <v>4515</v>
      </c>
      <c r="D88" s="0" t="n">
        <v>0.270543477804949</v>
      </c>
      <c r="E88" s="0" t="n">
        <v>105</v>
      </c>
      <c r="F88" s="0" t="n">
        <v>0.341119521782918</v>
      </c>
      <c r="G88" s="0" t="n">
        <v>691</v>
      </c>
      <c r="H88" s="0" t="n">
        <v>0.721987712625904</v>
      </c>
      <c r="I88" s="0" t="n">
        <v>236</v>
      </c>
      <c r="J88" s="0" t="n">
        <v>0.45865319210961</v>
      </c>
      <c r="K88" s="0" t="n">
        <v>5547</v>
      </c>
      <c r="L88" s="0" t="n">
        <v>0.300356236466507</v>
      </c>
      <c r="M88" s="0" t="n">
        <v>6</v>
      </c>
      <c r="N88" s="0" t="s">
        <v>331</v>
      </c>
    </row>
    <row r="89" customFormat="false" ht="12.75" hidden="false" customHeight="false" outlineLevel="0" collapsed="false">
      <c r="A89" s="0" t="s">
        <v>338</v>
      </c>
      <c r="B89" s="0" t="n">
        <v>0</v>
      </c>
      <c r="C89" s="0" t="n">
        <v>20</v>
      </c>
      <c r="D89" s="0" t="n">
        <v>0.00119842072117364</v>
      </c>
      <c r="E89" s="0" t="n">
        <v>0</v>
      </c>
      <c r="F89" s="0" t="n">
        <v>0</v>
      </c>
      <c r="G89" s="0" t="n">
        <v>0</v>
      </c>
      <c r="H89" s="0" t="n">
        <v>0</v>
      </c>
      <c r="I89" s="0" t="n">
        <v>0</v>
      </c>
      <c r="J89" s="0" t="n">
        <v>0</v>
      </c>
      <c r="K89" s="0" t="n">
        <v>20</v>
      </c>
      <c r="L89" s="0" t="n">
        <v>0.00108295019457908</v>
      </c>
      <c r="M89" s="0" t="n">
        <v>0</v>
      </c>
      <c r="N89" s="0" t="s">
        <v>33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36</v>
      </c>
      <c r="B100" s="0" t="n">
        <v>9</v>
      </c>
      <c r="C100" s="0" t="n">
        <v>220433</v>
      </c>
      <c r="D100" s="0" t="n">
        <v>13.2085737415234</v>
      </c>
      <c r="E100" s="0" t="n">
        <v>10054</v>
      </c>
      <c r="F100" s="0" t="n">
        <v>32.663006400052</v>
      </c>
      <c r="G100" s="0" t="n">
        <v>47931</v>
      </c>
      <c r="H100" s="0" t="n">
        <v>50.0804530446776</v>
      </c>
      <c r="I100" s="0" t="n">
        <v>22466</v>
      </c>
      <c r="J100" s="0" t="n">
        <v>43.6614517539598</v>
      </c>
      <c r="K100" s="0" t="n">
        <v>300884</v>
      </c>
      <c r="L100" s="0" t="n">
        <v>16.2921193172865</v>
      </c>
      <c r="M100" s="0" t="n">
        <v>9</v>
      </c>
      <c r="N100" s="0" t="s">
        <v>337</v>
      </c>
    </row>
    <row r="101" customFormat="false" ht="12.75" hidden="false" customHeight="false" outlineLevel="0" collapsed="false">
      <c r="A101" s="0" t="s">
        <v>328</v>
      </c>
      <c r="B101" s="0" t="n">
        <v>5</v>
      </c>
      <c r="C101" s="0" t="n">
        <v>359089</v>
      </c>
      <c r="D101" s="0" t="n">
        <v>21.516984917276</v>
      </c>
      <c r="E101" s="0" t="n">
        <v>7215</v>
      </c>
      <c r="F101" s="0" t="n">
        <v>23.4397842825119</v>
      </c>
      <c r="G101" s="0" t="n">
        <v>22385</v>
      </c>
      <c r="H101" s="0" t="n">
        <v>23.3888494169766</v>
      </c>
      <c r="I101" s="0" t="n">
        <v>11730</v>
      </c>
      <c r="J101" s="0" t="n">
        <v>22.7966184044311</v>
      </c>
      <c r="K101" s="0" t="n">
        <v>400419</v>
      </c>
      <c r="L101" s="0" t="n">
        <v>21.681691698158</v>
      </c>
      <c r="M101" s="0" t="n">
        <v>5</v>
      </c>
      <c r="N101" s="0" t="s">
        <v>329</v>
      </c>
    </row>
    <row r="102" customFormat="false" ht="12.75" hidden="false" customHeight="false" outlineLevel="0" collapsed="false">
      <c r="A102" s="0" t="s">
        <v>326</v>
      </c>
      <c r="B102" s="0" t="n">
        <v>4</v>
      </c>
      <c r="C102" s="0" t="n">
        <v>455275</v>
      </c>
      <c r="D102" s="0" t="n">
        <v>27.2805496916164</v>
      </c>
      <c r="E102" s="0" t="n">
        <v>5646</v>
      </c>
      <c r="F102" s="0" t="n">
        <v>18.34248399987</v>
      </c>
      <c r="G102" s="0" t="n">
        <v>5257</v>
      </c>
      <c r="H102" s="0" t="n">
        <v>5.49274877753166</v>
      </c>
      <c r="I102" s="0" t="n">
        <v>6111</v>
      </c>
      <c r="J102" s="0" t="n">
        <v>11.8763968516179</v>
      </c>
      <c r="K102" s="0" t="n">
        <v>472289</v>
      </c>
      <c r="L102" s="0" t="n">
        <v>25.5732732223779</v>
      </c>
      <c r="M102" s="0" t="n">
        <v>4</v>
      </c>
      <c r="N102" s="0" t="s">
        <v>327</v>
      </c>
    </row>
    <row r="103" customFormat="false" ht="12.75" hidden="false" customHeight="false" outlineLevel="0" collapsed="false">
      <c r="A103" s="0" t="s">
        <v>332</v>
      </c>
      <c r="B103" s="0" t="n">
        <v>7</v>
      </c>
      <c r="C103" s="0" t="n">
        <v>111251</v>
      </c>
      <c r="D103" s="0" t="n">
        <v>6.66627518256442</v>
      </c>
      <c r="E103" s="0" t="n">
        <v>2413</v>
      </c>
      <c r="F103" s="0" t="n">
        <v>7.83925148630649</v>
      </c>
      <c r="G103" s="0" t="n">
        <v>9292</v>
      </c>
      <c r="H103" s="0" t="n">
        <v>9.70869728758307</v>
      </c>
      <c r="I103" s="0" t="n">
        <v>5114</v>
      </c>
      <c r="J103" s="0" t="n">
        <v>9.93878145952774</v>
      </c>
      <c r="K103" s="0" t="n">
        <v>128070</v>
      </c>
      <c r="L103" s="0" t="n">
        <v>6.93467157098712</v>
      </c>
      <c r="M103" s="0" t="n">
        <v>7</v>
      </c>
      <c r="N103" s="0" t="s">
        <v>333</v>
      </c>
    </row>
    <row r="104" customFormat="false" ht="12.75" hidden="false" customHeight="false" outlineLevel="0" collapsed="false">
      <c r="A104" s="0" t="s">
        <v>322</v>
      </c>
      <c r="B104" s="0" t="n">
        <v>2</v>
      </c>
      <c r="C104" s="0" t="n">
        <v>176687</v>
      </c>
      <c r="D104" s="0" t="n">
        <v>10.5872680981003</v>
      </c>
      <c r="E104" s="0" t="n">
        <v>1832</v>
      </c>
      <c r="F104" s="0" t="n">
        <v>5.95172346577434</v>
      </c>
      <c r="G104" s="0" t="n">
        <v>468</v>
      </c>
      <c r="H104" s="0" t="n">
        <v>0.488987336481799</v>
      </c>
      <c r="I104" s="0" t="n">
        <v>1410</v>
      </c>
      <c r="J104" s="0" t="n">
        <v>2.74025847828199</v>
      </c>
      <c r="K104" s="0" t="n">
        <v>180397</v>
      </c>
      <c r="L104" s="0" t="n">
        <v>9.76804831257408</v>
      </c>
      <c r="M104" s="0" t="n">
        <v>2</v>
      </c>
      <c r="N104" s="0" t="s">
        <v>323</v>
      </c>
    </row>
    <row r="105" customFormat="false" ht="12.75" hidden="false" customHeight="false" outlineLevel="0" collapsed="false">
      <c r="A105" s="0" t="s">
        <v>334</v>
      </c>
      <c r="B105" s="0" t="n">
        <v>8</v>
      </c>
      <c r="C105" s="0" t="n">
        <v>133493</v>
      </c>
      <c r="D105" s="0" t="n">
        <v>7.99903886658162</v>
      </c>
      <c r="E105" s="0" t="n">
        <v>1810</v>
      </c>
      <c r="F105" s="0" t="n">
        <v>5.88025080406744</v>
      </c>
      <c r="G105" s="0" t="n">
        <v>7502</v>
      </c>
      <c r="H105" s="0" t="n">
        <v>7.83842521001379</v>
      </c>
      <c r="I105" s="0" t="n">
        <v>2757</v>
      </c>
      <c r="J105" s="0" t="n">
        <v>5.35807987561947</v>
      </c>
      <c r="K105" s="0" t="n">
        <v>145562</v>
      </c>
      <c r="L105" s="0" t="n">
        <v>7.88181981116597</v>
      </c>
      <c r="M105" s="0" t="n">
        <v>8</v>
      </c>
      <c r="N105" s="0" t="s">
        <v>335</v>
      </c>
    </row>
    <row r="106" customFormat="false" ht="12.75" hidden="false" customHeight="false" outlineLevel="0" collapsed="false">
      <c r="A106" s="0" t="s">
        <v>324</v>
      </c>
      <c r="B106" s="0" t="n">
        <v>3</v>
      </c>
      <c r="C106" s="0" t="n">
        <v>195036</v>
      </c>
      <c r="D106" s="0" t="n">
        <v>11.6867591887411</v>
      </c>
      <c r="E106" s="0" t="n">
        <v>1518</v>
      </c>
      <c r="F106" s="0" t="n">
        <v>4.9316136577759</v>
      </c>
      <c r="G106" s="0" t="n">
        <v>2130</v>
      </c>
      <c r="H106" s="0" t="n">
        <v>2.22551928783383</v>
      </c>
      <c r="I106" s="0" t="n">
        <v>1494</v>
      </c>
      <c r="J106" s="0" t="n">
        <v>2.90350791954135</v>
      </c>
      <c r="K106" s="0" t="n">
        <v>200178</v>
      </c>
      <c r="L106" s="0" t="n">
        <v>10.8391402025225</v>
      </c>
      <c r="M106" s="0" t="n">
        <v>3</v>
      </c>
      <c r="N106" s="0" t="s">
        <v>325</v>
      </c>
    </row>
    <row r="107" customFormat="false" ht="12.75" hidden="false" customHeight="false" outlineLevel="0" collapsed="false">
      <c r="A107" s="0" t="s">
        <v>320</v>
      </c>
      <c r="B107" s="0" t="n">
        <v>1</v>
      </c>
      <c r="C107" s="0" t="n">
        <v>9554</v>
      </c>
      <c r="D107" s="0" t="n">
        <v>0.572485578504647</v>
      </c>
      <c r="E107" s="0" t="n">
        <v>181</v>
      </c>
      <c r="F107" s="0" t="n">
        <v>0.588025080406745</v>
      </c>
      <c r="G107" s="0" t="n">
        <v>16</v>
      </c>
      <c r="H107" s="0" t="n">
        <v>0.0167175157771555</v>
      </c>
      <c r="I107" s="0" t="n">
        <v>129</v>
      </c>
      <c r="J107" s="0" t="n">
        <v>0.250704499076863</v>
      </c>
      <c r="K107" s="0" t="n">
        <v>9880</v>
      </c>
      <c r="L107" s="0" t="n">
        <v>0.534977396122064</v>
      </c>
      <c r="M107" s="0" t="n">
        <v>1</v>
      </c>
      <c r="N107" s="0" t="s">
        <v>321</v>
      </c>
    </row>
    <row r="108" customFormat="false" ht="12.75" hidden="false" customHeight="false" outlineLevel="0" collapsed="false">
      <c r="A108" s="0" t="s">
        <v>330</v>
      </c>
      <c r="B108" s="0" t="n">
        <v>6</v>
      </c>
      <c r="C108" s="0" t="n">
        <v>4515</v>
      </c>
      <c r="D108" s="0" t="n">
        <v>0.270543477804949</v>
      </c>
      <c r="E108" s="0" t="n">
        <v>105</v>
      </c>
      <c r="F108" s="0" t="n">
        <v>0.341119521782918</v>
      </c>
      <c r="G108" s="0" t="n">
        <v>691</v>
      </c>
      <c r="H108" s="0" t="n">
        <v>0.721987712625904</v>
      </c>
      <c r="I108" s="0" t="n">
        <v>236</v>
      </c>
      <c r="J108" s="0" t="n">
        <v>0.45865319210961</v>
      </c>
      <c r="K108" s="0" t="n">
        <v>5547</v>
      </c>
      <c r="L108" s="0" t="n">
        <v>0.300356236466507</v>
      </c>
      <c r="M108" s="0" t="n">
        <v>6</v>
      </c>
      <c r="N108" s="0" t="s">
        <v>331</v>
      </c>
    </row>
    <row r="109" customFormat="false" ht="12.75" hidden="false" customHeight="false" outlineLevel="0" collapsed="false">
      <c r="A109" s="0" t="s">
        <v>338</v>
      </c>
      <c r="B109" s="0" t="n">
        <v>0</v>
      </c>
      <c r="C109" s="0" t="n">
        <v>20</v>
      </c>
      <c r="D109" s="0" t="n">
        <v>0.00119842072117364</v>
      </c>
      <c r="E109" s="0" t="n">
        <v>0</v>
      </c>
      <c r="F109" s="0" t="n">
        <v>0</v>
      </c>
      <c r="G109" s="0" t="n">
        <v>0</v>
      </c>
      <c r="H109" s="0" t="n">
        <v>0</v>
      </c>
      <c r="I109" s="0" t="n">
        <v>0</v>
      </c>
      <c r="J109" s="0" t="n">
        <v>0</v>
      </c>
      <c r="K109" s="0" t="n">
        <v>20</v>
      </c>
      <c r="L109" s="0" t="n">
        <v>0.00108295019457908</v>
      </c>
      <c r="M109" s="0" t="n">
        <v>0</v>
      </c>
      <c r="N109" s="0" t="s">
        <v>33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36</v>
      </c>
      <c r="B120" s="0" t="n">
        <v>9</v>
      </c>
      <c r="C120" s="0" t="n">
        <v>220433</v>
      </c>
      <c r="D120" s="0" t="n">
        <v>13.2085737415234</v>
      </c>
      <c r="E120" s="0" t="n">
        <v>10054</v>
      </c>
      <c r="F120" s="0" t="n">
        <v>32.663006400052</v>
      </c>
      <c r="G120" s="0" t="n">
        <v>47931</v>
      </c>
      <c r="H120" s="0" t="n">
        <v>50.0804530446776</v>
      </c>
      <c r="I120" s="0" t="n">
        <v>22466</v>
      </c>
      <c r="J120" s="0" t="n">
        <v>43.6614517539598</v>
      </c>
      <c r="K120" s="0" t="n">
        <v>300884</v>
      </c>
      <c r="L120" s="0" t="n">
        <v>16.2921193172865</v>
      </c>
      <c r="M120" s="0" t="n">
        <v>9</v>
      </c>
      <c r="N120" s="0" t="s">
        <v>337</v>
      </c>
    </row>
    <row r="121" customFormat="false" ht="12.75" hidden="false" customHeight="false" outlineLevel="0" collapsed="false">
      <c r="A121" s="0" t="s">
        <v>328</v>
      </c>
      <c r="B121" s="0" t="n">
        <v>5</v>
      </c>
      <c r="C121" s="0" t="n">
        <v>359089</v>
      </c>
      <c r="D121" s="0" t="n">
        <v>21.516984917276</v>
      </c>
      <c r="E121" s="0" t="n">
        <v>7215</v>
      </c>
      <c r="F121" s="0" t="n">
        <v>23.4397842825119</v>
      </c>
      <c r="G121" s="0" t="n">
        <v>22385</v>
      </c>
      <c r="H121" s="0" t="n">
        <v>23.3888494169766</v>
      </c>
      <c r="I121" s="0" t="n">
        <v>11730</v>
      </c>
      <c r="J121" s="0" t="n">
        <v>22.7966184044311</v>
      </c>
      <c r="K121" s="0" t="n">
        <v>400419</v>
      </c>
      <c r="L121" s="0" t="n">
        <v>21.681691698158</v>
      </c>
      <c r="M121" s="0" t="n">
        <v>5</v>
      </c>
      <c r="N121" s="0" t="s">
        <v>329</v>
      </c>
    </row>
    <row r="122" customFormat="false" ht="12.75" hidden="false" customHeight="false" outlineLevel="0" collapsed="false">
      <c r="A122" s="0" t="s">
        <v>332</v>
      </c>
      <c r="B122" s="0" t="n">
        <v>7</v>
      </c>
      <c r="C122" s="0" t="n">
        <v>111251</v>
      </c>
      <c r="D122" s="0" t="n">
        <v>6.66627518256442</v>
      </c>
      <c r="E122" s="0" t="n">
        <v>2413</v>
      </c>
      <c r="F122" s="0" t="n">
        <v>7.83925148630649</v>
      </c>
      <c r="G122" s="0" t="n">
        <v>9292</v>
      </c>
      <c r="H122" s="0" t="n">
        <v>9.70869728758307</v>
      </c>
      <c r="I122" s="0" t="n">
        <v>5114</v>
      </c>
      <c r="J122" s="0" t="n">
        <v>9.93878145952774</v>
      </c>
      <c r="K122" s="0" t="n">
        <v>128070</v>
      </c>
      <c r="L122" s="0" t="n">
        <v>6.93467157098712</v>
      </c>
      <c r="M122" s="0" t="n">
        <v>7</v>
      </c>
      <c r="N122" s="0" t="s">
        <v>333</v>
      </c>
    </row>
    <row r="123" customFormat="false" ht="12.75" hidden="false" customHeight="false" outlineLevel="0" collapsed="false">
      <c r="A123" s="0" t="s">
        <v>334</v>
      </c>
      <c r="B123" s="0" t="n">
        <v>8</v>
      </c>
      <c r="C123" s="0" t="n">
        <v>133493</v>
      </c>
      <c r="D123" s="0" t="n">
        <v>7.99903886658162</v>
      </c>
      <c r="E123" s="0" t="n">
        <v>1810</v>
      </c>
      <c r="F123" s="0" t="n">
        <v>5.88025080406744</v>
      </c>
      <c r="G123" s="0" t="n">
        <v>7502</v>
      </c>
      <c r="H123" s="0" t="n">
        <v>7.83842521001379</v>
      </c>
      <c r="I123" s="0" t="n">
        <v>2757</v>
      </c>
      <c r="J123" s="0" t="n">
        <v>5.35807987561947</v>
      </c>
      <c r="K123" s="0" t="n">
        <v>145562</v>
      </c>
      <c r="L123" s="0" t="n">
        <v>7.88181981116597</v>
      </c>
      <c r="M123" s="0" t="n">
        <v>8</v>
      </c>
      <c r="N123" s="0" t="s">
        <v>335</v>
      </c>
    </row>
    <row r="124" customFormat="false" ht="12.75" hidden="false" customHeight="false" outlineLevel="0" collapsed="false">
      <c r="A124" s="0" t="s">
        <v>326</v>
      </c>
      <c r="B124" s="0" t="n">
        <v>4</v>
      </c>
      <c r="C124" s="0" t="n">
        <v>455275</v>
      </c>
      <c r="D124" s="0" t="n">
        <v>27.2805496916164</v>
      </c>
      <c r="E124" s="0" t="n">
        <v>5646</v>
      </c>
      <c r="F124" s="0" t="n">
        <v>18.34248399987</v>
      </c>
      <c r="G124" s="0" t="n">
        <v>5257</v>
      </c>
      <c r="H124" s="0" t="n">
        <v>5.49274877753166</v>
      </c>
      <c r="I124" s="0" t="n">
        <v>6111</v>
      </c>
      <c r="J124" s="0" t="n">
        <v>11.8763968516179</v>
      </c>
      <c r="K124" s="0" t="n">
        <v>472289</v>
      </c>
      <c r="L124" s="0" t="n">
        <v>25.5732732223779</v>
      </c>
      <c r="M124" s="0" t="n">
        <v>4</v>
      </c>
      <c r="N124" s="0" t="s">
        <v>327</v>
      </c>
    </row>
    <row r="125" customFormat="false" ht="12.75" hidden="false" customHeight="false" outlineLevel="0" collapsed="false">
      <c r="A125" s="0" t="s">
        <v>324</v>
      </c>
      <c r="B125" s="0" t="n">
        <v>3</v>
      </c>
      <c r="C125" s="0" t="n">
        <v>195036</v>
      </c>
      <c r="D125" s="0" t="n">
        <v>11.6867591887411</v>
      </c>
      <c r="E125" s="0" t="n">
        <v>1518</v>
      </c>
      <c r="F125" s="0" t="n">
        <v>4.9316136577759</v>
      </c>
      <c r="G125" s="0" t="n">
        <v>2130</v>
      </c>
      <c r="H125" s="0" t="n">
        <v>2.22551928783383</v>
      </c>
      <c r="I125" s="0" t="n">
        <v>1494</v>
      </c>
      <c r="J125" s="0" t="n">
        <v>2.90350791954135</v>
      </c>
      <c r="K125" s="0" t="n">
        <v>200178</v>
      </c>
      <c r="L125" s="0" t="n">
        <v>10.8391402025225</v>
      </c>
      <c r="M125" s="0" t="n">
        <v>3</v>
      </c>
      <c r="N125" s="0" t="s">
        <v>325</v>
      </c>
    </row>
    <row r="126" customFormat="false" ht="12.75" hidden="false" customHeight="false" outlineLevel="0" collapsed="false">
      <c r="A126" s="0" t="s">
        <v>330</v>
      </c>
      <c r="B126" s="0" t="n">
        <v>6</v>
      </c>
      <c r="C126" s="0" t="n">
        <v>4515</v>
      </c>
      <c r="D126" s="0" t="n">
        <v>0.270543477804949</v>
      </c>
      <c r="E126" s="0" t="n">
        <v>105</v>
      </c>
      <c r="F126" s="0" t="n">
        <v>0.341119521782918</v>
      </c>
      <c r="G126" s="0" t="n">
        <v>691</v>
      </c>
      <c r="H126" s="0" t="n">
        <v>0.721987712625904</v>
      </c>
      <c r="I126" s="0" t="n">
        <v>236</v>
      </c>
      <c r="J126" s="0" t="n">
        <v>0.45865319210961</v>
      </c>
      <c r="K126" s="0" t="n">
        <v>5547</v>
      </c>
      <c r="L126" s="0" t="n">
        <v>0.300356236466507</v>
      </c>
      <c r="M126" s="0" t="n">
        <v>6</v>
      </c>
      <c r="N126" s="0" t="s">
        <v>331</v>
      </c>
    </row>
    <row r="127" customFormat="false" ht="12.75" hidden="false" customHeight="false" outlineLevel="0" collapsed="false">
      <c r="A127" s="0" t="s">
        <v>322</v>
      </c>
      <c r="B127" s="0" t="n">
        <v>2</v>
      </c>
      <c r="C127" s="0" t="n">
        <v>176687</v>
      </c>
      <c r="D127" s="0" t="n">
        <v>10.5872680981003</v>
      </c>
      <c r="E127" s="0" t="n">
        <v>1832</v>
      </c>
      <c r="F127" s="0" t="n">
        <v>5.95172346577434</v>
      </c>
      <c r="G127" s="0" t="n">
        <v>468</v>
      </c>
      <c r="H127" s="0" t="n">
        <v>0.488987336481799</v>
      </c>
      <c r="I127" s="0" t="n">
        <v>1410</v>
      </c>
      <c r="J127" s="0" t="n">
        <v>2.74025847828199</v>
      </c>
      <c r="K127" s="0" t="n">
        <v>180397</v>
      </c>
      <c r="L127" s="0" t="n">
        <v>9.76804831257408</v>
      </c>
      <c r="M127" s="0" t="n">
        <v>2</v>
      </c>
      <c r="N127" s="0" t="s">
        <v>323</v>
      </c>
    </row>
    <row r="128" customFormat="false" ht="12.75" hidden="false" customHeight="false" outlineLevel="0" collapsed="false">
      <c r="A128" s="0" t="s">
        <v>320</v>
      </c>
      <c r="B128" s="0" t="n">
        <v>1</v>
      </c>
      <c r="C128" s="0" t="n">
        <v>9554</v>
      </c>
      <c r="D128" s="0" t="n">
        <v>0.572485578504647</v>
      </c>
      <c r="E128" s="0" t="n">
        <v>181</v>
      </c>
      <c r="F128" s="0" t="n">
        <v>0.588025080406745</v>
      </c>
      <c r="G128" s="0" t="n">
        <v>16</v>
      </c>
      <c r="H128" s="0" t="n">
        <v>0.0167175157771555</v>
      </c>
      <c r="I128" s="0" t="n">
        <v>129</v>
      </c>
      <c r="J128" s="0" t="n">
        <v>0.250704499076863</v>
      </c>
      <c r="K128" s="0" t="n">
        <v>9880</v>
      </c>
      <c r="L128" s="0" t="n">
        <v>0.534977396122064</v>
      </c>
      <c r="M128" s="0" t="n">
        <v>1</v>
      </c>
      <c r="N128" s="0" t="s">
        <v>321</v>
      </c>
    </row>
    <row r="129" customFormat="false" ht="12.75" hidden="false" customHeight="false" outlineLevel="0" collapsed="false">
      <c r="A129" s="0" t="s">
        <v>338</v>
      </c>
      <c r="B129" s="0" t="n">
        <v>0</v>
      </c>
      <c r="C129" s="0" t="n">
        <v>20</v>
      </c>
      <c r="D129" s="0" t="n">
        <v>0.00119842072117364</v>
      </c>
      <c r="E129" s="0" t="n">
        <v>0</v>
      </c>
      <c r="F129" s="0" t="n">
        <v>0</v>
      </c>
      <c r="G129" s="0" t="n">
        <v>0</v>
      </c>
      <c r="H129" s="0" t="n">
        <v>0</v>
      </c>
      <c r="I129" s="0" t="n">
        <v>0</v>
      </c>
      <c r="J129" s="0" t="n">
        <v>0</v>
      </c>
      <c r="K129" s="0" t="n">
        <v>20</v>
      </c>
      <c r="L129" s="0" t="n">
        <v>0.00108295019457908</v>
      </c>
      <c r="M129" s="0" t="n">
        <v>0</v>
      </c>
      <c r="N129" s="0" t="s">
        <v>33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36</v>
      </c>
      <c r="B140" s="0" t="n">
        <v>9</v>
      </c>
      <c r="C140" s="0" t="n">
        <v>220433</v>
      </c>
      <c r="D140" s="0" t="n">
        <v>13.2085737415234</v>
      </c>
      <c r="E140" s="0" t="n">
        <v>10054</v>
      </c>
      <c r="F140" s="0" t="n">
        <v>32.663006400052</v>
      </c>
      <c r="G140" s="0" t="n">
        <v>47931</v>
      </c>
      <c r="H140" s="0" t="n">
        <v>50.0804530446776</v>
      </c>
      <c r="I140" s="0" t="n">
        <v>22466</v>
      </c>
      <c r="J140" s="0" t="n">
        <v>43.6614517539598</v>
      </c>
      <c r="K140" s="0" t="n">
        <v>300884</v>
      </c>
      <c r="L140" s="0" t="n">
        <v>16.2921193172865</v>
      </c>
      <c r="M140" s="0" t="n">
        <v>9</v>
      </c>
      <c r="N140" s="0" t="s">
        <v>337</v>
      </c>
    </row>
    <row r="141" customFormat="false" ht="12.75" hidden="false" customHeight="false" outlineLevel="0" collapsed="false">
      <c r="A141" s="0" t="s">
        <v>328</v>
      </c>
      <c r="B141" s="0" t="n">
        <v>5</v>
      </c>
      <c r="C141" s="0" t="n">
        <v>359089</v>
      </c>
      <c r="D141" s="0" t="n">
        <v>21.516984917276</v>
      </c>
      <c r="E141" s="0" t="n">
        <v>7215</v>
      </c>
      <c r="F141" s="0" t="n">
        <v>23.4397842825119</v>
      </c>
      <c r="G141" s="0" t="n">
        <v>22385</v>
      </c>
      <c r="H141" s="0" t="n">
        <v>23.3888494169766</v>
      </c>
      <c r="I141" s="0" t="n">
        <v>11730</v>
      </c>
      <c r="J141" s="0" t="n">
        <v>22.7966184044311</v>
      </c>
      <c r="K141" s="0" t="n">
        <v>400419</v>
      </c>
      <c r="L141" s="0" t="n">
        <v>21.681691698158</v>
      </c>
      <c r="M141" s="0" t="n">
        <v>5</v>
      </c>
      <c r="N141" s="0" t="s">
        <v>329</v>
      </c>
    </row>
    <row r="142" customFormat="false" ht="12.75" hidden="false" customHeight="false" outlineLevel="0" collapsed="false">
      <c r="A142" s="0" t="s">
        <v>326</v>
      </c>
      <c r="B142" s="0" t="n">
        <v>4</v>
      </c>
      <c r="C142" s="0" t="n">
        <v>455275</v>
      </c>
      <c r="D142" s="0" t="n">
        <v>27.2805496916164</v>
      </c>
      <c r="E142" s="0" t="n">
        <v>5646</v>
      </c>
      <c r="F142" s="0" t="n">
        <v>18.34248399987</v>
      </c>
      <c r="G142" s="0" t="n">
        <v>5257</v>
      </c>
      <c r="H142" s="0" t="n">
        <v>5.49274877753166</v>
      </c>
      <c r="I142" s="0" t="n">
        <v>6111</v>
      </c>
      <c r="J142" s="0" t="n">
        <v>11.8763968516179</v>
      </c>
      <c r="K142" s="0" t="n">
        <v>472289</v>
      </c>
      <c r="L142" s="0" t="n">
        <v>25.5732732223779</v>
      </c>
      <c r="M142" s="0" t="n">
        <v>4</v>
      </c>
      <c r="N142" s="0" t="s">
        <v>327</v>
      </c>
    </row>
    <row r="143" customFormat="false" ht="12.75" hidden="false" customHeight="false" outlineLevel="0" collapsed="false">
      <c r="A143" s="0" t="s">
        <v>332</v>
      </c>
      <c r="B143" s="0" t="n">
        <v>7</v>
      </c>
      <c r="C143" s="0" t="n">
        <v>111251</v>
      </c>
      <c r="D143" s="0" t="n">
        <v>6.66627518256442</v>
      </c>
      <c r="E143" s="0" t="n">
        <v>2413</v>
      </c>
      <c r="F143" s="0" t="n">
        <v>7.83925148630649</v>
      </c>
      <c r="G143" s="0" t="n">
        <v>9292</v>
      </c>
      <c r="H143" s="0" t="n">
        <v>9.70869728758307</v>
      </c>
      <c r="I143" s="0" t="n">
        <v>5114</v>
      </c>
      <c r="J143" s="0" t="n">
        <v>9.93878145952774</v>
      </c>
      <c r="K143" s="0" t="n">
        <v>128070</v>
      </c>
      <c r="L143" s="0" t="n">
        <v>6.93467157098712</v>
      </c>
      <c r="M143" s="0" t="n">
        <v>7</v>
      </c>
      <c r="N143" s="0" t="s">
        <v>333</v>
      </c>
    </row>
    <row r="144" customFormat="false" ht="12.75" hidden="false" customHeight="false" outlineLevel="0" collapsed="false">
      <c r="A144" s="0" t="s">
        <v>334</v>
      </c>
      <c r="B144" s="0" t="n">
        <v>8</v>
      </c>
      <c r="C144" s="0" t="n">
        <v>133493</v>
      </c>
      <c r="D144" s="0" t="n">
        <v>7.99903886658162</v>
      </c>
      <c r="E144" s="0" t="n">
        <v>1810</v>
      </c>
      <c r="F144" s="0" t="n">
        <v>5.88025080406744</v>
      </c>
      <c r="G144" s="0" t="n">
        <v>7502</v>
      </c>
      <c r="H144" s="0" t="n">
        <v>7.83842521001379</v>
      </c>
      <c r="I144" s="0" t="n">
        <v>2757</v>
      </c>
      <c r="J144" s="0" t="n">
        <v>5.35807987561947</v>
      </c>
      <c r="K144" s="0" t="n">
        <v>145562</v>
      </c>
      <c r="L144" s="0" t="n">
        <v>7.88181981116597</v>
      </c>
      <c r="M144" s="0" t="n">
        <v>8</v>
      </c>
      <c r="N144" s="0" t="s">
        <v>335</v>
      </c>
    </row>
    <row r="145" customFormat="false" ht="12.75" hidden="false" customHeight="false" outlineLevel="0" collapsed="false">
      <c r="A145" s="0" t="s">
        <v>324</v>
      </c>
      <c r="B145" s="0" t="n">
        <v>3</v>
      </c>
      <c r="C145" s="0" t="n">
        <v>195036</v>
      </c>
      <c r="D145" s="0" t="n">
        <v>11.6867591887411</v>
      </c>
      <c r="E145" s="0" t="n">
        <v>1518</v>
      </c>
      <c r="F145" s="0" t="n">
        <v>4.9316136577759</v>
      </c>
      <c r="G145" s="0" t="n">
        <v>2130</v>
      </c>
      <c r="H145" s="0" t="n">
        <v>2.22551928783383</v>
      </c>
      <c r="I145" s="0" t="n">
        <v>1494</v>
      </c>
      <c r="J145" s="0" t="n">
        <v>2.90350791954135</v>
      </c>
      <c r="K145" s="0" t="n">
        <v>200178</v>
      </c>
      <c r="L145" s="0" t="n">
        <v>10.8391402025225</v>
      </c>
      <c r="M145" s="0" t="n">
        <v>3</v>
      </c>
      <c r="N145" s="0" t="s">
        <v>325</v>
      </c>
    </row>
    <row r="146" customFormat="false" ht="12.75" hidden="false" customHeight="false" outlineLevel="0" collapsed="false">
      <c r="A146" s="0" t="s">
        <v>322</v>
      </c>
      <c r="B146" s="0" t="n">
        <v>2</v>
      </c>
      <c r="C146" s="0" t="n">
        <v>176687</v>
      </c>
      <c r="D146" s="0" t="n">
        <v>10.5872680981003</v>
      </c>
      <c r="E146" s="0" t="n">
        <v>1832</v>
      </c>
      <c r="F146" s="0" t="n">
        <v>5.95172346577434</v>
      </c>
      <c r="G146" s="0" t="n">
        <v>468</v>
      </c>
      <c r="H146" s="0" t="n">
        <v>0.488987336481799</v>
      </c>
      <c r="I146" s="0" t="n">
        <v>1410</v>
      </c>
      <c r="J146" s="0" t="n">
        <v>2.74025847828199</v>
      </c>
      <c r="K146" s="0" t="n">
        <v>180397</v>
      </c>
      <c r="L146" s="0" t="n">
        <v>9.76804831257408</v>
      </c>
      <c r="M146" s="0" t="n">
        <v>2</v>
      </c>
      <c r="N146" s="0" t="s">
        <v>323</v>
      </c>
    </row>
    <row r="147" customFormat="false" ht="12.75" hidden="false" customHeight="false" outlineLevel="0" collapsed="false">
      <c r="A147" s="0" t="s">
        <v>330</v>
      </c>
      <c r="B147" s="0" t="n">
        <v>6</v>
      </c>
      <c r="C147" s="0" t="n">
        <v>4515</v>
      </c>
      <c r="D147" s="0" t="n">
        <v>0.270543477804949</v>
      </c>
      <c r="E147" s="0" t="n">
        <v>105</v>
      </c>
      <c r="F147" s="0" t="n">
        <v>0.341119521782918</v>
      </c>
      <c r="G147" s="0" t="n">
        <v>691</v>
      </c>
      <c r="H147" s="0" t="n">
        <v>0.721987712625904</v>
      </c>
      <c r="I147" s="0" t="n">
        <v>236</v>
      </c>
      <c r="J147" s="0" t="n">
        <v>0.45865319210961</v>
      </c>
      <c r="K147" s="0" t="n">
        <v>5547</v>
      </c>
      <c r="L147" s="0" t="n">
        <v>0.300356236466507</v>
      </c>
      <c r="M147" s="0" t="n">
        <v>6</v>
      </c>
      <c r="N147" s="0" t="s">
        <v>331</v>
      </c>
    </row>
    <row r="148" customFormat="false" ht="12.75" hidden="false" customHeight="false" outlineLevel="0" collapsed="false">
      <c r="A148" s="0" t="s">
        <v>320</v>
      </c>
      <c r="B148" s="0" t="n">
        <v>1</v>
      </c>
      <c r="C148" s="0" t="n">
        <v>9554</v>
      </c>
      <c r="D148" s="0" t="n">
        <v>0.572485578504647</v>
      </c>
      <c r="E148" s="0" t="n">
        <v>181</v>
      </c>
      <c r="F148" s="0" t="n">
        <v>0.588025080406745</v>
      </c>
      <c r="G148" s="0" t="n">
        <v>16</v>
      </c>
      <c r="H148" s="0" t="n">
        <v>0.0167175157771555</v>
      </c>
      <c r="I148" s="0" t="n">
        <v>129</v>
      </c>
      <c r="J148" s="0" t="n">
        <v>0.250704499076863</v>
      </c>
      <c r="K148" s="0" t="n">
        <v>9880</v>
      </c>
      <c r="L148" s="0" t="n">
        <v>0.534977396122064</v>
      </c>
      <c r="M148" s="0" t="n">
        <v>1</v>
      </c>
      <c r="N148" s="0" t="s">
        <v>321</v>
      </c>
    </row>
    <row r="149" customFormat="false" ht="12.75" hidden="false" customHeight="false" outlineLevel="0" collapsed="false">
      <c r="A149" s="0" t="s">
        <v>338</v>
      </c>
      <c r="B149" s="0" t="n">
        <v>0</v>
      </c>
      <c r="C149" s="0" t="n">
        <v>20</v>
      </c>
      <c r="D149" s="0" t="n">
        <v>0.00119842072117364</v>
      </c>
      <c r="E149" s="0" t="n">
        <v>0</v>
      </c>
      <c r="F149" s="0" t="n">
        <v>0</v>
      </c>
      <c r="G149" s="0" t="n">
        <v>0</v>
      </c>
      <c r="H149" s="0" t="n">
        <v>0</v>
      </c>
      <c r="I149" s="0" t="n">
        <v>0</v>
      </c>
      <c r="J149" s="0" t="n">
        <v>0</v>
      </c>
      <c r="K149" s="0" t="n">
        <v>20</v>
      </c>
      <c r="L149" s="0" t="n">
        <v>0.00108295019457908</v>
      </c>
      <c r="M149" s="0" t="n">
        <v>0</v>
      </c>
      <c r="N149" s="0" t="s">
        <v>33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201" t="s">
        <v>0</v>
      </c>
      <c r="B1" s="201"/>
      <c r="C1" s="201"/>
      <c r="D1" s="201"/>
      <c r="E1" s="201"/>
      <c r="F1" s="201"/>
    </row>
    <row r="2" customFormat="false" ht="15" hidden="false" customHeight="false" outlineLevel="0" collapsed="false">
      <c r="A2" s="355"/>
      <c r="B2" s="355"/>
      <c r="C2" s="355"/>
      <c r="D2" s="355"/>
      <c r="E2" s="355"/>
      <c r="F2" s="355"/>
    </row>
    <row r="3" customFormat="false" ht="15" hidden="false" customHeight="false" outlineLevel="0" collapsed="false">
      <c r="A3" s="201" t="s">
        <v>354</v>
      </c>
      <c r="B3" s="201"/>
      <c r="C3" s="201"/>
      <c r="D3" s="201"/>
      <c r="E3" s="201"/>
      <c r="F3" s="201"/>
    </row>
    <row r="4" customFormat="false" ht="15" hidden="false" customHeight="false" outlineLevel="0" collapsed="false">
      <c r="A4" s="201" t="s">
        <v>355</v>
      </c>
      <c r="B4" s="201"/>
      <c r="C4" s="201"/>
      <c r="D4" s="201"/>
      <c r="E4" s="201"/>
      <c r="F4" s="201"/>
    </row>
    <row r="5" customFormat="false" ht="15" hidden="false" customHeight="false" outlineLevel="0" collapsed="false">
      <c r="A5" s="201" t="s">
        <v>356</v>
      </c>
      <c r="B5" s="201"/>
      <c r="C5" s="201"/>
      <c r="D5" s="201"/>
      <c r="E5" s="201"/>
      <c r="F5" s="201"/>
    </row>
    <row r="6" customFormat="false" ht="15" hidden="false" customHeight="true" outlineLevel="0" collapsed="false">
      <c r="A6" s="201" t="s">
        <v>357</v>
      </c>
      <c r="B6" s="201"/>
      <c r="C6" s="201"/>
      <c r="D6" s="201"/>
      <c r="E6" s="201"/>
      <c r="F6" s="201"/>
    </row>
    <row r="7" customFormat="false" ht="15" hidden="false" customHeight="false" outlineLevel="0" collapsed="false">
      <c r="A7" s="356"/>
      <c r="B7" s="356"/>
      <c r="C7" s="356"/>
      <c r="D7" s="356"/>
      <c r="E7" s="356"/>
      <c r="F7" s="356"/>
    </row>
    <row r="8" customFormat="false" ht="12.75" hidden="false" customHeight="true" outlineLevel="0" collapsed="false">
      <c r="B8" s="10" t="s">
        <v>358</v>
      </c>
      <c r="C8" s="10" t="s">
        <v>359</v>
      </c>
      <c r="D8" s="10"/>
      <c r="E8" s="10"/>
    </row>
    <row r="9" customFormat="false" ht="19.15" hidden="false" customHeight="true" outlineLevel="0" collapsed="false">
      <c r="B9" s="10"/>
      <c r="C9" s="10"/>
      <c r="D9" s="10"/>
      <c r="E9" s="10"/>
    </row>
    <row r="10" customFormat="false" ht="16.5" hidden="false" customHeight="true" outlineLevel="0" collapsed="false">
      <c r="B10" s="10"/>
      <c r="C10" s="10" t="s">
        <v>360</v>
      </c>
      <c r="D10" s="10" t="s">
        <v>11</v>
      </c>
      <c r="E10" s="10" t="s">
        <v>361</v>
      </c>
      <c r="M10" s="0" t="s">
        <v>360</v>
      </c>
      <c r="N10" s="0" t="n">
        <v>53.81</v>
      </c>
    </row>
    <row r="11" customFormat="false" ht="14.45" hidden="false" customHeight="true" outlineLevel="0" collapsed="false">
      <c r="A11" s="357"/>
      <c r="B11" s="10"/>
      <c r="C11" s="10"/>
      <c r="D11" s="10"/>
      <c r="E11" s="10"/>
      <c r="M11" s="0" t="s">
        <v>11</v>
      </c>
      <c r="N11" s="0" t="n">
        <v>46.19</v>
      </c>
    </row>
    <row r="12" customFormat="false" ht="24.75" hidden="false" customHeight="true" outlineLevel="0" collapsed="false">
      <c r="A12" s="188"/>
      <c r="B12" s="358" t="n">
        <v>31339</v>
      </c>
      <c r="C12" s="359" t="n">
        <v>723297</v>
      </c>
      <c r="D12" s="360" t="n">
        <v>620779</v>
      </c>
      <c r="E12" s="361" t="n">
        <v>1344076</v>
      </c>
    </row>
    <row r="13" customFormat="false" ht="12.75" hidden="false" customHeight="false" outlineLevel="0" collapsed="false">
      <c r="A13" s="188"/>
      <c r="C13" s="362"/>
      <c r="D13" s="363"/>
      <c r="E13" s="363"/>
      <c r="F13" s="363"/>
    </row>
    <row r="14" customFormat="false" ht="16.9" hidden="false" customHeight="true" outlineLevel="0" collapsed="false">
      <c r="A14" s="364" t="s">
        <v>362</v>
      </c>
      <c r="B14" s="364"/>
      <c r="C14" s="364"/>
      <c r="D14" s="364"/>
      <c r="E14" s="364"/>
      <c r="F14" s="364"/>
    </row>
    <row r="15" customFormat="false" ht="27.6" hidden="false" customHeight="true" outlineLevel="0" collapsed="false">
      <c r="A15" s="364" t="s">
        <v>363</v>
      </c>
      <c r="B15" s="364"/>
      <c r="C15" s="364"/>
      <c r="D15" s="364"/>
      <c r="E15" s="364"/>
      <c r="F15" s="364"/>
    </row>
    <row r="16" customFormat="false" ht="10.9" hidden="false" customHeight="true" outlineLevel="0" collapsed="false">
      <c r="A16" s="365"/>
      <c r="B16" s="346"/>
      <c r="C16" s="365"/>
      <c r="D16" s="365"/>
      <c r="E16" s="365"/>
      <c r="F16" s="365"/>
    </row>
    <row r="17" customFormat="false" ht="24.6" hidden="false" customHeight="true" outlineLevel="0" collapsed="false">
      <c r="A17" s="364" t="s">
        <v>364</v>
      </c>
      <c r="B17" s="364"/>
      <c r="C17" s="364"/>
      <c r="D17" s="364"/>
      <c r="E17" s="364"/>
      <c r="F17" s="364"/>
    </row>
    <row r="18" customFormat="false" ht="27" hidden="false" customHeight="true" outlineLevel="0" collapsed="false">
      <c r="A18" s="364" t="s">
        <v>365</v>
      </c>
      <c r="B18" s="364"/>
      <c r="C18" s="364"/>
      <c r="D18" s="364"/>
      <c r="E18" s="364"/>
      <c r="F18" s="364"/>
    </row>
    <row r="19" customFormat="false" ht="12.75" hidden="false" customHeight="false" outlineLevel="0" collapsed="false">
      <c r="A19" s="188"/>
      <c r="C19" s="188"/>
      <c r="D19" s="188"/>
      <c r="E19" s="188"/>
      <c r="F19" s="188"/>
    </row>
    <row r="20" customFormat="false" ht="12.75" hidden="false" customHeight="false" outlineLevel="0" collapsed="false">
      <c r="A20" s="188"/>
      <c r="C20" s="188"/>
      <c r="D20" s="188"/>
      <c r="E20" s="188"/>
      <c r="F20" s="188"/>
    </row>
    <row r="21" customFormat="false" ht="12.75" hidden="false" customHeight="false" outlineLevel="0" collapsed="false">
      <c r="A21" s="188"/>
      <c r="C21" s="188"/>
      <c r="D21" s="188"/>
      <c r="E21" s="188"/>
      <c r="F21" s="188"/>
    </row>
    <row r="22" customFormat="false" ht="12.75" hidden="false" customHeight="false" outlineLevel="0" collapsed="false">
      <c r="A22" s="188"/>
      <c r="C22" s="188"/>
      <c r="D22" s="188"/>
      <c r="E22" s="188"/>
      <c r="F22" s="188"/>
    </row>
    <row r="23" customFormat="false" ht="12.75" hidden="false" customHeight="false" outlineLevel="0" collapsed="false">
      <c r="A23" s="188"/>
      <c r="C23" s="188"/>
      <c r="D23" s="188"/>
      <c r="E23" s="188"/>
      <c r="F23" s="188"/>
    </row>
    <row r="24" customFormat="false" ht="12.75" hidden="false" customHeight="false" outlineLevel="0" collapsed="false">
      <c r="A24" s="188"/>
      <c r="C24" s="188"/>
      <c r="D24" s="188"/>
      <c r="E24" s="188"/>
      <c r="F24" s="188"/>
    </row>
    <row r="25" customFormat="false" ht="12.75" hidden="false" customHeight="false" outlineLevel="0" collapsed="false">
      <c r="A25" s="188"/>
      <c r="C25" s="188"/>
      <c r="D25" s="188"/>
      <c r="E25" s="188"/>
      <c r="F25" s="188"/>
    </row>
    <row r="26" customFormat="false" ht="12.75" hidden="false" customHeight="false" outlineLevel="0" collapsed="false">
      <c r="A26" s="188"/>
      <c r="C26" s="188"/>
      <c r="D26" s="188"/>
      <c r="E26" s="188"/>
      <c r="F26" s="188"/>
    </row>
    <row r="27" customFormat="false" ht="12.75" hidden="false" customHeight="false" outlineLevel="0" collapsed="false">
      <c r="A27" s="188"/>
      <c r="C27" s="188"/>
      <c r="D27" s="188"/>
      <c r="E27" s="188"/>
      <c r="F27" s="188"/>
    </row>
    <row r="28" customFormat="false" ht="12.75" hidden="false" customHeight="false" outlineLevel="0" collapsed="false">
      <c r="A28" s="188"/>
      <c r="C28" s="188"/>
      <c r="D28" s="188"/>
      <c r="E28" s="188"/>
      <c r="F28" s="188"/>
    </row>
    <row r="29" customFormat="false" ht="12.75" hidden="false" customHeight="false" outlineLevel="0" collapsed="false">
      <c r="A29" s="188"/>
      <c r="C29" s="188"/>
      <c r="D29" s="188"/>
      <c r="E29" s="188"/>
      <c r="F29" s="188"/>
    </row>
    <row r="30" customFormat="false" ht="12.75" hidden="false" customHeight="false" outlineLevel="0" collapsed="false">
      <c r="A30" s="188"/>
      <c r="C30" s="188"/>
      <c r="D30" s="188"/>
      <c r="E30" s="188"/>
      <c r="F30" s="188"/>
    </row>
    <row r="31" customFormat="false" ht="12.75" hidden="false" customHeight="false" outlineLevel="0" collapsed="false">
      <c r="A31" s="188"/>
      <c r="C31" s="188"/>
      <c r="D31" s="188"/>
      <c r="E31" s="188"/>
      <c r="F31" s="188"/>
    </row>
    <row r="32" customFormat="false" ht="12.75" hidden="false" customHeight="false" outlineLevel="0" collapsed="false">
      <c r="C32" s="188"/>
      <c r="D32" s="188"/>
      <c r="E32" s="188"/>
      <c r="F32" s="188"/>
    </row>
    <row r="33" customFormat="false" ht="12.75" hidden="false" customHeight="false" outlineLevel="0" collapsed="false">
      <c r="C33" s="188"/>
      <c r="D33" s="188"/>
      <c r="E33" s="188"/>
      <c r="F33" s="188"/>
    </row>
    <row r="34" customFormat="false" ht="12.75" hidden="false" customHeight="false" outlineLevel="0" collapsed="false">
      <c r="C34" s="188"/>
      <c r="D34" s="188"/>
      <c r="E34" s="188"/>
      <c r="F34" s="188"/>
    </row>
    <row r="35" customFormat="false" ht="12.75" hidden="false" customHeight="false" outlineLevel="0" collapsed="false">
      <c r="C35" s="188"/>
      <c r="D35" s="188"/>
      <c r="E35" s="188"/>
      <c r="F35" s="188"/>
    </row>
    <row r="36" customFormat="false" ht="12.75" hidden="false" customHeight="false" outlineLevel="0" collapsed="false">
      <c r="C36" s="188"/>
      <c r="D36" s="188"/>
      <c r="E36" s="188"/>
      <c r="F36" s="188"/>
    </row>
    <row r="37" customFormat="false" ht="12.75" hidden="false" customHeight="false" outlineLevel="0" collapsed="false">
      <c r="C37" s="188"/>
      <c r="D37" s="188"/>
      <c r="E37" s="188"/>
      <c r="F37" s="188"/>
    </row>
    <row r="38" customFormat="false" ht="12.75" hidden="false" customHeight="false" outlineLevel="0" collapsed="false">
      <c r="C38" s="188"/>
      <c r="D38" s="188"/>
      <c r="E38" s="188"/>
      <c r="F38" s="188"/>
    </row>
    <row r="39" customFormat="false" ht="12.75" hidden="false" customHeight="false" outlineLevel="0" collapsed="false">
      <c r="C39" s="188"/>
      <c r="D39" s="188"/>
      <c r="E39" s="188"/>
      <c r="F39" s="188"/>
    </row>
    <row r="40" customFormat="false" ht="12.75" hidden="false" customHeight="false" outlineLevel="0" collapsed="false">
      <c r="C40" s="188"/>
      <c r="D40" s="188"/>
      <c r="E40" s="188"/>
      <c r="F40" s="188"/>
    </row>
    <row r="41" customFormat="false" ht="12.75" hidden="false" customHeight="false" outlineLevel="0" collapsed="false">
      <c r="C41" s="188"/>
      <c r="D41" s="188"/>
      <c r="E41" s="188"/>
      <c r="F41" s="188"/>
    </row>
    <row r="42" customFormat="false" ht="12.75" hidden="false" customHeight="false" outlineLevel="0" collapsed="false">
      <c r="C42" s="188"/>
      <c r="D42" s="188"/>
      <c r="E42" s="188"/>
      <c r="F42" s="188"/>
    </row>
    <row r="43" customFormat="false" ht="12.75" hidden="false" customHeight="false" outlineLevel="0" collapsed="false">
      <c r="C43" s="188"/>
      <c r="D43" s="188"/>
      <c r="E43" s="188"/>
      <c r="F43" s="188"/>
    </row>
    <row r="44" customFormat="false" ht="12.75" hidden="false" customHeight="false" outlineLevel="0" collapsed="false">
      <c r="C44" s="188"/>
      <c r="D44" s="188"/>
      <c r="E44" s="188"/>
      <c r="F44" s="188"/>
    </row>
    <row r="45" customFormat="false" ht="12.75" hidden="false" customHeight="false" outlineLevel="0" collapsed="false">
      <c r="C45" s="188"/>
      <c r="D45" s="188"/>
      <c r="E45" s="188"/>
      <c r="F45" s="188"/>
    </row>
    <row r="46" customFormat="false" ht="12.75" hidden="false" customHeight="false" outlineLevel="0" collapsed="false">
      <c r="C46" s="188"/>
      <c r="D46" s="188"/>
      <c r="E46" s="188"/>
      <c r="F46" s="188"/>
    </row>
    <row r="47" customFormat="false" ht="12.75" hidden="false" customHeight="false" outlineLevel="0" collapsed="false">
      <c r="C47" s="188"/>
      <c r="D47" s="188"/>
      <c r="E47" s="188"/>
      <c r="F47" s="188"/>
    </row>
    <row r="48" customFormat="false" ht="12.75" hidden="false" customHeight="false" outlineLevel="0" collapsed="false">
      <c r="C48" s="188"/>
      <c r="D48" s="188"/>
      <c r="E48" s="188"/>
      <c r="F48" s="188"/>
    </row>
    <row r="49" customFormat="false" ht="12.75" hidden="false" customHeight="false" outlineLevel="0" collapsed="false">
      <c r="C49" s="188"/>
      <c r="D49" s="188"/>
      <c r="E49" s="188"/>
      <c r="F49" s="188"/>
    </row>
    <row r="50" customFormat="false" ht="12.75" hidden="false" customHeight="false" outlineLevel="0" collapsed="false">
      <c r="C50" s="188"/>
      <c r="D50" s="188"/>
      <c r="E50" s="188"/>
      <c r="F50" s="188"/>
    </row>
    <row r="51" customFormat="false" ht="12.75" hidden="false" customHeight="false" outlineLevel="0" collapsed="false">
      <c r="C51" s="188"/>
      <c r="D51" s="188"/>
      <c r="E51" s="188"/>
      <c r="F51" s="188"/>
    </row>
    <row r="52" customFormat="false" ht="12.75" hidden="false" customHeight="false" outlineLevel="0" collapsed="false">
      <c r="C52" s="188"/>
      <c r="D52" s="188"/>
      <c r="E52" s="188"/>
      <c r="F52" s="188"/>
    </row>
    <row r="53" customFormat="false" ht="12.75" hidden="false" customHeight="false" outlineLevel="0" collapsed="false">
      <c r="C53" s="188"/>
      <c r="D53" s="188"/>
      <c r="E53" s="188"/>
      <c r="F53" s="188"/>
    </row>
    <row r="54" customFormat="false" ht="12.75" hidden="false" customHeight="false" outlineLevel="0" collapsed="false">
      <c r="C54" s="188"/>
      <c r="D54" s="188"/>
      <c r="E54" s="188"/>
      <c r="F54" s="188"/>
    </row>
    <row r="55" customFormat="false" ht="12.75" hidden="false" customHeight="false" outlineLevel="0" collapsed="false">
      <c r="C55" s="188"/>
      <c r="D55" s="188"/>
      <c r="E55" s="188"/>
      <c r="F55" s="188"/>
    </row>
    <row r="56" customFormat="false" ht="12.75" hidden="false" customHeight="false" outlineLevel="0" collapsed="false">
      <c r="C56" s="188"/>
      <c r="D56" s="188"/>
      <c r="E56" s="188"/>
      <c r="F56" s="188"/>
    </row>
    <row r="57" customFormat="false" ht="12.75" hidden="false" customHeight="false" outlineLevel="0" collapsed="false">
      <c r="C57" s="188"/>
      <c r="D57" s="188"/>
      <c r="E57" s="188"/>
      <c r="F57" s="188"/>
    </row>
    <row r="58" customFormat="false" ht="12.75" hidden="false" customHeight="false" outlineLevel="0" collapsed="false">
      <c r="C58" s="188"/>
      <c r="D58" s="188"/>
      <c r="E58" s="188"/>
      <c r="F58" s="188"/>
    </row>
    <row r="59" customFormat="false" ht="12.75" hidden="false" customHeight="false" outlineLevel="0" collapsed="false">
      <c r="C59" s="188"/>
      <c r="D59" s="188"/>
      <c r="E59" s="188"/>
      <c r="F59" s="188"/>
    </row>
    <row r="60" customFormat="false" ht="12.75" hidden="false" customHeight="false" outlineLevel="0" collapsed="false">
      <c r="C60" s="188"/>
      <c r="D60" s="188"/>
      <c r="E60" s="188"/>
      <c r="F60" s="188"/>
    </row>
    <row r="61" customFormat="false" ht="12.75" hidden="false" customHeight="false" outlineLevel="0" collapsed="false">
      <c r="C61" s="188"/>
      <c r="D61" s="188"/>
      <c r="E61" s="188"/>
      <c r="F61" s="188"/>
    </row>
    <row r="62" customFormat="false" ht="12.75" hidden="false" customHeight="false" outlineLevel="0" collapsed="false">
      <c r="C62" s="188"/>
      <c r="D62" s="188"/>
      <c r="E62" s="188"/>
      <c r="F62" s="188"/>
    </row>
    <row r="63" customFormat="false" ht="12.75" hidden="false" customHeight="false" outlineLevel="0" collapsed="false">
      <c r="C63" s="188"/>
      <c r="D63" s="188"/>
      <c r="E63" s="188"/>
      <c r="F63" s="188"/>
    </row>
    <row r="64" customFormat="false" ht="12.75" hidden="false" customHeight="false" outlineLevel="0" collapsed="false">
      <c r="C64" s="188"/>
      <c r="D64" s="188"/>
      <c r="E64" s="188"/>
      <c r="F64" s="188"/>
    </row>
    <row r="65" customFormat="false" ht="12.75" hidden="false" customHeight="false" outlineLevel="0" collapsed="false">
      <c r="C65" s="188"/>
      <c r="D65" s="188"/>
      <c r="E65" s="188"/>
      <c r="F65" s="188"/>
    </row>
    <row r="66" customFormat="false" ht="12.75" hidden="false" customHeight="false" outlineLevel="0" collapsed="false">
      <c r="C66" s="188"/>
      <c r="D66" s="188"/>
      <c r="E66" s="188"/>
      <c r="F66" s="188"/>
    </row>
    <row r="67" customFormat="false" ht="12.75" hidden="false" customHeight="false" outlineLevel="0" collapsed="false">
      <c r="C67" s="188"/>
      <c r="D67" s="188"/>
      <c r="E67" s="188"/>
      <c r="F67" s="188"/>
    </row>
    <row r="68" customFormat="false" ht="12.75" hidden="false" customHeight="false" outlineLevel="0" collapsed="false">
      <c r="C68" s="188"/>
      <c r="D68" s="188"/>
      <c r="E68" s="188"/>
      <c r="F68" s="188"/>
    </row>
    <row r="69" customFormat="false" ht="12.75" hidden="false" customHeight="false" outlineLevel="0" collapsed="false">
      <c r="C69" s="188"/>
      <c r="D69" s="188"/>
      <c r="E69" s="188"/>
      <c r="F69" s="188"/>
    </row>
    <row r="70" customFormat="false" ht="12.75" hidden="false" customHeight="false" outlineLevel="0" collapsed="false">
      <c r="C70" s="188"/>
      <c r="D70" s="188"/>
      <c r="E70" s="188"/>
      <c r="F70" s="188"/>
    </row>
    <row r="71" customFormat="false" ht="12.75" hidden="false" customHeight="false" outlineLevel="0" collapsed="false">
      <c r="C71" s="188"/>
      <c r="D71" s="188"/>
      <c r="E71" s="188"/>
      <c r="F71" s="188"/>
    </row>
    <row r="72" customFormat="false" ht="12.75" hidden="false" customHeight="false" outlineLevel="0" collapsed="false">
      <c r="C72" s="188"/>
      <c r="D72" s="188"/>
      <c r="E72" s="188"/>
      <c r="F72" s="188"/>
    </row>
    <row r="73" customFormat="false" ht="12.75" hidden="false" customHeight="false" outlineLevel="0" collapsed="false">
      <c r="C73" s="188"/>
      <c r="D73" s="188"/>
      <c r="E73" s="188"/>
      <c r="F73" s="188"/>
    </row>
    <row r="74" customFormat="false" ht="12.75" hidden="false" customHeight="false" outlineLevel="0" collapsed="false">
      <c r="C74" s="188"/>
      <c r="D74" s="188"/>
      <c r="E74" s="188"/>
      <c r="F74" s="188"/>
    </row>
    <row r="75" customFormat="false" ht="12.75" hidden="false" customHeight="false" outlineLevel="0" collapsed="false">
      <c r="C75" s="188"/>
      <c r="D75" s="188"/>
      <c r="E75" s="188"/>
      <c r="F75" s="188"/>
    </row>
    <row r="76" customFormat="false" ht="12.75" hidden="false" customHeight="false" outlineLevel="0" collapsed="false">
      <c r="C76" s="188"/>
      <c r="D76" s="188"/>
      <c r="E76" s="188"/>
      <c r="F76" s="188"/>
    </row>
    <row r="77" customFormat="false" ht="12.75" hidden="false" customHeight="false" outlineLevel="0" collapsed="false">
      <c r="C77" s="188"/>
      <c r="D77" s="188"/>
      <c r="E77" s="188"/>
      <c r="F77" s="188"/>
    </row>
    <row r="78" customFormat="false" ht="12.75" hidden="false" customHeight="false" outlineLevel="0" collapsed="false">
      <c r="C78" s="188"/>
      <c r="D78" s="188"/>
      <c r="E78" s="188"/>
      <c r="F78" s="188"/>
    </row>
    <row r="79" customFormat="false" ht="12.75" hidden="false" customHeight="false" outlineLevel="0" collapsed="false">
      <c r="C79" s="188"/>
      <c r="D79" s="188"/>
      <c r="E79" s="188"/>
      <c r="F79" s="188"/>
    </row>
    <row r="80" customFormat="false" ht="12.75" hidden="false" customHeight="false" outlineLevel="0" collapsed="false">
      <c r="C80" s="188"/>
      <c r="D80" s="188"/>
      <c r="E80" s="188"/>
      <c r="F80" s="188"/>
    </row>
    <row r="81" customFormat="false" ht="12.75" hidden="false" customHeight="false" outlineLevel="0" collapsed="false">
      <c r="C81" s="188"/>
      <c r="D81" s="188"/>
      <c r="E81" s="188"/>
      <c r="F81" s="188"/>
    </row>
    <row r="82" customFormat="false" ht="12.75" hidden="false" customHeight="false" outlineLevel="0" collapsed="false">
      <c r="C82" s="188"/>
      <c r="D82" s="188"/>
      <c r="E82" s="188"/>
      <c r="F82" s="188"/>
    </row>
    <row r="83" customFormat="false" ht="12.75" hidden="false" customHeight="false" outlineLevel="0" collapsed="false">
      <c r="C83" s="188"/>
      <c r="D83" s="188"/>
      <c r="E83" s="188"/>
      <c r="F83" s="188"/>
    </row>
    <row r="84" customFormat="false" ht="12.75" hidden="false" customHeight="false" outlineLevel="0" collapsed="false">
      <c r="C84" s="188"/>
      <c r="D84" s="188"/>
      <c r="E84" s="188"/>
      <c r="F84" s="188"/>
    </row>
    <row r="85" customFormat="false" ht="12.75" hidden="false" customHeight="false" outlineLevel="0" collapsed="false">
      <c r="C85" s="188"/>
      <c r="D85" s="188"/>
      <c r="E85" s="188"/>
      <c r="F85" s="188"/>
    </row>
    <row r="86" customFormat="false" ht="12.75" hidden="false" customHeight="false" outlineLevel="0" collapsed="false">
      <c r="C86" s="188"/>
      <c r="D86" s="188"/>
      <c r="E86" s="188"/>
      <c r="F86" s="188"/>
    </row>
    <row r="87" customFormat="false" ht="12.75" hidden="false" customHeight="false" outlineLevel="0" collapsed="false">
      <c r="C87" s="188"/>
      <c r="D87" s="188"/>
      <c r="E87" s="188"/>
      <c r="F87" s="188"/>
    </row>
    <row r="88" customFormat="false" ht="12.75" hidden="false" customHeight="false" outlineLevel="0" collapsed="false">
      <c r="C88" s="188"/>
      <c r="D88" s="188"/>
      <c r="E88" s="188"/>
      <c r="F88" s="188"/>
    </row>
    <row r="89" customFormat="false" ht="12.75" hidden="false" customHeight="false" outlineLevel="0" collapsed="false">
      <c r="C89" s="188"/>
      <c r="D89" s="188"/>
      <c r="E89" s="188"/>
      <c r="F89" s="188"/>
    </row>
    <row r="90" customFormat="false" ht="12.75" hidden="false" customHeight="false" outlineLevel="0" collapsed="false">
      <c r="C90" s="188"/>
      <c r="D90" s="188"/>
      <c r="E90" s="188"/>
      <c r="F90" s="188"/>
    </row>
    <row r="91" customFormat="false" ht="12.75" hidden="false" customHeight="false" outlineLevel="0" collapsed="false">
      <c r="C91" s="188"/>
      <c r="D91" s="188"/>
      <c r="E91" s="188"/>
      <c r="F91" s="188"/>
    </row>
    <row r="92" customFormat="false" ht="12.75" hidden="false" customHeight="false" outlineLevel="0" collapsed="false">
      <c r="C92" s="188"/>
      <c r="D92" s="188"/>
      <c r="E92" s="188"/>
      <c r="F92" s="188"/>
    </row>
    <row r="93" customFormat="false" ht="12.75" hidden="false" customHeight="false" outlineLevel="0" collapsed="false">
      <c r="C93" s="188"/>
      <c r="D93" s="188"/>
      <c r="E93" s="188"/>
      <c r="F93" s="188"/>
    </row>
    <row r="94" customFormat="false" ht="12.75" hidden="false" customHeight="false" outlineLevel="0" collapsed="false">
      <c r="C94" s="188"/>
      <c r="D94" s="188"/>
      <c r="E94" s="188"/>
      <c r="F94" s="188"/>
    </row>
    <row r="95" customFormat="false" ht="12.75" hidden="false" customHeight="false" outlineLevel="0" collapsed="false">
      <c r="C95" s="188"/>
      <c r="D95" s="188"/>
      <c r="E95" s="188"/>
      <c r="F95" s="188"/>
    </row>
    <row r="96" customFormat="false" ht="12.75" hidden="false" customHeight="false" outlineLevel="0" collapsed="false">
      <c r="C96" s="188"/>
      <c r="D96" s="188"/>
      <c r="E96" s="188"/>
      <c r="F96" s="188"/>
    </row>
    <row r="97" customFormat="false" ht="12.75" hidden="false" customHeight="false" outlineLevel="0" collapsed="false">
      <c r="C97" s="188"/>
      <c r="D97" s="188"/>
      <c r="E97" s="188"/>
      <c r="F97" s="188"/>
    </row>
    <row r="98" customFormat="false" ht="12.75" hidden="false" customHeight="false" outlineLevel="0" collapsed="false">
      <c r="C98" s="188"/>
      <c r="D98" s="188"/>
      <c r="E98" s="188"/>
      <c r="F98" s="188"/>
    </row>
    <row r="99" customFormat="false" ht="12.75" hidden="false" customHeight="false" outlineLevel="0" collapsed="false">
      <c r="C99" s="188"/>
      <c r="D99" s="188"/>
      <c r="E99" s="188"/>
      <c r="F99" s="188"/>
    </row>
    <row r="100" customFormat="false" ht="12.75" hidden="false" customHeight="false" outlineLevel="0" collapsed="false">
      <c r="C100" s="188"/>
      <c r="D100" s="188"/>
      <c r="E100" s="188"/>
      <c r="F100" s="188"/>
    </row>
    <row r="101" customFormat="false" ht="12.75" hidden="false" customHeight="false" outlineLevel="0" collapsed="false">
      <c r="C101" s="188"/>
      <c r="D101" s="188"/>
      <c r="E101" s="188"/>
      <c r="F101" s="188"/>
    </row>
    <row r="102" customFormat="false" ht="12.75" hidden="false" customHeight="false" outlineLevel="0" collapsed="false">
      <c r="C102" s="188"/>
      <c r="D102" s="188"/>
      <c r="E102" s="188"/>
      <c r="F102" s="188"/>
    </row>
    <row r="103" customFormat="false" ht="12.75" hidden="false" customHeight="false" outlineLevel="0" collapsed="false">
      <c r="C103" s="188"/>
      <c r="D103" s="188"/>
      <c r="E103" s="188"/>
      <c r="F103" s="188"/>
    </row>
    <row r="104" customFormat="false" ht="12.75" hidden="false" customHeight="false" outlineLevel="0" collapsed="false">
      <c r="C104" s="188"/>
      <c r="D104" s="188"/>
      <c r="E104" s="188"/>
      <c r="F104" s="188"/>
    </row>
    <row r="105" customFormat="false" ht="12.75" hidden="false" customHeight="false" outlineLevel="0" collapsed="false">
      <c r="C105" s="188"/>
      <c r="D105" s="188"/>
      <c r="E105" s="188"/>
      <c r="F105" s="188"/>
    </row>
    <row r="106" customFormat="false" ht="12.75" hidden="false" customHeight="false" outlineLevel="0" collapsed="false">
      <c r="C106" s="188"/>
      <c r="D106" s="188"/>
      <c r="E106" s="188"/>
      <c r="F106" s="188"/>
    </row>
    <row r="107" customFormat="false" ht="12.75" hidden="false" customHeight="false" outlineLevel="0" collapsed="false">
      <c r="C107" s="188"/>
      <c r="D107" s="188"/>
      <c r="E107" s="188"/>
      <c r="F107" s="188"/>
    </row>
    <row r="108" customFormat="false" ht="12.75" hidden="false" customHeight="false" outlineLevel="0" collapsed="false">
      <c r="C108" s="188"/>
      <c r="D108" s="188"/>
      <c r="E108" s="188"/>
      <c r="F108" s="188"/>
    </row>
    <row r="109" customFormat="false" ht="12.75" hidden="false" customHeight="false" outlineLevel="0" collapsed="false">
      <c r="C109" s="188"/>
      <c r="D109" s="188"/>
      <c r="E109" s="188"/>
      <c r="F109" s="188"/>
    </row>
    <row r="110" customFormat="false" ht="12.75" hidden="false" customHeight="false" outlineLevel="0" collapsed="false">
      <c r="C110" s="188"/>
      <c r="D110" s="188"/>
      <c r="E110" s="188"/>
      <c r="F110" s="188"/>
    </row>
    <row r="111" customFormat="false" ht="12.75" hidden="false" customHeight="false" outlineLevel="0" collapsed="false">
      <c r="C111" s="188"/>
      <c r="D111" s="188"/>
      <c r="E111" s="188"/>
      <c r="F111" s="188"/>
    </row>
    <row r="112" customFormat="false" ht="12.75" hidden="false" customHeight="false" outlineLevel="0" collapsed="false">
      <c r="C112" s="188"/>
      <c r="D112" s="188"/>
      <c r="E112" s="188"/>
      <c r="F112" s="188"/>
    </row>
    <row r="113" customFormat="false" ht="12.75" hidden="false" customHeight="false" outlineLevel="0" collapsed="false">
      <c r="C113" s="188"/>
      <c r="D113" s="188"/>
      <c r="E113" s="188"/>
      <c r="F113" s="188"/>
    </row>
    <row r="114" customFormat="false" ht="12.75" hidden="false" customHeight="false" outlineLevel="0" collapsed="false">
      <c r="C114" s="188"/>
      <c r="D114" s="188"/>
      <c r="E114" s="188"/>
      <c r="F114" s="188"/>
    </row>
    <row r="115" customFormat="false" ht="12.75" hidden="false" customHeight="false" outlineLevel="0" collapsed="false">
      <c r="C115" s="188"/>
      <c r="D115" s="188"/>
      <c r="E115" s="188"/>
      <c r="F115" s="188"/>
    </row>
    <row r="116" customFormat="false" ht="12.75" hidden="false" customHeight="false" outlineLevel="0" collapsed="false">
      <c r="C116" s="188"/>
      <c r="D116" s="188"/>
      <c r="E116" s="188"/>
      <c r="F116" s="188"/>
    </row>
    <row r="117" customFormat="false" ht="12.75" hidden="false" customHeight="false" outlineLevel="0" collapsed="false">
      <c r="C117" s="188"/>
      <c r="D117" s="188"/>
      <c r="E117" s="188"/>
      <c r="F117" s="188"/>
    </row>
    <row r="118" customFormat="false" ht="12.75" hidden="false" customHeight="false" outlineLevel="0" collapsed="false">
      <c r="C118" s="188"/>
      <c r="D118" s="188"/>
      <c r="E118" s="188"/>
      <c r="F118" s="188"/>
    </row>
    <row r="119" customFormat="false" ht="12.75" hidden="false" customHeight="false" outlineLevel="0" collapsed="false">
      <c r="C119" s="188"/>
      <c r="D119" s="188"/>
      <c r="E119" s="188"/>
      <c r="F119" s="188"/>
    </row>
    <row r="120" customFormat="false" ht="12.75" hidden="false" customHeight="false" outlineLevel="0" collapsed="false">
      <c r="C120" s="188"/>
      <c r="D120" s="188"/>
      <c r="E120" s="188"/>
      <c r="F120" s="188"/>
    </row>
    <row r="121" customFormat="false" ht="12.75" hidden="false" customHeight="false" outlineLevel="0" collapsed="false">
      <c r="C121" s="188"/>
      <c r="D121" s="188"/>
      <c r="E121" s="188"/>
      <c r="F121" s="188"/>
    </row>
    <row r="122" customFormat="false" ht="12.75" hidden="false" customHeight="false" outlineLevel="0" collapsed="false">
      <c r="C122" s="188"/>
      <c r="D122" s="188"/>
      <c r="E122" s="188"/>
      <c r="F122" s="188"/>
    </row>
    <row r="123" customFormat="false" ht="12.75" hidden="false" customHeight="false" outlineLevel="0" collapsed="false">
      <c r="C123" s="188"/>
      <c r="D123" s="188"/>
      <c r="E123" s="188"/>
      <c r="F123" s="188"/>
    </row>
    <row r="124" customFormat="false" ht="12.75" hidden="false" customHeight="false" outlineLevel="0" collapsed="false">
      <c r="C124" s="188"/>
      <c r="D124" s="188"/>
      <c r="E124" s="188"/>
      <c r="F124" s="188"/>
    </row>
    <row r="125" customFormat="false" ht="12.75" hidden="false" customHeight="false" outlineLevel="0" collapsed="false">
      <c r="C125" s="188"/>
      <c r="D125" s="188"/>
      <c r="E125" s="188"/>
      <c r="F125" s="188"/>
    </row>
    <row r="126" customFormat="false" ht="12.75" hidden="false" customHeight="false" outlineLevel="0" collapsed="false">
      <c r="C126" s="188"/>
      <c r="D126" s="188"/>
      <c r="E126" s="188"/>
      <c r="F126" s="188"/>
    </row>
    <row r="127" customFormat="false" ht="12.75" hidden="false" customHeight="false" outlineLevel="0" collapsed="false">
      <c r="C127" s="188"/>
      <c r="D127" s="188"/>
      <c r="E127" s="188"/>
      <c r="F127" s="188"/>
    </row>
    <row r="128" customFormat="false" ht="12.75" hidden="false" customHeight="false" outlineLevel="0" collapsed="false">
      <c r="C128" s="188"/>
      <c r="D128" s="188"/>
      <c r="E128" s="188"/>
      <c r="F128" s="188"/>
    </row>
    <row r="129" customFormat="false" ht="12.75" hidden="false" customHeight="false" outlineLevel="0" collapsed="false">
      <c r="C129" s="188"/>
      <c r="D129" s="188"/>
      <c r="E129" s="188"/>
      <c r="F129" s="188"/>
    </row>
    <row r="130" customFormat="false" ht="12.75" hidden="false" customHeight="false" outlineLevel="0" collapsed="false">
      <c r="C130" s="188"/>
      <c r="D130" s="188"/>
      <c r="E130" s="188"/>
      <c r="F130" s="188"/>
    </row>
    <row r="131" customFormat="false" ht="12.75" hidden="false" customHeight="false" outlineLevel="0" collapsed="false">
      <c r="C131" s="188"/>
      <c r="D131" s="188"/>
      <c r="E131" s="188"/>
      <c r="F131" s="188"/>
    </row>
    <row r="132" customFormat="false" ht="12.75" hidden="false" customHeight="false" outlineLevel="0" collapsed="false">
      <c r="C132" s="188"/>
      <c r="D132" s="188"/>
      <c r="E132" s="188"/>
      <c r="F132" s="188"/>
    </row>
    <row r="133" customFormat="false" ht="12.75" hidden="false" customHeight="false" outlineLevel="0" collapsed="false">
      <c r="C133" s="188"/>
      <c r="D133" s="188"/>
      <c r="E133" s="188"/>
      <c r="F133" s="188"/>
    </row>
    <row r="134" customFormat="false" ht="12.75" hidden="false" customHeight="false" outlineLevel="0" collapsed="false">
      <c r="C134" s="188"/>
      <c r="D134" s="188"/>
      <c r="E134" s="188"/>
      <c r="F134" s="188"/>
    </row>
    <row r="135" customFormat="false" ht="12.75" hidden="false" customHeight="false" outlineLevel="0" collapsed="false">
      <c r="C135" s="188"/>
      <c r="D135" s="188"/>
      <c r="E135" s="188"/>
      <c r="F135" s="188"/>
    </row>
    <row r="136" customFormat="false" ht="12.75" hidden="false" customHeight="false" outlineLevel="0" collapsed="false">
      <c r="C136" s="188"/>
      <c r="D136" s="188"/>
      <c r="E136" s="188"/>
      <c r="F136" s="188"/>
    </row>
    <row r="137" customFormat="false" ht="12.75" hidden="false" customHeight="false" outlineLevel="0" collapsed="false">
      <c r="C137" s="188"/>
      <c r="D137" s="188"/>
      <c r="E137" s="188"/>
      <c r="F137" s="188"/>
    </row>
    <row r="138" customFormat="false" ht="12.75" hidden="false" customHeight="false" outlineLevel="0" collapsed="false">
      <c r="C138" s="188"/>
      <c r="D138" s="188"/>
      <c r="E138" s="188"/>
      <c r="F138" s="188"/>
    </row>
    <row r="139" customFormat="false" ht="12.75" hidden="false" customHeight="false" outlineLevel="0" collapsed="false">
      <c r="C139" s="188"/>
      <c r="D139" s="188"/>
      <c r="E139" s="188"/>
      <c r="F139" s="188"/>
    </row>
    <row r="140" customFormat="false" ht="12.75" hidden="false" customHeight="false" outlineLevel="0" collapsed="false">
      <c r="C140" s="188"/>
      <c r="D140" s="188"/>
      <c r="E140" s="188"/>
      <c r="F140" s="188"/>
    </row>
    <row r="141" customFormat="false" ht="12.75" hidden="false" customHeight="false" outlineLevel="0" collapsed="false">
      <c r="C141" s="188"/>
      <c r="D141" s="188"/>
      <c r="E141" s="188"/>
      <c r="F141" s="188"/>
    </row>
    <row r="142" customFormat="false" ht="12.75" hidden="false" customHeight="false" outlineLevel="0" collapsed="false">
      <c r="C142" s="188"/>
      <c r="D142" s="188"/>
      <c r="E142" s="188"/>
      <c r="F142" s="188"/>
    </row>
    <row r="143" customFormat="false" ht="12.75" hidden="false" customHeight="false" outlineLevel="0" collapsed="false">
      <c r="C143" s="188"/>
      <c r="D143" s="188"/>
      <c r="E143" s="188"/>
      <c r="F143" s="188"/>
    </row>
    <row r="144" customFormat="false" ht="12.75" hidden="false" customHeight="false" outlineLevel="0" collapsed="false">
      <c r="C144" s="188"/>
      <c r="D144" s="188"/>
      <c r="E144" s="188"/>
      <c r="F144" s="188"/>
    </row>
    <row r="145" customFormat="false" ht="12.75" hidden="false" customHeight="false" outlineLevel="0" collapsed="false">
      <c r="C145" s="188"/>
      <c r="D145" s="188"/>
      <c r="E145" s="188"/>
      <c r="F145" s="188"/>
    </row>
    <row r="146" customFormat="false" ht="12.75" hidden="false" customHeight="false" outlineLevel="0" collapsed="false">
      <c r="C146" s="188"/>
      <c r="D146" s="188"/>
      <c r="E146" s="188"/>
      <c r="F146" s="188"/>
    </row>
    <row r="147" customFormat="false" ht="12.75" hidden="false" customHeight="false" outlineLevel="0" collapsed="false">
      <c r="C147" s="188"/>
      <c r="D147" s="188"/>
      <c r="E147" s="188"/>
      <c r="F147" s="188"/>
    </row>
    <row r="148" customFormat="false" ht="12.75" hidden="false" customHeight="false" outlineLevel="0" collapsed="false">
      <c r="C148" s="188"/>
      <c r="D148" s="188"/>
      <c r="E148" s="188"/>
      <c r="F148" s="188"/>
    </row>
    <row r="149" customFormat="false" ht="12.75" hidden="false" customHeight="false" outlineLevel="0" collapsed="false">
      <c r="C149" s="188"/>
      <c r="D149" s="188"/>
      <c r="E149" s="188"/>
      <c r="F149" s="188"/>
    </row>
    <row r="150" customFormat="false" ht="12.75" hidden="false" customHeight="false" outlineLevel="0" collapsed="false">
      <c r="C150" s="188"/>
      <c r="D150" s="188"/>
      <c r="E150" s="188"/>
      <c r="F150" s="188"/>
    </row>
    <row r="151" customFormat="false" ht="12.75" hidden="false" customHeight="false" outlineLevel="0" collapsed="false">
      <c r="C151" s="188"/>
      <c r="D151" s="188"/>
      <c r="E151" s="188"/>
      <c r="F151" s="188"/>
    </row>
    <row r="152" customFormat="false" ht="12.75" hidden="false" customHeight="false" outlineLevel="0" collapsed="false">
      <c r="C152" s="188"/>
      <c r="D152" s="188"/>
      <c r="E152" s="188"/>
      <c r="F152" s="188"/>
    </row>
    <row r="153" customFormat="false" ht="12.75" hidden="false" customHeight="false" outlineLevel="0" collapsed="false">
      <c r="C153" s="188"/>
      <c r="D153" s="188"/>
      <c r="E153" s="188"/>
      <c r="F153" s="188"/>
    </row>
    <row r="154" customFormat="false" ht="12.75" hidden="false" customHeight="false" outlineLevel="0" collapsed="false">
      <c r="C154" s="188"/>
      <c r="D154" s="188"/>
      <c r="E154" s="188"/>
      <c r="F154" s="188"/>
    </row>
    <row r="155" customFormat="false" ht="12.75" hidden="false" customHeight="false" outlineLevel="0" collapsed="false">
      <c r="C155" s="188"/>
      <c r="D155" s="188"/>
      <c r="E155" s="188"/>
      <c r="F155" s="188"/>
    </row>
    <row r="156" customFormat="false" ht="12.75" hidden="false" customHeight="false" outlineLevel="0" collapsed="false">
      <c r="C156" s="188"/>
      <c r="D156" s="188"/>
      <c r="E156" s="188"/>
      <c r="F156" s="188"/>
    </row>
    <row r="157" customFormat="false" ht="12.75" hidden="false" customHeight="false" outlineLevel="0" collapsed="false">
      <c r="C157" s="188"/>
      <c r="D157" s="188"/>
      <c r="E157" s="188"/>
      <c r="F157" s="188"/>
    </row>
    <row r="158" customFormat="false" ht="12.75" hidden="false" customHeight="false" outlineLevel="0" collapsed="false">
      <c r="C158" s="188"/>
      <c r="D158" s="188"/>
      <c r="E158" s="188"/>
      <c r="F158" s="188"/>
    </row>
    <row r="159" customFormat="false" ht="12.75" hidden="false" customHeight="false" outlineLevel="0" collapsed="false">
      <c r="C159" s="188"/>
      <c r="D159" s="188"/>
      <c r="E159" s="188"/>
      <c r="F159" s="188"/>
    </row>
    <row r="160" customFormat="false" ht="12.75" hidden="false" customHeight="false" outlineLevel="0" collapsed="false">
      <c r="C160" s="188"/>
      <c r="D160" s="188"/>
      <c r="E160" s="188"/>
      <c r="F160" s="188"/>
    </row>
    <row r="161" customFormat="false" ht="12.75" hidden="false" customHeight="false" outlineLevel="0" collapsed="false">
      <c r="C161" s="188"/>
      <c r="D161" s="188"/>
      <c r="E161" s="188"/>
      <c r="F161" s="188"/>
    </row>
    <row r="162" customFormat="false" ht="12.75" hidden="false" customHeight="false" outlineLevel="0" collapsed="false">
      <c r="C162" s="188"/>
      <c r="D162" s="188"/>
      <c r="E162" s="188"/>
      <c r="F162" s="188"/>
    </row>
    <row r="163" customFormat="false" ht="12.75" hidden="false" customHeight="false" outlineLevel="0" collapsed="false">
      <c r="C163" s="188"/>
      <c r="D163" s="188"/>
      <c r="E163" s="188"/>
      <c r="F163" s="188"/>
    </row>
    <row r="164" customFormat="false" ht="12.75" hidden="false" customHeight="false" outlineLevel="0" collapsed="false">
      <c r="C164" s="188"/>
      <c r="D164" s="188"/>
      <c r="E164" s="188"/>
      <c r="F164" s="188"/>
    </row>
    <row r="165" customFormat="false" ht="12.75" hidden="false" customHeight="false" outlineLevel="0" collapsed="false">
      <c r="C165" s="188"/>
      <c r="D165" s="188"/>
      <c r="E165" s="188"/>
      <c r="F165" s="188"/>
    </row>
    <row r="166" customFormat="false" ht="12.75" hidden="false" customHeight="false" outlineLevel="0" collapsed="false">
      <c r="C166" s="188"/>
      <c r="D166" s="188"/>
      <c r="E166" s="188"/>
      <c r="F166" s="188"/>
    </row>
    <row r="167" customFormat="false" ht="12.75" hidden="false" customHeight="false" outlineLevel="0" collapsed="false">
      <c r="C167" s="188"/>
      <c r="D167" s="188"/>
      <c r="E167" s="188"/>
      <c r="F167" s="188"/>
    </row>
    <row r="168" customFormat="false" ht="12.75" hidden="false" customHeight="false" outlineLevel="0" collapsed="false">
      <c r="C168" s="188"/>
      <c r="D168" s="188"/>
      <c r="E168" s="188"/>
      <c r="F168" s="188"/>
    </row>
    <row r="169" customFormat="false" ht="12.75" hidden="false" customHeight="false" outlineLevel="0" collapsed="false">
      <c r="C169" s="188"/>
      <c r="D169" s="188"/>
      <c r="E169" s="188"/>
      <c r="F169" s="188"/>
    </row>
    <row r="170" customFormat="false" ht="12.75" hidden="false" customHeight="false" outlineLevel="0" collapsed="false">
      <c r="C170" s="188"/>
      <c r="D170" s="188"/>
      <c r="E170" s="188"/>
      <c r="F170" s="188"/>
    </row>
    <row r="171" customFormat="false" ht="12.75" hidden="false" customHeight="false" outlineLevel="0" collapsed="false">
      <c r="C171" s="188"/>
      <c r="D171" s="188"/>
      <c r="E171" s="188"/>
      <c r="F171" s="188"/>
    </row>
    <row r="172" customFormat="false" ht="12.75" hidden="false" customHeight="false" outlineLevel="0" collapsed="false">
      <c r="C172" s="188"/>
      <c r="D172" s="188"/>
      <c r="E172" s="188"/>
      <c r="F172" s="188"/>
    </row>
    <row r="173" customFormat="false" ht="12.75" hidden="false" customHeight="false" outlineLevel="0" collapsed="false">
      <c r="C173" s="188"/>
      <c r="D173" s="188"/>
      <c r="E173" s="188"/>
      <c r="F173" s="188"/>
    </row>
    <row r="174" customFormat="false" ht="12.75" hidden="false" customHeight="false" outlineLevel="0" collapsed="false">
      <c r="C174" s="188"/>
      <c r="D174" s="188"/>
      <c r="E174" s="188"/>
      <c r="F174" s="188"/>
    </row>
    <row r="175" customFormat="false" ht="12.75" hidden="false" customHeight="false" outlineLevel="0" collapsed="false">
      <c r="C175" s="188"/>
      <c r="D175" s="188"/>
      <c r="E175" s="188"/>
      <c r="F175" s="188"/>
    </row>
    <row r="176" customFormat="false" ht="12.75" hidden="false" customHeight="false" outlineLevel="0" collapsed="false">
      <c r="C176" s="188"/>
      <c r="D176" s="188"/>
      <c r="E176" s="188"/>
      <c r="F176" s="188"/>
    </row>
    <row r="177" customFormat="false" ht="12.75" hidden="false" customHeight="false" outlineLevel="0" collapsed="false">
      <c r="C177" s="188"/>
      <c r="D177" s="188"/>
      <c r="E177" s="188"/>
      <c r="F177" s="188"/>
    </row>
    <row r="178" customFormat="false" ht="12.75" hidden="false" customHeight="false" outlineLevel="0" collapsed="false">
      <c r="C178" s="188"/>
      <c r="D178" s="188"/>
      <c r="E178" s="188"/>
      <c r="F178" s="188"/>
    </row>
    <row r="179" customFormat="false" ht="12.75" hidden="false" customHeight="false" outlineLevel="0" collapsed="false">
      <c r="C179" s="188"/>
      <c r="D179" s="188"/>
      <c r="E179" s="188"/>
      <c r="F179" s="188"/>
    </row>
    <row r="180" customFormat="false" ht="12.75" hidden="false" customHeight="false" outlineLevel="0" collapsed="false">
      <c r="C180" s="188"/>
      <c r="D180" s="188"/>
      <c r="E180" s="188"/>
      <c r="F180" s="188"/>
    </row>
    <row r="181" customFormat="false" ht="12.75" hidden="false" customHeight="false" outlineLevel="0" collapsed="false">
      <c r="C181" s="188"/>
      <c r="D181" s="188"/>
      <c r="E181" s="188"/>
      <c r="F181" s="188"/>
    </row>
    <row r="182" customFormat="false" ht="12.75" hidden="false" customHeight="false" outlineLevel="0" collapsed="false">
      <c r="C182" s="188"/>
      <c r="D182" s="188"/>
      <c r="E182" s="188"/>
      <c r="F182" s="188"/>
    </row>
    <row r="183" customFormat="false" ht="12.75" hidden="false" customHeight="false" outlineLevel="0" collapsed="false">
      <c r="C183" s="188"/>
      <c r="D183" s="188"/>
      <c r="E183" s="188"/>
      <c r="F183" s="188"/>
    </row>
    <row r="184" customFormat="false" ht="12.75" hidden="false" customHeight="false" outlineLevel="0" collapsed="false">
      <c r="C184" s="188"/>
      <c r="D184" s="188"/>
      <c r="E184" s="188"/>
      <c r="F184" s="188"/>
    </row>
    <row r="185" customFormat="false" ht="12.75" hidden="false" customHeight="false" outlineLevel="0" collapsed="false">
      <c r="C185" s="188"/>
      <c r="D185" s="188"/>
      <c r="E185" s="188"/>
      <c r="F185" s="188"/>
    </row>
    <row r="186" customFormat="false" ht="12.75" hidden="false" customHeight="false" outlineLevel="0" collapsed="false">
      <c r="C186" s="188"/>
      <c r="D186" s="188"/>
      <c r="E186" s="188"/>
      <c r="F186" s="188"/>
    </row>
    <row r="187" customFormat="false" ht="12.75" hidden="false" customHeight="false" outlineLevel="0" collapsed="false">
      <c r="C187" s="188"/>
      <c r="D187" s="188"/>
      <c r="E187" s="188"/>
      <c r="F187" s="188"/>
    </row>
    <row r="188" customFormat="false" ht="12.75" hidden="false" customHeight="false" outlineLevel="0" collapsed="false">
      <c r="C188" s="188"/>
      <c r="D188" s="188"/>
      <c r="E188" s="188"/>
      <c r="F188" s="188"/>
    </row>
    <row r="189" customFormat="false" ht="12.75" hidden="false" customHeight="false" outlineLevel="0" collapsed="false">
      <c r="C189" s="188"/>
      <c r="D189" s="188"/>
      <c r="E189" s="188"/>
      <c r="F189" s="188"/>
    </row>
    <row r="190" customFormat="false" ht="12.75" hidden="false" customHeight="false" outlineLevel="0" collapsed="false">
      <c r="C190" s="188"/>
      <c r="D190" s="188"/>
      <c r="E190" s="188"/>
      <c r="F190" s="188"/>
    </row>
    <row r="191" customFormat="false" ht="12.75" hidden="false" customHeight="false" outlineLevel="0" collapsed="false">
      <c r="C191" s="188"/>
      <c r="D191" s="188"/>
      <c r="E191" s="188"/>
      <c r="F191" s="188"/>
    </row>
    <row r="192" customFormat="false" ht="12.75" hidden="false" customHeight="false" outlineLevel="0" collapsed="false">
      <c r="C192" s="188"/>
      <c r="D192" s="188"/>
      <c r="E192" s="188"/>
      <c r="F192" s="188"/>
    </row>
    <row r="193" customFormat="false" ht="12.75" hidden="false" customHeight="false" outlineLevel="0" collapsed="false">
      <c r="C193" s="188"/>
      <c r="D193" s="188"/>
      <c r="E193" s="188"/>
      <c r="F193" s="188"/>
    </row>
    <row r="194" customFormat="false" ht="12.75" hidden="false" customHeight="false" outlineLevel="0" collapsed="false">
      <c r="C194" s="188"/>
      <c r="D194" s="188"/>
      <c r="E194" s="188"/>
      <c r="F194" s="188"/>
    </row>
    <row r="195" customFormat="false" ht="12.75" hidden="false" customHeight="false" outlineLevel="0" collapsed="false">
      <c r="C195" s="188"/>
      <c r="D195" s="188"/>
      <c r="E195" s="188"/>
      <c r="F195" s="188"/>
    </row>
    <row r="196" customFormat="false" ht="12.75" hidden="false" customHeight="false" outlineLevel="0" collapsed="false">
      <c r="C196" s="188"/>
      <c r="D196" s="188"/>
      <c r="E196" s="188"/>
      <c r="F196" s="188"/>
    </row>
    <row r="197" customFormat="false" ht="12.75" hidden="false" customHeight="false" outlineLevel="0" collapsed="false">
      <c r="C197" s="188"/>
      <c r="D197" s="188"/>
      <c r="E197" s="188"/>
      <c r="F197" s="188"/>
    </row>
    <row r="198" customFormat="false" ht="12.75" hidden="false" customHeight="false" outlineLevel="0" collapsed="false">
      <c r="C198" s="188"/>
      <c r="D198" s="188"/>
      <c r="E198" s="188"/>
      <c r="F198" s="188"/>
    </row>
    <row r="199" customFormat="false" ht="12.75" hidden="false" customHeight="false" outlineLevel="0" collapsed="false">
      <c r="C199" s="188"/>
      <c r="D199" s="188"/>
      <c r="E199" s="188"/>
      <c r="F199" s="188"/>
    </row>
    <row r="200" customFormat="false" ht="12.75" hidden="false" customHeight="false" outlineLevel="0" collapsed="false">
      <c r="C200" s="188"/>
      <c r="D200" s="188"/>
      <c r="E200" s="188"/>
      <c r="F200" s="188"/>
    </row>
    <row r="201" customFormat="false" ht="12.75" hidden="false" customHeight="false" outlineLevel="0" collapsed="false">
      <c r="C201" s="188"/>
      <c r="D201" s="188"/>
      <c r="E201" s="188"/>
      <c r="F201" s="188"/>
    </row>
    <row r="202" customFormat="false" ht="12.75" hidden="false" customHeight="false" outlineLevel="0" collapsed="false">
      <c r="C202" s="188"/>
      <c r="D202" s="188"/>
      <c r="E202" s="188"/>
      <c r="F202" s="188"/>
    </row>
    <row r="203" customFormat="false" ht="12.75" hidden="false" customHeight="false" outlineLevel="0" collapsed="false">
      <c r="C203" s="188"/>
      <c r="D203" s="188"/>
      <c r="E203" s="188"/>
      <c r="F203" s="188"/>
    </row>
    <row r="204" customFormat="false" ht="12.75" hidden="false" customHeight="false" outlineLevel="0" collapsed="false">
      <c r="C204" s="188"/>
      <c r="D204" s="188"/>
      <c r="E204" s="188"/>
      <c r="F204" s="188"/>
    </row>
    <row r="205" customFormat="false" ht="12.75" hidden="false" customHeight="false" outlineLevel="0" collapsed="false">
      <c r="C205" s="188"/>
      <c r="D205" s="188"/>
      <c r="E205" s="188"/>
      <c r="F205" s="188"/>
    </row>
    <row r="206" customFormat="false" ht="12.75" hidden="false" customHeight="false" outlineLevel="0" collapsed="false">
      <c r="C206" s="188"/>
      <c r="D206" s="188"/>
      <c r="E206" s="188"/>
      <c r="F206" s="188"/>
    </row>
    <row r="207" customFormat="false" ht="12.75" hidden="false" customHeight="false" outlineLevel="0" collapsed="false">
      <c r="C207" s="188"/>
      <c r="D207" s="188"/>
      <c r="E207" s="188"/>
      <c r="F207" s="188"/>
    </row>
    <row r="208" customFormat="false" ht="12.75" hidden="false" customHeight="false" outlineLevel="0" collapsed="false">
      <c r="C208" s="188"/>
      <c r="D208" s="188"/>
      <c r="E208" s="188"/>
      <c r="F208" s="188"/>
    </row>
    <row r="209" customFormat="false" ht="12.75" hidden="false" customHeight="false" outlineLevel="0" collapsed="false">
      <c r="C209" s="188"/>
      <c r="D209" s="188"/>
      <c r="E209" s="188"/>
      <c r="F209" s="188"/>
    </row>
    <row r="210" customFormat="false" ht="12.75" hidden="false" customHeight="false" outlineLevel="0" collapsed="false">
      <c r="C210" s="188"/>
      <c r="D210" s="188"/>
      <c r="E210" s="188"/>
      <c r="F210" s="188"/>
    </row>
    <row r="211" customFormat="false" ht="12.75" hidden="false" customHeight="false" outlineLevel="0" collapsed="false">
      <c r="C211" s="188"/>
      <c r="D211" s="188"/>
      <c r="E211" s="188"/>
      <c r="F211" s="188"/>
    </row>
    <row r="212" customFormat="false" ht="12.75" hidden="false" customHeight="false" outlineLevel="0" collapsed="false">
      <c r="C212" s="188"/>
      <c r="D212" s="188"/>
      <c r="E212" s="188"/>
      <c r="F212" s="188"/>
    </row>
    <row r="213" customFormat="false" ht="12.75" hidden="false" customHeight="false" outlineLevel="0" collapsed="false">
      <c r="C213" s="188"/>
      <c r="D213" s="188"/>
      <c r="E213" s="188"/>
      <c r="F213" s="188"/>
    </row>
    <row r="214" customFormat="false" ht="12.75" hidden="false" customHeight="false" outlineLevel="0" collapsed="false">
      <c r="C214" s="188"/>
      <c r="D214" s="188"/>
      <c r="E214" s="188"/>
      <c r="F214" s="188"/>
    </row>
    <row r="215" customFormat="false" ht="12.75" hidden="false" customHeight="false" outlineLevel="0" collapsed="false">
      <c r="C215" s="188"/>
      <c r="D215" s="188"/>
      <c r="E215" s="188"/>
      <c r="F215" s="188"/>
    </row>
    <row r="216" customFormat="false" ht="12.75" hidden="false" customHeight="false" outlineLevel="0" collapsed="false">
      <c r="C216" s="188"/>
      <c r="D216" s="188"/>
      <c r="E216" s="188"/>
      <c r="F216" s="188"/>
    </row>
    <row r="217" customFormat="false" ht="12.75" hidden="false" customHeight="false" outlineLevel="0" collapsed="false">
      <c r="C217" s="188"/>
      <c r="D217" s="188"/>
      <c r="E217" s="188"/>
      <c r="F217" s="188"/>
    </row>
    <row r="218" customFormat="false" ht="12.75" hidden="false" customHeight="false" outlineLevel="0" collapsed="false">
      <c r="C218" s="188"/>
      <c r="D218" s="188"/>
      <c r="E218" s="188"/>
      <c r="F218" s="188"/>
    </row>
    <row r="219" customFormat="false" ht="12.75" hidden="false" customHeight="false" outlineLevel="0" collapsed="false">
      <c r="C219" s="188"/>
      <c r="D219" s="188"/>
      <c r="E219" s="188"/>
      <c r="F219" s="188"/>
    </row>
    <row r="220" customFormat="false" ht="12.75" hidden="false" customHeight="false" outlineLevel="0" collapsed="false">
      <c r="C220" s="188"/>
      <c r="D220" s="188"/>
      <c r="E220" s="188"/>
      <c r="F220" s="188"/>
    </row>
    <row r="221" customFormat="false" ht="12.75" hidden="false" customHeight="false" outlineLevel="0" collapsed="false">
      <c r="C221" s="188"/>
      <c r="D221" s="188"/>
      <c r="E221" s="188"/>
      <c r="F221" s="188"/>
    </row>
    <row r="222" customFormat="false" ht="12.75" hidden="false" customHeight="false" outlineLevel="0" collapsed="false">
      <c r="C222" s="188"/>
      <c r="D222" s="188"/>
      <c r="E222" s="188"/>
      <c r="F222" s="188"/>
    </row>
    <row r="223" customFormat="false" ht="12.75" hidden="false" customHeight="false" outlineLevel="0" collapsed="false">
      <c r="C223" s="188"/>
      <c r="D223" s="188"/>
      <c r="E223" s="188"/>
      <c r="F223" s="188"/>
    </row>
    <row r="224" customFormat="false" ht="12.75" hidden="false" customHeight="false" outlineLevel="0" collapsed="false">
      <c r="C224" s="188"/>
      <c r="D224" s="188"/>
      <c r="E224" s="188"/>
      <c r="F224" s="188"/>
    </row>
    <row r="225" customFormat="false" ht="12.75" hidden="false" customHeight="false" outlineLevel="0" collapsed="false">
      <c r="C225" s="188"/>
      <c r="D225" s="188"/>
      <c r="E225" s="188"/>
      <c r="F225" s="188"/>
    </row>
    <row r="226" customFormat="false" ht="12.75" hidden="false" customHeight="false" outlineLevel="0" collapsed="false">
      <c r="C226" s="188"/>
      <c r="D226" s="188"/>
      <c r="E226" s="188"/>
      <c r="F226" s="188"/>
    </row>
    <row r="227" customFormat="false" ht="12.75" hidden="false" customHeight="false" outlineLevel="0" collapsed="false">
      <c r="C227" s="188"/>
      <c r="D227" s="188"/>
      <c r="E227" s="188"/>
      <c r="F227" s="188"/>
    </row>
    <row r="228" customFormat="false" ht="12.75" hidden="false" customHeight="false" outlineLevel="0" collapsed="false">
      <c r="C228" s="188"/>
      <c r="D228" s="188"/>
      <c r="E228" s="188"/>
      <c r="F228" s="188"/>
    </row>
    <row r="229" customFormat="false" ht="12.75" hidden="false" customHeight="false" outlineLevel="0" collapsed="false">
      <c r="C229" s="188"/>
      <c r="D229" s="188"/>
      <c r="E229" s="188"/>
      <c r="F229" s="188"/>
    </row>
    <row r="230" customFormat="false" ht="12.75" hidden="false" customHeight="false" outlineLevel="0" collapsed="false">
      <c r="C230" s="188"/>
      <c r="D230" s="188"/>
      <c r="E230" s="188"/>
      <c r="F230" s="188"/>
    </row>
    <row r="231" customFormat="false" ht="12.75" hidden="false" customHeight="false" outlineLevel="0" collapsed="false">
      <c r="C231" s="188"/>
      <c r="D231" s="188"/>
      <c r="E231" s="188"/>
      <c r="F231" s="188"/>
    </row>
    <row r="232" customFormat="false" ht="12.75" hidden="false" customHeight="false" outlineLevel="0" collapsed="false">
      <c r="C232" s="188"/>
      <c r="D232" s="188"/>
      <c r="E232" s="188"/>
      <c r="F232" s="188"/>
    </row>
    <row r="233" customFormat="false" ht="12.75" hidden="false" customHeight="false" outlineLevel="0" collapsed="false">
      <c r="C233" s="188"/>
      <c r="D233" s="188"/>
      <c r="E233" s="188"/>
      <c r="F233" s="188"/>
    </row>
    <row r="234" customFormat="false" ht="12.75" hidden="false" customHeight="false" outlineLevel="0" collapsed="false">
      <c r="C234" s="188"/>
      <c r="D234" s="188"/>
      <c r="E234" s="188"/>
      <c r="F234" s="188"/>
    </row>
    <row r="235" customFormat="false" ht="12.75" hidden="false" customHeight="false" outlineLevel="0" collapsed="false">
      <c r="C235" s="188"/>
      <c r="D235" s="188"/>
      <c r="E235" s="188"/>
      <c r="F235" s="188"/>
    </row>
    <row r="236" customFormat="false" ht="12.75" hidden="false" customHeight="false" outlineLevel="0" collapsed="false">
      <c r="C236" s="188"/>
      <c r="D236" s="188"/>
      <c r="E236" s="188"/>
      <c r="F236" s="188"/>
    </row>
    <row r="237" customFormat="false" ht="12.75" hidden="false" customHeight="false" outlineLevel="0" collapsed="false">
      <c r="C237" s="188"/>
      <c r="D237" s="188"/>
      <c r="E237" s="188"/>
      <c r="F237" s="188"/>
    </row>
    <row r="238" customFormat="false" ht="12.75" hidden="false" customHeight="false" outlineLevel="0" collapsed="false">
      <c r="C238" s="188"/>
      <c r="D238" s="188"/>
      <c r="E238" s="188"/>
      <c r="F238" s="188"/>
    </row>
    <row r="239" customFormat="false" ht="12.75" hidden="false" customHeight="false" outlineLevel="0" collapsed="false">
      <c r="C239" s="188"/>
      <c r="D239" s="188"/>
      <c r="E239" s="188"/>
      <c r="F239" s="188"/>
    </row>
    <row r="240" customFormat="false" ht="12.75" hidden="false" customHeight="false" outlineLevel="0" collapsed="false">
      <c r="C240" s="188"/>
      <c r="D240" s="188"/>
      <c r="E240" s="188"/>
      <c r="F240" s="188"/>
    </row>
    <row r="241" customFormat="false" ht="12.75" hidden="false" customHeight="false" outlineLevel="0" collapsed="false">
      <c r="C241" s="188"/>
      <c r="D241" s="188"/>
      <c r="E241" s="188"/>
      <c r="F241" s="188"/>
    </row>
    <row r="242" customFormat="false" ht="12.75" hidden="false" customHeight="false" outlineLevel="0" collapsed="false">
      <c r="C242" s="188"/>
      <c r="D242" s="188"/>
      <c r="E242" s="188"/>
      <c r="F242" s="188"/>
    </row>
    <row r="243" customFormat="false" ht="12.75" hidden="false" customHeight="false" outlineLevel="0" collapsed="false">
      <c r="C243" s="188"/>
      <c r="D243" s="188"/>
      <c r="E243" s="188"/>
      <c r="F243" s="188"/>
    </row>
    <row r="244" customFormat="false" ht="12.75" hidden="false" customHeight="false" outlineLevel="0" collapsed="false">
      <c r="C244" s="188"/>
      <c r="D244" s="188"/>
      <c r="E244" s="188"/>
      <c r="F244" s="188"/>
    </row>
    <row r="245" customFormat="false" ht="12.75" hidden="false" customHeight="false" outlineLevel="0" collapsed="false">
      <c r="C245" s="188"/>
      <c r="D245" s="188"/>
      <c r="E245" s="188"/>
      <c r="F245" s="188"/>
    </row>
    <row r="246" customFormat="false" ht="12.75" hidden="false" customHeight="false" outlineLevel="0" collapsed="false">
      <c r="C246" s="188"/>
      <c r="D246" s="188"/>
      <c r="E246" s="188"/>
      <c r="F246" s="188"/>
    </row>
    <row r="247" customFormat="false" ht="12.75" hidden="false" customHeight="false" outlineLevel="0" collapsed="false">
      <c r="C247" s="188"/>
      <c r="D247" s="188"/>
      <c r="E247" s="188"/>
      <c r="F247" s="188"/>
    </row>
    <row r="248" customFormat="false" ht="12.75" hidden="false" customHeight="false" outlineLevel="0" collapsed="false">
      <c r="C248" s="188"/>
      <c r="D248" s="188"/>
      <c r="E248" s="188"/>
      <c r="F248" s="188"/>
    </row>
    <row r="249" customFormat="false" ht="12.75" hidden="false" customHeight="false" outlineLevel="0" collapsed="false">
      <c r="C249" s="188"/>
      <c r="D249" s="188"/>
      <c r="E249" s="188"/>
      <c r="F249" s="188"/>
    </row>
    <row r="250" customFormat="false" ht="12.75" hidden="false" customHeight="false" outlineLevel="0" collapsed="false">
      <c r="C250" s="188"/>
      <c r="D250" s="188"/>
      <c r="E250" s="188"/>
      <c r="F250" s="188"/>
    </row>
    <row r="251" customFormat="false" ht="12.75" hidden="false" customHeight="false" outlineLevel="0" collapsed="false">
      <c r="C251" s="188"/>
      <c r="D251" s="188"/>
      <c r="E251" s="188"/>
      <c r="F251" s="188"/>
    </row>
    <row r="252" customFormat="false" ht="12.75" hidden="false" customHeight="false" outlineLevel="0" collapsed="false">
      <c r="C252" s="188"/>
      <c r="D252" s="188"/>
      <c r="E252" s="188"/>
      <c r="F252" s="188"/>
    </row>
    <row r="253" customFormat="false" ht="12.75" hidden="false" customHeight="false" outlineLevel="0" collapsed="false">
      <c r="C253" s="188"/>
      <c r="D253" s="188"/>
      <c r="E253" s="188"/>
      <c r="F253" s="188"/>
    </row>
    <row r="254" customFormat="false" ht="12.75" hidden="false" customHeight="false" outlineLevel="0" collapsed="false">
      <c r="C254" s="188"/>
      <c r="D254" s="188"/>
      <c r="E254" s="188"/>
      <c r="F254" s="188"/>
    </row>
    <row r="255" customFormat="false" ht="12.75" hidden="false" customHeight="false" outlineLevel="0" collapsed="false">
      <c r="C255" s="188"/>
      <c r="D255" s="188"/>
      <c r="E255" s="188"/>
      <c r="F255" s="188"/>
    </row>
    <row r="256" customFormat="false" ht="12.75" hidden="false" customHeight="false" outlineLevel="0" collapsed="false">
      <c r="C256" s="188"/>
      <c r="D256" s="188"/>
      <c r="E256" s="188"/>
      <c r="F256" s="188"/>
    </row>
    <row r="257" customFormat="false" ht="12.75" hidden="false" customHeight="false" outlineLevel="0" collapsed="false">
      <c r="C257" s="188"/>
      <c r="D257" s="188"/>
      <c r="E257" s="188"/>
      <c r="F257" s="188"/>
    </row>
    <row r="258" customFormat="false" ht="12.75" hidden="false" customHeight="false" outlineLevel="0" collapsed="false">
      <c r="C258" s="188"/>
      <c r="D258" s="188"/>
      <c r="E258" s="188"/>
      <c r="F258" s="188"/>
    </row>
    <row r="259" customFormat="false" ht="12.75" hidden="false" customHeight="false" outlineLevel="0" collapsed="false">
      <c r="C259" s="188"/>
      <c r="D259" s="188"/>
      <c r="E259" s="188"/>
      <c r="F259" s="188"/>
    </row>
    <row r="260" customFormat="false" ht="12.75" hidden="false" customHeight="false" outlineLevel="0" collapsed="false">
      <c r="C260" s="188"/>
      <c r="D260" s="188"/>
      <c r="E260" s="188"/>
      <c r="F260" s="188"/>
    </row>
    <row r="261" customFormat="false" ht="12.75" hidden="false" customHeight="false" outlineLevel="0" collapsed="false">
      <c r="C261" s="188"/>
      <c r="D261" s="188"/>
      <c r="E261" s="188"/>
      <c r="F261" s="188"/>
    </row>
    <row r="262" customFormat="false" ht="12.75" hidden="false" customHeight="false" outlineLevel="0" collapsed="false">
      <c r="C262" s="188"/>
      <c r="D262" s="188"/>
      <c r="E262" s="188"/>
      <c r="F262" s="188"/>
    </row>
    <row r="263" customFormat="false" ht="12.75" hidden="false" customHeight="false" outlineLevel="0" collapsed="false">
      <c r="C263" s="188"/>
      <c r="D263" s="188"/>
      <c r="E263" s="188"/>
      <c r="F263" s="188"/>
    </row>
    <row r="264" customFormat="false" ht="12.75" hidden="false" customHeight="false" outlineLevel="0" collapsed="false">
      <c r="C264" s="188"/>
      <c r="D264" s="188"/>
      <c r="E264" s="188"/>
      <c r="F264" s="188"/>
    </row>
    <row r="265" customFormat="false" ht="12.75" hidden="false" customHeight="false" outlineLevel="0" collapsed="false">
      <c r="C265" s="188"/>
      <c r="D265" s="188"/>
      <c r="E265" s="188"/>
      <c r="F265" s="188"/>
    </row>
    <row r="266" customFormat="false" ht="12.75" hidden="false" customHeight="false" outlineLevel="0" collapsed="false">
      <c r="C266" s="188"/>
      <c r="D266" s="188"/>
      <c r="E266" s="188"/>
      <c r="F266" s="188"/>
    </row>
    <row r="267" customFormat="false" ht="12.75" hidden="false" customHeight="false" outlineLevel="0" collapsed="false">
      <c r="C267" s="188"/>
      <c r="D267" s="188"/>
      <c r="E267" s="188"/>
      <c r="F267" s="188"/>
    </row>
    <row r="268" customFormat="false" ht="12.75" hidden="false" customHeight="false" outlineLevel="0" collapsed="false">
      <c r="C268" s="188"/>
      <c r="D268" s="188"/>
      <c r="E268" s="188"/>
      <c r="F268" s="188"/>
    </row>
    <row r="269" customFormat="false" ht="12.75" hidden="false" customHeight="false" outlineLevel="0" collapsed="false">
      <c r="C269" s="188"/>
      <c r="D269" s="188"/>
      <c r="E269" s="188"/>
      <c r="F269" s="188"/>
    </row>
    <row r="270" customFormat="false" ht="12.75" hidden="false" customHeight="false" outlineLevel="0" collapsed="false">
      <c r="C270" s="188"/>
      <c r="D270" s="188"/>
      <c r="E270" s="188"/>
      <c r="F270" s="188"/>
    </row>
    <row r="271" customFormat="false" ht="12.75" hidden="false" customHeight="false" outlineLevel="0" collapsed="false">
      <c r="C271" s="188"/>
      <c r="D271" s="188"/>
      <c r="E271" s="188"/>
      <c r="F271" s="188"/>
    </row>
    <row r="272" customFormat="false" ht="12.75" hidden="false" customHeight="false" outlineLevel="0" collapsed="false">
      <c r="C272" s="188"/>
      <c r="D272" s="188"/>
      <c r="E272" s="188"/>
      <c r="F272" s="188"/>
    </row>
    <row r="273" customFormat="false" ht="12.75" hidden="false" customHeight="false" outlineLevel="0" collapsed="false">
      <c r="C273" s="188"/>
      <c r="D273" s="188"/>
      <c r="E273" s="188"/>
      <c r="F273" s="188"/>
    </row>
    <row r="274" customFormat="false" ht="12.75" hidden="false" customHeight="false" outlineLevel="0" collapsed="false">
      <c r="C274" s="188"/>
      <c r="D274" s="188"/>
      <c r="E274" s="188"/>
      <c r="F274" s="188"/>
    </row>
    <row r="275" customFormat="false" ht="12.75" hidden="false" customHeight="false" outlineLevel="0" collapsed="false">
      <c r="C275" s="188"/>
      <c r="D275" s="188"/>
      <c r="E275" s="188"/>
      <c r="F275" s="188"/>
    </row>
    <row r="276" customFormat="false" ht="12.75" hidden="false" customHeight="false" outlineLevel="0" collapsed="false">
      <c r="C276" s="188"/>
      <c r="D276" s="188"/>
      <c r="E276" s="188"/>
      <c r="F276" s="188"/>
    </row>
    <row r="277" customFormat="false" ht="12.75" hidden="false" customHeight="false" outlineLevel="0" collapsed="false">
      <c r="C277" s="188"/>
      <c r="D277" s="188"/>
      <c r="E277" s="188"/>
      <c r="F277" s="188"/>
    </row>
    <row r="278" customFormat="false" ht="12.75" hidden="false" customHeight="false" outlineLevel="0" collapsed="false">
      <c r="C278" s="188"/>
      <c r="D278" s="188"/>
      <c r="E278" s="188"/>
      <c r="F278" s="188"/>
    </row>
    <row r="279" customFormat="false" ht="12.75" hidden="false" customHeight="false" outlineLevel="0" collapsed="false">
      <c r="C279" s="188"/>
      <c r="D279" s="188"/>
      <c r="E279" s="188"/>
      <c r="F279" s="188"/>
    </row>
    <row r="280" customFormat="false" ht="12.75" hidden="false" customHeight="false" outlineLevel="0" collapsed="false">
      <c r="C280" s="188"/>
      <c r="D280" s="188"/>
      <c r="E280" s="188"/>
      <c r="F280" s="188"/>
    </row>
    <row r="281" customFormat="false" ht="12.75" hidden="false" customHeight="false" outlineLevel="0" collapsed="false">
      <c r="C281" s="188"/>
      <c r="D281" s="188"/>
      <c r="E281" s="188"/>
      <c r="F281" s="188"/>
    </row>
    <row r="282" customFormat="false" ht="12.75" hidden="false" customHeight="false" outlineLevel="0" collapsed="false">
      <c r="C282" s="188"/>
      <c r="D282" s="188"/>
      <c r="E282" s="188"/>
      <c r="F282" s="188"/>
    </row>
    <row r="283" customFormat="false" ht="12.75" hidden="false" customHeight="false" outlineLevel="0" collapsed="false">
      <c r="C283" s="188"/>
      <c r="D283" s="188"/>
      <c r="E283" s="188"/>
      <c r="F283" s="188"/>
    </row>
    <row r="284" customFormat="false" ht="12.75" hidden="false" customHeight="false" outlineLevel="0" collapsed="false">
      <c r="C284" s="188"/>
      <c r="D284" s="188"/>
      <c r="E284" s="188"/>
      <c r="F284" s="188"/>
    </row>
    <row r="285" customFormat="false" ht="12.75" hidden="false" customHeight="false" outlineLevel="0" collapsed="false">
      <c r="C285" s="188"/>
      <c r="D285" s="188"/>
      <c r="E285" s="188"/>
      <c r="F285" s="188"/>
    </row>
    <row r="286" customFormat="false" ht="12.75" hidden="false" customHeight="false" outlineLevel="0" collapsed="false">
      <c r="C286" s="188"/>
      <c r="D286" s="188"/>
      <c r="E286" s="188"/>
      <c r="F286" s="188"/>
    </row>
    <row r="287" customFormat="false" ht="12.75" hidden="false" customHeight="false" outlineLevel="0" collapsed="false">
      <c r="C287" s="188"/>
      <c r="D287" s="188"/>
      <c r="E287" s="188"/>
      <c r="F287" s="188"/>
    </row>
    <row r="288" customFormat="false" ht="12.75" hidden="false" customHeight="false" outlineLevel="0" collapsed="false">
      <c r="C288" s="188"/>
      <c r="D288" s="188"/>
      <c r="E288" s="188"/>
      <c r="F288" s="188"/>
    </row>
    <row r="289" customFormat="false" ht="12.75" hidden="false" customHeight="false" outlineLevel="0" collapsed="false">
      <c r="C289" s="188"/>
      <c r="D289" s="188"/>
      <c r="E289" s="188"/>
      <c r="F289" s="188"/>
    </row>
    <row r="290" customFormat="false" ht="12.75" hidden="false" customHeight="false" outlineLevel="0" collapsed="false">
      <c r="C290" s="188"/>
      <c r="D290" s="188"/>
      <c r="E290" s="188"/>
      <c r="F290" s="188"/>
    </row>
    <row r="291" customFormat="false" ht="12.75" hidden="false" customHeight="false" outlineLevel="0" collapsed="false">
      <c r="C291" s="188"/>
      <c r="D291" s="188"/>
      <c r="E291" s="188"/>
      <c r="F291" s="188"/>
    </row>
    <row r="292" customFormat="false" ht="12.75" hidden="false" customHeight="false" outlineLevel="0" collapsed="false">
      <c r="C292" s="188"/>
      <c r="D292" s="188"/>
      <c r="E292" s="188"/>
      <c r="F292" s="188"/>
    </row>
    <row r="293" customFormat="false" ht="12.75" hidden="false" customHeight="false" outlineLevel="0" collapsed="false">
      <c r="C293" s="188"/>
      <c r="D293" s="188"/>
      <c r="E293" s="188"/>
      <c r="F293" s="188"/>
    </row>
    <row r="294" customFormat="false" ht="12.75" hidden="false" customHeight="false" outlineLevel="0" collapsed="false">
      <c r="F294" s="188"/>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9:15:59Z</dcterms:created>
  <dc:creator>Aris</dc:creator>
  <dc:description/>
  <dc:language>en-US</dc:language>
  <cp:lastModifiedBy>Aris</cp:lastModifiedBy>
  <dcterms:modified xsi:type="dcterms:W3CDTF">2017-09-01T09:16:22Z</dcterms:modified>
  <cp:revision>0</cp:revision>
  <dc:subject/>
  <dc:title/>
</cp:coreProperties>
</file>