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_Nomou_Ep" vbProcedure="false">'[2]'!$E$6:$E$59</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8" uniqueCount="1782">
  <si>
    <t xml:space="preserve">ΝΟΕΜΒΡΙΟΣ 2016 / NOVEMBER 2016</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IΚΑ-ΕΤΑΜ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IKA-ETAM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Ρωσική-Russian Federation</t>
  </si>
  <si>
    <t xml:space="preserve">RU</t>
  </si>
  <si>
    <t xml:space="preserve">Γεωργία-Georgia</t>
  </si>
  <si>
    <t xml:space="preserve">GE</t>
  </si>
  <si>
    <t xml:space="preserve">Ινδική-India</t>
  </si>
  <si>
    <t xml:space="preserve">IN</t>
  </si>
  <si>
    <t xml:space="preserve">Ουκρανική-Ukraine</t>
  </si>
  <si>
    <t xml:space="preserve">UA</t>
  </si>
  <si>
    <t xml:space="preserve">Πολωνική-Poland</t>
  </si>
  <si>
    <t xml:space="preserve">PL</t>
  </si>
  <si>
    <t xml:space="preserve">Αιγυπτιακή-Egypt</t>
  </si>
  <si>
    <t xml:space="preserve">EG</t>
  </si>
  <si>
    <t xml:space="preserve">Κυπριακή-Cyprus</t>
  </si>
  <si>
    <t xml:space="preserve">CY</t>
  </si>
  <si>
    <t xml:space="preserve">Φιλιππινεζικη-Philippines</t>
  </si>
  <si>
    <t xml:space="preserve">PH</t>
  </si>
  <si>
    <t xml:space="preserve">Κινέζικη-China</t>
  </si>
  <si>
    <t xml:space="preserve">CN</t>
  </si>
  <si>
    <t xml:space="preserve">Μολδαβία-Moldova, republic of</t>
  </si>
  <si>
    <t xml:space="preserve">MD</t>
  </si>
  <si>
    <t xml:space="preserve">Βρετανική-United Kingdom</t>
  </si>
  <si>
    <t xml:space="preserve">GB</t>
  </si>
  <si>
    <t xml:space="preserve">Αρμενική-Armenia</t>
  </si>
  <si>
    <t xml:space="preserve">AM</t>
  </si>
  <si>
    <t xml:space="preserve">Ιταλική-Italy</t>
  </si>
  <si>
    <t xml:space="preserve">IT</t>
  </si>
  <si>
    <t xml:space="preserve">Γερμανική-Germany</t>
  </si>
  <si>
    <t xml:space="preserve">DE</t>
  </si>
  <si>
    <t xml:space="preserve">Τουρκική-Turkey</t>
  </si>
  <si>
    <t xml:space="preserve">TR</t>
  </si>
  <si>
    <t xml:space="preserve">Συριακή-Syrian arab republic</t>
  </si>
  <si>
    <t xml:space="preserve">SY</t>
  </si>
  <si>
    <t xml:space="preserve">Γαλλική-France</t>
  </si>
  <si>
    <t xml:space="preserve">FR</t>
  </si>
  <si>
    <t xml:space="preserve">Αφγανική-Afghanistan</t>
  </si>
  <si>
    <t xml:space="preserve">AF</t>
  </si>
  <si>
    <t xml:space="preserve">Νιγηριανή-Nigeria</t>
  </si>
  <si>
    <t xml:space="preserve">NG</t>
  </si>
  <si>
    <t xml:space="preserve">Σερβική-Serbia</t>
  </si>
  <si>
    <t xml:space="preserve">RS</t>
  </si>
  <si>
    <t xml:space="preserve">Ισπανική-Spain</t>
  </si>
  <si>
    <t xml:space="preserve">ES</t>
  </si>
  <si>
    <t xml:space="preserve">Γιουγκοσλαβία-Yugoslavia</t>
  </si>
  <si>
    <t xml:space="preserve">YU</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44%, απασχολείται : Χονδρικό και Λιανικό εμπόριο και 14,34% : Μεταποιητικές Βιομηχανίες</t>
  </si>
  <si>
    <t xml:space="preserve">2. Στους Έλληνες, ποσοστό 22,87% απασχολείται  : Χονδρικό και Λιανικό εμπόριο και 13,77% : Μεταποιητικές Βιομηχανίες</t>
  </si>
  <si>
    <t xml:space="preserve">3. Στους  υπηκόους των άλλων χωρών της Ε.Ε, ποσοστό  26,37% απασχολείται :  Ξενοδοχεία και Εστιατόρια και 16,65% : Χονδρικό και Λιανικό εμπόριο</t>
  </si>
  <si>
    <t xml:space="preserve">4. Στους Αλβανούς, ποσοστό 26,52% απασχολείται : Ξενοδοχεία και Εστιατόρια και 18,51% : Κατασκευές</t>
  </si>
  <si>
    <t xml:space="preserve">5. Στους υπόλοιπους αλλοδαπούς εργαζόμενους, ποσοστό  23,87% απασχολείται : Μεταποιητικές Βιομηχανίες και 23,7% :Ξενοδοχεία και Εστιατόρια</t>
  </si>
  <si>
    <t xml:space="preserve">COMMENTS ON EMPLOYER´S ECONOMIC ACTIVITY</t>
  </si>
  <si>
    <t xml:space="preserve">1) 22,44% of Insured Population is employed in ´Wholesale &amp; retail trade´ and 14,34% in ´Manufacturing´ </t>
  </si>
  <si>
    <t xml:space="preserve">2) 22,87%  of Insured Greeks is employed in  ´Wholesale &amp; retail trade´, 13,77% in ´Manufacturing´ </t>
  </si>
  <si>
    <t xml:space="preserve">3) 26,37% of insured  EU citizens is employed in ´Hotels &amp; restaurants´, 16,65% in ´Wholesale &amp; retail trade´</t>
  </si>
  <si>
    <t xml:space="preserve">4) 26,52% of insured Albanians is employed in ´Hotels &amp; restaurants´and  18,51% in ´Constructions´</t>
  </si>
  <si>
    <t xml:space="preserve">5) 23,87% of the insured  foreigner  workers is employed in ´Manufacturing´ and 23,7% in ΄Hotels &amp; restaurants´</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47% &amp; οι Απασχολούμενοι στην παροχή υπηρεσιών και πωλητές σε καταστήματα και υπαίθριες αγορές είναι 21,77% . </t>
  </si>
  <si>
    <t xml:space="preserve">2. Στους Έλληνες ασφαλισμένους, οι Υπάλληλοι γραφείου είναι 27,22% και οι Απασχολούμενοι στην παροχή υπηρεσιών και πωλητές σε καταστήματα και υπαίθριες αγορές είναι 21,53%.</t>
  </si>
  <si>
    <t xml:space="preserve">3. Στους Υπηκόους των άλλων χωρών της Ε.Ε,  οι Ανειδίκευτοι εργάτες, χειρώνακτες και μικροεπαγγελματίες είναι 32,41% και οι Απασχολούμενοι στην παροχή υπηρεσιών και πωλητές σε καταστήματα και υπαίθριες αγορές είναι  24,64%.</t>
  </si>
  <si>
    <t xml:space="preserve">4. Στους Αλβανούς, οι Ανειδίκευτοι εργάτες, χειρώνακτες και μικροεπαγγελματίες είναι 49,77% και οι Απασχολούμενοι στην παροχή υπηρεσιών και πωλητές σε καταστήματα και υπαίθριες αγορές είναι 24,01%.</t>
  </si>
  <si>
    <t xml:space="preserve">5. Στους Υπόλοιπους αλλοδαπούς, οι Ανειδίκευτοι εργάτες, χειρώνακτες και μικροεπαγγελματίες είναι  43,41% &amp; οι Απασχολούμενοι στην παροχή υπηρεσιών και πωλητές σε καταστήματα και υπαίθριες αγορές είναι 23,33%.</t>
  </si>
  <si>
    <t xml:space="preserve">COMMENTS ON OCCUPATION DISTRIBUTION</t>
  </si>
  <si>
    <t xml:space="preserve">1) 25,47% of Insured Population is employed as ´Office clerks´and 21,77% as ´Provision of services, and Salespersons in stores and outdoor markets´  .</t>
  </si>
  <si>
    <t xml:space="preserve">2) 27,22% of insured Greeks is  employed as ´Office clerks´ and 21,53% as ´Provision of services, and Salespersons in stores and outdoor markets´</t>
  </si>
  <si>
    <t xml:space="preserve">3) 32,41% of insured  EU citizens  is employed  as ´Unskilled laborers, manual laborers and small professionals´ and  24,64% as ´Provision of services, and Salespersons in stores and outdoor markets´.</t>
  </si>
  <si>
    <t xml:space="preserve">4) 49,77% of insured Albanians individuals is employed as ´Unskilled laborers, manual laborers and small professionals´ and 24,01% as ´Provision of services, and Salespersons in stores and outdoor markets´</t>
  </si>
  <si>
    <t xml:space="preserve">5) 43,41% of insured Foreigner workers is employed as  ´Unskilled laborers, manual laborers and small professionals´ and 23,33%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34% είναι άνδρες, ενώ από τους εργαζόμενους με μειωμένο ωράριο το 56,43%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4,57% του αντίστοιχου ημερομισθίου των ανδρών, ενώ για την απασχόληση με μειωμένο ωράριο είναι το  94,6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34% of the employees  with full-time employment  are mles and from those  with part-time employment 56,43%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4,57% of the average wage per day earned by men, while in part-time employment this comes to 94,6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4,6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4,6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3,29% του γενικού μέσου ημερομισθίου των ανδρών.</t>
  </si>
  <si>
    <t xml:space="preserve">Παρ1:</t>
  </si>
  <si>
    <t xml:space="preserve">2.  Το μεγαλύτερο μέσο ημερομίσθιο 109,73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86 έως 24,8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3,29% of the  average wage per day for males.</t>
  </si>
  <si>
    <t xml:space="preserve">2. The highest average wage per day 109,73 € appears in  the economic activity: MANUFACTURE OF COKE, REFINED PETROLEUM PRODUCTS AND NUCLEAR FUEL...</t>
  </si>
  <si>
    <t xml:space="preserve">3. The average days of employment per month varies between 21,86 and  24,8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97% είναι άνδρες, ενώ από τους εργαζόμενους με μειωμένο ωράριο το 54,6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78% του αντίστοιχου ημερομισθίου των ανδρών, ενώ για την απασχόληση με μειωμένο ωράριο είναι το  96,1%. </t>
  </si>
  <si>
    <t xml:space="preserve">1. From the  above table we conclude that 56,97% of the employees  with full-time employment  are mles and from those  with part-time employment 54,64% are females </t>
  </si>
  <si>
    <t xml:space="preserve">2. The average wage per day (excluding bonuses/overtimes/leave benefits) earned by women employed full time is 92,78% of the average wage per day earned by men, while in part-time employment this comes to 96,1%.</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78% του γενικού μέσου ημερομισθίου των ανδρών.</t>
  </si>
  <si>
    <t xml:space="preserve">2. The average wage per day for females is  92,7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96% του γενικού μέσου ημερομισθίου των ανδρών.</t>
  </si>
  <si>
    <t xml:space="preserve">2.  Το μεγαλύτερο μέσο ημερομίσθιο 67,8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29 έως 24,63 ημέρες χωρίς να παρατηρούνται μεγάλες αποκλίσεις ως προς το φύλο.</t>
  </si>
  <si>
    <t xml:space="preserve">1. Average wage per day for females is 89,96% of the  average wage per day for males.</t>
  </si>
  <si>
    <t xml:space="preserve">2. The highest average wage per day 67,84 € appears in  the economic activity: MANUFACTURE OF COKE, REFINED PETROLEUM PRODUCTS AND NUCLEAR FUEL...</t>
  </si>
  <si>
    <t xml:space="preserve">3. The average days of employment per month varies between 20,29 and  24,6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6408, με γενική μέση απασχόληση ίση με 14,1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6408 and the average employment is 14,1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56 ημέρες) παρατηρείται στις ηλικίες 55-59 ετών και η μεγαλύτερη (15,14 ημέρες) παρατηρείται στις ηλικίες 60-64 ετών.</t>
  </si>
  <si>
    <t xml:space="preserve">   Η μικρότερη μέση τιμή ημερομισθίου (37,26€) παρατηρείται στις ηλικίες 65-69 ετών και η μεγαλύτερη (42,21€) παρατηρείται στις ηλικίες 55-59 ετών.</t>
  </si>
  <si>
    <t xml:space="preserve">2. Το μεγαλύτερο ποσοστό οικοδόμων (12,23%) παρουσιάζεται στις ηλικίες 55-59 ετών.</t>
  </si>
  <si>
    <t xml:space="preserve">3. Η μέση απασχόληση ανέρχεται σε 14,1 ημέρες και το μέσο ημερομίσθιο σε 40,0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56 days) appears for ages between 55 and 59 years old, while the highest average employment (15,14 days) appears for ages between 60 and 64 years old.</t>
  </si>
  <si>
    <t xml:space="preserve">    The lowest average wage (37,26€) appears for ages between 65 and 69 years old, while the highest average wage (42,21€) appears for ages between 55 and 59 years old.</t>
  </si>
  <si>
    <t xml:space="preserve">2. The highest percentage of the construction workers (12,23%) is aged between 55 and 59.</t>
  </si>
  <si>
    <t xml:space="preserve">3.  The average employment is 14,1 days and the average wage is 40,0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834633</c:v>
                </c:pt>
                <c:pt idx="1">
                  <c:v>36407</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8852858691044</c:v>
                </c:pt>
                <c:pt idx="1">
                  <c:v>33.2955814995938</c:v>
                </c:pt>
                <c:pt idx="2">
                  <c:v>34.7793448257177</c:v>
                </c:pt>
                <c:pt idx="3">
                  <c:v>19.8351052478008</c:v>
                </c:pt>
                <c:pt idx="4">
                  <c:v>19.0615525469806</c:v>
                </c:pt>
                <c:pt idx="5">
                  <c:v>19.4169659119067</c:v>
                </c:pt>
                <c:pt idx="6">
                  <c:v>30.2981419174246</c:v>
                </c:pt>
                <c:pt idx="7">
                  <c:v>26.7854700024058</c:v>
                </c:pt>
                <c:pt idx="8">
                  <c:v>28.6386382543792</c:v>
                </c:pt>
              </c:numCache>
            </c:numRef>
          </c:val>
        </c:ser>
        <c:gapWidth val="150"/>
        <c:overlap val="0"/>
        <c:axId val="39220704"/>
        <c:axId val="17545908"/>
      </c:barChart>
      <c:catAx>
        <c:axId val="3922070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7545908"/>
        <c:crossesAt val="0"/>
        <c:auto val="1"/>
        <c:lblAlgn val="ctr"/>
        <c:lblOffset val="100"/>
        <c:noMultiLvlLbl val="0"/>
      </c:catAx>
      <c:valAx>
        <c:axId val="1754590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922070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36</c:v>
                </c:pt>
                <c:pt idx="1">
                  <c:v>54.6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97</c:v>
                </c:pt>
                <c:pt idx="1">
                  <c:v>43.0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262</c:v>
                </c:pt>
                <c:pt idx="1">
                  <c:v>4139</c:v>
                </c:pt>
                <c:pt idx="2">
                  <c:v>2436</c:v>
                </c:pt>
                <c:pt idx="3">
                  <c:v>2246</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1255</c:v>
                </c:pt>
                <c:pt idx="1">
                  <c:v>9385</c:v>
                </c:pt>
                <c:pt idx="2">
                  <c:v>12441</c:v>
                </c:pt>
                <c:pt idx="3">
                  <c:v>6684</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98</c:v>
                </c:pt>
                <c:pt idx="1">
                  <c:v>724</c:v>
                </c:pt>
                <c:pt idx="2">
                  <c:v>1534</c:v>
                </c:pt>
                <c:pt idx="3">
                  <c:v>3481</c:v>
                </c:pt>
                <c:pt idx="4">
                  <c:v>5749</c:v>
                </c:pt>
                <c:pt idx="5">
                  <c:v>6810</c:v>
                </c:pt>
                <c:pt idx="6">
                  <c:v>6690</c:v>
                </c:pt>
                <c:pt idx="7">
                  <c:v>5539</c:v>
                </c:pt>
                <c:pt idx="8">
                  <c:v>4453</c:v>
                </c:pt>
                <c:pt idx="9">
                  <c:v>1138</c:v>
                </c:pt>
                <c:pt idx="10">
                  <c:v>169</c:v>
                </c:pt>
                <c:pt idx="11">
                  <c:v>18</c:v>
                </c:pt>
              </c:numCache>
            </c:numRef>
          </c:val>
        </c:ser>
        <c:gapWidth val="150"/>
        <c:overlap val="0"/>
        <c:axId val="8922641"/>
        <c:axId val="6480679"/>
      </c:barChart>
      <c:catAx>
        <c:axId val="892264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4831043445971"/>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480679"/>
        <c:crossesAt val="0"/>
        <c:auto val="1"/>
        <c:lblAlgn val="ctr"/>
        <c:lblOffset val="100"/>
        <c:noMultiLvlLbl val="0"/>
      </c:catAx>
      <c:valAx>
        <c:axId val="648067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63402385436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922641"/>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4387755102041</c:v>
                </c:pt>
                <c:pt idx="1">
                  <c:v>12.9419889502762</c:v>
                </c:pt>
                <c:pt idx="2">
                  <c:v>13.3820078226858</c:v>
                </c:pt>
                <c:pt idx="3">
                  <c:v>13.608445848894</c:v>
                </c:pt>
                <c:pt idx="4">
                  <c:v>14.0636632457819</c:v>
                </c:pt>
                <c:pt idx="5">
                  <c:v>14.1132158590308</c:v>
                </c:pt>
                <c:pt idx="6">
                  <c:v>14.0762331838565</c:v>
                </c:pt>
                <c:pt idx="7">
                  <c:v>14.2256725040621</c:v>
                </c:pt>
                <c:pt idx="8">
                  <c:v>14.5620929710308</c:v>
                </c:pt>
                <c:pt idx="9">
                  <c:v>15.1370826010545</c:v>
                </c:pt>
                <c:pt idx="10">
                  <c:v>14.7041420118343</c:v>
                </c:pt>
                <c:pt idx="11">
                  <c:v>13.2777777777778</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0983575038453</c:v>
                </c:pt>
                <c:pt idx="1">
                  <c:v>14.0983575038453</c:v>
                </c:pt>
                <c:pt idx="2">
                  <c:v>14.0983575038453</c:v>
                </c:pt>
                <c:pt idx="3">
                  <c:v>14.0983575038453</c:v>
                </c:pt>
                <c:pt idx="4">
                  <c:v>14.0983575038453</c:v>
                </c:pt>
                <c:pt idx="5">
                  <c:v>14.0983575038453</c:v>
                </c:pt>
                <c:pt idx="6">
                  <c:v>14.0983575038453</c:v>
                </c:pt>
                <c:pt idx="7">
                  <c:v>14.0983575038453</c:v>
                </c:pt>
                <c:pt idx="8">
                  <c:v>14.0983575038453</c:v>
                </c:pt>
                <c:pt idx="9">
                  <c:v>14.0983575038453</c:v>
                </c:pt>
                <c:pt idx="10">
                  <c:v>14.0983575038453</c:v>
                </c:pt>
                <c:pt idx="11">
                  <c:v>14.0983575038453</c:v>
                </c:pt>
              </c:numCache>
            </c:numRef>
          </c:val>
          <c:smooth val="0"/>
        </c:ser>
        <c:hiLowLines>
          <c:spPr>
            <a:ln w="0">
              <a:noFill/>
            </a:ln>
          </c:spPr>
        </c:hiLowLines>
        <c:marker val="1"/>
        <c:axId val="56708625"/>
        <c:axId val="99072851"/>
      </c:lineChart>
      <c:catAx>
        <c:axId val="5670862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84682473027973"/>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9072851"/>
        <c:crossesAt val="0"/>
        <c:auto val="1"/>
        <c:lblAlgn val="ctr"/>
        <c:lblOffset val="100"/>
        <c:noMultiLvlLbl val="0"/>
      </c:catAx>
      <c:valAx>
        <c:axId val="99072851"/>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21660592616067"/>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6708625"/>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400155048776"/>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2.2554552912223</c:v>
                </c:pt>
                <c:pt idx="1">
                  <c:v>36.8379573105656</c:v>
                </c:pt>
                <c:pt idx="2">
                  <c:v>37.7256922252533</c:v>
                </c:pt>
                <c:pt idx="3">
                  <c:v>38.1818758312049</c:v>
                </c:pt>
                <c:pt idx="4">
                  <c:v>38.922112130807</c:v>
                </c:pt>
                <c:pt idx="5">
                  <c:v>39.6485258711281</c:v>
                </c:pt>
                <c:pt idx="6">
                  <c:v>40.796831474992</c:v>
                </c:pt>
                <c:pt idx="7">
                  <c:v>41.5132862074217</c:v>
                </c:pt>
                <c:pt idx="8">
                  <c:v>42.2059623718098</c:v>
                </c:pt>
                <c:pt idx="9">
                  <c:v>40.3162643678161</c:v>
                </c:pt>
                <c:pt idx="10">
                  <c:v>37.258152917505</c:v>
                </c:pt>
                <c:pt idx="11">
                  <c:v>55.180794979079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0900977219639</c:v>
                </c:pt>
                <c:pt idx="1">
                  <c:v>40.0900977219639</c:v>
                </c:pt>
                <c:pt idx="2">
                  <c:v>40.0900977219639</c:v>
                </c:pt>
                <c:pt idx="3">
                  <c:v>40.0900977219639</c:v>
                </c:pt>
                <c:pt idx="4">
                  <c:v>40.0900977219639</c:v>
                </c:pt>
                <c:pt idx="5">
                  <c:v>40.0900977219639</c:v>
                </c:pt>
                <c:pt idx="6">
                  <c:v>40.0900977219639</c:v>
                </c:pt>
                <c:pt idx="7">
                  <c:v>40.0900977219639</c:v>
                </c:pt>
                <c:pt idx="8">
                  <c:v>40.0900977219639</c:v>
                </c:pt>
                <c:pt idx="9">
                  <c:v>40.0900977219639</c:v>
                </c:pt>
                <c:pt idx="10">
                  <c:v>40.0900977219639</c:v>
                </c:pt>
                <c:pt idx="11">
                  <c:v>40.0900977219639</c:v>
                </c:pt>
              </c:numCache>
            </c:numRef>
          </c:val>
          <c:smooth val="1"/>
        </c:ser>
        <c:hiLowLines>
          <c:spPr>
            <a:ln w="0">
              <a:noFill/>
            </a:ln>
          </c:spPr>
        </c:hiLowLines>
        <c:marker val="1"/>
        <c:axId val="51062828"/>
        <c:axId val="1987022"/>
      </c:lineChart>
      <c:catAx>
        <c:axId val="5106282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2616525423729"/>
              <c:y val="0.87517373750744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987022"/>
        <c:crossesAt val="0"/>
        <c:auto val="1"/>
        <c:lblAlgn val="ctr"/>
        <c:lblOffset val="100"/>
        <c:noMultiLvlLbl val="0"/>
      </c:catAx>
      <c:valAx>
        <c:axId val="198702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1062828"/>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2650803059813</c:v>
                </c:pt>
                <c:pt idx="1">
                  <c:v>20.9966161950994</c:v>
                </c:pt>
                <c:pt idx="2">
                  <c:v>21.1420574391451</c:v>
                </c:pt>
              </c:numCache>
            </c:numRef>
          </c:val>
        </c:ser>
        <c:gapWidth val="150"/>
        <c:shape val="cylinder"/>
        <c:axId val="41135998"/>
        <c:axId val="20431573"/>
        <c:axId val="0"/>
      </c:bar3DChart>
      <c:catAx>
        <c:axId val="411359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20431573"/>
        <c:crossesAt val="0"/>
        <c:auto val="1"/>
        <c:lblAlgn val="ctr"/>
        <c:lblOffset val="100"/>
        <c:noMultiLvlLbl val="0"/>
      </c:catAx>
      <c:valAx>
        <c:axId val="2043157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1135998"/>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8948223868053</c:v>
                </c:pt>
                <c:pt idx="1">
                  <c:v>39.902330515217</c:v>
                </c:pt>
                <c:pt idx="2">
                  <c:v>44.8023880259758</c:v>
                </c:pt>
              </c:numCache>
            </c:numRef>
          </c:val>
        </c:ser>
        <c:gapWidth val="150"/>
        <c:shape val="cylinder"/>
        <c:axId val="78979977"/>
        <c:axId val="17265071"/>
        <c:axId val="0"/>
      </c:bar3DChart>
      <c:catAx>
        <c:axId val="789799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7265071"/>
        <c:crossesAt val="0"/>
        <c:auto val="1"/>
        <c:lblAlgn val="ctr"/>
        <c:lblOffset val="100"/>
        <c:noMultiLvlLbl val="0"/>
      </c:catAx>
      <c:valAx>
        <c:axId val="17265071"/>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897997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12969</c:v>
                </c:pt>
                <c:pt idx="1">
                  <c:v>858071</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84</c:v>
                </c:pt>
                <c:pt idx="1">
                  <c:v>46.1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534483044114</c:v>
                </c:pt>
                <c:pt idx="1">
                  <c:v>50.3454955233488</c:v>
                </c:pt>
                <c:pt idx="2">
                  <c:v>55.6406155955504</c:v>
                </c:pt>
                <c:pt idx="3">
                  <c:v>27.6088928262991</c:v>
                </c:pt>
                <c:pt idx="4">
                  <c:v>26.1395088899937</c:v>
                </c:pt>
                <c:pt idx="5">
                  <c:v>26.7267862261987</c:v>
                </c:pt>
                <c:pt idx="6">
                  <c:v>55.1417639557154</c:v>
                </c:pt>
                <c:pt idx="7">
                  <c:v>44.3969600029527</c:v>
                </c:pt>
                <c:pt idx="8">
                  <c:v>50.2339201102258</c:v>
                </c:pt>
              </c:numCache>
            </c:numRef>
          </c:val>
        </c:ser>
        <c:gapWidth val="150"/>
        <c:overlap val="0"/>
        <c:axId val="16793927"/>
        <c:axId val="74885572"/>
      </c:barChart>
      <c:catAx>
        <c:axId val="1679392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843798250128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4885572"/>
        <c:crossesAt val="0"/>
        <c:auto val="1"/>
        <c:lblAlgn val="ctr"/>
        <c:lblOffset val="100"/>
        <c:noMultiLvlLbl val="0"/>
      </c:catAx>
      <c:valAx>
        <c:axId val="7488557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679392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57</c:v>
                </c:pt>
                <c:pt idx="1">
                  <c:v>56.43</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34</c:v>
                </c:pt>
                <c:pt idx="1">
                  <c:v>42.6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66</c:v>
                </c:pt>
                <c:pt idx="1">
                  <c:v>48.3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35129</v>
      </c>
      <c r="C10" s="19" t="n">
        <v>976945</v>
      </c>
      <c r="D10" s="20" t="n">
        <v>857688</v>
      </c>
      <c r="E10" s="21" t="n">
        <v>1834633</v>
      </c>
      <c r="F10" s="22" t="n">
        <v>21.5166266388517</v>
      </c>
      <c r="G10" s="23" t="n">
        <v>20.9994346793085</v>
      </c>
      <c r="H10" s="24" t="n">
        <v>21.2752464304653</v>
      </c>
      <c r="I10" s="25" t="n">
        <v>49.0960533438606</v>
      </c>
      <c r="J10" s="23" t="n">
        <v>39.9036167672264</v>
      </c>
      <c r="K10" s="24" t="n">
        <v>44.861442165567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2083</v>
      </c>
      <c r="C12" s="34" t="n">
        <v>36024</v>
      </c>
      <c r="D12" s="35" t="n">
        <v>383</v>
      </c>
      <c r="E12" s="36" t="n">
        <v>36407</v>
      </c>
      <c r="F12" s="37" t="n">
        <v>14.0952975793915</v>
      </c>
      <c r="G12" s="38" t="n">
        <v>14.3838120104439</v>
      </c>
      <c r="H12" s="39" t="n">
        <v>14.0983327382097</v>
      </c>
      <c r="I12" s="40" t="n">
        <v>40.1392865062657</v>
      </c>
      <c r="J12" s="38" t="n">
        <v>35.4964803049555</v>
      </c>
      <c r="K12" s="39" t="n">
        <v>40.089455382853</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47212</v>
      </c>
      <c r="C14" s="50" t="n">
        <v>1012969</v>
      </c>
      <c r="D14" s="51" t="n">
        <v>858071</v>
      </c>
      <c r="E14" s="52" t="n">
        <v>1871040</v>
      </c>
      <c r="F14" s="53" t="n">
        <v>21.2650803059813</v>
      </c>
      <c r="G14" s="54" t="n">
        <v>20.9966161950994</v>
      </c>
      <c r="H14" s="55" t="n">
        <v>21.1420574391451</v>
      </c>
      <c r="I14" s="56" t="n">
        <v>48.8948223868053</v>
      </c>
      <c r="J14" s="54" t="n">
        <v>39.902330515217</v>
      </c>
      <c r="K14" s="55" t="n">
        <v>44.802388025975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12969</v>
      </c>
    </row>
    <row r="35" customFormat="false" ht="12.75" hidden="false" customHeight="false" outlineLevel="0" collapsed="false">
      <c r="Q35" s="0" t="s">
        <v>11</v>
      </c>
      <c r="R35" s="65" t="n">
        <v>858071</v>
      </c>
    </row>
    <row r="37" customFormat="false" ht="12.75" hidden="false" customHeight="false" outlineLevel="0" collapsed="false">
      <c r="Q37" s="64" t="s">
        <v>26</v>
      </c>
    </row>
    <row r="38" customFormat="false" ht="12.75" hidden="false" customHeight="false" outlineLevel="0" collapsed="false">
      <c r="Q38" s="0" t="s">
        <v>27</v>
      </c>
      <c r="R38" s="41" t="n">
        <v>21.2650803059813</v>
      </c>
    </row>
    <row r="39" customFormat="false" ht="12.75" hidden="false" customHeight="false" outlineLevel="0" collapsed="false">
      <c r="Q39" s="0" t="s">
        <v>28</v>
      </c>
      <c r="R39" s="41" t="n">
        <v>20.9966161950994</v>
      </c>
    </row>
    <row r="40" customFormat="false" ht="12.75" hidden="false" customHeight="false" outlineLevel="0" collapsed="false">
      <c r="Q40" s="0" t="s">
        <v>29</v>
      </c>
      <c r="R40" s="41" t="n">
        <v>21.1420574391451</v>
      </c>
    </row>
    <row r="43" customFormat="false" ht="12.75" hidden="false" customHeight="false" outlineLevel="0" collapsed="false">
      <c r="Q43" s="64" t="s">
        <v>30</v>
      </c>
    </row>
    <row r="44" customFormat="false" ht="12.75" hidden="false" customHeight="false" outlineLevel="0" collapsed="false">
      <c r="Q44" s="0" t="s">
        <v>27</v>
      </c>
      <c r="R44" s="66" t="n">
        <v>48.8948223868053</v>
      </c>
    </row>
    <row r="45" customFormat="false" ht="12.75" hidden="false" customHeight="false" outlineLevel="0" collapsed="false">
      <c r="Q45" s="0" t="s">
        <v>28</v>
      </c>
      <c r="R45" s="66" t="n">
        <v>39.902330515217</v>
      </c>
    </row>
    <row r="46" customFormat="false" ht="12.75" hidden="false" customHeight="false" outlineLevel="0" collapsed="false">
      <c r="Q46" s="0" t="s">
        <v>29</v>
      </c>
      <c r="R46" s="66" t="n">
        <v>44.8023880259758</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2178</v>
      </c>
      <c r="D9" s="554" t="n">
        <v>40747</v>
      </c>
      <c r="E9" s="555" t="n">
        <v>25299</v>
      </c>
      <c r="F9" s="504" t="n">
        <v>66046</v>
      </c>
      <c r="G9" s="505" t="n">
        <v>6.21120115259791</v>
      </c>
      <c r="H9" s="506" t="n">
        <v>23.8365523842246</v>
      </c>
      <c r="I9" s="507" t="n">
        <v>22.9417763547966</v>
      </c>
      <c r="J9" s="508" t="n">
        <v>23.4938073463949</v>
      </c>
      <c r="K9" s="506" t="n">
        <v>50.2936293072545</v>
      </c>
      <c r="L9" s="507" t="n">
        <v>39.9978786672727</v>
      </c>
      <c r="M9" s="508" t="n">
        <v>46.4424965585499</v>
      </c>
      <c r="N9" s="556" t="n">
        <v>971268</v>
      </c>
      <c r="O9" s="557" t="n">
        <v>580404</v>
      </c>
      <c r="P9" s="557" t="n">
        <v>1551672</v>
      </c>
      <c r="Q9" s="557" t="n">
        <v>48848592.7499985</v>
      </c>
      <c r="R9" s="557" t="n">
        <v>23214928.7699998</v>
      </c>
      <c r="S9" s="558" t="n">
        <v>72063521.5199982</v>
      </c>
      <c r="T9" s="559" t="s">
        <v>422</v>
      </c>
      <c r="AB9" s="41" t="n">
        <v>46.4424965585499</v>
      </c>
      <c r="AC9" s="0" t="s">
        <v>421</v>
      </c>
      <c r="AD9" s="0" t="s">
        <v>422</v>
      </c>
    </row>
    <row r="10" customFormat="false" ht="19.5" hidden="false" customHeight="false" outlineLevel="0" collapsed="false">
      <c r="A10" s="89" t="s">
        <v>423</v>
      </c>
      <c r="B10" s="552" t="s">
        <v>424</v>
      </c>
      <c r="C10" s="457" t="n">
        <v>11</v>
      </c>
      <c r="D10" s="560" t="n">
        <v>1502</v>
      </c>
      <c r="E10" s="561" t="n">
        <v>794</v>
      </c>
      <c r="F10" s="471" t="n">
        <v>2296</v>
      </c>
      <c r="G10" s="472" t="n">
        <v>0.215924020324695</v>
      </c>
      <c r="H10" s="473" t="n">
        <v>23.641810918775</v>
      </c>
      <c r="I10" s="474" t="n">
        <v>19.0906801007557</v>
      </c>
      <c r="J10" s="475" t="n">
        <v>22.0679442508711</v>
      </c>
      <c r="K10" s="473" t="n">
        <v>81.8272523232893</v>
      </c>
      <c r="L10" s="474" t="n">
        <v>63.3233441087215</v>
      </c>
      <c r="M10" s="475" t="n">
        <v>76.2915643009395</v>
      </c>
      <c r="N10" s="562" t="n">
        <v>35510</v>
      </c>
      <c r="O10" s="563" t="n">
        <v>15158</v>
      </c>
      <c r="P10" s="563" t="n">
        <v>50668</v>
      </c>
      <c r="Q10" s="563" t="n">
        <v>2905685.73</v>
      </c>
      <c r="R10" s="563" t="n">
        <v>959855.25</v>
      </c>
      <c r="S10" s="564" t="n">
        <v>3865540.98</v>
      </c>
      <c r="T10" s="559" t="s">
        <v>425</v>
      </c>
      <c r="AB10" s="41" t="n">
        <v>76.2915643009395</v>
      </c>
      <c r="AC10" s="0" t="s">
        <v>424</v>
      </c>
      <c r="AD10" s="0" t="s">
        <v>425</v>
      </c>
    </row>
    <row r="11" customFormat="false" ht="29.25" hidden="false" customHeight="false" outlineLevel="0" collapsed="false">
      <c r="A11" s="89" t="s">
        <v>426</v>
      </c>
      <c r="B11" s="552" t="s">
        <v>427</v>
      </c>
      <c r="C11" s="457" t="n">
        <v>176</v>
      </c>
      <c r="D11" s="560" t="n">
        <v>3375</v>
      </c>
      <c r="E11" s="561" t="n">
        <v>1263</v>
      </c>
      <c r="F11" s="471" t="n">
        <v>4638</v>
      </c>
      <c r="G11" s="472" t="n">
        <v>0.436174044540912</v>
      </c>
      <c r="H11" s="473" t="n">
        <v>24.7244444444444</v>
      </c>
      <c r="I11" s="474" t="n">
        <v>24.1195566112431</v>
      </c>
      <c r="J11" s="475" t="n">
        <v>24.5597240189737</v>
      </c>
      <c r="K11" s="473" t="n">
        <v>46.3013394451436</v>
      </c>
      <c r="L11" s="474" t="n">
        <v>40.3283560384729</v>
      </c>
      <c r="M11" s="475" t="n">
        <v>44.7039538926152</v>
      </c>
      <c r="N11" s="562" t="n">
        <v>83445</v>
      </c>
      <c r="O11" s="563" t="n">
        <v>30463</v>
      </c>
      <c r="P11" s="563" t="n">
        <v>113908</v>
      </c>
      <c r="Q11" s="563" t="n">
        <v>3863615.27000001</v>
      </c>
      <c r="R11" s="563" t="n">
        <v>1228522.71</v>
      </c>
      <c r="S11" s="564" t="n">
        <v>5092137.98000001</v>
      </c>
      <c r="T11" s="559" t="s">
        <v>428</v>
      </c>
      <c r="AB11" s="41" t="n">
        <v>44.7039538926152</v>
      </c>
      <c r="AC11" s="0" t="s">
        <v>427</v>
      </c>
      <c r="AD11" s="0" t="s">
        <v>428</v>
      </c>
    </row>
    <row r="12" customFormat="false" ht="39" hidden="false" customHeight="false" outlineLevel="0" collapsed="false">
      <c r="A12" s="89" t="s">
        <v>429</v>
      </c>
      <c r="B12" s="552" t="s">
        <v>430</v>
      </c>
      <c r="C12" s="457" t="n">
        <v>388</v>
      </c>
      <c r="D12" s="560" t="n">
        <v>1926</v>
      </c>
      <c r="E12" s="561" t="n">
        <v>2986</v>
      </c>
      <c r="F12" s="471" t="n">
        <v>4912</v>
      </c>
      <c r="G12" s="472" t="n">
        <v>0.46194198076433</v>
      </c>
      <c r="H12" s="473" t="n">
        <v>24.0908618899273</v>
      </c>
      <c r="I12" s="474" t="n">
        <v>23.8707300736772</v>
      </c>
      <c r="J12" s="475" t="n">
        <v>23.9570439739414</v>
      </c>
      <c r="K12" s="473" t="n">
        <v>40.2169777365891</v>
      </c>
      <c r="L12" s="474" t="n">
        <v>39.7435106203878</v>
      </c>
      <c r="M12" s="475" t="n">
        <v>39.9301945154958</v>
      </c>
      <c r="N12" s="562" t="n">
        <v>46399</v>
      </c>
      <c r="O12" s="563" t="n">
        <v>71278</v>
      </c>
      <c r="P12" s="563" t="n">
        <v>117677</v>
      </c>
      <c r="Q12" s="563" t="n">
        <v>1866027.55</v>
      </c>
      <c r="R12" s="563" t="n">
        <v>2832837.95</v>
      </c>
      <c r="S12" s="564" t="n">
        <v>4698865.5</v>
      </c>
      <c r="T12" s="559" t="s">
        <v>431</v>
      </c>
      <c r="AB12" s="41" t="n">
        <v>39.9301945154958</v>
      </c>
      <c r="AC12" s="0" t="s">
        <v>430</v>
      </c>
      <c r="AD12" s="0" t="s">
        <v>431</v>
      </c>
    </row>
    <row r="13" customFormat="false" ht="78" hidden="false" customHeight="false" outlineLevel="0" collapsed="false">
      <c r="A13" s="89" t="s">
        <v>432</v>
      </c>
      <c r="B13" s="552" t="s">
        <v>433</v>
      </c>
      <c r="C13" s="457" t="n">
        <v>72</v>
      </c>
      <c r="D13" s="560" t="n">
        <v>840</v>
      </c>
      <c r="E13" s="561" t="n">
        <v>499</v>
      </c>
      <c r="F13" s="471" t="n">
        <v>1339</v>
      </c>
      <c r="G13" s="472" t="n">
        <v>0.125924330668452</v>
      </c>
      <c r="H13" s="473" t="n">
        <v>23.7583333333333</v>
      </c>
      <c r="I13" s="474" t="n">
        <v>23.2785571142285</v>
      </c>
      <c r="J13" s="475" t="n">
        <v>23.5795369678865</v>
      </c>
      <c r="K13" s="473" t="n">
        <v>41.8676399258405</v>
      </c>
      <c r="L13" s="474" t="n">
        <v>39.971349862259</v>
      </c>
      <c r="M13" s="475" t="n">
        <v>41.1699771957052</v>
      </c>
      <c r="N13" s="562" t="n">
        <v>19957</v>
      </c>
      <c r="O13" s="563" t="n">
        <v>11616</v>
      </c>
      <c r="P13" s="563" t="n">
        <v>31573</v>
      </c>
      <c r="Q13" s="563" t="n">
        <v>835552.49</v>
      </c>
      <c r="R13" s="563" t="n">
        <v>464307.2</v>
      </c>
      <c r="S13" s="564" t="n">
        <v>1299859.69</v>
      </c>
      <c r="T13" s="559" t="s">
        <v>434</v>
      </c>
      <c r="AB13" s="41" t="n">
        <v>41.1699771957052</v>
      </c>
      <c r="AC13" s="0" t="s">
        <v>433</v>
      </c>
      <c r="AD13" s="0" t="s">
        <v>434</v>
      </c>
    </row>
    <row r="14" customFormat="false" ht="87.75" hidden="false" customHeight="false" outlineLevel="0" collapsed="false">
      <c r="A14" s="89" t="s">
        <v>435</v>
      </c>
      <c r="B14" s="565" t="s">
        <v>436</v>
      </c>
      <c r="C14" s="457" t="n">
        <v>148</v>
      </c>
      <c r="D14" s="560" t="n">
        <v>1964</v>
      </c>
      <c r="E14" s="561" t="n">
        <v>401</v>
      </c>
      <c r="F14" s="471" t="n">
        <v>2365</v>
      </c>
      <c r="G14" s="472" t="n">
        <v>0.222413026161979</v>
      </c>
      <c r="H14" s="473" t="n">
        <v>23.5728105906314</v>
      </c>
      <c r="I14" s="474" t="n">
        <v>23.2244389027431</v>
      </c>
      <c r="J14" s="475" t="n">
        <v>23.5137420718816</v>
      </c>
      <c r="K14" s="473" t="n">
        <v>41.2272957211051</v>
      </c>
      <c r="L14" s="474" t="n">
        <v>38.3890980350049</v>
      </c>
      <c r="M14" s="475" t="n">
        <v>40.7519830965654</v>
      </c>
      <c r="N14" s="562" t="n">
        <v>46297</v>
      </c>
      <c r="O14" s="563" t="n">
        <v>9313</v>
      </c>
      <c r="P14" s="563" t="n">
        <v>55610</v>
      </c>
      <c r="Q14" s="563" t="n">
        <v>1908700.11</v>
      </c>
      <c r="R14" s="563" t="n">
        <v>357517.67</v>
      </c>
      <c r="S14" s="564" t="n">
        <v>2266217.78</v>
      </c>
      <c r="T14" s="566" t="s">
        <v>437</v>
      </c>
      <c r="AB14" s="41" t="n">
        <v>40.7519830965654</v>
      </c>
      <c r="AC14" s="0" t="s">
        <v>436</v>
      </c>
      <c r="AD14" s="0" t="s">
        <v>437</v>
      </c>
    </row>
    <row r="15" customFormat="false" ht="30" hidden="false" customHeight="false" outlineLevel="0" collapsed="false">
      <c r="A15" s="89" t="s">
        <v>180</v>
      </c>
      <c r="B15" s="565" t="s">
        <v>438</v>
      </c>
      <c r="C15" s="457" t="n">
        <v>160</v>
      </c>
      <c r="D15" s="560" t="n">
        <v>5062</v>
      </c>
      <c r="E15" s="561" t="n">
        <v>1381</v>
      </c>
      <c r="F15" s="471" t="n">
        <v>6443</v>
      </c>
      <c r="G15" s="472" t="n">
        <v>0.605922675501746</v>
      </c>
      <c r="H15" s="473" t="n">
        <v>24.899446858949</v>
      </c>
      <c r="I15" s="474" t="n">
        <v>24.4692251991311</v>
      </c>
      <c r="J15" s="475" t="n">
        <v>24.8072326555952</v>
      </c>
      <c r="K15" s="473" t="n">
        <v>51.6699235962901</v>
      </c>
      <c r="L15" s="474" t="n">
        <v>47.5025730942235</v>
      </c>
      <c r="M15" s="475" t="n">
        <v>50.7888595596654</v>
      </c>
      <c r="N15" s="562" t="n">
        <v>126041</v>
      </c>
      <c r="O15" s="563" t="n">
        <v>33792</v>
      </c>
      <c r="P15" s="563" t="n">
        <v>159833</v>
      </c>
      <c r="Q15" s="563" t="n">
        <v>6512528.84</v>
      </c>
      <c r="R15" s="563" t="n">
        <v>1605206.95</v>
      </c>
      <c r="S15" s="564" t="n">
        <v>8117735.79</v>
      </c>
      <c r="T15" s="566" t="s">
        <v>439</v>
      </c>
      <c r="AB15" s="41" t="n">
        <v>50.7888595596654</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63</v>
      </c>
      <c r="D18" s="569" t="n">
        <v>6903</v>
      </c>
      <c r="E18" s="570" t="n">
        <v>3962</v>
      </c>
      <c r="F18" s="481" t="n">
        <v>10865</v>
      </c>
      <c r="G18" s="482" t="n">
        <v>1.02178331046507</v>
      </c>
      <c r="H18" s="483" t="n">
        <v>24.6498623786759</v>
      </c>
      <c r="I18" s="484" t="n">
        <v>24.2640080767289</v>
      </c>
      <c r="J18" s="485" t="n">
        <v>24.5091578462954</v>
      </c>
      <c r="K18" s="483" t="n">
        <v>55.2834651324065</v>
      </c>
      <c r="L18" s="484" t="n">
        <v>49.9750333908919</v>
      </c>
      <c r="M18" s="485" t="n">
        <v>53.3670696829046</v>
      </c>
      <c r="N18" s="571" t="n">
        <v>170158</v>
      </c>
      <c r="O18" s="572" t="n">
        <v>96134</v>
      </c>
      <c r="P18" s="572" t="n">
        <v>266292</v>
      </c>
      <c r="Q18" s="572" t="n">
        <v>9406923.86000002</v>
      </c>
      <c r="R18" s="572" t="n">
        <v>4804299.86</v>
      </c>
      <c r="S18" s="573" t="n">
        <v>14211223.72</v>
      </c>
      <c r="T18" s="574" t="s">
        <v>443</v>
      </c>
      <c r="AB18" s="41" t="n">
        <v>53.3670696829046</v>
      </c>
      <c r="AC18" s="0" t="s">
        <v>442</v>
      </c>
      <c r="AD18" s="0" t="s">
        <v>443</v>
      </c>
    </row>
    <row r="19" customFormat="false" ht="48.75" hidden="false" customHeight="false" outlineLevel="0" collapsed="false">
      <c r="A19" s="89" t="s">
        <v>186</v>
      </c>
      <c r="B19" s="565" t="s">
        <v>444</v>
      </c>
      <c r="C19" s="457" t="n">
        <v>58</v>
      </c>
      <c r="D19" s="560" t="n">
        <v>4126</v>
      </c>
      <c r="E19" s="561" t="n">
        <v>682</v>
      </c>
      <c r="F19" s="471" t="n">
        <v>4808</v>
      </c>
      <c r="G19" s="472" t="n">
        <v>0.452161450226974</v>
      </c>
      <c r="H19" s="473" t="n">
        <v>24.5147842947164</v>
      </c>
      <c r="I19" s="474" t="n">
        <v>24.4926686217009</v>
      </c>
      <c r="J19" s="475" t="n">
        <v>24.5116472545757</v>
      </c>
      <c r="K19" s="473" t="n">
        <v>112.543782477162</v>
      </c>
      <c r="L19" s="474" t="n">
        <v>92.6800359195403</v>
      </c>
      <c r="M19" s="475" t="n">
        <v>109.728352764484</v>
      </c>
      <c r="N19" s="562" t="n">
        <v>101148</v>
      </c>
      <c r="O19" s="563" t="n">
        <v>16704</v>
      </c>
      <c r="P19" s="563" t="n">
        <v>117852</v>
      </c>
      <c r="Q19" s="563" t="n">
        <v>11383578.51</v>
      </c>
      <c r="R19" s="563" t="n">
        <v>1548127.32</v>
      </c>
      <c r="S19" s="564" t="n">
        <v>12931705.83</v>
      </c>
      <c r="T19" s="566" t="s">
        <v>445</v>
      </c>
      <c r="AB19" s="41" t="n">
        <v>109.728352764484</v>
      </c>
      <c r="AC19" s="0" t="s">
        <v>444</v>
      </c>
      <c r="AD19" s="0" t="s">
        <v>445</v>
      </c>
    </row>
    <row r="20" customFormat="false" ht="29.25" hidden="false" customHeight="false" outlineLevel="0" collapsed="false">
      <c r="A20" s="89" t="s">
        <v>189</v>
      </c>
      <c r="B20" s="552" t="s">
        <v>446</v>
      </c>
      <c r="C20" s="457" t="n">
        <v>371</v>
      </c>
      <c r="D20" s="560" t="n">
        <v>11639</v>
      </c>
      <c r="E20" s="561" t="n">
        <v>6895</v>
      </c>
      <c r="F20" s="471" t="n">
        <v>18534</v>
      </c>
      <c r="G20" s="472" t="n">
        <v>1.74300339403218</v>
      </c>
      <c r="H20" s="473" t="n">
        <v>24.7815104390412</v>
      </c>
      <c r="I20" s="474" t="n">
        <v>24.6159535895577</v>
      </c>
      <c r="J20" s="475" t="n">
        <v>24.7199201467573</v>
      </c>
      <c r="K20" s="473" t="n">
        <v>70.9869175056857</v>
      </c>
      <c r="L20" s="474" t="n">
        <v>64.7884000188537</v>
      </c>
      <c r="M20" s="475" t="n">
        <v>68.6906496652907</v>
      </c>
      <c r="N20" s="562" t="n">
        <v>288432</v>
      </c>
      <c r="O20" s="563" t="n">
        <v>169727</v>
      </c>
      <c r="P20" s="563" t="n">
        <v>458159</v>
      </c>
      <c r="Q20" s="563" t="n">
        <v>20474898.5899999</v>
      </c>
      <c r="R20" s="563" t="n">
        <v>10996340.77</v>
      </c>
      <c r="S20" s="564" t="n">
        <v>31471239.3599999</v>
      </c>
      <c r="T20" s="559" t="s">
        <v>447</v>
      </c>
      <c r="AB20" s="41" t="n">
        <v>68.6906496652907</v>
      </c>
      <c r="AC20" s="0" t="s">
        <v>446</v>
      </c>
      <c r="AD20" s="0" t="s">
        <v>447</v>
      </c>
    </row>
    <row r="21" customFormat="false" ht="39" hidden="false" customHeight="false" outlineLevel="0" collapsed="false">
      <c r="A21" s="89" t="s">
        <v>192</v>
      </c>
      <c r="B21" s="552" t="s">
        <v>448</v>
      </c>
      <c r="C21" s="457" t="n">
        <v>268</v>
      </c>
      <c r="D21" s="560" t="n">
        <v>6803</v>
      </c>
      <c r="E21" s="561" t="n">
        <v>2092</v>
      </c>
      <c r="F21" s="471" t="n">
        <v>8895</v>
      </c>
      <c r="G21" s="472" t="n">
        <v>0.836517491632474</v>
      </c>
      <c r="H21" s="473" t="n">
        <v>24.4702337204175</v>
      </c>
      <c r="I21" s="474" t="n">
        <v>24.3240917782027</v>
      </c>
      <c r="J21" s="475" t="n">
        <v>24.4358628442945</v>
      </c>
      <c r="K21" s="473" t="n">
        <v>49.6132759459605</v>
      </c>
      <c r="L21" s="474" t="n">
        <v>45.4048044648823</v>
      </c>
      <c r="M21" s="475" t="n">
        <v>48.6280199855537</v>
      </c>
      <c r="N21" s="562" t="n">
        <v>166471</v>
      </c>
      <c r="O21" s="563" t="n">
        <v>50886</v>
      </c>
      <c r="P21" s="563" t="n">
        <v>217357</v>
      </c>
      <c r="Q21" s="563" t="n">
        <v>8259171.66</v>
      </c>
      <c r="R21" s="563" t="n">
        <v>2310468.88</v>
      </c>
      <c r="S21" s="564" t="n">
        <v>10569640.54</v>
      </c>
      <c r="T21" s="559" t="s">
        <v>449</v>
      </c>
      <c r="AB21" s="41" t="n">
        <v>48.6280199855537</v>
      </c>
      <c r="AC21" s="0" t="s">
        <v>448</v>
      </c>
      <c r="AD21" s="0" t="s">
        <v>449</v>
      </c>
    </row>
    <row r="22" customFormat="false" ht="29.25" hidden="false" customHeight="false" outlineLevel="0" collapsed="false">
      <c r="A22" s="89" t="s">
        <v>450</v>
      </c>
      <c r="B22" s="552" t="s">
        <v>451</v>
      </c>
      <c r="C22" s="457" t="n">
        <v>314</v>
      </c>
      <c r="D22" s="560" t="n">
        <v>7930</v>
      </c>
      <c r="E22" s="561" t="n">
        <v>1134</v>
      </c>
      <c r="F22" s="471" t="n">
        <v>9064</v>
      </c>
      <c r="G22" s="472" t="n">
        <v>0.852410853755677</v>
      </c>
      <c r="H22" s="473" t="n">
        <v>24.3076923076923</v>
      </c>
      <c r="I22" s="474" t="n">
        <v>24.2389770723104</v>
      </c>
      <c r="J22" s="475" t="n">
        <v>24.2990953221536</v>
      </c>
      <c r="K22" s="473" t="n">
        <v>59.7848684374354</v>
      </c>
      <c r="L22" s="474" t="n">
        <v>58.4919387346746</v>
      </c>
      <c r="M22" s="475" t="n">
        <v>59.6235097867396</v>
      </c>
      <c r="N22" s="562" t="n">
        <v>192760</v>
      </c>
      <c r="O22" s="563" t="n">
        <v>27487</v>
      </c>
      <c r="P22" s="563" t="n">
        <v>220247</v>
      </c>
      <c r="Q22" s="563" t="n">
        <v>11524131.24</v>
      </c>
      <c r="R22" s="563" t="n">
        <v>1607767.92</v>
      </c>
      <c r="S22" s="564" t="n">
        <v>13131899.16</v>
      </c>
      <c r="T22" s="559" t="s">
        <v>452</v>
      </c>
      <c r="AB22" s="41" t="n">
        <v>59.6235097867396</v>
      </c>
      <c r="AC22" s="0" t="s">
        <v>451</v>
      </c>
      <c r="AD22" s="0" t="s">
        <v>452</v>
      </c>
    </row>
    <row r="23" customFormat="false" ht="19.5" hidden="false" customHeight="false" outlineLevel="0" collapsed="false">
      <c r="A23" s="89" t="s">
        <v>453</v>
      </c>
      <c r="B23" s="552" t="s">
        <v>454</v>
      </c>
      <c r="C23" s="457" t="n">
        <v>81</v>
      </c>
      <c r="D23" s="560" t="n">
        <v>4437</v>
      </c>
      <c r="E23" s="561" t="n">
        <v>503</v>
      </c>
      <c r="F23" s="471" t="n">
        <v>4940</v>
      </c>
      <c r="G23" s="472" t="n">
        <v>0.464575200524387</v>
      </c>
      <c r="H23" s="473" t="n">
        <v>24.9012846517918</v>
      </c>
      <c r="I23" s="474" t="n">
        <v>24.5646123260437</v>
      </c>
      <c r="J23" s="475" t="n">
        <v>24.867004048583</v>
      </c>
      <c r="K23" s="473" t="n">
        <v>69.9293381121759</v>
      </c>
      <c r="L23" s="474" t="n">
        <v>56.3592481385562</v>
      </c>
      <c r="M23" s="475" t="n">
        <v>68.5644086354125</v>
      </c>
      <c r="N23" s="562" t="n">
        <v>110487</v>
      </c>
      <c r="O23" s="563" t="n">
        <v>12356</v>
      </c>
      <c r="P23" s="563" t="n">
        <v>122843</v>
      </c>
      <c r="Q23" s="563" t="n">
        <v>7726282.77999998</v>
      </c>
      <c r="R23" s="563" t="n">
        <v>696374.87</v>
      </c>
      <c r="S23" s="564" t="n">
        <v>8422657.64999998</v>
      </c>
      <c r="T23" s="559" t="s">
        <v>455</v>
      </c>
      <c r="AB23" s="41" t="n">
        <v>68.5644086354125</v>
      </c>
      <c r="AC23" s="0" t="s">
        <v>454</v>
      </c>
      <c r="AD23" s="0" t="s">
        <v>455</v>
      </c>
    </row>
    <row r="24" customFormat="false" ht="48.75" hidden="false" customHeight="false" outlineLevel="0" collapsed="false">
      <c r="A24" s="89" t="s">
        <v>456</v>
      </c>
      <c r="B24" s="552" t="s">
        <v>457</v>
      </c>
      <c r="C24" s="457" t="n">
        <v>637</v>
      </c>
      <c r="D24" s="560" t="n">
        <v>15166</v>
      </c>
      <c r="E24" s="561" t="n">
        <v>2315</v>
      </c>
      <c r="F24" s="471" t="n">
        <v>17481</v>
      </c>
      <c r="G24" s="472" t="n">
        <v>1.64397552234146</v>
      </c>
      <c r="H24" s="473" t="n">
        <v>24.2069101938547</v>
      </c>
      <c r="I24" s="474" t="n">
        <v>24.5136069114471</v>
      </c>
      <c r="J24" s="475" t="n">
        <v>24.2475258852468</v>
      </c>
      <c r="K24" s="473" t="n">
        <v>51.9351778155495</v>
      </c>
      <c r="L24" s="474" t="n">
        <v>49.2846367336869</v>
      </c>
      <c r="M24" s="475" t="n">
        <v>51.5803161811027</v>
      </c>
      <c r="N24" s="562" t="n">
        <v>367122</v>
      </c>
      <c r="O24" s="563" t="n">
        <v>56749</v>
      </c>
      <c r="P24" s="563" t="n">
        <v>423871</v>
      </c>
      <c r="Q24" s="563" t="n">
        <v>19066546.3500002</v>
      </c>
      <c r="R24" s="563" t="n">
        <v>2796853.85</v>
      </c>
      <c r="S24" s="564" t="n">
        <v>21863400.2000002</v>
      </c>
      <c r="T24" s="559" t="s">
        <v>458</v>
      </c>
      <c r="AB24" s="41" t="n">
        <v>51.5803161811027</v>
      </c>
      <c r="AC24" s="0" t="s">
        <v>457</v>
      </c>
      <c r="AD24" s="0" t="s">
        <v>458</v>
      </c>
    </row>
    <row r="25" customFormat="false" ht="29.25" hidden="false" customHeight="false" outlineLevel="0" collapsed="false">
      <c r="A25" s="89" t="s">
        <v>459</v>
      </c>
      <c r="B25" s="552" t="s">
        <v>460</v>
      </c>
      <c r="C25" s="457" t="n">
        <v>410</v>
      </c>
      <c r="D25" s="560" t="n">
        <v>7803</v>
      </c>
      <c r="E25" s="561" t="n">
        <v>1254</v>
      </c>
      <c r="F25" s="471" t="n">
        <v>9057</v>
      </c>
      <c r="G25" s="472" t="n">
        <v>0.851752548815662</v>
      </c>
      <c r="H25" s="473" t="n">
        <v>24.5672177367679</v>
      </c>
      <c r="I25" s="474" t="n">
        <v>24.2240829346093</v>
      </c>
      <c r="J25" s="475" t="n">
        <v>24.5197085127526</v>
      </c>
      <c r="K25" s="473" t="n">
        <v>53.3708584857437</v>
      </c>
      <c r="L25" s="474" t="n">
        <v>51.8290963557955</v>
      </c>
      <c r="M25" s="475" t="n">
        <v>53.1599652819997</v>
      </c>
      <c r="N25" s="562" t="n">
        <v>191698</v>
      </c>
      <c r="O25" s="563" t="n">
        <v>30377</v>
      </c>
      <c r="P25" s="563" t="n">
        <v>222075</v>
      </c>
      <c r="Q25" s="563" t="n">
        <v>10231086.8300001</v>
      </c>
      <c r="R25" s="563" t="n">
        <v>1574412.46</v>
      </c>
      <c r="S25" s="564" t="n">
        <v>11805499.2900001</v>
      </c>
      <c r="T25" s="559" t="s">
        <v>461</v>
      </c>
      <c r="AB25" s="41" t="n">
        <v>53.1599652819997</v>
      </c>
      <c r="AC25" s="0" t="s">
        <v>460</v>
      </c>
      <c r="AD25" s="0" t="s">
        <v>461</v>
      </c>
    </row>
    <row r="26" customFormat="false" ht="39" hidden="false" customHeight="false" outlineLevel="0" collapsed="false">
      <c r="A26" s="89" t="s">
        <v>462</v>
      </c>
      <c r="B26" s="552" t="s">
        <v>463</v>
      </c>
      <c r="C26" s="457" t="n">
        <v>20</v>
      </c>
      <c r="D26" s="560" t="n">
        <v>246</v>
      </c>
      <c r="E26" s="561" t="n">
        <v>99</v>
      </c>
      <c r="F26" s="471" t="n">
        <v>345</v>
      </c>
      <c r="G26" s="472" t="n">
        <v>0.0324450291864197</v>
      </c>
      <c r="H26" s="473" t="n">
        <v>24.1829268292683</v>
      </c>
      <c r="I26" s="474" t="n">
        <v>24.020202020202</v>
      </c>
      <c r="J26" s="475" t="n">
        <v>24.136231884058</v>
      </c>
      <c r="K26" s="473" t="n">
        <v>55.9248915784165</v>
      </c>
      <c r="L26" s="474" t="n">
        <v>43.6749789739277</v>
      </c>
      <c r="M26" s="475" t="n">
        <v>52.4265978143389</v>
      </c>
      <c r="N26" s="562" t="n">
        <v>5949</v>
      </c>
      <c r="O26" s="563" t="n">
        <v>2378</v>
      </c>
      <c r="P26" s="563" t="n">
        <v>8327</v>
      </c>
      <c r="Q26" s="563" t="n">
        <v>332697.18</v>
      </c>
      <c r="R26" s="563" t="n">
        <v>103859.1</v>
      </c>
      <c r="S26" s="564" t="n">
        <v>436556.28</v>
      </c>
      <c r="T26" s="559" t="s">
        <v>464</v>
      </c>
      <c r="AB26" s="41" t="n">
        <v>52.4265978143389</v>
      </c>
      <c r="AC26" s="0" t="s">
        <v>463</v>
      </c>
      <c r="AD26" s="0" t="s">
        <v>464</v>
      </c>
    </row>
    <row r="27" s="10" customFormat="true" ht="39.75" hidden="false" customHeight="false" outlineLevel="0" collapsed="false">
      <c r="A27" s="97" t="s">
        <v>195</v>
      </c>
      <c r="B27" s="575" t="s">
        <v>465</v>
      </c>
      <c r="C27" s="492" t="n">
        <v>142</v>
      </c>
      <c r="D27" s="576" t="n">
        <v>3852</v>
      </c>
      <c r="E27" s="577" t="n">
        <v>917</v>
      </c>
      <c r="F27" s="494" t="n">
        <v>4769</v>
      </c>
      <c r="G27" s="495" t="n">
        <v>0.448493751275466</v>
      </c>
      <c r="H27" s="496" t="n">
        <v>24.7925752855659</v>
      </c>
      <c r="I27" s="497" t="n">
        <v>24.3947655398037</v>
      </c>
      <c r="J27" s="498" t="n">
        <v>24.716083036276</v>
      </c>
      <c r="K27" s="496" t="n">
        <v>57.365137328405</v>
      </c>
      <c r="L27" s="497" t="n">
        <v>51.4339544032186</v>
      </c>
      <c r="M27" s="498" t="n">
        <v>56.2394952108661</v>
      </c>
      <c r="N27" s="578" t="n">
        <v>95501</v>
      </c>
      <c r="O27" s="579" t="n">
        <v>22370</v>
      </c>
      <c r="P27" s="579" t="n">
        <v>117871</v>
      </c>
      <c r="Q27" s="579" t="n">
        <v>5478427.98</v>
      </c>
      <c r="R27" s="579" t="n">
        <v>1150577.56</v>
      </c>
      <c r="S27" s="580" t="n">
        <v>6629005.54</v>
      </c>
      <c r="T27" s="581" t="s">
        <v>466</v>
      </c>
      <c r="AA27" s="366"/>
      <c r="AB27" s="41" t="n">
        <v>56.2394952108661</v>
      </c>
      <c r="AC27" s="0" t="s">
        <v>465</v>
      </c>
      <c r="AD27" s="0" t="s">
        <v>466</v>
      </c>
    </row>
    <row r="28" customFormat="false" ht="49.5" hidden="false" customHeight="false" outlineLevel="0" collapsed="false">
      <c r="A28" s="240" t="s">
        <v>467</v>
      </c>
      <c r="B28" s="552" t="s">
        <v>468</v>
      </c>
      <c r="C28" s="553" t="n">
        <v>54</v>
      </c>
      <c r="D28" s="554" t="n">
        <v>1504</v>
      </c>
      <c r="E28" s="555" t="n">
        <v>461</v>
      </c>
      <c r="F28" s="504" t="n">
        <v>1965</v>
      </c>
      <c r="G28" s="505" t="n">
        <v>0.184795601018304</v>
      </c>
      <c r="H28" s="506" t="n">
        <v>24.4095744680851</v>
      </c>
      <c r="I28" s="507" t="n">
        <v>24.6377440347072</v>
      </c>
      <c r="J28" s="508" t="n">
        <v>24.4631043256997</v>
      </c>
      <c r="K28" s="506" t="n">
        <v>59.509596589671</v>
      </c>
      <c r="L28" s="507" t="n">
        <v>50.1049251628808</v>
      </c>
      <c r="M28" s="508" t="n">
        <v>57.2874568337841</v>
      </c>
      <c r="N28" s="556" t="n">
        <v>36712</v>
      </c>
      <c r="O28" s="557" t="n">
        <v>11358</v>
      </c>
      <c r="P28" s="557" t="n">
        <v>48070</v>
      </c>
      <c r="Q28" s="557" t="n">
        <v>2184716.31</v>
      </c>
      <c r="R28" s="557" t="n">
        <v>569091.74</v>
      </c>
      <c r="S28" s="558" t="n">
        <v>2753808.05</v>
      </c>
      <c r="T28" s="559" t="s">
        <v>594</v>
      </c>
      <c r="AB28" s="41" t="n">
        <v>57.2874568337841</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100</v>
      </c>
      <c r="D31" s="560" t="n">
        <v>1116</v>
      </c>
      <c r="E31" s="561" t="n">
        <v>737</v>
      </c>
      <c r="F31" s="471" t="n">
        <v>1853</v>
      </c>
      <c r="G31" s="472" t="n">
        <v>0.174262721978075</v>
      </c>
      <c r="H31" s="473" t="n">
        <v>24.9068100358423</v>
      </c>
      <c r="I31" s="474" t="n">
        <v>24.6132971506106</v>
      </c>
      <c r="J31" s="475" t="n">
        <v>24.790070156503</v>
      </c>
      <c r="K31" s="473" t="n">
        <v>60.7418189667578</v>
      </c>
      <c r="L31" s="474" t="n">
        <v>40.7436874310915</v>
      </c>
      <c r="M31" s="475" t="n">
        <v>52.8446118512713</v>
      </c>
      <c r="N31" s="562" t="n">
        <v>27796</v>
      </c>
      <c r="O31" s="563" t="n">
        <v>18140</v>
      </c>
      <c r="P31" s="563" t="n">
        <v>45936</v>
      </c>
      <c r="Q31" s="563" t="n">
        <v>1688379.6</v>
      </c>
      <c r="R31" s="563" t="n">
        <v>739090.49</v>
      </c>
      <c r="S31" s="564" t="n">
        <v>2427470.09</v>
      </c>
      <c r="T31" s="581" t="s">
        <v>472</v>
      </c>
      <c r="AB31" s="41" t="n">
        <v>52.8446118512713</v>
      </c>
      <c r="AC31" s="0" t="s">
        <v>471</v>
      </c>
      <c r="AD31" s="0" t="s">
        <v>472</v>
      </c>
    </row>
    <row r="32" customFormat="false" ht="48.75" hidden="false" customHeight="false" outlineLevel="0" collapsed="false">
      <c r="A32" s="89" t="s">
        <v>473</v>
      </c>
      <c r="B32" s="552" t="s">
        <v>474</v>
      </c>
      <c r="C32" s="457" t="n">
        <v>34</v>
      </c>
      <c r="D32" s="560" t="n">
        <v>691</v>
      </c>
      <c r="E32" s="561" t="n">
        <v>92</v>
      </c>
      <c r="F32" s="471" t="n">
        <v>783</v>
      </c>
      <c r="G32" s="472" t="n">
        <v>0.0736361097187439</v>
      </c>
      <c r="H32" s="473" t="n">
        <v>24.2098408104197</v>
      </c>
      <c r="I32" s="474" t="n">
        <v>24.3695652173913</v>
      </c>
      <c r="J32" s="475" t="n">
        <v>24.2286079182631</v>
      </c>
      <c r="K32" s="473" t="n">
        <v>55.5557140295296</v>
      </c>
      <c r="L32" s="474" t="n">
        <v>57.8661685994648</v>
      </c>
      <c r="M32" s="475" t="n">
        <v>55.8287644299194</v>
      </c>
      <c r="N32" s="562" t="n">
        <v>16729</v>
      </c>
      <c r="O32" s="563" t="n">
        <v>2242</v>
      </c>
      <c r="P32" s="563" t="n">
        <v>18971</v>
      </c>
      <c r="Q32" s="563" t="n">
        <v>929391.540000001</v>
      </c>
      <c r="R32" s="563" t="n">
        <v>129735.95</v>
      </c>
      <c r="S32" s="564" t="n">
        <v>1059127.49</v>
      </c>
      <c r="T32" s="559" t="s">
        <v>475</v>
      </c>
      <c r="AB32" s="41" t="n">
        <v>55.8287644299194</v>
      </c>
      <c r="AC32" s="0" t="s">
        <v>474</v>
      </c>
      <c r="AD32" s="0" t="s">
        <v>475</v>
      </c>
    </row>
    <row r="33" customFormat="false" ht="29.25" hidden="false" customHeight="false" outlineLevel="0" collapsed="false">
      <c r="A33" s="89" t="s">
        <v>476</v>
      </c>
      <c r="B33" s="552" t="s">
        <v>477</v>
      </c>
      <c r="C33" s="457" t="n">
        <v>225</v>
      </c>
      <c r="D33" s="560" t="n">
        <v>7727</v>
      </c>
      <c r="E33" s="561" t="n">
        <v>695</v>
      </c>
      <c r="F33" s="471" t="n">
        <v>8422</v>
      </c>
      <c r="G33" s="472" t="n">
        <v>0.792034886400078</v>
      </c>
      <c r="H33" s="473" t="n">
        <v>21.7097191665588</v>
      </c>
      <c r="I33" s="474" t="n">
        <v>23.4920863309353</v>
      </c>
      <c r="J33" s="475" t="n">
        <v>21.8568036095939</v>
      </c>
      <c r="K33" s="473" t="n">
        <v>63.2432802785081</v>
      </c>
      <c r="L33" s="474" t="n">
        <v>53.7903950511423</v>
      </c>
      <c r="M33" s="475" t="n">
        <v>62.4048462608243</v>
      </c>
      <c r="N33" s="562" t="n">
        <v>167751</v>
      </c>
      <c r="O33" s="563" t="n">
        <v>16327</v>
      </c>
      <c r="P33" s="563" t="n">
        <v>184078</v>
      </c>
      <c r="Q33" s="563" t="n">
        <v>10609123.51</v>
      </c>
      <c r="R33" s="563" t="n">
        <v>878235.78</v>
      </c>
      <c r="S33" s="564" t="n">
        <v>11487359.29</v>
      </c>
      <c r="T33" s="559" t="s">
        <v>478</v>
      </c>
      <c r="AB33" s="41" t="n">
        <v>62.4048462608243</v>
      </c>
      <c r="AC33" s="0" t="s">
        <v>477</v>
      </c>
      <c r="AD33" s="0" t="s">
        <v>478</v>
      </c>
    </row>
    <row r="34" customFormat="false" ht="39" hidden="false" customHeight="false" outlineLevel="0" collapsed="false">
      <c r="A34" s="89" t="s">
        <v>479</v>
      </c>
      <c r="B34" s="582" t="s">
        <v>480</v>
      </c>
      <c r="C34" s="457" t="n">
        <v>254</v>
      </c>
      <c r="D34" s="560" t="n">
        <v>2843</v>
      </c>
      <c r="E34" s="561" t="n">
        <v>1100</v>
      </c>
      <c r="F34" s="471" t="n">
        <v>3943</v>
      </c>
      <c r="G34" s="472" t="n">
        <v>0.370813768353777</v>
      </c>
      <c r="H34" s="473" t="n">
        <v>24.2785789658811</v>
      </c>
      <c r="I34" s="474" t="n">
        <v>23.8945454545455</v>
      </c>
      <c r="J34" s="475" t="n">
        <v>24.1714430636571</v>
      </c>
      <c r="K34" s="473" t="n">
        <v>41.5110673099212</v>
      </c>
      <c r="L34" s="474" t="n">
        <v>43.0026148987977</v>
      </c>
      <c r="M34" s="475" t="n">
        <v>41.9224056742351</v>
      </c>
      <c r="N34" s="562" t="n">
        <v>69024</v>
      </c>
      <c r="O34" s="563" t="n">
        <v>26284</v>
      </c>
      <c r="P34" s="563" t="n">
        <v>95308</v>
      </c>
      <c r="Q34" s="563" t="n">
        <v>2865259.91</v>
      </c>
      <c r="R34" s="563" t="n">
        <v>1130280.73</v>
      </c>
      <c r="S34" s="564" t="n">
        <v>3995540.64</v>
      </c>
      <c r="T34" s="559" t="s">
        <v>481</v>
      </c>
      <c r="AB34" s="41" t="n">
        <v>41.9224056742351</v>
      </c>
      <c r="AC34" s="0" t="s">
        <v>480</v>
      </c>
      <c r="AD34" s="0" t="s">
        <v>481</v>
      </c>
    </row>
    <row r="35" customFormat="false" ht="13.5" hidden="false" customHeight="false" outlineLevel="0" collapsed="false">
      <c r="A35" s="396" t="s">
        <v>482</v>
      </c>
      <c r="B35" s="583" t="s">
        <v>483</v>
      </c>
      <c r="C35" s="492" t="n">
        <v>93</v>
      </c>
      <c r="D35" s="576" t="n">
        <v>1776</v>
      </c>
      <c r="E35" s="577" t="n">
        <v>412</v>
      </c>
      <c r="F35" s="584" t="n">
        <v>2188</v>
      </c>
      <c r="G35" s="482" t="n">
        <v>0.205767315535903</v>
      </c>
      <c r="H35" s="496" t="n">
        <v>24.0760135135135</v>
      </c>
      <c r="I35" s="497" t="n">
        <v>24.2427184466019</v>
      </c>
      <c r="J35" s="498" t="n">
        <v>24.1074040219378</v>
      </c>
      <c r="K35" s="496" t="n">
        <v>40.2038775462476</v>
      </c>
      <c r="L35" s="497" t="n">
        <v>38.8716840208249</v>
      </c>
      <c r="M35" s="498" t="n">
        <v>39.9516177223349</v>
      </c>
      <c r="N35" s="562" t="n">
        <v>42759</v>
      </c>
      <c r="O35" s="563" t="n">
        <v>9988</v>
      </c>
      <c r="P35" s="563" t="n">
        <v>52747</v>
      </c>
      <c r="Q35" s="563" t="n">
        <v>1719077.6</v>
      </c>
      <c r="R35" s="563" t="n">
        <v>388250.38</v>
      </c>
      <c r="S35" s="564" t="n">
        <v>2107327.98</v>
      </c>
      <c r="T35" s="585" t="s">
        <v>484</v>
      </c>
      <c r="AB35" s="41" t="n">
        <v>39.9516177223349</v>
      </c>
      <c r="AC35" s="0" t="s">
        <v>483</v>
      </c>
      <c r="AD35" s="0" t="s">
        <v>484</v>
      </c>
    </row>
    <row r="36" customFormat="false" ht="13.5" hidden="false" customHeight="false" outlineLevel="0" collapsed="false">
      <c r="A36" s="586"/>
      <c r="B36" s="396" t="s">
        <v>50</v>
      </c>
      <c r="C36" s="587" t="n">
        <v>6657</v>
      </c>
      <c r="D36" s="588" t="n">
        <v>139978</v>
      </c>
      <c r="E36" s="589" t="n">
        <v>55973</v>
      </c>
      <c r="F36" s="589" t="n">
        <v>195951</v>
      </c>
      <c r="G36" s="590" t="n">
        <v>100</v>
      </c>
      <c r="H36" s="518" t="n">
        <v>24.1424652445384</v>
      </c>
      <c r="I36" s="519" t="n">
        <v>23.6101513229593</v>
      </c>
      <c r="J36" s="520" t="n">
        <v>23.9904108680231</v>
      </c>
      <c r="K36" s="518" t="n">
        <v>56.4063462452362</v>
      </c>
      <c r="L36" s="519" t="n">
        <v>46.9810728314355</v>
      </c>
      <c r="M36" s="520" t="n">
        <v>53.7567106932752</v>
      </c>
      <c r="N36" s="591" t="n">
        <v>3379414</v>
      </c>
      <c r="O36" s="592" t="n">
        <v>1321531</v>
      </c>
      <c r="P36" s="592" t="n">
        <v>4700945</v>
      </c>
      <c r="Q36" s="592" t="n">
        <v>190620396.189999</v>
      </c>
      <c r="R36" s="592" t="n">
        <v>62086944.1599998</v>
      </c>
      <c r="S36" s="593" t="n">
        <v>252707340.349998</v>
      </c>
      <c r="T36" s="11" t="s">
        <v>595</v>
      </c>
      <c r="AB36" s="41" t="n">
        <v>53.7567106932752</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32904025145987</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3.29</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86</v>
      </c>
      <c r="Y44" s="41" t="n">
        <v>109.73</v>
      </c>
      <c r="Z44" s="41" t="n">
        <v>109.728352764484</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87</v>
      </c>
      <c r="Y45" s="41" t="n">
        <v>21.86</v>
      </c>
      <c r="Z45" s="41" t="n">
        <v>24.87</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66</v>
      </c>
    </row>
    <row r="11" customFormat="false" ht="14.45" hidden="false" customHeight="true" outlineLevel="0" collapsed="false">
      <c r="A11" s="365"/>
      <c r="B11" s="11"/>
      <c r="C11" s="11"/>
      <c r="D11" s="11"/>
      <c r="E11" s="11"/>
      <c r="M11" s="0" t="s">
        <v>11</v>
      </c>
      <c r="N11" s="0" t="n">
        <v>48.34</v>
      </c>
    </row>
    <row r="12" customFormat="false" ht="24.75" hidden="false" customHeight="true" outlineLevel="0" collapsed="false">
      <c r="A12" s="366"/>
      <c r="B12" s="367" t="n">
        <v>203676</v>
      </c>
      <c r="C12" s="368" t="n">
        <v>258539</v>
      </c>
      <c r="D12" s="369" t="n">
        <v>241951</v>
      </c>
      <c r="E12" s="370" t="n">
        <v>500490</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56658</v>
      </c>
      <c r="D9" s="380" t="n">
        <v>3504436</v>
      </c>
      <c r="E9" s="381" t="n">
        <v>125757687.669981</v>
      </c>
      <c r="F9" s="382"/>
      <c r="G9" s="383" t="n">
        <v>22.3699779136718</v>
      </c>
      <c r="H9" s="383" t="n">
        <v>35.8852858691044</v>
      </c>
      <c r="I9" s="384" t="n">
        <v>0</v>
      </c>
      <c r="J9" s="385" t="n">
        <v>10327888</v>
      </c>
      <c r="K9" s="386" t="n">
        <v>802.753052317665</v>
      </c>
    </row>
    <row r="10" customFormat="false" ht="25.5" hidden="false" customHeight="false" outlineLevel="0" collapsed="false">
      <c r="A10" s="376"/>
      <c r="B10" s="240" t="s">
        <v>11</v>
      </c>
      <c r="C10" s="387" t="n">
        <v>118328</v>
      </c>
      <c r="D10" s="388" t="n">
        <v>2612074</v>
      </c>
      <c r="E10" s="389" t="n">
        <v>86970522.7499699</v>
      </c>
      <c r="F10" s="390"/>
      <c r="G10" s="391" t="n">
        <v>22.074859711987</v>
      </c>
      <c r="H10" s="392" t="n">
        <v>33.2955814995938</v>
      </c>
      <c r="I10" s="393" t="n">
        <v>0</v>
      </c>
      <c r="J10" s="394" t="n">
        <v>6889158</v>
      </c>
      <c r="K10" s="395" t="n">
        <v>734.995290632563</v>
      </c>
    </row>
    <row r="11" customFormat="false" ht="26.25" hidden="false" customHeight="true" outlineLevel="0" collapsed="false">
      <c r="A11" s="376"/>
      <c r="B11" s="396" t="s">
        <v>362</v>
      </c>
      <c r="C11" s="397" t="n">
        <v>274986</v>
      </c>
      <c r="D11" s="398" t="n">
        <v>6116510</v>
      </c>
      <c r="E11" s="399" t="n">
        <v>212728210.419951</v>
      </c>
      <c r="F11" s="400" t="n">
        <v>0</v>
      </c>
      <c r="G11" s="401" t="n">
        <v>22.2429869156975</v>
      </c>
      <c r="H11" s="402" t="n">
        <v>34.7793448257177</v>
      </c>
      <c r="I11" s="403" t="n">
        <v>0</v>
      </c>
      <c r="J11" s="404" t="n">
        <v>17217046</v>
      </c>
      <c r="K11" s="405" t="n">
        <v>773.596511894972</v>
      </c>
    </row>
    <row r="12" customFormat="false" ht="30.75" hidden="false" customHeight="true" outlineLevel="0" collapsed="false">
      <c r="A12" s="376" t="s">
        <v>363</v>
      </c>
      <c r="B12" s="85" t="s">
        <v>10</v>
      </c>
      <c r="C12" s="379" t="n">
        <v>108152</v>
      </c>
      <c r="D12" s="380" t="n">
        <v>1871488</v>
      </c>
      <c r="E12" s="381" t="n">
        <v>37121161.4499962</v>
      </c>
      <c r="F12" s="406"/>
      <c r="G12" s="383" t="n">
        <v>17.3042384791775</v>
      </c>
      <c r="H12" s="383" t="n">
        <v>19.8351052478008</v>
      </c>
      <c r="I12" s="384" t="n">
        <v>0</v>
      </c>
      <c r="J12" s="385" t="n">
        <v>602864</v>
      </c>
      <c r="K12" s="386" t="n">
        <v>343.231391467529</v>
      </c>
    </row>
    <row r="13" customFormat="false" ht="25.5" hidden="false" customHeight="false" outlineLevel="0" collapsed="false">
      <c r="A13" s="376"/>
      <c r="B13" s="240" t="s">
        <v>11</v>
      </c>
      <c r="C13" s="407" t="n">
        <v>130296</v>
      </c>
      <c r="D13" s="388" t="n">
        <v>2201782</v>
      </c>
      <c r="E13" s="389" t="n">
        <v>41969383.289996</v>
      </c>
      <c r="F13" s="408"/>
      <c r="G13" s="391" t="n">
        <v>16.8983084668754</v>
      </c>
      <c r="H13" s="392" t="n">
        <v>19.0615525469806</v>
      </c>
      <c r="I13" s="393" t="n">
        <v>0</v>
      </c>
      <c r="J13" s="394" t="n">
        <v>1056784</v>
      </c>
      <c r="K13" s="395" t="n">
        <v>322.107994796433</v>
      </c>
    </row>
    <row r="14" customFormat="false" ht="30.75" hidden="false" customHeight="true" outlineLevel="0" collapsed="false">
      <c r="A14" s="376"/>
      <c r="B14" s="396" t="s">
        <v>362</v>
      </c>
      <c r="C14" s="397" t="n">
        <v>238448</v>
      </c>
      <c r="D14" s="398" t="n">
        <v>4073270</v>
      </c>
      <c r="E14" s="399" t="n">
        <v>79090544.7399922</v>
      </c>
      <c r="F14" s="409" t="n">
        <v>0</v>
      </c>
      <c r="G14" s="401" t="n">
        <v>17.0824246795947</v>
      </c>
      <c r="H14" s="402" t="n">
        <v>19.4169659119067</v>
      </c>
      <c r="I14" s="403" t="n">
        <v>0</v>
      </c>
      <c r="J14" s="404" t="n">
        <v>1659648</v>
      </c>
      <c r="K14" s="405" t="n">
        <v>331.688857696404</v>
      </c>
    </row>
    <row r="15" customFormat="false" ht="25.5" hidden="false" customHeight="true" outlineLevel="0" collapsed="false">
      <c r="A15" s="376" t="s">
        <v>619</v>
      </c>
      <c r="B15" s="85" t="s">
        <v>10</v>
      </c>
      <c r="C15" s="410" t="n">
        <v>264548</v>
      </c>
      <c r="D15" s="410" t="n">
        <v>5376338</v>
      </c>
      <c r="E15" s="411" t="n">
        <v>162893051.720043</v>
      </c>
      <c r="F15" s="390" t="n">
        <v>0</v>
      </c>
      <c r="G15" s="391" t="n">
        <v>20.3227316025825</v>
      </c>
      <c r="H15" s="391" t="n">
        <v>30.2981419174246</v>
      </c>
      <c r="I15" s="412" t="n">
        <v>0</v>
      </c>
      <c r="J15" s="413" t="n">
        <v>10930752</v>
      </c>
      <c r="K15" s="414" t="n">
        <v>615.741006244775</v>
      </c>
      <c r="L15" s="265"/>
    </row>
    <row r="16" customFormat="false" ht="27.75" hidden="false" customHeight="true" outlineLevel="0" collapsed="false">
      <c r="A16" s="376"/>
      <c r="B16" s="240" t="s">
        <v>11</v>
      </c>
      <c r="C16" s="388" t="n">
        <v>248351</v>
      </c>
      <c r="D16" s="388" t="n">
        <v>4814486</v>
      </c>
      <c r="E16" s="389" t="n">
        <v>128958270.330003</v>
      </c>
      <c r="F16" s="390" t="n">
        <v>0</v>
      </c>
      <c r="G16" s="391" t="n">
        <v>19.3858128213698</v>
      </c>
      <c r="H16" s="392" t="n">
        <v>26.7854700024058</v>
      </c>
      <c r="I16" s="393" t="n">
        <v>0</v>
      </c>
      <c r="J16" s="394" t="n">
        <v>7945942</v>
      </c>
      <c r="K16" s="395" t="n">
        <v>519.258107799053</v>
      </c>
      <c r="L16" s="265"/>
    </row>
    <row r="17" customFormat="false" ht="26.25" hidden="false" customHeight="false" outlineLevel="0" collapsed="false">
      <c r="A17" s="376"/>
      <c r="B17" s="396" t="s">
        <v>362</v>
      </c>
      <c r="C17" s="398" t="n">
        <v>512899</v>
      </c>
      <c r="D17" s="398" t="n">
        <v>10190824</v>
      </c>
      <c r="E17" s="399" t="n">
        <v>291851322.050045</v>
      </c>
      <c r="F17" s="390" t="n">
        <v>0</v>
      </c>
      <c r="G17" s="401" t="n">
        <v>19.8690658394733</v>
      </c>
      <c r="H17" s="402" t="n">
        <v>28.6386382543792</v>
      </c>
      <c r="I17" s="393" t="n">
        <v>0</v>
      </c>
      <c r="J17" s="394" t="n">
        <v>18876694</v>
      </c>
      <c r="K17" s="405" t="n">
        <v>569.022989029118</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6.97</v>
      </c>
    </row>
    <row r="23" customFormat="false" ht="27.6" hidden="false" customHeight="true" outlineLevel="0" collapsed="false">
      <c r="A23" s="421" t="s">
        <v>621</v>
      </c>
      <c r="B23" s="421"/>
      <c r="C23" s="421"/>
      <c r="D23" s="421"/>
      <c r="E23" s="421"/>
      <c r="F23" s="421"/>
      <c r="G23" s="421"/>
      <c r="H23" s="421"/>
      <c r="I23" s="421"/>
      <c r="J23" s="421"/>
      <c r="K23" s="421"/>
      <c r="O23" s="0" t="s">
        <v>371</v>
      </c>
      <c r="P23" s="41" t="n">
        <v>54.64</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2.78</v>
      </c>
    </row>
    <row r="30" customFormat="false" ht="15.6" hidden="false" customHeight="true" outlineLevel="0" collapsed="false">
      <c r="A30" s="423" t="s">
        <v>622</v>
      </c>
      <c r="B30" s="423"/>
      <c r="C30" s="423"/>
      <c r="D30" s="423"/>
      <c r="E30" s="423"/>
      <c r="F30" s="423"/>
      <c r="G30" s="423"/>
      <c r="H30" s="423"/>
      <c r="I30" s="423"/>
      <c r="J30" s="423"/>
      <c r="K30" s="423"/>
      <c r="O30" s="0" t="s">
        <v>378</v>
      </c>
      <c r="P30" s="41" t="n">
        <v>96.1</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97</v>
      </c>
    </row>
    <row r="40" customFormat="false" ht="12.75" hidden="false" customHeight="false" outlineLevel="0" collapsed="false">
      <c r="O40" s="429"/>
      <c r="P40" s="0" t="s">
        <v>382</v>
      </c>
      <c r="Q40" s="0" t="n">
        <v>43.03</v>
      </c>
    </row>
    <row r="42" customFormat="false" ht="12.75" hidden="false" customHeight="false" outlineLevel="0" collapsed="false">
      <c r="O42" s="429" t="s">
        <v>49</v>
      </c>
      <c r="P42" s="0" t="s">
        <v>381</v>
      </c>
      <c r="Q42" s="0" t="n">
        <v>45.36</v>
      </c>
    </row>
    <row r="43" customFormat="false" ht="12.75" hidden="false" customHeight="false" outlineLevel="0" collapsed="false">
      <c r="O43" s="429"/>
      <c r="P43" s="0" t="s">
        <v>382</v>
      </c>
      <c r="Q43" s="0" t="n">
        <v>54.6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546" t="s">
        <v>393</v>
      </c>
      <c r="O7" s="546"/>
      <c r="P7" s="546"/>
      <c r="Q7" s="607" t="s">
        <v>394</v>
      </c>
      <c r="R7" s="607"/>
      <c r="S7" s="607"/>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608" t="n">
        <v>0</v>
      </c>
      <c r="E9" s="608" t="n">
        <v>0</v>
      </c>
      <c r="F9" s="252" t="n">
        <v>0</v>
      </c>
      <c r="G9" s="472" t="n">
        <v>0</v>
      </c>
      <c r="H9" s="473" t="n">
        <v>0</v>
      </c>
      <c r="I9" s="474" t="n">
        <v>0</v>
      </c>
      <c r="J9" s="475" t="n">
        <v>0</v>
      </c>
      <c r="K9" s="473" t="n">
        <v>0</v>
      </c>
      <c r="L9" s="474" t="n">
        <v>0</v>
      </c>
      <c r="M9" s="475" t="n">
        <v>0</v>
      </c>
      <c r="N9" s="609" t="n">
        <v>0</v>
      </c>
      <c r="O9" s="609" t="n">
        <v>0</v>
      </c>
      <c r="P9" s="476" t="n">
        <v>0</v>
      </c>
      <c r="Q9" s="285" t="n">
        <v>0</v>
      </c>
      <c r="R9" s="285" t="n">
        <v>0</v>
      </c>
      <c r="S9" s="478" t="n">
        <v>0</v>
      </c>
      <c r="T9" s="455" t="s">
        <v>399</v>
      </c>
    </row>
    <row r="10" customFormat="false" ht="19.5" hidden="false" customHeight="false" outlineLevel="0" collapsed="false">
      <c r="A10" s="456" t="s">
        <v>400</v>
      </c>
      <c r="B10" s="445" t="s">
        <v>401</v>
      </c>
      <c r="C10" s="457" t="n">
        <v>2093</v>
      </c>
      <c r="D10" s="252" t="n">
        <v>1475</v>
      </c>
      <c r="E10" s="252" t="n">
        <v>468</v>
      </c>
      <c r="F10" s="471" t="n">
        <v>1943</v>
      </c>
      <c r="G10" s="472" t="n">
        <v>0.709209503334343</v>
      </c>
      <c r="H10" s="473" t="n">
        <v>23.4698305084746</v>
      </c>
      <c r="I10" s="474" t="n">
        <v>23.4978632478632</v>
      </c>
      <c r="J10" s="475" t="n">
        <v>23.4765826042203</v>
      </c>
      <c r="K10" s="473" t="n">
        <v>41.6746836905657</v>
      </c>
      <c r="L10" s="474" t="n">
        <v>38.4080012730745</v>
      </c>
      <c r="M10" s="475" t="n">
        <v>40.8871421681465</v>
      </c>
      <c r="N10" s="251" t="n">
        <v>34618</v>
      </c>
      <c r="O10" s="252" t="n">
        <v>10997</v>
      </c>
      <c r="P10" s="476" t="n">
        <v>45615</v>
      </c>
      <c r="Q10" s="477" t="n">
        <v>1442694.2</v>
      </c>
      <c r="R10" s="477" t="n">
        <v>422372.790000001</v>
      </c>
      <c r="S10" s="478" t="n">
        <v>1865066.99</v>
      </c>
      <c r="T10" s="459" t="s">
        <v>402</v>
      </c>
    </row>
    <row r="11" customFormat="false" ht="19.5" hidden="false" customHeight="false" outlineLevel="0" collapsed="false">
      <c r="A11" s="456" t="s">
        <v>403</v>
      </c>
      <c r="B11" s="445" t="s">
        <v>404</v>
      </c>
      <c r="C11" s="457" t="n">
        <v>166</v>
      </c>
      <c r="D11" s="252" t="n">
        <v>242</v>
      </c>
      <c r="E11" s="252" t="n">
        <v>37</v>
      </c>
      <c r="F11" s="471" t="n">
        <v>279</v>
      </c>
      <c r="G11" s="472" t="n">
        <v>0.101837082568339</v>
      </c>
      <c r="H11" s="473" t="n">
        <v>19.4545454545455</v>
      </c>
      <c r="I11" s="474" t="n">
        <v>20.3513513513514</v>
      </c>
      <c r="J11" s="475" t="n">
        <v>19.573476702509</v>
      </c>
      <c r="K11" s="473" t="n">
        <v>30.2588976210705</v>
      </c>
      <c r="L11" s="474" t="n">
        <v>34.1993492695883</v>
      </c>
      <c r="M11" s="475" t="n">
        <v>30.8022340230727</v>
      </c>
      <c r="N11" s="251" t="n">
        <v>4708</v>
      </c>
      <c r="O11" s="252" t="n">
        <v>753</v>
      </c>
      <c r="P11" s="476" t="n">
        <v>5461</v>
      </c>
      <c r="Q11" s="477" t="n">
        <v>142458.89</v>
      </c>
      <c r="R11" s="477" t="n">
        <v>25752.11</v>
      </c>
      <c r="S11" s="478" t="n">
        <v>168211</v>
      </c>
      <c r="T11" s="459" t="s">
        <v>405</v>
      </c>
    </row>
    <row r="12" customFormat="false" ht="39" hidden="false" customHeight="false" outlineLevel="0" collapsed="false">
      <c r="A12" s="456" t="s">
        <v>406</v>
      </c>
      <c r="B12" s="445" t="s">
        <v>407</v>
      </c>
      <c r="C12" s="457" t="n">
        <v>190</v>
      </c>
      <c r="D12" s="252" t="n">
        <v>176</v>
      </c>
      <c r="E12" s="252" t="n">
        <v>39</v>
      </c>
      <c r="F12" s="471" t="n">
        <v>215</v>
      </c>
      <c r="G12" s="472" t="n">
        <v>0.0784766048465691</v>
      </c>
      <c r="H12" s="473" t="n">
        <v>23.8011363636364</v>
      </c>
      <c r="I12" s="474" t="n">
        <v>23.8717948717949</v>
      </c>
      <c r="J12" s="475" t="n">
        <v>23.8139534883721</v>
      </c>
      <c r="K12" s="473" t="n">
        <v>42.2004893769396</v>
      </c>
      <c r="L12" s="474" t="n">
        <v>39.2024597207304</v>
      </c>
      <c r="M12" s="475" t="n">
        <v>41.65533984375</v>
      </c>
      <c r="N12" s="251" t="n">
        <v>4189</v>
      </c>
      <c r="O12" s="252" t="n">
        <v>931</v>
      </c>
      <c r="P12" s="476" t="n">
        <v>5120</v>
      </c>
      <c r="Q12" s="477" t="n">
        <v>176777.85</v>
      </c>
      <c r="R12" s="477" t="n">
        <v>36497.49</v>
      </c>
      <c r="S12" s="478" t="n">
        <v>213275.34</v>
      </c>
      <c r="T12" s="459" t="s">
        <v>408</v>
      </c>
    </row>
    <row r="13" customFormat="false" ht="19.5" hidden="false" customHeight="false" outlineLevel="0" collapsed="false">
      <c r="A13" s="456" t="s">
        <v>409</v>
      </c>
      <c r="B13" s="445" t="s">
        <v>410</v>
      </c>
      <c r="C13" s="457" t="n">
        <v>8</v>
      </c>
      <c r="D13" s="252" t="n">
        <v>21</v>
      </c>
      <c r="E13" s="252" t="n">
        <v>3</v>
      </c>
      <c r="F13" s="471" t="n">
        <v>24</v>
      </c>
      <c r="G13" s="472" t="n">
        <v>0.00876017914566353</v>
      </c>
      <c r="H13" s="473" t="n">
        <v>23.1428571428571</v>
      </c>
      <c r="I13" s="474" t="n">
        <v>25.3333333333333</v>
      </c>
      <c r="J13" s="475" t="n">
        <v>23.4166666666667</v>
      </c>
      <c r="K13" s="473" t="n">
        <v>50.6441975308642</v>
      </c>
      <c r="L13" s="474" t="n">
        <v>46.7669736842105</v>
      </c>
      <c r="M13" s="475" t="n">
        <v>50.1198754448399</v>
      </c>
      <c r="N13" s="251" t="n">
        <v>486</v>
      </c>
      <c r="O13" s="252" t="n">
        <v>76</v>
      </c>
      <c r="P13" s="476" t="n">
        <v>562</v>
      </c>
      <c r="Q13" s="477" t="n">
        <v>24613.08</v>
      </c>
      <c r="R13" s="477" t="n">
        <v>3554.29</v>
      </c>
      <c r="S13" s="478" t="n">
        <v>28167.37</v>
      </c>
      <c r="T13" s="459" t="s">
        <v>411</v>
      </c>
    </row>
    <row r="14" customFormat="false" ht="48.75" hidden="false" customHeight="false" outlineLevel="0" collapsed="false">
      <c r="A14" s="456" t="s">
        <v>160</v>
      </c>
      <c r="B14" s="445" t="s">
        <v>412</v>
      </c>
      <c r="C14" s="457" t="n">
        <v>7</v>
      </c>
      <c r="D14" s="252" t="n">
        <v>12</v>
      </c>
      <c r="E14" s="252" t="n">
        <v>1</v>
      </c>
      <c r="F14" s="471" t="n">
        <v>13</v>
      </c>
      <c r="G14" s="472" t="n">
        <v>0.00474509703723441</v>
      </c>
      <c r="H14" s="473" t="n">
        <v>21.1666666666667</v>
      </c>
      <c r="I14" s="474" t="n">
        <v>25</v>
      </c>
      <c r="J14" s="475" t="n">
        <v>21.4615384615385</v>
      </c>
      <c r="K14" s="473" t="n">
        <v>53.4605905511811</v>
      </c>
      <c r="L14" s="474" t="n">
        <v>71.5564</v>
      </c>
      <c r="M14" s="475" t="n">
        <v>55.0820788530466</v>
      </c>
      <c r="N14" s="251" t="n">
        <v>254</v>
      </c>
      <c r="O14" s="252" t="n">
        <v>25</v>
      </c>
      <c r="P14" s="476" t="n">
        <v>279</v>
      </c>
      <c r="Q14" s="477" t="n">
        <v>13578.99</v>
      </c>
      <c r="R14" s="477" t="n">
        <v>1788.91</v>
      </c>
      <c r="S14" s="478" t="n">
        <v>15367.9</v>
      </c>
      <c r="T14" s="459" t="s">
        <v>413</v>
      </c>
    </row>
    <row r="15" customFormat="false" ht="19.5" hidden="false" customHeight="false" outlineLevel="0" collapsed="false">
      <c r="A15" s="456" t="s">
        <v>165</v>
      </c>
      <c r="B15" s="445" t="s">
        <v>414</v>
      </c>
      <c r="C15" s="457" t="n">
        <v>0</v>
      </c>
      <c r="D15" s="252" t="n">
        <v>0</v>
      </c>
      <c r="E15" s="252" t="n">
        <v>0</v>
      </c>
      <c r="F15" s="471" t="n">
        <v>0</v>
      </c>
      <c r="G15" s="472" t="n">
        <v>0</v>
      </c>
      <c r="H15" s="473" t="n">
        <v>0</v>
      </c>
      <c r="I15" s="474" t="n">
        <v>0</v>
      </c>
      <c r="J15" s="475" t="n">
        <v>0</v>
      </c>
      <c r="K15" s="473" t="n">
        <v>0</v>
      </c>
      <c r="L15" s="474" t="n">
        <v>0</v>
      </c>
      <c r="M15" s="475" t="n">
        <v>0</v>
      </c>
      <c r="N15" s="251" t="n">
        <v>0</v>
      </c>
      <c r="O15" s="252" t="n">
        <v>0</v>
      </c>
      <c r="P15" s="476" t="n">
        <v>0</v>
      </c>
      <c r="Q15" s="477" t="n">
        <v>0</v>
      </c>
      <c r="R15" s="477" t="n">
        <v>0</v>
      </c>
      <c r="S15" s="478" t="n">
        <v>0</v>
      </c>
      <c r="T15" s="459" t="s">
        <v>415</v>
      </c>
    </row>
    <row r="16" customFormat="false" ht="12.75" hidden="false" customHeight="false" outlineLevel="0" collapsed="false">
      <c r="A16" s="456" t="s">
        <v>171</v>
      </c>
      <c r="B16" s="445" t="s">
        <v>416</v>
      </c>
      <c r="C16" s="457" t="n">
        <v>10</v>
      </c>
      <c r="D16" s="252" t="n">
        <v>19</v>
      </c>
      <c r="E16" s="252" t="n">
        <v>6</v>
      </c>
      <c r="F16" s="471" t="n">
        <v>25</v>
      </c>
      <c r="G16" s="472" t="n">
        <v>0.00912518661006618</v>
      </c>
      <c r="H16" s="473" t="n">
        <v>24.2631578947368</v>
      </c>
      <c r="I16" s="474" t="n">
        <v>24.1666666666667</v>
      </c>
      <c r="J16" s="475" t="n">
        <v>24.24</v>
      </c>
      <c r="K16" s="473" t="n">
        <v>59.1426898047722</v>
      </c>
      <c r="L16" s="474" t="n">
        <v>30.0148275862069</v>
      </c>
      <c r="M16" s="475" t="n">
        <v>52.1731518151815</v>
      </c>
      <c r="N16" s="251" t="n">
        <v>461</v>
      </c>
      <c r="O16" s="252" t="n">
        <v>145</v>
      </c>
      <c r="P16" s="476" t="n">
        <v>606</v>
      </c>
      <c r="Q16" s="477" t="n">
        <v>27264.78</v>
      </c>
      <c r="R16" s="477" t="n">
        <v>4352.15</v>
      </c>
      <c r="S16" s="478" t="n">
        <v>31616.93</v>
      </c>
      <c r="T16" s="459" t="s">
        <v>417</v>
      </c>
    </row>
    <row r="17" customFormat="false" ht="19.5" hidden="false" customHeight="false" outlineLevel="0" collapsed="false">
      <c r="A17" s="456" t="s">
        <v>176</v>
      </c>
      <c r="B17" s="445" t="s">
        <v>418</v>
      </c>
      <c r="C17" s="457" t="n">
        <v>194</v>
      </c>
      <c r="D17" s="252" t="n">
        <v>479</v>
      </c>
      <c r="E17" s="252" t="n">
        <v>50</v>
      </c>
      <c r="F17" s="471" t="n">
        <v>529</v>
      </c>
      <c r="G17" s="472" t="n">
        <v>0.193088948669</v>
      </c>
      <c r="H17" s="473" t="n">
        <v>21.9039665970772</v>
      </c>
      <c r="I17" s="474" t="n">
        <v>23.44</v>
      </c>
      <c r="J17" s="475" t="n">
        <v>22.0491493383743</v>
      </c>
      <c r="K17" s="473" t="n">
        <v>41.6853202439954</v>
      </c>
      <c r="L17" s="474" t="n">
        <v>36.2414419795222</v>
      </c>
      <c r="M17" s="475" t="n">
        <v>41.1383187585734</v>
      </c>
      <c r="N17" s="251" t="n">
        <v>10492</v>
      </c>
      <c r="O17" s="252" t="n">
        <v>1172</v>
      </c>
      <c r="P17" s="476" t="n">
        <v>11664</v>
      </c>
      <c r="Q17" s="477" t="n">
        <v>437362.38</v>
      </c>
      <c r="R17" s="477" t="n">
        <v>42474.97</v>
      </c>
      <c r="S17" s="478" t="n">
        <v>479837.35</v>
      </c>
      <c r="T17" s="459" t="s">
        <v>419</v>
      </c>
    </row>
    <row r="18" customFormat="false" ht="19.5" hidden="false" customHeight="false" outlineLevel="0" collapsed="false">
      <c r="A18" s="456" t="s">
        <v>420</v>
      </c>
      <c r="B18" s="445" t="s">
        <v>421</v>
      </c>
      <c r="C18" s="457" t="n">
        <v>6729</v>
      </c>
      <c r="D18" s="252" t="n">
        <v>6450</v>
      </c>
      <c r="E18" s="252" t="n">
        <v>4092</v>
      </c>
      <c r="F18" s="471" t="n">
        <v>10542</v>
      </c>
      <c r="G18" s="472" t="n">
        <v>3.84790868973271</v>
      </c>
      <c r="H18" s="473" t="n">
        <v>22.5085271317829</v>
      </c>
      <c r="I18" s="474" t="n">
        <v>22.4601661779081</v>
      </c>
      <c r="J18" s="475" t="n">
        <v>22.4897552646557</v>
      </c>
      <c r="K18" s="473" t="n">
        <v>33.175318225651</v>
      </c>
      <c r="L18" s="474" t="n">
        <v>29.1180404104148</v>
      </c>
      <c r="M18" s="475" t="n">
        <v>31.6025106395543</v>
      </c>
      <c r="N18" s="251" t="n">
        <v>145180</v>
      </c>
      <c r="O18" s="252" t="n">
        <v>91907</v>
      </c>
      <c r="P18" s="476" t="n">
        <v>237087</v>
      </c>
      <c r="Q18" s="477" t="n">
        <v>4816392.70000001</v>
      </c>
      <c r="R18" s="477" t="n">
        <v>2676151.73999999</v>
      </c>
      <c r="S18" s="478" t="n">
        <v>7492544.44</v>
      </c>
      <c r="T18" s="459" t="s">
        <v>422</v>
      </c>
    </row>
    <row r="19" customFormat="false" ht="19.5" hidden="false" customHeight="false" outlineLevel="0" collapsed="false">
      <c r="A19" s="456" t="s">
        <v>423</v>
      </c>
      <c r="B19" s="445" t="s">
        <v>424</v>
      </c>
      <c r="C19" s="457" t="n">
        <v>5</v>
      </c>
      <c r="D19" s="252" t="n">
        <v>6</v>
      </c>
      <c r="E19" s="252" t="n">
        <v>6</v>
      </c>
      <c r="F19" s="471" t="n">
        <v>12</v>
      </c>
      <c r="G19" s="472" t="n">
        <v>0.00438008957283176</v>
      </c>
      <c r="H19" s="473" t="n">
        <v>23.5</v>
      </c>
      <c r="I19" s="474" t="n">
        <v>25.1666666666667</v>
      </c>
      <c r="J19" s="475" t="n">
        <v>24.3333333333333</v>
      </c>
      <c r="K19" s="473" t="n">
        <v>53.2033333333333</v>
      </c>
      <c r="L19" s="474" t="n">
        <v>42.9764900662252</v>
      </c>
      <c r="M19" s="475" t="n">
        <v>47.9147945205479</v>
      </c>
      <c r="N19" s="251" t="n">
        <v>141</v>
      </c>
      <c r="O19" s="252" t="n">
        <v>151</v>
      </c>
      <c r="P19" s="476" t="n">
        <v>292</v>
      </c>
      <c r="Q19" s="477" t="n">
        <v>7501.67</v>
      </c>
      <c r="R19" s="477" t="n">
        <v>6489.45</v>
      </c>
      <c r="S19" s="478" t="n">
        <v>13991.12</v>
      </c>
      <c r="T19" s="459" t="s">
        <v>425</v>
      </c>
    </row>
    <row r="20" customFormat="false" ht="12.75" hidden="false" customHeight="false" outlineLevel="0" collapsed="false">
      <c r="A20" s="456" t="s">
        <v>426</v>
      </c>
      <c r="B20" s="445" t="s">
        <v>427</v>
      </c>
      <c r="C20" s="457" t="n">
        <v>543</v>
      </c>
      <c r="D20" s="252" t="n">
        <v>606</v>
      </c>
      <c r="E20" s="252" t="n">
        <v>335</v>
      </c>
      <c r="F20" s="471" t="n">
        <v>941</v>
      </c>
      <c r="G20" s="472" t="n">
        <v>0.343472024002891</v>
      </c>
      <c r="H20" s="473" t="n">
        <v>23.986798679868</v>
      </c>
      <c r="I20" s="474" t="n">
        <v>23.1731343283582</v>
      </c>
      <c r="J20" s="475" t="n">
        <v>23.6971307120085</v>
      </c>
      <c r="K20" s="473" t="n">
        <v>33.7527676114474</v>
      </c>
      <c r="L20" s="474" t="n">
        <v>33.7590390313023</v>
      </c>
      <c r="M20" s="475" t="n">
        <v>33.7549508946589</v>
      </c>
      <c r="N20" s="251" t="n">
        <v>14536</v>
      </c>
      <c r="O20" s="252" t="n">
        <v>7763</v>
      </c>
      <c r="P20" s="476" t="n">
        <v>22299</v>
      </c>
      <c r="Q20" s="477" t="n">
        <v>490630.229999999</v>
      </c>
      <c r="R20" s="477" t="n">
        <v>262071.42</v>
      </c>
      <c r="S20" s="478" t="n">
        <v>752701.649999999</v>
      </c>
      <c r="T20" s="459" t="s">
        <v>428</v>
      </c>
    </row>
    <row r="21" customFormat="false" ht="29.25" hidden="false" customHeight="false" outlineLevel="0" collapsed="false">
      <c r="A21" s="456" t="s">
        <v>429</v>
      </c>
      <c r="B21" s="445" t="s">
        <v>430</v>
      </c>
      <c r="C21" s="457" t="n">
        <v>1056</v>
      </c>
      <c r="D21" s="252" t="n">
        <v>611</v>
      </c>
      <c r="E21" s="252" t="n">
        <v>976</v>
      </c>
      <c r="F21" s="471" t="n">
        <v>1587</v>
      </c>
      <c r="G21" s="472" t="n">
        <v>0.579266846007001</v>
      </c>
      <c r="H21" s="473" t="n">
        <v>23.1407528641571</v>
      </c>
      <c r="I21" s="474" t="n">
        <v>23.1014344262295</v>
      </c>
      <c r="J21" s="475" t="n">
        <v>23.1165721487083</v>
      </c>
      <c r="K21" s="473" t="n">
        <v>33.6543079425702</v>
      </c>
      <c r="L21" s="474" t="n">
        <v>33.2856025191822</v>
      </c>
      <c r="M21" s="475" t="n">
        <v>33.4277037562013</v>
      </c>
      <c r="N21" s="251" t="n">
        <v>14139</v>
      </c>
      <c r="O21" s="252" t="n">
        <v>22547</v>
      </c>
      <c r="P21" s="476" t="n">
        <v>36686</v>
      </c>
      <c r="Q21" s="477" t="n">
        <v>475838.26</v>
      </c>
      <c r="R21" s="477" t="n">
        <v>750490.48</v>
      </c>
      <c r="S21" s="478" t="n">
        <v>1226328.74</v>
      </c>
      <c r="T21" s="459" t="s">
        <v>431</v>
      </c>
    </row>
    <row r="22" customFormat="false" ht="48.75" hidden="false" customHeight="false" outlineLevel="0" collapsed="false">
      <c r="A22" s="456" t="s">
        <v>432</v>
      </c>
      <c r="B22" s="445" t="s">
        <v>433</v>
      </c>
      <c r="C22" s="457" t="n">
        <v>230</v>
      </c>
      <c r="D22" s="252" t="n">
        <v>288</v>
      </c>
      <c r="E22" s="252" t="n">
        <v>138</v>
      </c>
      <c r="F22" s="471" t="n">
        <v>426</v>
      </c>
      <c r="G22" s="472" t="n">
        <v>0.155493179835528</v>
      </c>
      <c r="H22" s="473" t="n">
        <v>22.9444444444444</v>
      </c>
      <c r="I22" s="474" t="n">
        <v>21.8768115942029</v>
      </c>
      <c r="J22" s="475" t="n">
        <v>22.5985915492958</v>
      </c>
      <c r="K22" s="473" t="n">
        <v>35.0009594430993</v>
      </c>
      <c r="L22" s="474" t="n">
        <v>33.3829347466048</v>
      </c>
      <c r="M22" s="475" t="n">
        <v>34.4935514698245</v>
      </c>
      <c r="N22" s="251" t="n">
        <v>6608</v>
      </c>
      <c r="O22" s="252" t="n">
        <v>3019</v>
      </c>
      <c r="P22" s="476" t="n">
        <v>9627</v>
      </c>
      <c r="Q22" s="477" t="n">
        <v>231286.34</v>
      </c>
      <c r="R22" s="477" t="n">
        <v>100783.08</v>
      </c>
      <c r="S22" s="478" t="n">
        <v>332069.42</v>
      </c>
      <c r="T22" s="455" t="s">
        <v>434</v>
      </c>
    </row>
    <row r="23" customFormat="false" ht="48.75" hidden="false" customHeight="false" outlineLevel="0" collapsed="false">
      <c r="A23" s="462" t="s">
        <v>435</v>
      </c>
      <c r="B23" s="463" t="s">
        <v>436</v>
      </c>
      <c r="C23" s="457" t="n">
        <v>703</v>
      </c>
      <c r="D23" s="252" t="n">
        <v>892</v>
      </c>
      <c r="E23" s="252" t="n">
        <v>115</v>
      </c>
      <c r="F23" s="504" t="n">
        <v>1007</v>
      </c>
      <c r="G23" s="505" t="n">
        <v>0.367562516653466</v>
      </c>
      <c r="H23" s="506" t="n">
        <v>22.7634529147982</v>
      </c>
      <c r="I23" s="507" t="n">
        <v>22.7391304347826</v>
      </c>
      <c r="J23" s="508" t="n">
        <v>22.7606752730884</v>
      </c>
      <c r="K23" s="506" t="n">
        <v>31.4983147008126</v>
      </c>
      <c r="L23" s="507" t="n">
        <v>29.7404971319312</v>
      </c>
      <c r="M23" s="508" t="n">
        <v>31.2977609075044</v>
      </c>
      <c r="N23" s="251" t="n">
        <v>20305</v>
      </c>
      <c r="O23" s="252" t="n">
        <v>2615</v>
      </c>
      <c r="P23" s="509" t="n">
        <v>22920</v>
      </c>
      <c r="Q23" s="477" t="n">
        <v>639573.28</v>
      </c>
      <c r="R23" s="477" t="n">
        <v>77771.4000000001</v>
      </c>
      <c r="S23" s="510" t="n">
        <v>717344.68</v>
      </c>
      <c r="T23" s="459" t="s">
        <v>437</v>
      </c>
    </row>
    <row r="24" customFormat="false" ht="20.25" hidden="false" customHeight="false" outlineLevel="0" collapsed="false">
      <c r="A24" s="456" t="s">
        <v>180</v>
      </c>
      <c r="B24" s="445" t="s">
        <v>438</v>
      </c>
      <c r="C24" s="457" t="n">
        <v>238</v>
      </c>
      <c r="D24" s="252" t="n">
        <v>468</v>
      </c>
      <c r="E24" s="252" t="n">
        <v>142</v>
      </c>
      <c r="F24" s="471" t="n">
        <v>610</v>
      </c>
      <c r="G24" s="472" t="n">
        <v>0.222654553285615</v>
      </c>
      <c r="H24" s="473" t="n">
        <v>24.0128205128205</v>
      </c>
      <c r="I24" s="474" t="n">
        <v>23.2323943661972</v>
      </c>
      <c r="J24" s="475" t="n">
        <v>23.8311475409836</v>
      </c>
      <c r="K24" s="473" t="n">
        <v>35.3321863320876</v>
      </c>
      <c r="L24" s="474" t="n">
        <v>33.5424431645954</v>
      </c>
      <c r="M24" s="475" t="n">
        <v>34.9260253147142</v>
      </c>
      <c r="N24" s="251" t="n">
        <v>11238</v>
      </c>
      <c r="O24" s="252" t="n">
        <v>3299</v>
      </c>
      <c r="P24" s="476" t="n">
        <v>14537</v>
      </c>
      <c r="Q24" s="477" t="n">
        <v>397063.11</v>
      </c>
      <c r="R24" s="477" t="n">
        <v>110656.52</v>
      </c>
      <c r="S24" s="478" t="n">
        <v>507719.63</v>
      </c>
      <c r="T24" s="459" t="s">
        <v>439</v>
      </c>
    </row>
    <row r="25" customFormat="false" ht="15.75" hidden="false" customHeight="true" outlineLevel="0" collapsed="false">
      <c r="A25" s="437" t="s">
        <v>387</v>
      </c>
      <c r="B25" s="11" t="s">
        <v>388</v>
      </c>
      <c r="C25" s="11" t="s">
        <v>626</v>
      </c>
      <c r="D25" s="11" t="s">
        <v>627</v>
      </c>
      <c r="E25" s="11"/>
      <c r="F25" s="11"/>
      <c r="G25" s="11"/>
      <c r="H25" s="11" t="s">
        <v>628</v>
      </c>
      <c r="I25" s="11"/>
      <c r="J25" s="11"/>
      <c r="K25" s="11" t="s">
        <v>629</v>
      </c>
      <c r="L25" s="11"/>
      <c r="M25" s="11"/>
      <c r="N25" s="546" t="s">
        <v>393</v>
      </c>
      <c r="O25" s="546"/>
      <c r="P25" s="546"/>
      <c r="Q25" s="607" t="s">
        <v>394</v>
      </c>
      <c r="R25" s="607"/>
      <c r="S25" s="607"/>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518</v>
      </c>
      <c r="D27" s="252" t="n">
        <v>1669</v>
      </c>
      <c r="E27" s="252" t="n">
        <v>1188</v>
      </c>
      <c r="F27" s="471" t="n">
        <v>2857</v>
      </c>
      <c r="G27" s="472" t="n">
        <v>1.04282632579836</v>
      </c>
      <c r="H27" s="473" t="n">
        <v>24.0389454763331</v>
      </c>
      <c r="I27" s="474" t="n">
        <v>23.6759259259259</v>
      </c>
      <c r="J27" s="475" t="n">
        <v>23.88799439972</v>
      </c>
      <c r="K27" s="473" t="n">
        <v>37.5005416116248</v>
      </c>
      <c r="L27" s="474" t="n">
        <v>36.3203341984569</v>
      </c>
      <c r="M27" s="475" t="n">
        <v>37.0141435646465</v>
      </c>
      <c r="N27" s="251" t="n">
        <v>40121</v>
      </c>
      <c r="O27" s="252" t="n">
        <v>28127</v>
      </c>
      <c r="P27" s="476" t="n">
        <v>68248</v>
      </c>
      <c r="Q27" s="477" t="n">
        <v>1504559.23</v>
      </c>
      <c r="R27" s="477" t="n">
        <v>1021582.04</v>
      </c>
      <c r="S27" s="478" t="n">
        <v>2526141.27</v>
      </c>
      <c r="T27" s="459" t="s">
        <v>443</v>
      </c>
    </row>
    <row r="28" customFormat="false" ht="29.25" hidden="false" customHeight="false" outlineLevel="0" collapsed="false">
      <c r="A28" s="456" t="s">
        <v>186</v>
      </c>
      <c r="B28" s="445" t="s">
        <v>444</v>
      </c>
      <c r="C28" s="457" t="n">
        <v>29</v>
      </c>
      <c r="D28" s="252" t="n">
        <v>58</v>
      </c>
      <c r="E28" s="252" t="n">
        <v>18</v>
      </c>
      <c r="F28" s="471" t="n">
        <v>76</v>
      </c>
      <c r="G28" s="472" t="n">
        <v>0.0277405672946012</v>
      </c>
      <c r="H28" s="473" t="n">
        <v>22.9827586206897</v>
      </c>
      <c r="I28" s="474" t="n">
        <v>22.7777777777778</v>
      </c>
      <c r="J28" s="475" t="n">
        <v>22.9342105263158</v>
      </c>
      <c r="K28" s="473" t="n">
        <v>75.4393848462115</v>
      </c>
      <c r="L28" s="474" t="n">
        <v>43.1268292682927</v>
      </c>
      <c r="M28" s="475" t="n">
        <v>67.838611589214</v>
      </c>
      <c r="N28" s="251" t="n">
        <v>1333</v>
      </c>
      <c r="O28" s="252" t="n">
        <v>410</v>
      </c>
      <c r="P28" s="476" t="n">
        <v>1743</v>
      </c>
      <c r="Q28" s="477" t="n">
        <v>100560.7</v>
      </c>
      <c r="R28" s="477" t="n">
        <v>17682</v>
      </c>
      <c r="S28" s="478" t="n">
        <v>118242.7</v>
      </c>
      <c r="T28" s="459" t="s">
        <v>445</v>
      </c>
    </row>
    <row r="29" customFormat="false" ht="19.5" hidden="false" customHeight="false" outlineLevel="0" collapsed="false">
      <c r="A29" s="456" t="s">
        <v>189</v>
      </c>
      <c r="B29" s="445" t="s">
        <v>446</v>
      </c>
      <c r="C29" s="457" t="n">
        <v>366</v>
      </c>
      <c r="D29" s="252" t="n">
        <v>590</v>
      </c>
      <c r="E29" s="252" t="n">
        <v>249</v>
      </c>
      <c r="F29" s="471" t="n">
        <v>839</v>
      </c>
      <c r="G29" s="472" t="n">
        <v>0.306241262633821</v>
      </c>
      <c r="H29" s="473" t="n">
        <v>23.9406779661017</v>
      </c>
      <c r="I29" s="474" t="n">
        <v>23.6546184738956</v>
      </c>
      <c r="J29" s="475" t="n">
        <v>23.8557806912992</v>
      </c>
      <c r="K29" s="473" t="n">
        <v>40.4995334513274</v>
      </c>
      <c r="L29" s="474" t="n">
        <v>38.493908319185</v>
      </c>
      <c r="M29" s="475" t="n">
        <v>39.9093195103672</v>
      </c>
      <c r="N29" s="251" t="n">
        <v>14125</v>
      </c>
      <c r="O29" s="252" t="n">
        <v>5890</v>
      </c>
      <c r="P29" s="476" t="n">
        <v>20015</v>
      </c>
      <c r="Q29" s="477" t="n">
        <v>572055.91</v>
      </c>
      <c r="R29" s="477" t="n">
        <v>226729.12</v>
      </c>
      <c r="S29" s="478" t="n">
        <v>798785.03</v>
      </c>
      <c r="T29" s="459" t="s">
        <v>447</v>
      </c>
    </row>
    <row r="30" customFormat="false" ht="19.5" hidden="false" customHeight="false" outlineLevel="0" collapsed="false">
      <c r="A30" s="456" t="s">
        <v>192</v>
      </c>
      <c r="B30" s="445" t="s">
        <v>448</v>
      </c>
      <c r="C30" s="457" t="n">
        <v>449</v>
      </c>
      <c r="D30" s="252" t="n">
        <v>916</v>
      </c>
      <c r="E30" s="252" t="n">
        <v>210</v>
      </c>
      <c r="F30" s="471" t="n">
        <v>1126</v>
      </c>
      <c r="G30" s="472" t="n">
        <v>0.410998404917381</v>
      </c>
      <c r="H30" s="473" t="n">
        <v>23.8810043668122</v>
      </c>
      <c r="I30" s="474" t="n">
        <v>23.0238095238095</v>
      </c>
      <c r="J30" s="475" t="n">
        <v>23.7211367673179</v>
      </c>
      <c r="K30" s="473" t="n">
        <v>36.0703972571429</v>
      </c>
      <c r="L30" s="474" t="n">
        <v>34.2403143743537</v>
      </c>
      <c r="M30" s="475" t="n">
        <v>35.7391186821416</v>
      </c>
      <c r="N30" s="251" t="n">
        <v>21875</v>
      </c>
      <c r="O30" s="252" t="n">
        <v>4835</v>
      </c>
      <c r="P30" s="476" t="n">
        <v>26710</v>
      </c>
      <c r="Q30" s="477" t="n">
        <v>789039.940000001</v>
      </c>
      <c r="R30" s="477" t="n">
        <v>165551.92</v>
      </c>
      <c r="S30" s="478" t="n">
        <v>954591.860000001</v>
      </c>
      <c r="T30" s="459" t="s">
        <v>449</v>
      </c>
    </row>
    <row r="31" customFormat="false" ht="19.5" hidden="false" customHeight="false" outlineLevel="0" collapsed="false">
      <c r="A31" s="456" t="s">
        <v>450</v>
      </c>
      <c r="B31" s="445" t="s">
        <v>451</v>
      </c>
      <c r="C31" s="457" t="n">
        <v>1063</v>
      </c>
      <c r="D31" s="252" t="n">
        <v>1465</v>
      </c>
      <c r="E31" s="252" t="n">
        <v>245</v>
      </c>
      <c r="F31" s="471" t="n">
        <v>1710</v>
      </c>
      <c r="G31" s="472" t="n">
        <v>0.624162764128526</v>
      </c>
      <c r="H31" s="473" t="n">
        <v>22.2976109215017</v>
      </c>
      <c r="I31" s="474" t="n">
        <v>23.0040816326531</v>
      </c>
      <c r="J31" s="475" t="n">
        <v>22.3988304093567</v>
      </c>
      <c r="K31" s="473" t="n">
        <v>35.6855856241965</v>
      </c>
      <c r="L31" s="474" t="n">
        <v>32.9192565649397</v>
      </c>
      <c r="M31" s="475" t="n">
        <v>35.2785303639497</v>
      </c>
      <c r="N31" s="251" t="n">
        <v>32666</v>
      </c>
      <c r="O31" s="252" t="n">
        <v>5636</v>
      </c>
      <c r="P31" s="476" t="n">
        <v>38302</v>
      </c>
      <c r="Q31" s="477" t="n">
        <v>1165705.34</v>
      </c>
      <c r="R31" s="477" t="n">
        <v>185532.93</v>
      </c>
      <c r="S31" s="478" t="n">
        <v>1351238.27</v>
      </c>
      <c r="T31" s="459" t="s">
        <v>452</v>
      </c>
    </row>
    <row r="32" customFormat="false" ht="12.75" hidden="false" customHeight="false" outlineLevel="0" collapsed="false">
      <c r="A32" s="456" t="s">
        <v>453</v>
      </c>
      <c r="B32" s="445" t="s">
        <v>454</v>
      </c>
      <c r="C32" s="457" t="n">
        <v>132</v>
      </c>
      <c r="D32" s="252" t="n">
        <v>239</v>
      </c>
      <c r="E32" s="252" t="n">
        <v>38</v>
      </c>
      <c r="F32" s="471" t="n">
        <v>277</v>
      </c>
      <c r="G32" s="472" t="n">
        <v>0.101107067639533</v>
      </c>
      <c r="H32" s="473" t="n">
        <v>23.8995815899582</v>
      </c>
      <c r="I32" s="474" t="n">
        <v>23.9473684210526</v>
      </c>
      <c r="J32" s="475" t="n">
        <v>23.9061371841155</v>
      </c>
      <c r="K32" s="473" t="n">
        <v>38.4406022408964</v>
      </c>
      <c r="L32" s="474" t="n">
        <v>32.8835164835165</v>
      </c>
      <c r="M32" s="475" t="n">
        <v>37.6769435215947</v>
      </c>
      <c r="N32" s="251" t="n">
        <v>5712</v>
      </c>
      <c r="O32" s="252" t="n">
        <v>910</v>
      </c>
      <c r="P32" s="476" t="n">
        <v>6622</v>
      </c>
      <c r="Q32" s="477" t="n">
        <v>219572.72</v>
      </c>
      <c r="R32" s="477" t="n">
        <v>29924</v>
      </c>
      <c r="S32" s="478" t="n">
        <v>249496.72</v>
      </c>
      <c r="T32" s="459" t="s">
        <v>455</v>
      </c>
    </row>
    <row r="33" customFormat="false" ht="29.25" hidden="false" customHeight="false" outlineLevel="0" collapsed="false">
      <c r="A33" s="456" t="s">
        <v>456</v>
      </c>
      <c r="B33" s="445" t="s">
        <v>457</v>
      </c>
      <c r="C33" s="457" t="n">
        <v>2456</v>
      </c>
      <c r="D33" s="252" t="n">
        <v>3636</v>
      </c>
      <c r="E33" s="252" t="n">
        <v>465</v>
      </c>
      <c r="F33" s="471" t="n">
        <v>4101</v>
      </c>
      <c r="G33" s="472" t="n">
        <v>1.49689561151526</v>
      </c>
      <c r="H33" s="473" t="n">
        <v>22.8300330033003</v>
      </c>
      <c r="I33" s="474" t="n">
        <v>22.6666666666667</v>
      </c>
      <c r="J33" s="475" t="n">
        <v>22.8115093879542</v>
      </c>
      <c r="K33" s="473" t="n">
        <v>34.9406470304783</v>
      </c>
      <c r="L33" s="474" t="n">
        <v>32.485875711575</v>
      </c>
      <c r="M33" s="475" t="n">
        <v>34.664075253875</v>
      </c>
      <c r="N33" s="251" t="n">
        <v>83010</v>
      </c>
      <c r="O33" s="252" t="n">
        <v>10540</v>
      </c>
      <c r="P33" s="476" t="n">
        <v>93550</v>
      </c>
      <c r="Q33" s="477" t="n">
        <v>2900423.11</v>
      </c>
      <c r="R33" s="477" t="n">
        <v>342401.13</v>
      </c>
      <c r="S33" s="478" t="n">
        <v>3242824.24</v>
      </c>
      <c r="T33" s="459" t="s">
        <v>458</v>
      </c>
    </row>
    <row r="34" customFormat="false" ht="19.5" hidden="false" customHeight="false" outlineLevel="0" collapsed="false">
      <c r="A34" s="456" t="s">
        <v>459</v>
      </c>
      <c r="B34" s="445" t="s">
        <v>460</v>
      </c>
      <c r="C34" s="457" t="n">
        <v>1790</v>
      </c>
      <c r="D34" s="252" t="n">
        <v>3033</v>
      </c>
      <c r="E34" s="252" t="n">
        <v>474</v>
      </c>
      <c r="F34" s="471" t="n">
        <v>3507</v>
      </c>
      <c r="G34" s="472" t="n">
        <v>1.28008117766008</v>
      </c>
      <c r="H34" s="473" t="n">
        <v>23.7919551599077</v>
      </c>
      <c r="I34" s="474" t="n">
        <v>23.2257383966245</v>
      </c>
      <c r="J34" s="475" t="n">
        <v>23.7154262902766</v>
      </c>
      <c r="K34" s="473" t="n">
        <v>37.5664996327656</v>
      </c>
      <c r="L34" s="474" t="n">
        <v>34.2109201562358</v>
      </c>
      <c r="M34" s="475" t="n">
        <v>37.1223301671275</v>
      </c>
      <c r="N34" s="251" t="n">
        <v>72161</v>
      </c>
      <c r="O34" s="252" t="n">
        <v>11009</v>
      </c>
      <c r="P34" s="476" t="n">
        <v>83170</v>
      </c>
      <c r="Q34" s="477" t="n">
        <v>2710836.18</v>
      </c>
      <c r="R34" s="477" t="n">
        <v>376628.02</v>
      </c>
      <c r="S34" s="478" t="n">
        <v>3087464.2</v>
      </c>
      <c r="T34" s="459" t="s">
        <v>461</v>
      </c>
    </row>
    <row r="35" customFormat="false" ht="19.5" hidden="false" customHeight="false" outlineLevel="0" collapsed="false">
      <c r="A35" s="456" t="s">
        <v>462</v>
      </c>
      <c r="B35" s="445" t="s">
        <v>463</v>
      </c>
      <c r="C35" s="457" t="n">
        <v>45</v>
      </c>
      <c r="D35" s="252" t="n">
        <v>68</v>
      </c>
      <c r="E35" s="252" t="n">
        <v>15</v>
      </c>
      <c r="F35" s="471" t="n">
        <v>83</v>
      </c>
      <c r="G35" s="472" t="n">
        <v>0.0302956195454197</v>
      </c>
      <c r="H35" s="473" t="n">
        <v>24.5441176470588</v>
      </c>
      <c r="I35" s="474" t="n">
        <v>25</v>
      </c>
      <c r="J35" s="475" t="n">
        <v>24.6265060240964</v>
      </c>
      <c r="K35" s="473" t="n">
        <v>36.6783762732175</v>
      </c>
      <c r="L35" s="474" t="n">
        <v>43.8607466666667</v>
      </c>
      <c r="M35" s="475" t="n">
        <v>37.9960812133073</v>
      </c>
      <c r="N35" s="251" t="n">
        <v>1669</v>
      </c>
      <c r="O35" s="252" t="n">
        <v>375</v>
      </c>
      <c r="P35" s="476" t="n">
        <v>2044</v>
      </c>
      <c r="Q35" s="477" t="n">
        <v>61216.21</v>
      </c>
      <c r="R35" s="477" t="n">
        <v>16447.78</v>
      </c>
      <c r="S35" s="478" t="n">
        <v>77663.99</v>
      </c>
      <c r="T35" s="459" t="s">
        <v>464</v>
      </c>
    </row>
    <row r="36" customFormat="false" ht="29.25" hidden="false" customHeight="false" outlineLevel="0" collapsed="false">
      <c r="A36" s="456" t="s">
        <v>195</v>
      </c>
      <c r="B36" s="445" t="s">
        <v>465</v>
      </c>
      <c r="C36" s="457" t="n">
        <v>430</v>
      </c>
      <c r="D36" s="252" t="n">
        <v>691</v>
      </c>
      <c r="E36" s="252" t="n">
        <v>164</v>
      </c>
      <c r="F36" s="471" t="n">
        <v>855</v>
      </c>
      <c r="G36" s="472" t="n">
        <v>0.312081382064263</v>
      </c>
      <c r="H36" s="473" t="n">
        <v>23.5021707670043</v>
      </c>
      <c r="I36" s="474" t="n">
        <v>23.0548780487805</v>
      </c>
      <c r="J36" s="475" t="n">
        <v>23.4163742690058</v>
      </c>
      <c r="K36" s="473" t="n">
        <v>39.0351545566502</v>
      </c>
      <c r="L36" s="474" t="n">
        <v>34.6143692144935</v>
      </c>
      <c r="M36" s="475" t="n">
        <v>38.2002817042106</v>
      </c>
      <c r="N36" s="251" t="n">
        <v>16240</v>
      </c>
      <c r="O36" s="252" t="n">
        <v>3781</v>
      </c>
      <c r="P36" s="476" t="n">
        <v>20021</v>
      </c>
      <c r="Q36" s="477" t="n">
        <v>633930.91</v>
      </c>
      <c r="R36" s="477" t="n">
        <v>130876.93</v>
      </c>
      <c r="S36" s="478" t="n">
        <v>764807.84</v>
      </c>
      <c r="T36" s="459" t="s">
        <v>466</v>
      </c>
    </row>
    <row r="37" customFormat="false" ht="39" hidden="false" customHeight="false" outlineLevel="0" collapsed="false">
      <c r="A37" s="456" t="s">
        <v>467</v>
      </c>
      <c r="B37" s="445" t="s">
        <v>468</v>
      </c>
      <c r="C37" s="457" t="n">
        <v>131</v>
      </c>
      <c r="D37" s="252" t="n">
        <v>176</v>
      </c>
      <c r="E37" s="252" t="n">
        <v>28</v>
      </c>
      <c r="F37" s="471" t="n">
        <v>204</v>
      </c>
      <c r="G37" s="472" t="n">
        <v>0.07446152273814</v>
      </c>
      <c r="H37" s="473" t="n">
        <v>24.3011363636364</v>
      </c>
      <c r="I37" s="474" t="n">
        <v>24.2142857142857</v>
      </c>
      <c r="J37" s="475" t="n">
        <v>24.2892156862745</v>
      </c>
      <c r="K37" s="473" t="n">
        <v>33.2090858078092</v>
      </c>
      <c r="L37" s="474" t="n">
        <v>32.0379056047198</v>
      </c>
      <c r="M37" s="475" t="n">
        <v>33.0488314833502</v>
      </c>
      <c r="N37" s="251" t="n">
        <v>4277</v>
      </c>
      <c r="O37" s="252" t="n">
        <v>678</v>
      </c>
      <c r="P37" s="476" t="n">
        <v>4955</v>
      </c>
      <c r="Q37" s="477" t="n">
        <v>142035.26</v>
      </c>
      <c r="R37" s="477" t="n">
        <v>21721.7</v>
      </c>
      <c r="S37" s="478" t="n">
        <v>163756.96</v>
      </c>
      <c r="T37" s="459" t="s">
        <v>469</v>
      </c>
    </row>
    <row r="38" customFormat="false" ht="39" hidden="false" customHeight="false" outlineLevel="0" collapsed="false">
      <c r="A38" s="456" t="s">
        <v>470</v>
      </c>
      <c r="B38" s="445" t="s">
        <v>471</v>
      </c>
      <c r="C38" s="457" t="n">
        <v>489</v>
      </c>
      <c r="D38" s="252" t="n">
        <v>573</v>
      </c>
      <c r="E38" s="252" t="n">
        <v>238</v>
      </c>
      <c r="F38" s="471" t="n">
        <v>811</v>
      </c>
      <c r="G38" s="472" t="n">
        <v>0.296021053630547</v>
      </c>
      <c r="H38" s="473" t="n">
        <v>24.3525305410122</v>
      </c>
      <c r="I38" s="474" t="n">
        <v>23.6932773109244</v>
      </c>
      <c r="J38" s="475" t="n">
        <v>24.1590628853268</v>
      </c>
      <c r="K38" s="473" t="n">
        <v>37.4952235918017</v>
      </c>
      <c r="L38" s="474" t="n">
        <v>33.5057297393155</v>
      </c>
      <c r="M38" s="475" t="n">
        <v>36.3470198540296</v>
      </c>
      <c r="N38" s="251" t="n">
        <v>13954</v>
      </c>
      <c r="O38" s="252" t="n">
        <v>5639</v>
      </c>
      <c r="P38" s="476" t="n">
        <v>19593</v>
      </c>
      <c r="Q38" s="477" t="n">
        <v>523208.350000001</v>
      </c>
      <c r="R38" s="477" t="n">
        <v>188938.81</v>
      </c>
      <c r="S38" s="478" t="n">
        <v>712147.160000001</v>
      </c>
      <c r="T38" s="459" t="s">
        <v>472</v>
      </c>
    </row>
    <row r="39" customFormat="false" ht="29.25" hidden="false" customHeight="false" outlineLevel="0" collapsed="false">
      <c r="A39" s="456" t="s">
        <v>473</v>
      </c>
      <c r="B39" s="445" t="s">
        <v>474</v>
      </c>
      <c r="C39" s="457" t="n">
        <v>113</v>
      </c>
      <c r="D39" s="252" t="n">
        <v>188</v>
      </c>
      <c r="E39" s="252" t="n">
        <v>19</v>
      </c>
      <c r="F39" s="471" t="n">
        <v>207</v>
      </c>
      <c r="G39" s="472" t="n">
        <v>0.0755565451313479</v>
      </c>
      <c r="H39" s="473" t="n">
        <v>23.5265957446809</v>
      </c>
      <c r="I39" s="474" t="n">
        <v>24.3684210526316</v>
      </c>
      <c r="J39" s="475" t="n">
        <v>23.6038647342995</v>
      </c>
      <c r="K39" s="473" t="n">
        <v>35.5860954103549</v>
      </c>
      <c r="L39" s="474" t="n">
        <v>43.0333045356371</v>
      </c>
      <c r="M39" s="475" t="n">
        <v>36.2917969709374</v>
      </c>
      <c r="N39" s="251" t="n">
        <v>4423</v>
      </c>
      <c r="O39" s="252" t="n">
        <v>463</v>
      </c>
      <c r="P39" s="476" t="n">
        <v>4886</v>
      </c>
      <c r="Q39" s="477" t="n">
        <v>157397.3</v>
      </c>
      <c r="R39" s="477" t="n">
        <v>19924.42</v>
      </c>
      <c r="S39" s="478" t="n">
        <v>177321.72</v>
      </c>
      <c r="T39" s="459" t="s">
        <v>475</v>
      </c>
    </row>
    <row r="40" customFormat="false" ht="19.5" hidden="false" customHeight="false" outlineLevel="0" collapsed="false">
      <c r="A40" s="456" t="s">
        <v>476</v>
      </c>
      <c r="B40" s="445" t="s">
        <v>477</v>
      </c>
      <c r="C40" s="457" t="n">
        <v>448</v>
      </c>
      <c r="D40" s="252" t="n">
        <v>935</v>
      </c>
      <c r="E40" s="252" t="n">
        <v>147</v>
      </c>
      <c r="F40" s="471" t="n">
        <v>1082</v>
      </c>
      <c r="G40" s="472" t="n">
        <v>0.394938076483664</v>
      </c>
      <c r="H40" s="473" t="n">
        <v>19.8748663101604</v>
      </c>
      <c r="I40" s="474" t="n">
        <v>22.9387755102041</v>
      </c>
      <c r="J40" s="475" t="n">
        <v>20.2911275415897</v>
      </c>
      <c r="K40" s="473" t="n">
        <v>48.426604961524</v>
      </c>
      <c r="L40" s="474" t="n">
        <v>34.3950088967972</v>
      </c>
      <c r="M40" s="475" t="n">
        <v>46.2715358688226</v>
      </c>
      <c r="N40" s="251" t="n">
        <v>18583</v>
      </c>
      <c r="O40" s="252" t="n">
        <v>3372</v>
      </c>
      <c r="P40" s="476" t="n">
        <v>21955</v>
      </c>
      <c r="Q40" s="477" t="n">
        <v>899911.6</v>
      </c>
      <c r="R40" s="477" t="n">
        <v>115979.97</v>
      </c>
      <c r="S40" s="478" t="n">
        <v>1015891.57</v>
      </c>
      <c r="T40" s="459" t="s">
        <v>478</v>
      </c>
    </row>
    <row r="41" customFormat="false" ht="19.5" hidden="false" customHeight="false" outlineLevel="0" collapsed="false">
      <c r="A41" s="479" t="s">
        <v>479</v>
      </c>
      <c r="B41" s="480" t="s">
        <v>480</v>
      </c>
      <c r="C41" s="457" t="n">
        <v>1378</v>
      </c>
      <c r="D41" s="252" t="n">
        <v>1402</v>
      </c>
      <c r="E41" s="252" t="n">
        <v>513</v>
      </c>
      <c r="F41" s="481" t="n">
        <v>1915</v>
      </c>
      <c r="G41" s="482" t="n">
        <v>0.698989294331069</v>
      </c>
      <c r="H41" s="483" t="n">
        <v>22.9336661911555</v>
      </c>
      <c r="I41" s="484" t="n">
        <v>22.9688109161793</v>
      </c>
      <c r="J41" s="485" t="n">
        <v>22.9430809399478</v>
      </c>
      <c r="K41" s="483" t="n">
        <v>33.7618741641527</v>
      </c>
      <c r="L41" s="484" t="n">
        <v>30.9551328184673</v>
      </c>
      <c r="M41" s="485" t="n">
        <v>33.0091467134013</v>
      </c>
      <c r="N41" s="251" t="n">
        <v>32153</v>
      </c>
      <c r="O41" s="252" t="n">
        <v>11783</v>
      </c>
      <c r="P41" s="486" t="n">
        <v>43936</v>
      </c>
      <c r="Q41" s="477" t="n">
        <v>1085545.54</v>
      </c>
      <c r="R41" s="477" t="n">
        <v>364744.33</v>
      </c>
      <c r="S41" s="487" t="n">
        <v>1450289.87</v>
      </c>
      <c r="T41" s="488" t="s">
        <v>481</v>
      </c>
    </row>
    <row r="42" customFormat="false" ht="12.75" hidden="false" customHeight="false" outlineLevel="0" collapsed="false">
      <c r="A42" s="479" t="s">
        <v>482</v>
      </c>
      <c r="B42" s="480" t="s">
        <v>483</v>
      </c>
      <c r="C42" s="457" t="n">
        <v>143</v>
      </c>
      <c r="D42" s="252" t="n">
        <v>301</v>
      </c>
      <c r="E42" s="252" t="n">
        <v>76</v>
      </c>
      <c r="F42" s="481" t="n">
        <v>377</v>
      </c>
      <c r="G42" s="482" t="n">
        <v>0.137607814079798</v>
      </c>
      <c r="H42" s="483" t="n">
        <v>23.6046511627907</v>
      </c>
      <c r="I42" s="484" t="n">
        <v>23.8815789473684</v>
      </c>
      <c r="J42" s="485" t="n">
        <v>23.6604774535809</v>
      </c>
      <c r="K42" s="483" t="n">
        <v>33.0348627726952</v>
      </c>
      <c r="L42" s="484" t="n">
        <v>36.4085123966942</v>
      </c>
      <c r="M42" s="485" t="n">
        <v>33.721317264574</v>
      </c>
      <c r="N42" s="251" t="n">
        <v>7105</v>
      </c>
      <c r="O42" s="252" t="n">
        <v>1815</v>
      </c>
      <c r="P42" s="486" t="n">
        <v>8920</v>
      </c>
      <c r="Q42" s="477" t="n">
        <v>234712.7</v>
      </c>
      <c r="R42" s="477" t="n">
        <v>66081.45</v>
      </c>
      <c r="S42" s="487" t="n">
        <v>300794.15</v>
      </c>
      <c r="T42" s="489" t="s">
        <v>484</v>
      </c>
    </row>
    <row r="43" customFormat="false" ht="20.25" hidden="false" customHeight="false" outlineLevel="0" collapsed="false">
      <c r="A43" s="490" t="s">
        <v>485</v>
      </c>
      <c r="B43" s="491" t="s">
        <v>486</v>
      </c>
      <c r="C43" s="492" t="n">
        <v>836</v>
      </c>
      <c r="D43" s="493" t="n">
        <v>836</v>
      </c>
      <c r="E43" s="493" t="n">
        <v>413</v>
      </c>
      <c r="F43" s="494" t="n">
        <v>1249</v>
      </c>
      <c r="G43" s="495" t="n">
        <v>0.455894323038906</v>
      </c>
      <c r="H43" s="496" t="n">
        <v>23.4306220095694</v>
      </c>
      <c r="I43" s="497" t="n">
        <v>23.0508474576271</v>
      </c>
      <c r="J43" s="498" t="n">
        <v>23.3050440352282</v>
      </c>
      <c r="K43" s="496" t="n">
        <v>49.7933612415765</v>
      </c>
      <c r="L43" s="497" t="n">
        <v>39.3650241596639</v>
      </c>
      <c r="M43" s="498" t="n">
        <v>46.3826916998764</v>
      </c>
      <c r="N43" s="499" t="n">
        <v>19588</v>
      </c>
      <c r="O43" s="493" t="n">
        <v>9520</v>
      </c>
      <c r="P43" s="500" t="n">
        <v>29108</v>
      </c>
      <c r="Q43" s="501" t="n">
        <v>975352.360000001</v>
      </c>
      <c r="R43" s="501" t="n">
        <v>374755.03</v>
      </c>
      <c r="S43" s="502" t="n">
        <v>1350107.39</v>
      </c>
      <c r="T43" s="503" t="s">
        <v>487</v>
      </c>
    </row>
    <row r="44" customFormat="false" ht="15.75" hidden="false" customHeight="true" outlineLevel="0" collapsed="false">
      <c r="A44" s="437" t="s">
        <v>387</v>
      </c>
      <c r="B44" s="11" t="s">
        <v>388</v>
      </c>
      <c r="C44" s="11" t="s">
        <v>626</v>
      </c>
      <c r="D44" s="11" t="s">
        <v>630</v>
      </c>
      <c r="E44" s="11"/>
      <c r="F44" s="11"/>
      <c r="G44" s="11"/>
      <c r="H44" s="11" t="s">
        <v>628</v>
      </c>
      <c r="I44" s="11"/>
      <c r="J44" s="11"/>
      <c r="K44" s="11" t="s">
        <v>629</v>
      </c>
      <c r="L44" s="11"/>
      <c r="M44" s="11"/>
      <c r="N44" s="546" t="s">
        <v>393</v>
      </c>
      <c r="O44" s="546"/>
      <c r="P44" s="546"/>
      <c r="Q44" s="607" t="s">
        <v>394</v>
      </c>
      <c r="R44" s="607"/>
      <c r="S44" s="607"/>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39</v>
      </c>
      <c r="D46" s="252" t="n">
        <v>471</v>
      </c>
      <c r="E46" s="252" t="n">
        <v>131</v>
      </c>
      <c r="F46" s="471" t="n">
        <v>602</v>
      </c>
      <c r="G46" s="472" t="n">
        <v>0.219734493570394</v>
      </c>
      <c r="H46" s="473" t="n">
        <v>22.692144373673</v>
      </c>
      <c r="I46" s="474" t="n">
        <v>24.7862595419847</v>
      </c>
      <c r="J46" s="475" t="n">
        <v>23.1478405315615</v>
      </c>
      <c r="K46" s="473" t="n">
        <v>49.4826646706587</v>
      </c>
      <c r="L46" s="474" t="n">
        <v>52.0325808438559</v>
      </c>
      <c r="M46" s="475" t="n">
        <v>50.0768216720488</v>
      </c>
      <c r="N46" s="251" t="n">
        <v>10688</v>
      </c>
      <c r="O46" s="252" t="n">
        <v>3247</v>
      </c>
      <c r="P46" s="476" t="n">
        <v>13935</v>
      </c>
      <c r="Q46" s="477" t="n">
        <v>528870.72</v>
      </c>
      <c r="R46" s="477" t="n">
        <v>168949.79</v>
      </c>
      <c r="S46" s="478" t="n">
        <v>697820.51</v>
      </c>
      <c r="T46" s="455" t="s">
        <v>490</v>
      </c>
    </row>
    <row r="47" customFormat="false" ht="12.75" hidden="false" customHeight="false" outlineLevel="0" collapsed="false">
      <c r="A47" s="456" t="s">
        <v>491</v>
      </c>
      <c r="B47" s="445" t="s">
        <v>492</v>
      </c>
      <c r="C47" s="457" t="n">
        <v>7969</v>
      </c>
      <c r="D47" s="252" t="n">
        <v>10629</v>
      </c>
      <c r="E47" s="252" t="n">
        <v>2055</v>
      </c>
      <c r="F47" s="471" t="n">
        <v>12684</v>
      </c>
      <c r="G47" s="472" t="n">
        <v>4.62975467848318</v>
      </c>
      <c r="H47" s="473" t="n">
        <v>21.9466553767993</v>
      </c>
      <c r="I47" s="474" t="n">
        <v>23.1328467153285</v>
      </c>
      <c r="J47" s="475" t="n">
        <v>22.1388363292337</v>
      </c>
      <c r="K47" s="473" t="n">
        <v>34.8380669264505</v>
      </c>
      <c r="L47" s="474" t="n">
        <v>36.0691280659682</v>
      </c>
      <c r="M47" s="475" t="n">
        <v>35.0464725845683</v>
      </c>
      <c r="N47" s="251" t="n">
        <v>233271</v>
      </c>
      <c r="O47" s="252" t="n">
        <v>47538</v>
      </c>
      <c r="P47" s="476" t="n">
        <v>280809</v>
      </c>
      <c r="Q47" s="477" t="n">
        <v>8126710.71000004</v>
      </c>
      <c r="R47" s="477" t="n">
        <v>1714654.21</v>
      </c>
      <c r="S47" s="478" t="n">
        <v>9841364.92000004</v>
      </c>
      <c r="T47" s="459" t="s">
        <v>493</v>
      </c>
    </row>
    <row r="48" customFormat="false" ht="39" hidden="false" customHeight="false" outlineLevel="0" collapsed="false">
      <c r="A48" s="479" t="s">
        <v>494</v>
      </c>
      <c r="B48" s="480" t="s">
        <v>495</v>
      </c>
      <c r="C48" s="457" t="n">
        <v>11272</v>
      </c>
      <c r="D48" s="252" t="n">
        <v>13437</v>
      </c>
      <c r="E48" s="252" t="n">
        <v>1912</v>
      </c>
      <c r="F48" s="481" t="n">
        <v>15349</v>
      </c>
      <c r="G48" s="482" t="n">
        <v>5.60249957111623</v>
      </c>
      <c r="H48" s="483" t="n">
        <v>23.8519014661011</v>
      </c>
      <c r="I48" s="484" t="n">
        <v>23.4001046025105</v>
      </c>
      <c r="J48" s="485" t="n">
        <v>23.7956218646166</v>
      </c>
      <c r="K48" s="483" t="n">
        <v>31.1895264869053</v>
      </c>
      <c r="L48" s="484" t="n">
        <v>30.5529447263135</v>
      </c>
      <c r="M48" s="485" t="n">
        <v>31.1115465763518</v>
      </c>
      <c r="N48" s="251" t="n">
        <v>320498</v>
      </c>
      <c r="O48" s="252" t="n">
        <v>44741</v>
      </c>
      <c r="P48" s="486" t="n">
        <v>365239</v>
      </c>
      <c r="Q48" s="477" t="n">
        <v>9996180.86000016</v>
      </c>
      <c r="R48" s="477" t="n">
        <v>1366969.29999999</v>
      </c>
      <c r="S48" s="487" t="n">
        <v>11363150.1600002</v>
      </c>
      <c r="T48" s="488" t="s">
        <v>496</v>
      </c>
    </row>
    <row r="49" customFormat="false" ht="39" hidden="false" customHeight="false" outlineLevel="0" collapsed="false">
      <c r="A49" s="456" t="s">
        <v>497</v>
      </c>
      <c r="B49" s="445" t="s">
        <v>498</v>
      </c>
      <c r="C49" s="457" t="n">
        <v>20606</v>
      </c>
      <c r="D49" s="252" t="n">
        <v>26457</v>
      </c>
      <c r="E49" s="252" t="n">
        <v>11667</v>
      </c>
      <c r="F49" s="471" t="n">
        <v>38124</v>
      </c>
      <c r="G49" s="472" t="n">
        <v>13.9155445728865</v>
      </c>
      <c r="H49" s="473" t="n">
        <v>23.7480817930982</v>
      </c>
      <c r="I49" s="474" t="n">
        <v>23.569126596383</v>
      </c>
      <c r="J49" s="475" t="n">
        <v>23.6933165460078</v>
      </c>
      <c r="K49" s="473" t="n">
        <v>36.9340677189185</v>
      </c>
      <c r="L49" s="474" t="n">
        <v>35.9133209930875</v>
      </c>
      <c r="M49" s="475" t="n">
        <v>36.6233282887772</v>
      </c>
      <c r="N49" s="251" t="n">
        <v>628303</v>
      </c>
      <c r="O49" s="252" t="n">
        <v>274981</v>
      </c>
      <c r="P49" s="476" t="n">
        <v>903284</v>
      </c>
      <c r="Q49" s="477" t="n">
        <v>23205785.5499996</v>
      </c>
      <c r="R49" s="477" t="n">
        <v>9875480.92000019</v>
      </c>
      <c r="S49" s="478" t="n">
        <v>33081266.4699998</v>
      </c>
      <c r="T49" s="455" t="s">
        <v>499</v>
      </c>
    </row>
    <row r="50" customFormat="false" ht="48.75" hidden="false" customHeight="false" outlineLevel="0" collapsed="false">
      <c r="A50" s="456" t="s">
        <v>500</v>
      </c>
      <c r="B50" s="445" t="s">
        <v>501</v>
      </c>
      <c r="C50" s="457" t="n">
        <v>37335</v>
      </c>
      <c r="D50" s="252" t="n">
        <v>15569</v>
      </c>
      <c r="E50" s="252" t="n">
        <v>26764</v>
      </c>
      <c r="F50" s="471" t="n">
        <v>42333</v>
      </c>
      <c r="G50" s="472" t="n">
        <v>15.4518609905573</v>
      </c>
      <c r="H50" s="473" t="n">
        <v>23.3945018947909</v>
      </c>
      <c r="I50" s="474" t="n">
        <v>23.0193169929756</v>
      </c>
      <c r="J50" s="475" t="n">
        <v>23.1573004511847</v>
      </c>
      <c r="K50" s="473" t="n">
        <v>30.1799727369327</v>
      </c>
      <c r="L50" s="474" t="n">
        <v>29.4962245227551</v>
      </c>
      <c r="M50" s="475" t="n">
        <v>29.7502654852812</v>
      </c>
      <c r="N50" s="251" t="n">
        <v>364229</v>
      </c>
      <c r="O50" s="252" t="n">
        <v>616089</v>
      </c>
      <c r="P50" s="476" t="n">
        <v>980318</v>
      </c>
      <c r="Q50" s="477" t="n">
        <v>10992421.2900003</v>
      </c>
      <c r="R50" s="477" t="n">
        <v>18172299.4699997</v>
      </c>
      <c r="S50" s="478" t="n">
        <v>29164720.7599999</v>
      </c>
      <c r="T50" s="455" t="s">
        <v>502</v>
      </c>
    </row>
    <row r="51" customFormat="false" ht="12.75" hidden="false" customHeight="false" outlineLevel="0" collapsed="false">
      <c r="A51" s="462" t="s">
        <v>503</v>
      </c>
      <c r="B51" s="463" t="s">
        <v>504</v>
      </c>
      <c r="C51" s="457" t="n">
        <v>30336</v>
      </c>
      <c r="D51" s="252" t="n">
        <v>14739</v>
      </c>
      <c r="E51" s="252" t="n">
        <v>14530</v>
      </c>
      <c r="F51" s="504" t="n">
        <v>29269</v>
      </c>
      <c r="G51" s="505" t="n">
        <v>10.6834034756011</v>
      </c>
      <c r="H51" s="506" t="n">
        <v>15.9616663274306</v>
      </c>
      <c r="I51" s="507" t="n">
        <v>16.3100481761872</v>
      </c>
      <c r="J51" s="508" t="n">
        <v>16.1346134135092</v>
      </c>
      <c r="K51" s="506" t="n">
        <v>32.2273235455393</v>
      </c>
      <c r="L51" s="507" t="n">
        <v>29.0652128615739</v>
      </c>
      <c r="M51" s="508" t="n">
        <v>30.6404896197731</v>
      </c>
      <c r="N51" s="251" t="n">
        <v>235259</v>
      </c>
      <c r="O51" s="252" t="n">
        <v>236985</v>
      </c>
      <c r="P51" s="509" t="n">
        <v>472244</v>
      </c>
      <c r="Q51" s="477" t="n">
        <v>7581767.91000002</v>
      </c>
      <c r="R51" s="477" t="n">
        <v>6888019.47000008</v>
      </c>
      <c r="S51" s="510" t="n">
        <v>14469787.3800001</v>
      </c>
      <c r="T51" s="459" t="s">
        <v>505</v>
      </c>
    </row>
    <row r="52" customFormat="false" ht="19.5" hidden="false" customHeight="false" outlineLevel="0" collapsed="false">
      <c r="A52" s="456" t="s">
        <v>506</v>
      </c>
      <c r="B52" s="445" t="s">
        <v>507</v>
      </c>
      <c r="C52" s="457" t="n">
        <v>10240</v>
      </c>
      <c r="D52" s="252" t="n">
        <v>13294</v>
      </c>
      <c r="E52" s="252" t="n">
        <v>894</v>
      </c>
      <c r="F52" s="471" t="n">
        <v>14188</v>
      </c>
      <c r="G52" s="472" t="n">
        <v>5.17872590494476</v>
      </c>
      <c r="H52" s="473" t="n">
        <v>22.3827290506996</v>
      </c>
      <c r="I52" s="474" t="n">
        <v>22.5816554809843</v>
      </c>
      <c r="J52" s="475" t="n">
        <v>22.3952636030448</v>
      </c>
      <c r="K52" s="473" t="n">
        <v>31.0025918146505</v>
      </c>
      <c r="L52" s="474" t="n">
        <v>30.9488512978007</v>
      </c>
      <c r="M52" s="475" t="n">
        <v>30.9991773880864</v>
      </c>
      <c r="N52" s="251" t="n">
        <v>297556</v>
      </c>
      <c r="O52" s="252" t="n">
        <v>20188</v>
      </c>
      <c r="P52" s="476" t="n">
        <v>317744</v>
      </c>
      <c r="Q52" s="477" t="n">
        <v>9225007.21000014</v>
      </c>
      <c r="R52" s="477" t="n">
        <v>624795.41</v>
      </c>
      <c r="S52" s="478" t="n">
        <v>9849802.62000014</v>
      </c>
      <c r="T52" s="459" t="s">
        <v>508</v>
      </c>
    </row>
    <row r="53" customFormat="false" ht="12.75" hidden="false" customHeight="false" outlineLevel="0" collapsed="false">
      <c r="A53" s="456" t="s">
        <v>509</v>
      </c>
      <c r="B53" s="445" t="s">
        <v>510</v>
      </c>
      <c r="C53" s="457" t="n">
        <v>669</v>
      </c>
      <c r="D53" s="252" t="n">
        <v>925</v>
      </c>
      <c r="E53" s="252" t="n">
        <v>668</v>
      </c>
      <c r="F53" s="471" t="n">
        <v>1593</v>
      </c>
      <c r="G53" s="472" t="n">
        <v>0.581456890793417</v>
      </c>
      <c r="H53" s="473" t="n">
        <v>23.3686486486486</v>
      </c>
      <c r="I53" s="474" t="n">
        <v>23.5314371257485</v>
      </c>
      <c r="J53" s="475" t="n">
        <v>23.4369114877589</v>
      </c>
      <c r="K53" s="473" t="n">
        <v>73.8579806624723</v>
      </c>
      <c r="L53" s="474" t="n">
        <v>60.6181048412749</v>
      </c>
      <c r="M53" s="475" t="n">
        <v>68.2836507298782</v>
      </c>
      <c r="N53" s="251" t="n">
        <v>21616</v>
      </c>
      <c r="O53" s="252" t="n">
        <v>15719</v>
      </c>
      <c r="P53" s="476" t="n">
        <v>37335</v>
      </c>
      <c r="Q53" s="477" t="n">
        <v>1596514.11</v>
      </c>
      <c r="R53" s="477" t="n">
        <v>952855.989999999</v>
      </c>
      <c r="S53" s="478" t="n">
        <v>2549370.1</v>
      </c>
      <c r="T53" s="459" t="s">
        <v>511</v>
      </c>
    </row>
    <row r="54" customFormat="false" ht="12.75" hidden="false" customHeight="false" outlineLevel="0" collapsed="false">
      <c r="A54" s="456" t="s">
        <v>512</v>
      </c>
      <c r="B54" s="445" t="s">
        <v>513</v>
      </c>
      <c r="C54" s="457" t="n">
        <v>28</v>
      </c>
      <c r="D54" s="252" t="n">
        <v>47</v>
      </c>
      <c r="E54" s="252" t="n">
        <v>38</v>
      </c>
      <c r="F54" s="471" t="n">
        <v>85</v>
      </c>
      <c r="G54" s="472" t="n">
        <v>0.031025634474225</v>
      </c>
      <c r="H54" s="473" t="n">
        <v>24.0851063829787</v>
      </c>
      <c r="I54" s="474" t="n">
        <v>23.6578947368421</v>
      </c>
      <c r="J54" s="475" t="n">
        <v>23.8941176470588</v>
      </c>
      <c r="K54" s="473" t="n">
        <v>99.0483745583039</v>
      </c>
      <c r="L54" s="474" t="n">
        <v>97.8483314794216</v>
      </c>
      <c r="M54" s="475" t="n">
        <v>98.5171885770557</v>
      </c>
      <c r="N54" s="251" t="n">
        <v>1132</v>
      </c>
      <c r="O54" s="252" t="n">
        <v>899</v>
      </c>
      <c r="P54" s="476" t="n">
        <v>2031</v>
      </c>
      <c r="Q54" s="477" t="n">
        <v>112122.76</v>
      </c>
      <c r="R54" s="477" t="n">
        <v>87965.65</v>
      </c>
      <c r="S54" s="478" t="n">
        <v>200088.41</v>
      </c>
      <c r="T54" s="459" t="s">
        <v>514</v>
      </c>
    </row>
    <row r="55" customFormat="false" ht="39" hidden="false" customHeight="false" outlineLevel="0" collapsed="false">
      <c r="A55" s="456" t="s">
        <v>515</v>
      </c>
      <c r="B55" s="445" t="s">
        <v>516</v>
      </c>
      <c r="C55" s="457" t="n">
        <v>3395</v>
      </c>
      <c r="D55" s="252" t="n">
        <v>3858</v>
      </c>
      <c r="E55" s="252" t="n">
        <v>3148</v>
      </c>
      <c r="F55" s="471" t="n">
        <v>7006</v>
      </c>
      <c r="G55" s="472" t="n">
        <v>2.55724229560495</v>
      </c>
      <c r="H55" s="473" t="n">
        <v>22.8716951788491</v>
      </c>
      <c r="I55" s="474" t="n">
        <v>23.6527954256671</v>
      </c>
      <c r="J55" s="475" t="n">
        <v>23.2226662860405</v>
      </c>
      <c r="K55" s="473" t="n">
        <v>50.5573577443079</v>
      </c>
      <c r="L55" s="474" t="n">
        <v>46.5356429712994</v>
      </c>
      <c r="M55" s="475" t="n">
        <v>48.7168135441122</v>
      </c>
      <c r="N55" s="251" t="n">
        <v>88239</v>
      </c>
      <c r="O55" s="252" t="n">
        <v>74459</v>
      </c>
      <c r="P55" s="476" t="n">
        <v>162698</v>
      </c>
      <c r="Q55" s="477" t="n">
        <v>4461130.68999998</v>
      </c>
      <c r="R55" s="477" t="n">
        <v>3464997.43999998</v>
      </c>
      <c r="S55" s="478" t="n">
        <v>7926128.12999996</v>
      </c>
      <c r="T55" s="459" t="s">
        <v>517</v>
      </c>
    </row>
    <row r="56" customFormat="false" ht="19.5" hidden="false" customHeight="false" outlineLevel="0" collapsed="false">
      <c r="A56" s="456" t="s">
        <v>518</v>
      </c>
      <c r="B56" s="445" t="s">
        <v>519</v>
      </c>
      <c r="C56" s="457" t="n">
        <v>927</v>
      </c>
      <c r="D56" s="252" t="n">
        <v>1156</v>
      </c>
      <c r="E56" s="252" t="n">
        <v>661</v>
      </c>
      <c r="F56" s="471" t="n">
        <v>1817</v>
      </c>
      <c r="G56" s="472" t="n">
        <v>0.66321856281961</v>
      </c>
      <c r="H56" s="473" t="n">
        <v>23.9083044982699</v>
      </c>
      <c r="I56" s="474" t="n">
        <v>23.4311649016641</v>
      </c>
      <c r="J56" s="475" t="n">
        <v>23.7347275729224</v>
      </c>
      <c r="K56" s="473" t="n">
        <v>32.111988928287</v>
      </c>
      <c r="L56" s="474" t="n">
        <v>30.7152905475207</v>
      </c>
      <c r="M56" s="475" t="n">
        <v>31.610387469276</v>
      </c>
      <c r="N56" s="251" t="n">
        <v>27638</v>
      </c>
      <c r="O56" s="252" t="n">
        <v>15488</v>
      </c>
      <c r="P56" s="476" t="n">
        <v>43126</v>
      </c>
      <c r="Q56" s="477" t="n">
        <v>887511.149999995</v>
      </c>
      <c r="R56" s="477" t="n">
        <v>475718.420000001</v>
      </c>
      <c r="S56" s="478" t="n">
        <v>1363229.57</v>
      </c>
      <c r="T56" s="459" t="s">
        <v>520</v>
      </c>
    </row>
    <row r="57" customFormat="false" ht="39" hidden="false" customHeight="false" outlineLevel="0" collapsed="false">
      <c r="A57" s="456" t="s">
        <v>521</v>
      </c>
      <c r="B57" s="445" t="s">
        <v>522</v>
      </c>
      <c r="C57" s="457" t="n">
        <v>139</v>
      </c>
      <c r="D57" s="252" t="n">
        <v>100</v>
      </c>
      <c r="E57" s="252" t="n">
        <v>155</v>
      </c>
      <c r="F57" s="471" t="n">
        <v>255</v>
      </c>
      <c r="G57" s="472" t="n">
        <v>0.093076903422675</v>
      </c>
      <c r="H57" s="473" t="n">
        <v>24.25</v>
      </c>
      <c r="I57" s="474" t="n">
        <v>24.1612903225806</v>
      </c>
      <c r="J57" s="475" t="n">
        <v>24.1960784313726</v>
      </c>
      <c r="K57" s="473" t="n">
        <v>102.413327835052</v>
      </c>
      <c r="L57" s="474" t="n">
        <v>69.8591935914553</v>
      </c>
      <c r="M57" s="475" t="n">
        <v>82.6539708265802</v>
      </c>
      <c r="N57" s="251" t="n">
        <v>2425</v>
      </c>
      <c r="O57" s="252" t="n">
        <v>3745</v>
      </c>
      <c r="P57" s="476" t="n">
        <v>6170</v>
      </c>
      <c r="Q57" s="477" t="n">
        <v>248352.32</v>
      </c>
      <c r="R57" s="477" t="n">
        <v>261622.68</v>
      </c>
      <c r="S57" s="478" t="n">
        <v>509975</v>
      </c>
      <c r="T57" s="459" t="s">
        <v>523</v>
      </c>
    </row>
    <row r="58" customFormat="false" ht="29.25" hidden="false" customHeight="false" outlineLevel="0" collapsed="false">
      <c r="A58" s="456" t="s">
        <v>524</v>
      </c>
      <c r="B58" s="445" t="s">
        <v>525</v>
      </c>
      <c r="C58" s="457" t="n">
        <v>575</v>
      </c>
      <c r="D58" s="252" t="n">
        <v>188</v>
      </c>
      <c r="E58" s="252" t="n">
        <v>490</v>
      </c>
      <c r="F58" s="471" t="n">
        <v>678</v>
      </c>
      <c r="G58" s="472" t="n">
        <v>0.247475060864995</v>
      </c>
      <c r="H58" s="473" t="n">
        <v>23.8351063829787</v>
      </c>
      <c r="I58" s="474" t="n">
        <v>24.1836734693878</v>
      </c>
      <c r="J58" s="475" t="n">
        <v>24.0870206489676</v>
      </c>
      <c r="K58" s="473" t="n">
        <v>46.083983485829</v>
      </c>
      <c r="L58" s="474" t="n">
        <v>35.3698219409283</v>
      </c>
      <c r="M58" s="475" t="n">
        <v>38.3096393362317</v>
      </c>
      <c r="N58" s="251" t="n">
        <v>4481</v>
      </c>
      <c r="O58" s="252" t="n">
        <v>11850</v>
      </c>
      <c r="P58" s="476" t="n">
        <v>16331</v>
      </c>
      <c r="Q58" s="477" t="n">
        <v>206502.33</v>
      </c>
      <c r="R58" s="477" t="n">
        <v>419132.39</v>
      </c>
      <c r="S58" s="478" t="n">
        <v>625634.72</v>
      </c>
      <c r="T58" s="459" t="s">
        <v>526</v>
      </c>
    </row>
    <row r="59" customFormat="false" ht="29.25" hidden="false" customHeight="false" outlineLevel="0" collapsed="false">
      <c r="A59" s="456" t="s">
        <v>527</v>
      </c>
      <c r="B59" s="445" t="s">
        <v>528</v>
      </c>
      <c r="C59" s="457" t="n">
        <v>1163</v>
      </c>
      <c r="D59" s="252" t="n">
        <v>464</v>
      </c>
      <c r="E59" s="252" t="n">
        <v>1040</v>
      </c>
      <c r="F59" s="471" t="n">
        <v>1504</v>
      </c>
      <c r="G59" s="472" t="n">
        <v>0.548971226461581</v>
      </c>
      <c r="H59" s="473" t="n">
        <v>23.7974137931035</v>
      </c>
      <c r="I59" s="474" t="n">
        <v>24.0355769230769</v>
      </c>
      <c r="J59" s="475" t="n">
        <v>23.9621010638298</v>
      </c>
      <c r="K59" s="473" t="n">
        <v>45.3648433254845</v>
      </c>
      <c r="L59" s="474" t="n">
        <v>37.3621674600951</v>
      </c>
      <c r="M59" s="475" t="n">
        <v>39.8141097144759</v>
      </c>
      <c r="N59" s="251" t="n">
        <v>11042</v>
      </c>
      <c r="O59" s="252" t="n">
        <v>24997</v>
      </c>
      <c r="P59" s="476" t="n">
        <v>36039</v>
      </c>
      <c r="Q59" s="477" t="n">
        <v>500918.6</v>
      </c>
      <c r="R59" s="477" t="n">
        <v>933942.099999998</v>
      </c>
      <c r="S59" s="478" t="n">
        <v>1434860.7</v>
      </c>
      <c r="T59" s="459" t="s">
        <v>529</v>
      </c>
    </row>
    <row r="60" customFormat="false" ht="19.5" hidden="false" customHeight="false" outlineLevel="0" collapsed="false">
      <c r="A60" s="456" t="s">
        <v>530</v>
      </c>
      <c r="B60" s="445" t="s">
        <v>531</v>
      </c>
      <c r="C60" s="457" t="n">
        <v>1278</v>
      </c>
      <c r="D60" s="252" t="n">
        <v>885</v>
      </c>
      <c r="E60" s="252" t="n">
        <v>878</v>
      </c>
      <c r="F60" s="471" t="n">
        <v>1763</v>
      </c>
      <c r="G60" s="472" t="n">
        <v>0.643508159741867</v>
      </c>
      <c r="H60" s="473" t="n">
        <v>24.1378531073446</v>
      </c>
      <c r="I60" s="474" t="n">
        <v>23.4362186788155</v>
      </c>
      <c r="J60" s="475" t="n">
        <v>23.7884288145207</v>
      </c>
      <c r="K60" s="473" t="n">
        <v>52.2914301095403</v>
      </c>
      <c r="L60" s="474" t="n">
        <v>44.3340229382319</v>
      </c>
      <c r="M60" s="475" t="n">
        <v>48.3871985502754</v>
      </c>
      <c r="N60" s="251" t="n">
        <v>21362</v>
      </c>
      <c r="O60" s="252" t="n">
        <v>20577</v>
      </c>
      <c r="P60" s="476" t="n">
        <v>41939</v>
      </c>
      <c r="Q60" s="477" t="n">
        <v>1117049.53</v>
      </c>
      <c r="R60" s="477" t="n">
        <v>912261.189999999</v>
      </c>
      <c r="S60" s="478" t="n">
        <v>2029310.72</v>
      </c>
      <c r="T60" s="459" t="s">
        <v>532</v>
      </c>
    </row>
    <row r="61" customFormat="false" ht="39.75" hidden="false" customHeight="false" outlineLevel="0" collapsed="false">
      <c r="A61" s="490" t="s">
        <v>533</v>
      </c>
      <c r="B61" s="491" t="s">
        <v>534</v>
      </c>
      <c r="C61" s="492" t="n">
        <v>901</v>
      </c>
      <c r="D61" s="493" t="n">
        <v>675</v>
      </c>
      <c r="E61" s="493" t="n">
        <v>338</v>
      </c>
      <c r="F61" s="494" t="n">
        <v>1013</v>
      </c>
      <c r="G61" s="495" t="n">
        <v>0.369752561439881</v>
      </c>
      <c r="H61" s="496" t="n">
        <v>20.437037037037</v>
      </c>
      <c r="I61" s="497" t="n">
        <v>20.4497041420118</v>
      </c>
      <c r="J61" s="498" t="n">
        <v>20.4412635735439</v>
      </c>
      <c r="K61" s="496" t="n">
        <v>33.7240637912287</v>
      </c>
      <c r="L61" s="497" t="n">
        <v>31.9281944444444</v>
      </c>
      <c r="M61" s="498" t="n">
        <v>33.1246023083981</v>
      </c>
      <c r="N61" s="499" t="n">
        <v>13795</v>
      </c>
      <c r="O61" s="493" t="n">
        <v>6912</v>
      </c>
      <c r="P61" s="500" t="n">
        <v>20707</v>
      </c>
      <c r="Q61" s="501" t="n">
        <v>465223.46</v>
      </c>
      <c r="R61" s="501" t="n">
        <v>220687.68</v>
      </c>
      <c r="S61" s="502" t="n">
        <v>685911.14</v>
      </c>
      <c r="T61" s="503" t="s">
        <v>535</v>
      </c>
    </row>
    <row r="62" customFormat="false" ht="15.75" hidden="false" customHeight="true" outlineLevel="0" collapsed="false">
      <c r="A62" s="437" t="s">
        <v>387</v>
      </c>
      <c r="B62" s="11" t="s">
        <v>388</v>
      </c>
      <c r="C62" s="11" t="s">
        <v>626</v>
      </c>
      <c r="D62" s="11" t="s">
        <v>631</v>
      </c>
      <c r="E62" s="11"/>
      <c r="F62" s="11"/>
      <c r="G62" s="11"/>
      <c r="H62" s="11" t="s">
        <v>628</v>
      </c>
      <c r="I62" s="11"/>
      <c r="J62" s="11"/>
      <c r="K62" s="11" t="s">
        <v>629</v>
      </c>
      <c r="L62" s="11"/>
      <c r="M62" s="11"/>
      <c r="N62" s="546" t="s">
        <v>393</v>
      </c>
      <c r="O62" s="546"/>
      <c r="P62" s="546"/>
      <c r="Q62" s="607" t="s">
        <v>394</v>
      </c>
      <c r="R62" s="607"/>
      <c r="S62" s="607"/>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109</v>
      </c>
      <c r="D64" s="252" t="n">
        <v>2880</v>
      </c>
      <c r="E64" s="252" t="n">
        <v>1563</v>
      </c>
      <c r="F64" s="471" t="n">
        <v>4443</v>
      </c>
      <c r="G64" s="472" t="n">
        <v>1.62172816434096</v>
      </c>
      <c r="H64" s="473" t="n">
        <v>24.06875</v>
      </c>
      <c r="I64" s="474" t="n">
        <v>23.7786308381318</v>
      </c>
      <c r="J64" s="475" t="n">
        <v>23.9666891739815</v>
      </c>
      <c r="K64" s="473" t="n">
        <v>48.2413619839004</v>
      </c>
      <c r="L64" s="474" t="n">
        <v>38.5114959909594</v>
      </c>
      <c r="M64" s="475" t="n">
        <v>44.8453569550356</v>
      </c>
      <c r="N64" s="251" t="n">
        <v>69318</v>
      </c>
      <c r="O64" s="252" t="n">
        <v>37166</v>
      </c>
      <c r="P64" s="476" t="n">
        <v>106484</v>
      </c>
      <c r="Q64" s="477" t="n">
        <v>3343994.73000001</v>
      </c>
      <c r="R64" s="477" t="n">
        <v>1431318.26</v>
      </c>
      <c r="S64" s="478" t="n">
        <v>4775312.99000001</v>
      </c>
      <c r="T64" s="455" t="s">
        <v>539</v>
      </c>
    </row>
    <row r="65" customFormat="false" ht="12.75" hidden="false" customHeight="false" outlineLevel="0" collapsed="false">
      <c r="A65" s="456" t="s">
        <v>540</v>
      </c>
      <c r="B65" s="445" t="s">
        <v>541</v>
      </c>
      <c r="C65" s="457" t="n">
        <v>318</v>
      </c>
      <c r="D65" s="252" t="n">
        <v>310</v>
      </c>
      <c r="E65" s="252" t="n">
        <v>354</v>
      </c>
      <c r="F65" s="471" t="n">
        <v>664</v>
      </c>
      <c r="G65" s="472" t="n">
        <v>0.242364956363358</v>
      </c>
      <c r="H65" s="473" t="n">
        <v>24.2290322580645</v>
      </c>
      <c r="I65" s="474" t="n">
        <v>23.6694915254237</v>
      </c>
      <c r="J65" s="475" t="n">
        <v>23.9307228915663</v>
      </c>
      <c r="K65" s="473" t="n">
        <v>65.2880535215018</v>
      </c>
      <c r="L65" s="474" t="n">
        <v>49.7698412698413</v>
      </c>
      <c r="M65" s="475" t="n">
        <v>57.1051019509125</v>
      </c>
      <c r="N65" s="251" t="n">
        <v>7511</v>
      </c>
      <c r="O65" s="252" t="n">
        <v>8379</v>
      </c>
      <c r="P65" s="476" t="n">
        <v>15890</v>
      </c>
      <c r="Q65" s="477" t="n">
        <v>490378.57</v>
      </c>
      <c r="R65" s="477" t="n">
        <v>417021.5</v>
      </c>
      <c r="S65" s="478" t="n">
        <v>907400.07</v>
      </c>
      <c r="T65" s="459" t="s">
        <v>542</v>
      </c>
    </row>
    <row r="66" customFormat="false" ht="12.75" hidden="false" customHeight="false" outlineLevel="0" collapsed="false">
      <c r="A66" s="456" t="s">
        <v>543</v>
      </c>
      <c r="B66" s="445" t="s">
        <v>544</v>
      </c>
      <c r="C66" s="457" t="n">
        <v>17184</v>
      </c>
      <c r="D66" s="252" t="n">
        <v>8733</v>
      </c>
      <c r="E66" s="252" t="n">
        <v>12745</v>
      </c>
      <c r="F66" s="471" t="n">
        <v>21478</v>
      </c>
      <c r="G66" s="472" t="n">
        <v>7.83963032044005</v>
      </c>
      <c r="H66" s="473" t="n">
        <v>23.1814954769266</v>
      </c>
      <c r="I66" s="474" t="n">
        <v>23.5457826598666</v>
      </c>
      <c r="J66" s="475" t="n">
        <v>23.3976627246485</v>
      </c>
      <c r="K66" s="473" t="n">
        <v>39.8173137262656</v>
      </c>
      <c r="L66" s="474" t="n">
        <v>35.6110780729853</v>
      </c>
      <c r="M66" s="475" t="n">
        <v>37.3055414846734</v>
      </c>
      <c r="N66" s="251" t="n">
        <v>202444</v>
      </c>
      <c r="O66" s="252" t="n">
        <v>300091</v>
      </c>
      <c r="P66" s="476" t="n">
        <v>502535</v>
      </c>
      <c r="Q66" s="477" t="n">
        <v>8060776.26000011</v>
      </c>
      <c r="R66" s="477" t="n">
        <v>10686564.0300002</v>
      </c>
      <c r="S66" s="478" t="n">
        <v>18747340.2900003</v>
      </c>
      <c r="T66" s="511" t="s">
        <v>545</v>
      </c>
    </row>
    <row r="67" customFormat="false" ht="29.25" hidden="false" customHeight="false" outlineLevel="0" collapsed="false">
      <c r="A67" s="462" t="s">
        <v>546</v>
      </c>
      <c r="B67" s="463" t="s">
        <v>547</v>
      </c>
      <c r="C67" s="457" t="n">
        <v>733</v>
      </c>
      <c r="D67" s="252" t="n">
        <v>755</v>
      </c>
      <c r="E67" s="252" t="n">
        <v>658</v>
      </c>
      <c r="F67" s="504" t="n">
        <v>1413</v>
      </c>
      <c r="G67" s="505" t="n">
        <v>0.51575554720094</v>
      </c>
      <c r="H67" s="506" t="n">
        <v>27.1695364238411</v>
      </c>
      <c r="I67" s="507" t="n">
        <v>27.0060790273556</v>
      </c>
      <c r="J67" s="508" t="n">
        <v>27.0934182590234</v>
      </c>
      <c r="K67" s="506" t="n">
        <v>52.7405172329742</v>
      </c>
      <c r="L67" s="507" t="n">
        <v>58.0980039392235</v>
      </c>
      <c r="M67" s="508" t="n">
        <v>55.2273270119897</v>
      </c>
      <c r="N67" s="251" t="n">
        <v>20513</v>
      </c>
      <c r="O67" s="252" t="n">
        <v>17770</v>
      </c>
      <c r="P67" s="509" t="n">
        <v>38283</v>
      </c>
      <c r="Q67" s="477" t="n">
        <v>1081866.23</v>
      </c>
      <c r="R67" s="477" t="n">
        <v>1032401.53</v>
      </c>
      <c r="S67" s="510" t="n">
        <v>2114267.76</v>
      </c>
      <c r="T67" s="512" t="s">
        <v>548</v>
      </c>
    </row>
    <row r="68" customFormat="false" ht="12.75" hidden="false" customHeight="false" outlineLevel="0" collapsed="false">
      <c r="A68" s="456" t="s">
        <v>549</v>
      </c>
      <c r="B68" s="445" t="s">
        <v>550</v>
      </c>
      <c r="C68" s="457" t="n">
        <v>7501</v>
      </c>
      <c r="D68" s="252" t="n">
        <v>1039</v>
      </c>
      <c r="E68" s="252" t="n">
        <v>3161</v>
      </c>
      <c r="F68" s="471" t="n">
        <v>4200</v>
      </c>
      <c r="G68" s="472" t="n">
        <v>1.53303135049112</v>
      </c>
      <c r="H68" s="473" t="n">
        <v>20.2781520692974</v>
      </c>
      <c r="I68" s="474" t="n">
        <v>21.1932932616261</v>
      </c>
      <c r="J68" s="475" t="n">
        <v>20.9669047619048</v>
      </c>
      <c r="K68" s="473" t="n">
        <v>30.8535502396886</v>
      </c>
      <c r="L68" s="474" t="n">
        <v>28.3240554096012</v>
      </c>
      <c r="M68" s="475" t="n">
        <v>28.9292487026039</v>
      </c>
      <c r="N68" s="251" t="n">
        <v>21069</v>
      </c>
      <c r="O68" s="252" t="n">
        <v>66992</v>
      </c>
      <c r="P68" s="476" t="n">
        <v>88061</v>
      </c>
      <c r="Q68" s="477" t="n">
        <v>650053.449999999</v>
      </c>
      <c r="R68" s="477" t="n">
        <v>1897485.12</v>
      </c>
      <c r="S68" s="478" t="n">
        <v>2547538.57</v>
      </c>
      <c r="T68" s="512" t="s">
        <v>551</v>
      </c>
    </row>
    <row r="69" customFormat="false" ht="12.75" hidden="false" customHeight="false" outlineLevel="0" collapsed="false">
      <c r="A69" s="456" t="s">
        <v>552</v>
      </c>
      <c r="B69" s="445" t="s">
        <v>553</v>
      </c>
      <c r="C69" s="457" t="n">
        <v>12665</v>
      </c>
      <c r="D69" s="252" t="n">
        <v>1860</v>
      </c>
      <c r="E69" s="252" t="n">
        <v>9914</v>
      </c>
      <c r="F69" s="471" t="n">
        <v>11774</v>
      </c>
      <c r="G69" s="472" t="n">
        <v>4.29759788587677</v>
      </c>
      <c r="H69" s="473" t="n">
        <v>23.9505376344086</v>
      </c>
      <c r="I69" s="474" t="n">
        <v>23.7549929392778</v>
      </c>
      <c r="J69" s="475" t="n">
        <v>23.7858841515203</v>
      </c>
      <c r="K69" s="473" t="n">
        <v>35.3006487384394</v>
      </c>
      <c r="L69" s="474" t="n">
        <v>32.717136390851</v>
      </c>
      <c r="M69" s="475" t="n">
        <v>33.1280924818344</v>
      </c>
      <c r="N69" s="251" t="n">
        <v>44548</v>
      </c>
      <c r="O69" s="252" t="n">
        <v>235507</v>
      </c>
      <c r="P69" s="476" t="n">
        <v>280055</v>
      </c>
      <c r="Q69" s="477" t="n">
        <v>1572573.3</v>
      </c>
      <c r="R69" s="477" t="n">
        <v>7705114.64000015</v>
      </c>
      <c r="S69" s="478" t="n">
        <v>9277687.94000015</v>
      </c>
      <c r="T69" s="512" t="s">
        <v>554</v>
      </c>
    </row>
    <row r="70" customFormat="false" ht="29.25" hidden="false" customHeight="false" outlineLevel="0" collapsed="false">
      <c r="A70" s="456" t="s">
        <v>555</v>
      </c>
      <c r="B70" s="445" t="s">
        <v>556</v>
      </c>
      <c r="C70" s="457" t="n">
        <v>304</v>
      </c>
      <c r="D70" s="252" t="n">
        <v>386</v>
      </c>
      <c r="E70" s="252" t="n">
        <v>84</v>
      </c>
      <c r="F70" s="471" t="n">
        <v>470</v>
      </c>
      <c r="G70" s="472" t="n">
        <v>0.171553508269244</v>
      </c>
      <c r="H70" s="473" t="n">
        <v>23.2072538860104</v>
      </c>
      <c r="I70" s="474" t="n">
        <v>23.0833333333333</v>
      </c>
      <c r="J70" s="475" t="n">
        <v>23.1851063829787</v>
      </c>
      <c r="K70" s="473" t="n">
        <v>36.757569770038</v>
      </c>
      <c r="L70" s="474" t="n">
        <v>40.2679525528623</v>
      </c>
      <c r="M70" s="475" t="n">
        <v>37.3822033587226</v>
      </c>
      <c r="N70" s="251" t="n">
        <v>8958</v>
      </c>
      <c r="O70" s="252" t="n">
        <v>1939</v>
      </c>
      <c r="P70" s="476" t="n">
        <v>10897</v>
      </c>
      <c r="Q70" s="477" t="n">
        <v>329274.31</v>
      </c>
      <c r="R70" s="477" t="n">
        <v>78079.56</v>
      </c>
      <c r="S70" s="478" t="n">
        <v>407353.87</v>
      </c>
      <c r="T70" s="512" t="s">
        <v>557</v>
      </c>
    </row>
    <row r="71" customFormat="false" ht="19.5" hidden="false" customHeight="false" outlineLevel="0" collapsed="false">
      <c r="A71" s="456" t="s">
        <v>558</v>
      </c>
      <c r="B71" s="445" t="s">
        <v>559</v>
      </c>
      <c r="C71" s="457" t="n">
        <v>2967</v>
      </c>
      <c r="D71" s="252" t="n">
        <v>1841</v>
      </c>
      <c r="E71" s="252" t="n">
        <v>1904</v>
      </c>
      <c r="F71" s="471" t="n">
        <v>3745</v>
      </c>
      <c r="G71" s="472" t="n">
        <v>1.36695295418791</v>
      </c>
      <c r="H71" s="473" t="n">
        <v>22.7023356871266</v>
      </c>
      <c r="I71" s="474" t="n">
        <v>24.0336134453782</v>
      </c>
      <c r="J71" s="475" t="n">
        <v>23.3791722296395</v>
      </c>
      <c r="K71" s="473" t="n">
        <v>45.2277456633568</v>
      </c>
      <c r="L71" s="474" t="n">
        <v>44.224135708042</v>
      </c>
      <c r="M71" s="475" t="n">
        <v>44.7032160356347</v>
      </c>
      <c r="N71" s="251" t="n">
        <v>41795</v>
      </c>
      <c r="O71" s="252" t="n">
        <v>45760</v>
      </c>
      <c r="P71" s="476" t="n">
        <v>87555</v>
      </c>
      <c r="Q71" s="477" t="n">
        <v>1890293.63</v>
      </c>
      <c r="R71" s="477" t="n">
        <v>2023696.45</v>
      </c>
      <c r="S71" s="478" t="n">
        <v>3913990.08</v>
      </c>
      <c r="T71" s="512" t="s">
        <v>560</v>
      </c>
    </row>
    <row r="72" customFormat="false" ht="19.5" hidden="false" customHeight="false" outlineLevel="0" collapsed="false">
      <c r="A72" s="456" t="s">
        <v>561</v>
      </c>
      <c r="B72" s="445" t="s">
        <v>562</v>
      </c>
      <c r="C72" s="457" t="n">
        <v>6278</v>
      </c>
      <c r="D72" s="252" t="n">
        <v>3347</v>
      </c>
      <c r="E72" s="252" t="n">
        <v>2558</v>
      </c>
      <c r="F72" s="471" t="n">
        <v>5905</v>
      </c>
      <c r="G72" s="472" t="n">
        <v>2.15536907729763</v>
      </c>
      <c r="H72" s="473" t="n">
        <v>21.5094114132059</v>
      </c>
      <c r="I72" s="474" t="n">
        <v>21.5973416731822</v>
      </c>
      <c r="J72" s="475" t="n">
        <v>21.5475021168501</v>
      </c>
      <c r="K72" s="473" t="n">
        <v>31.9808195355039</v>
      </c>
      <c r="L72" s="474" t="n">
        <v>33.5281587807262</v>
      </c>
      <c r="M72" s="475" t="n">
        <v>32.6526652415159</v>
      </c>
      <c r="N72" s="251" t="n">
        <v>71992</v>
      </c>
      <c r="O72" s="252" t="n">
        <v>55246</v>
      </c>
      <c r="P72" s="476" t="n">
        <v>127238</v>
      </c>
      <c r="Q72" s="477" t="n">
        <v>2302363.16</v>
      </c>
      <c r="R72" s="477" t="n">
        <v>1852296.66</v>
      </c>
      <c r="S72" s="478" t="n">
        <v>4154659.82</v>
      </c>
      <c r="T72" s="512" t="s">
        <v>563</v>
      </c>
    </row>
    <row r="73" customFormat="false" ht="19.5" hidden="false" customHeight="false" outlineLevel="0" collapsed="false">
      <c r="A73" s="456" t="s">
        <v>564</v>
      </c>
      <c r="B73" s="445" t="s">
        <v>565</v>
      </c>
      <c r="C73" s="457" t="n">
        <v>8558</v>
      </c>
      <c r="D73" s="252" t="n">
        <v>2575</v>
      </c>
      <c r="E73" s="252" t="n">
        <v>8282</v>
      </c>
      <c r="F73" s="471" t="n">
        <v>10857</v>
      </c>
      <c r="G73" s="472" t="n">
        <v>3.96288604101954</v>
      </c>
      <c r="H73" s="473" t="n">
        <v>22.0710679611651</v>
      </c>
      <c r="I73" s="474" t="n">
        <v>19.7838686307655</v>
      </c>
      <c r="J73" s="475" t="n">
        <v>20.3263332412269</v>
      </c>
      <c r="K73" s="473" t="n">
        <v>30.2625221262295</v>
      </c>
      <c r="L73" s="474" t="n">
        <v>28.0002140982606</v>
      </c>
      <c r="M73" s="475" t="n">
        <v>28.5828314822619</v>
      </c>
      <c r="N73" s="251" t="n">
        <v>56833</v>
      </c>
      <c r="O73" s="252" t="n">
        <v>163850</v>
      </c>
      <c r="P73" s="476" t="n">
        <v>220683</v>
      </c>
      <c r="Q73" s="477" t="n">
        <v>1719909.92</v>
      </c>
      <c r="R73" s="477" t="n">
        <v>4587835.08</v>
      </c>
      <c r="S73" s="478" t="n">
        <v>6307745</v>
      </c>
      <c r="T73" s="512" t="s">
        <v>566</v>
      </c>
    </row>
    <row r="74" customFormat="false" ht="19.5" hidden="false" customHeight="false" outlineLevel="0" collapsed="false">
      <c r="A74" s="456" t="s">
        <v>567</v>
      </c>
      <c r="B74" s="445" t="s">
        <v>568</v>
      </c>
      <c r="C74" s="457" t="n">
        <v>1153</v>
      </c>
      <c r="D74" s="252" t="n">
        <v>739</v>
      </c>
      <c r="E74" s="252" t="n">
        <v>277</v>
      </c>
      <c r="F74" s="471" t="n">
        <v>1016</v>
      </c>
      <c r="G74" s="472" t="n">
        <v>0.370847583833089</v>
      </c>
      <c r="H74" s="473" t="n">
        <v>24.3112313937754</v>
      </c>
      <c r="I74" s="474" t="n">
        <v>23.8880866425993</v>
      </c>
      <c r="J74" s="475" t="n">
        <v>24.1958661417323</v>
      </c>
      <c r="K74" s="473" t="n">
        <v>45.0025637314928</v>
      </c>
      <c r="L74" s="474" t="n">
        <v>39.0617379477104</v>
      </c>
      <c r="M74" s="475" t="n">
        <v>43.4034731318391</v>
      </c>
      <c r="N74" s="251" t="n">
        <v>17966</v>
      </c>
      <c r="O74" s="252" t="n">
        <v>6617</v>
      </c>
      <c r="P74" s="476" t="n">
        <v>24583</v>
      </c>
      <c r="Q74" s="477" t="n">
        <v>808516.06</v>
      </c>
      <c r="R74" s="477" t="n">
        <v>258471.52</v>
      </c>
      <c r="S74" s="478" t="n">
        <v>1066987.58</v>
      </c>
      <c r="T74" s="512" t="s">
        <v>569</v>
      </c>
    </row>
    <row r="75" customFormat="false" ht="20.25" hidden="false" customHeight="false" outlineLevel="0" collapsed="false">
      <c r="A75" s="490" t="s">
        <v>570</v>
      </c>
      <c r="B75" s="445" t="s">
        <v>571</v>
      </c>
      <c r="C75" s="457" t="n">
        <v>120</v>
      </c>
      <c r="D75" s="252" t="n">
        <v>141</v>
      </c>
      <c r="E75" s="252" t="n">
        <v>169</v>
      </c>
      <c r="F75" s="494" t="n">
        <v>310</v>
      </c>
      <c r="G75" s="495" t="n">
        <v>0.113152313964821</v>
      </c>
      <c r="H75" s="496" t="n">
        <v>24.8581560283688</v>
      </c>
      <c r="I75" s="497" t="n">
        <v>24.4615384615385</v>
      </c>
      <c r="J75" s="498" t="n">
        <v>24.641935483871</v>
      </c>
      <c r="K75" s="496" t="n">
        <v>71.2039172610556</v>
      </c>
      <c r="L75" s="497" t="n">
        <v>65.6114925012095</v>
      </c>
      <c r="M75" s="498" t="n">
        <v>68.1774630187197</v>
      </c>
      <c r="N75" s="251" t="n">
        <v>3505</v>
      </c>
      <c r="O75" s="252" t="n">
        <v>4134</v>
      </c>
      <c r="P75" s="476" t="n">
        <v>7639</v>
      </c>
      <c r="Q75" s="477" t="n">
        <v>249569.73</v>
      </c>
      <c r="R75" s="477" t="n">
        <v>271237.91</v>
      </c>
      <c r="S75" s="478" t="n">
        <v>520807.64</v>
      </c>
      <c r="T75" s="512" t="s">
        <v>572</v>
      </c>
    </row>
    <row r="76" customFormat="false" ht="13.5" hidden="false" customHeight="false" outlineLevel="0" collapsed="false">
      <c r="A76" s="513"/>
      <c r="B76" s="514" t="s">
        <v>50</v>
      </c>
      <c r="C76" s="49" t="n">
        <v>210950</v>
      </c>
      <c r="D76" s="515" t="n">
        <v>156021</v>
      </c>
      <c r="E76" s="51" t="n">
        <v>117946</v>
      </c>
      <c r="F76" s="516" t="n">
        <v>273967</v>
      </c>
      <c r="G76" s="517" t="n">
        <v>100</v>
      </c>
      <c r="H76" s="518" t="n">
        <v>22.460668756129</v>
      </c>
      <c r="I76" s="519" t="n">
        <v>22.1461431502552</v>
      </c>
      <c r="J76" s="520" t="n">
        <v>22.3252618016038</v>
      </c>
      <c r="K76" s="518" t="n">
        <v>35.8843266370577</v>
      </c>
      <c r="L76" s="519" t="n">
        <v>33.2951574606756</v>
      </c>
      <c r="M76" s="520" t="n">
        <v>34.7786021350848</v>
      </c>
      <c r="N76" s="521" t="n">
        <v>3504336</v>
      </c>
      <c r="O76" s="500" t="n">
        <v>2612049</v>
      </c>
      <c r="P76" s="500" t="n">
        <v>6116385</v>
      </c>
      <c r="Q76" s="522" t="n">
        <v>125750737.67</v>
      </c>
      <c r="R76" s="522" t="n">
        <v>86968582.7500003</v>
      </c>
      <c r="S76" s="502" t="n">
        <v>212719320.420001</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2.78</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6729</v>
      </c>
      <c r="D9" s="554" t="n">
        <v>6450</v>
      </c>
      <c r="E9" s="555" t="n">
        <v>4092</v>
      </c>
      <c r="F9" s="504" t="n">
        <v>10542</v>
      </c>
      <c r="G9" s="505" t="n">
        <v>3.84790868973271</v>
      </c>
      <c r="H9" s="506" t="n">
        <v>22.5085271317829</v>
      </c>
      <c r="I9" s="507" t="n">
        <v>22.4601661779081</v>
      </c>
      <c r="J9" s="508" t="n">
        <v>22.4897552646557</v>
      </c>
      <c r="K9" s="506" t="n">
        <v>33.175318225651</v>
      </c>
      <c r="L9" s="507" t="n">
        <v>29.1180404104148</v>
      </c>
      <c r="M9" s="508" t="n">
        <v>31.6025106395543</v>
      </c>
      <c r="N9" s="556" t="n">
        <v>145180</v>
      </c>
      <c r="O9" s="557" t="n">
        <v>91907</v>
      </c>
      <c r="P9" s="557" t="n">
        <v>237087</v>
      </c>
      <c r="Q9" s="557" t="n">
        <v>4816392.70000001</v>
      </c>
      <c r="R9" s="557" t="n">
        <v>2676151.73999999</v>
      </c>
      <c r="S9" s="558" t="n">
        <v>7492544.44</v>
      </c>
      <c r="T9" s="559" t="s">
        <v>422</v>
      </c>
      <c r="AB9" s="41" t="n">
        <v>31.6025106395543</v>
      </c>
      <c r="AC9" s="0" t="s">
        <v>421</v>
      </c>
      <c r="AD9" s="0" t="s">
        <v>422</v>
      </c>
    </row>
    <row r="10" customFormat="false" ht="19.5" hidden="false" customHeight="false" outlineLevel="0" collapsed="false">
      <c r="A10" s="89" t="s">
        <v>423</v>
      </c>
      <c r="B10" s="552" t="s">
        <v>424</v>
      </c>
      <c r="C10" s="457" t="n">
        <v>5</v>
      </c>
      <c r="D10" s="560" t="n">
        <v>6</v>
      </c>
      <c r="E10" s="561" t="n">
        <v>6</v>
      </c>
      <c r="F10" s="471" t="n">
        <v>12</v>
      </c>
      <c r="G10" s="472" t="n">
        <v>0.00438008957283176</v>
      </c>
      <c r="H10" s="473" t="n">
        <v>23.5</v>
      </c>
      <c r="I10" s="474" t="n">
        <v>25.1666666666667</v>
      </c>
      <c r="J10" s="475" t="n">
        <v>24.3333333333333</v>
      </c>
      <c r="K10" s="473" t="n">
        <v>53.2033333333333</v>
      </c>
      <c r="L10" s="474" t="n">
        <v>42.9764900662252</v>
      </c>
      <c r="M10" s="475" t="n">
        <v>47.9147945205479</v>
      </c>
      <c r="N10" s="562" t="n">
        <v>141</v>
      </c>
      <c r="O10" s="563" t="n">
        <v>151</v>
      </c>
      <c r="P10" s="563" t="n">
        <v>292</v>
      </c>
      <c r="Q10" s="563" t="n">
        <v>7501.67</v>
      </c>
      <c r="R10" s="563" t="n">
        <v>6489.45</v>
      </c>
      <c r="S10" s="564" t="n">
        <v>13991.12</v>
      </c>
      <c r="T10" s="559" t="s">
        <v>425</v>
      </c>
      <c r="AB10" s="41" t="n">
        <v>47.9147945205479</v>
      </c>
      <c r="AC10" s="0" t="s">
        <v>424</v>
      </c>
      <c r="AD10" s="0" t="s">
        <v>425</v>
      </c>
    </row>
    <row r="11" customFormat="false" ht="29.25" hidden="false" customHeight="false" outlineLevel="0" collapsed="false">
      <c r="A11" s="89" t="s">
        <v>426</v>
      </c>
      <c r="B11" s="552" t="s">
        <v>427</v>
      </c>
      <c r="C11" s="457" t="n">
        <v>543</v>
      </c>
      <c r="D11" s="560" t="n">
        <v>606</v>
      </c>
      <c r="E11" s="561" t="n">
        <v>335</v>
      </c>
      <c r="F11" s="471" t="n">
        <v>941</v>
      </c>
      <c r="G11" s="472" t="n">
        <v>0.343472024002891</v>
      </c>
      <c r="H11" s="473" t="n">
        <v>23.986798679868</v>
      </c>
      <c r="I11" s="474" t="n">
        <v>23.1731343283582</v>
      </c>
      <c r="J11" s="475" t="n">
        <v>23.6971307120085</v>
      </c>
      <c r="K11" s="473" t="n">
        <v>33.7527676114474</v>
      </c>
      <c r="L11" s="474" t="n">
        <v>33.7590390313023</v>
      </c>
      <c r="M11" s="475" t="n">
        <v>33.7549508946589</v>
      </c>
      <c r="N11" s="562" t="n">
        <v>14536</v>
      </c>
      <c r="O11" s="563" t="n">
        <v>7763</v>
      </c>
      <c r="P11" s="563" t="n">
        <v>22299</v>
      </c>
      <c r="Q11" s="563" t="n">
        <v>490630.229999999</v>
      </c>
      <c r="R11" s="563" t="n">
        <v>262071.42</v>
      </c>
      <c r="S11" s="564" t="n">
        <v>752701.649999999</v>
      </c>
      <c r="T11" s="559" t="s">
        <v>428</v>
      </c>
      <c r="AB11" s="41" t="n">
        <v>33.7549508946589</v>
      </c>
      <c r="AC11" s="0" t="s">
        <v>427</v>
      </c>
      <c r="AD11" s="0" t="s">
        <v>428</v>
      </c>
    </row>
    <row r="12" customFormat="false" ht="39" hidden="false" customHeight="false" outlineLevel="0" collapsed="false">
      <c r="A12" s="89" t="s">
        <v>429</v>
      </c>
      <c r="B12" s="552" t="s">
        <v>430</v>
      </c>
      <c r="C12" s="457" t="n">
        <v>1056</v>
      </c>
      <c r="D12" s="560" t="n">
        <v>611</v>
      </c>
      <c r="E12" s="561" t="n">
        <v>976</v>
      </c>
      <c r="F12" s="471" t="n">
        <v>1587</v>
      </c>
      <c r="G12" s="472" t="n">
        <v>0.579266846007001</v>
      </c>
      <c r="H12" s="473" t="n">
        <v>23.1407528641571</v>
      </c>
      <c r="I12" s="474" t="n">
        <v>23.1014344262295</v>
      </c>
      <c r="J12" s="475" t="n">
        <v>23.1165721487083</v>
      </c>
      <c r="K12" s="473" t="n">
        <v>33.6543079425702</v>
      </c>
      <c r="L12" s="474" t="n">
        <v>33.2856025191822</v>
      </c>
      <c r="M12" s="475" t="n">
        <v>33.4277037562013</v>
      </c>
      <c r="N12" s="562" t="n">
        <v>14139</v>
      </c>
      <c r="O12" s="563" t="n">
        <v>22547</v>
      </c>
      <c r="P12" s="563" t="n">
        <v>36686</v>
      </c>
      <c r="Q12" s="563" t="n">
        <v>475838.26</v>
      </c>
      <c r="R12" s="563" t="n">
        <v>750490.48</v>
      </c>
      <c r="S12" s="564" t="n">
        <v>1226328.74</v>
      </c>
      <c r="T12" s="559" t="s">
        <v>431</v>
      </c>
      <c r="AB12" s="41" t="n">
        <v>33.4277037562013</v>
      </c>
      <c r="AC12" s="0" t="s">
        <v>430</v>
      </c>
      <c r="AD12" s="0" t="s">
        <v>431</v>
      </c>
    </row>
    <row r="13" customFormat="false" ht="78" hidden="false" customHeight="false" outlineLevel="0" collapsed="false">
      <c r="A13" s="89" t="s">
        <v>432</v>
      </c>
      <c r="B13" s="552" t="s">
        <v>433</v>
      </c>
      <c r="C13" s="457" t="n">
        <v>230</v>
      </c>
      <c r="D13" s="560" t="n">
        <v>288</v>
      </c>
      <c r="E13" s="561" t="n">
        <v>138</v>
      </c>
      <c r="F13" s="471" t="n">
        <v>426</v>
      </c>
      <c r="G13" s="472" t="n">
        <v>0.155493179835528</v>
      </c>
      <c r="H13" s="473" t="n">
        <v>22.9444444444444</v>
      </c>
      <c r="I13" s="474" t="n">
        <v>21.8768115942029</v>
      </c>
      <c r="J13" s="475" t="n">
        <v>22.5985915492958</v>
      </c>
      <c r="K13" s="473" t="n">
        <v>35.0009594430993</v>
      </c>
      <c r="L13" s="474" t="n">
        <v>33.3829347466048</v>
      </c>
      <c r="M13" s="475" t="n">
        <v>34.4935514698245</v>
      </c>
      <c r="N13" s="562" t="n">
        <v>6608</v>
      </c>
      <c r="O13" s="563" t="n">
        <v>3019</v>
      </c>
      <c r="P13" s="563" t="n">
        <v>9627</v>
      </c>
      <c r="Q13" s="563" t="n">
        <v>231286.34</v>
      </c>
      <c r="R13" s="563" t="n">
        <v>100783.08</v>
      </c>
      <c r="S13" s="564" t="n">
        <v>332069.42</v>
      </c>
      <c r="T13" s="559" t="s">
        <v>434</v>
      </c>
      <c r="AB13" s="41" t="n">
        <v>34.4935514698245</v>
      </c>
      <c r="AC13" s="0" t="s">
        <v>433</v>
      </c>
      <c r="AD13" s="0" t="s">
        <v>434</v>
      </c>
    </row>
    <row r="14" customFormat="false" ht="87.75" hidden="false" customHeight="false" outlineLevel="0" collapsed="false">
      <c r="A14" s="89" t="s">
        <v>435</v>
      </c>
      <c r="B14" s="565" t="s">
        <v>436</v>
      </c>
      <c r="C14" s="457" t="n">
        <v>703</v>
      </c>
      <c r="D14" s="560" t="n">
        <v>892</v>
      </c>
      <c r="E14" s="561" t="n">
        <v>115</v>
      </c>
      <c r="F14" s="471" t="n">
        <v>1007</v>
      </c>
      <c r="G14" s="472" t="n">
        <v>0.367562516653466</v>
      </c>
      <c r="H14" s="473" t="n">
        <v>22.7634529147982</v>
      </c>
      <c r="I14" s="474" t="n">
        <v>22.7391304347826</v>
      </c>
      <c r="J14" s="475" t="n">
        <v>22.7606752730884</v>
      </c>
      <c r="K14" s="473" t="n">
        <v>31.4983147008126</v>
      </c>
      <c r="L14" s="474" t="n">
        <v>29.7404971319312</v>
      </c>
      <c r="M14" s="475" t="n">
        <v>31.2977609075044</v>
      </c>
      <c r="N14" s="562" t="n">
        <v>20305</v>
      </c>
      <c r="O14" s="563" t="n">
        <v>2615</v>
      </c>
      <c r="P14" s="563" t="n">
        <v>22920</v>
      </c>
      <c r="Q14" s="563" t="n">
        <v>639573.28</v>
      </c>
      <c r="R14" s="563" t="n">
        <v>77771.4000000001</v>
      </c>
      <c r="S14" s="564" t="n">
        <v>717344.68</v>
      </c>
      <c r="T14" s="566" t="s">
        <v>437</v>
      </c>
      <c r="AB14" s="41" t="n">
        <v>31.2977609075044</v>
      </c>
      <c r="AC14" s="0" t="s">
        <v>436</v>
      </c>
      <c r="AD14" s="0" t="s">
        <v>437</v>
      </c>
    </row>
    <row r="15" customFormat="false" ht="30" hidden="false" customHeight="false" outlineLevel="0" collapsed="false">
      <c r="A15" s="89" t="s">
        <v>180</v>
      </c>
      <c r="B15" s="565" t="s">
        <v>438</v>
      </c>
      <c r="C15" s="457" t="n">
        <v>238</v>
      </c>
      <c r="D15" s="560" t="n">
        <v>468</v>
      </c>
      <c r="E15" s="561" t="n">
        <v>142</v>
      </c>
      <c r="F15" s="471" t="n">
        <v>610</v>
      </c>
      <c r="G15" s="472" t="n">
        <v>0.222654553285615</v>
      </c>
      <c r="H15" s="473" t="n">
        <v>24.0128205128205</v>
      </c>
      <c r="I15" s="474" t="n">
        <v>23.2323943661972</v>
      </c>
      <c r="J15" s="475" t="n">
        <v>23.8311475409836</v>
      </c>
      <c r="K15" s="473" t="n">
        <v>35.3321863320876</v>
      </c>
      <c r="L15" s="474" t="n">
        <v>33.5424431645954</v>
      </c>
      <c r="M15" s="475" t="n">
        <v>34.9260253147142</v>
      </c>
      <c r="N15" s="562" t="n">
        <v>11238</v>
      </c>
      <c r="O15" s="563" t="n">
        <v>3299</v>
      </c>
      <c r="P15" s="563" t="n">
        <v>14537</v>
      </c>
      <c r="Q15" s="563" t="n">
        <v>397063.11</v>
      </c>
      <c r="R15" s="563" t="n">
        <v>110656.52</v>
      </c>
      <c r="S15" s="564" t="n">
        <v>507719.63</v>
      </c>
      <c r="T15" s="566" t="s">
        <v>439</v>
      </c>
      <c r="AB15" s="41" t="n">
        <v>34.9260253147142</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518</v>
      </c>
      <c r="D18" s="569" t="n">
        <v>1669</v>
      </c>
      <c r="E18" s="570" t="n">
        <v>1188</v>
      </c>
      <c r="F18" s="481" t="n">
        <v>2857</v>
      </c>
      <c r="G18" s="482" t="n">
        <v>1.04282632579836</v>
      </c>
      <c r="H18" s="483" t="n">
        <v>24.0389454763331</v>
      </c>
      <c r="I18" s="484" t="n">
        <v>23.6759259259259</v>
      </c>
      <c r="J18" s="485" t="n">
        <v>23.88799439972</v>
      </c>
      <c r="K18" s="483" t="n">
        <v>37.5005416116248</v>
      </c>
      <c r="L18" s="484" t="n">
        <v>36.3203341984569</v>
      </c>
      <c r="M18" s="485" t="n">
        <v>37.0141435646465</v>
      </c>
      <c r="N18" s="571" t="n">
        <v>40121</v>
      </c>
      <c r="O18" s="572" t="n">
        <v>28127</v>
      </c>
      <c r="P18" s="572" t="n">
        <v>68248</v>
      </c>
      <c r="Q18" s="572" t="n">
        <v>1504559.23</v>
      </c>
      <c r="R18" s="572" t="n">
        <v>1021582.04</v>
      </c>
      <c r="S18" s="573" t="n">
        <v>2526141.27</v>
      </c>
      <c r="T18" s="574" t="s">
        <v>443</v>
      </c>
      <c r="AB18" s="41" t="n">
        <v>37.0141435646465</v>
      </c>
      <c r="AC18" s="0" t="s">
        <v>442</v>
      </c>
      <c r="AD18" s="0" t="s">
        <v>443</v>
      </c>
    </row>
    <row r="19" customFormat="false" ht="48.75" hidden="false" customHeight="false" outlineLevel="0" collapsed="false">
      <c r="A19" s="89" t="s">
        <v>186</v>
      </c>
      <c r="B19" s="565" t="s">
        <v>444</v>
      </c>
      <c r="C19" s="457" t="n">
        <v>29</v>
      </c>
      <c r="D19" s="560" t="n">
        <v>58</v>
      </c>
      <c r="E19" s="561" t="n">
        <v>18</v>
      </c>
      <c r="F19" s="471" t="n">
        <v>76</v>
      </c>
      <c r="G19" s="472" t="n">
        <v>0.0277405672946012</v>
      </c>
      <c r="H19" s="473" t="n">
        <v>22.9827586206897</v>
      </c>
      <c r="I19" s="474" t="n">
        <v>22.7777777777778</v>
      </c>
      <c r="J19" s="475" t="n">
        <v>22.9342105263158</v>
      </c>
      <c r="K19" s="473" t="n">
        <v>75.4393848462115</v>
      </c>
      <c r="L19" s="474" t="n">
        <v>43.1268292682927</v>
      </c>
      <c r="M19" s="475" t="n">
        <v>67.838611589214</v>
      </c>
      <c r="N19" s="562" t="n">
        <v>1333</v>
      </c>
      <c r="O19" s="563" t="n">
        <v>410</v>
      </c>
      <c r="P19" s="563" t="n">
        <v>1743</v>
      </c>
      <c r="Q19" s="563" t="n">
        <v>100560.7</v>
      </c>
      <c r="R19" s="563" t="n">
        <v>17682</v>
      </c>
      <c r="S19" s="564" t="n">
        <v>118242.7</v>
      </c>
      <c r="T19" s="566" t="s">
        <v>445</v>
      </c>
      <c r="AB19" s="41" t="n">
        <v>67.838611589214</v>
      </c>
      <c r="AC19" s="0" t="s">
        <v>444</v>
      </c>
      <c r="AD19" s="0" t="s">
        <v>445</v>
      </c>
    </row>
    <row r="20" customFormat="false" ht="29.25" hidden="false" customHeight="false" outlineLevel="0" collapsed="false">
      <c r="A20" s="89" t="s">
        <v>189</v>
      </c>
      <c r="B20" s="552" t="s">
        <v>446</v>
      </c>
      <c r="C20" s="457" t="n">
        <v>366</v>
      </c>
      <c r="D20" s="560" t="n">
        <v>590</v>
      </c>
      <c r="E20" s="561" t="n">
        <v>249</v>
      </c>
      <c r="F20" s="471" t="n">
        <v>839</v>
      </c>
      <c r="G20" s="472" t="n">
        <v>0.306241262633821</v>
      </c>
      <c r="H20" s="473" t="n">
        <v>23.9406779661017</v>
      </c>
      <c r="I20" s="474" t="n">
        <v>23.6546184738956</v>
      </c>
      <c r="J20" s="475" t="n">
        <v>23.8557806912992</v>
      </c>
      <c r="K20" s="473" t="n">
        <v>40.4995334513274</v>
      </c>
      <c r="L20" s="474" t="n">
        <v>38.493908319185</v>
      </c>
      <c r="M20" s="475" t="n">
        <v>39.9093195103672</v>
      </c>
      <c r="N20" s="562" t="n">
        <v>14125</v>
      </c>
      <c r="O20" s="563" t="n">
        <v>5890</v>
      </c>
      <c r="P20" s="563" t="n">
        <v>20015</v>
      </c>
      <c r="Q20" s="563" t="n">
        <v>572055.91</v>
      </c>
      <c r="R20" s="563" t="n">
        <v>226729.12</v>
      </c>
      <c r="S20" s="564" t="n">
        <v>798785.03</v>
      </c>
      <c r="T20" s="559" t="s">
        <v>447</v>
      </c>
      <c r="AB20" s="41" t="n">
        <v>39.9093195103672</v>
      </c>
      <c r="AC20" s="0" t="s">
        <v>446</v>
      </c>
      <c r="AD20" s="0" t="s">
        <v>447</v>
      </c>
    </row>
    <row r="21" customFormat="false" ht="39" hidden="false" customHeight="false" outlineLevel="0" collapsed="false">
      <c r="A21" s="89" t="s">
        <v>192</v>
      </c>
      <c r="B21" s="552" t="s">
        <v>448</v>
      </c>
      <c r="C21" s="457" t="n">
        <v>449</v>
      </c>
      <c r="D21" s="560" t="n">
        <v>916</v>
      </c>
      <c r="E21" s="561" t="n">
        <v>210</v>
      </c>
      <c r="F21" s="471" t="n">
        <v>1126</v>
      </c>
      <c r="G21" s="472" t="n">
        <v>0.410998404917381</v>
      </c>
      <c r="H21" s="473" t="n">
        <v>23.8810043668122</v>
      </c>
      <c r="I21" s="474" t="n">
        <v>23.0238095238095</v>
      </c>
      <c r="J21" s="475" t="n">
        <v>23.7211367673179</v>
      </c>
      <c r="K21" s="473" t="n">
        <v>36.0703972571429</v>
      </c>
      <c r="L21" s="474" t="n">
        <v>34.2403143743537</v>
      </c>
      <c r="M21" s="475" t="n">
        <v>35.7391186821416</v>
      </c>
      <c r="N21" s="562" t="n">
        <v>21875</v>
      </c>
      <c r="O21" s="563" t="n">
        <v>4835</v>
      </c>
      <c r="P21" s="563" t="n">
        <v>26710</v>
      </c>
      <c r="Q21" s="563" t="n">
        <v>789039.940000001</v>
      </c>
      <c r="R21" s="563" t="n">
        <v>165551.92</v>
      </c>
      <c r="S21" s="564" t="n">
        <v>954591.860000001</v>
      </c>
      <c r="T21" s="559" t="s">
        <v>449</v>
      </c>
      <c r="AB21" s="41" t="n">
        <v>35.7391186821416</v>
      </c>
      <c r="AC21" s="0" t="s">
        <v>448</v>
      </c>
      <c r="AD21" s="0" t="s">
        <v>449</v>
      </c>
    </row>
    <row r="22" customFormat="false" ht="29.25" hidden="false" customHeight="false" outlineLevel="0" collapsed="false">
      <c r="A22" s="89" t="s">
        <v>450</v>
      </c>
      <c r="B22" s="552" t="s">
        <v>451</v>
      </c>
      <c r="C22" s="457" t="n">
        <v>1063</v>
      </c>
      <c r="D22" s="560" t="n">
        <v>1465</v>
      </c>
      <c r="E22" s="561" t="n">
        <v>245</v>
      </c>
      <c r="F22" s="471" t="n">
        <v>1710</v>
      </c>
      <c r="G22" s="472" t="n">
        <v>0.624162764128526</v>
      </c>
      <c r="H22" s="473" t="n">
        <v>22.2976109215017</v>
      </c>
      <c r="I22" s="474" t="n">
        <v>23.0040816326531</v>
      </c>
      <c r="J22" s="475" t="n">
        <v>22.3988304093567</v>
      </c>
      <c r="K22" s="473" t="n">
        <v>35.6855856241965</v>
      </c>
      <c r="L22" s="474" t="n">
        <v>32.9192565649397</v>
      </c>
      <c r="M22" s="475" t="n">
        <v>35.2785303639497</v>
      </c>
      <c r="N22" s="562" t="n">
        <v>32666</v>
      </c>
      <c r="O22" s="563" t="n">
        <v>5636</v>
      </c>
      <c r="P22" s="563" t="n">
        <v>38302</v>
      </c>
      <c r="Q22" s="563" t="n">
        <v>1165705.34</v>
      </c>
      <c r="R22" s="563" t="n">
        <v>185532.93</v>
      </c>
      <c r="S22" s="564" t="n">
        <v>1351238.27</v>
      </c>
      <c r="T22" s="559" t="s">
        <v>452</v>
      </c>
      <c r="AB22" s="41" t="n">
        <v>35.2785303639497</v>
      </c>
      <c r="AC22" s="0" t="s">
        <v>451</v>
      </c>
      <c r="AD22" s="0" t="s">
        <v>452</v>
      </c>
    </row>
    <row r="23" customFormat="false" ht="19.5" hidden="false" customHeight="false" outlineLevel="0" collapsed="false">
      <c r="A23" s="89" t="s">
        <v>453</v>
      </c>
      <c r="B23" s="552" t="s">
        <v>454</v>
      </c>
      <c r="C23" s="457" t="n">
        <v>132</v>
      </c>
      <c r="D23" s="560" t="n">
        <v>239</v>
      </c>
      <c r="E23" s="561" t="n">
        <v>38</v>
      </c>
      <c r="F23" s="471" t="n">
        <v>277</v>
      </c>
      <c r="G23" s="472" t="n">
        <v>0.101107067639533</v>
      </c>
      <c r="H23" s="473" t="n">
        <v>23.8995815899582</v>
      </c>
      <c r="I23" s="474" t="n">
        <v>23.9473684210526</v>
      </c>
      <c r="J23" s="475" t="n">
        <v>23.9061371841155</v>
      </c>
      <c r="K23" s="473" t="n">
        <v>38.4406022408964</v>
      </c>
      <c r="L23" s="474" t="n">
        <v>32.8835164835165</v>
      </c>
      <c r="M23" s="475" t="n">
        <v>37.6769435215947</v>
      </c>
      <c r="N23" s="562" t="n">
        <v>5712</v>
      </c>
      <c r="O23" s="563" t="n">
        <v>910</v>
      </c>
      <c r="P23" s="563" t="n">
        <v>6622</v>
      </c>
      <c r="Q23" s="563" t="n">
        <v>219572.72</v>
      </c>
      <c r="R23" s="563" t="n">
        <v>29924</v>
      </c>
      <c r="S23" s="564" t="n">
        <v>249496.72</v>
      </c>
      <c r="T23" s="559" t="s">
        <v>455</v>
      </c>
      <c r="AB23" s="41" t="n">
        <v>37.6769435215947</v>
      </c>
      <c r="AC23" s="0" t="s">
        <v>454</v>
      </c>
      <c r="AD23" s="0" t="s">
        <v>455</v>
      </c>
    </row>
    <row r="24" customFormat="false" ht="48.75" hidden="false" customHeight="false" outlineLevel="0" collapsed="false">
      <c r="A24" s="89" t="s">
        <v>456</v>
      </c>
      <c r="B24" s="552" t="s">
        <v>457</v>
      </c>
      <c r="C24" s="457" t="n">
        <v>2456</v>
      </c>
      <c r="D24" s="560" t="n">
        <v>3636</v>
      </c>
      <c r="E24" s="561" t="n">
        <v>465</v>
      </c>
      <c r="F24" s="471" t="n">
        <v>4101</v>
      </c>
      <c r="G24" s="472" t="n">
        <v>1.49689561151526</v>
      </c>
      <c r="H24" s="473" t="n">
        <v>22.8300330033003</v>
      </c>
      <c r="I24" s="474" t="n">
        <v>22.6666666666667</v>
      </c>
      <c r="J24" s="475" t="n">
        <v>22.8115093879542</v>
      </c>
      <c r="K24" s="473" t="n">
        <v>34.9406470304783</v>
      </c>
      <c r="L24" s="474" t="n">
        <v>32.485875711575</v>
      </c>
      <c r="M24" s="475" t="n">
        <v>34.664075253875</v>
      </c>
      <c r="N24" s="562" t="n">
        <v>83010</v>
      </c>
      <c r="O24" s="563" t="n">
        <v>10540</v>
      </c>
      <c r="P24" s="563" t="n">
        <v>93550</v>
      </c>
      <c r="Q24" s="563" t="n">
        <v>2900423.11</v>
      </c>
      <c r="R24" s="563" t="n">
        <v>342401.13</v>
      </c>
      <c r="S24" s="564" t="n">
        <v>3242824.24</v>
      </c>
      <c r="T24" s="559" t="s">
        <v>458</v>
      </c>
      <c r="AB24" s="41" t="n">
        <v>34.664075253875</v>
      </c>
      <c r="AC24" s="0" t="s">
        <v>457</v>
      </c>
      <c r="AD24" s="0" t="s">
        <v>458</v>
      </c>
    </row>
    <row r="25" customFormat="false" ht="29.25" hidden="false" customHeight="false" outlineLevel="0" collapsed="false">
      <c r="A25" s="89" t="s">
        <v>459</v>
      </c>
      <c r="B25" s="552" t="s">
        <v>460</v>
      </c>
      <c r="C25" s="457" t="n">
        <v>1790</v>
      </c>
      <c r="D25" s="560" t="n">
        <v>3033</v>
      </c>
      <c r="E25" s="561" t="n">
        <v>474</v>
      </c>
      <c r="F25" s="471" t="n">
        <v>3507</v>
      </c>
      <c r="G25" s="472" t="n">
        <v>1.28008117766008</v>
      </c>
      <c r="H25" s="473" t="n">
        <v>23.7919551599077</v>
      </c>
      <c r="I25" s="474" t="n">
        <v>23.2257383966245</v>
      </c>
      <c r="J25" s="475" t="n">
        <v>23.7154262902766</v>
      </c>
      <c r="K25" s="473" t="n">
        <v>37.5664996327656</v>
      </c>
      <c r="L25" s="474" t="n">
        <v>34.2109201562358</v>
      </c>
      <c r="M25" s="475" t="n">
        <v>37.1223301671275</v>
      </c>
      <c r="N25" s="562" t="n">
        <v>72161</v>
      </c>
      <c r="O25" s="563" t="n">
        <v>11009</v>
      </c>
      <c r="P25" s="563" t="n">
        <v>83170</v>
      </c>
      <c r="Q25" s="563" t="n">
        <v>2710836.18</v>
      </c>
      <c r="R25" s="563" t="n">
        <v>376628.02</v>
      </c>
      <c r="S25" s="564" t="n">
        <v>3087464.2</v>
      </c>
      <c r="T25" s="559" t="s">
        <v>461</v>
      </c>
      <c r="AB25" s="41" t="n">
        <v>37.1223301671275</v>
      </c>
      <c r="AC25" s="0" t="s">
        <v>460</v>
      </c>
      <c r="AD25" s="0" t="s">
        <v>461</v>
      </c>
    </row>
    <row r="26" customFormat="false" ht="39" hidden="false" customHeight="false" outlineLevel="0" collapsed="false">
      <c r="A26" s="89" t="s">
        <v>462</v>
      </c>
      <c r="B26" s="552" t="s">
        <v>463</v>
      </c>
      <c r="C26" s="457" t="n">
        <v>45</v>
      </c>
      <c r="D26" s="560" t="n">
        <v>68</v>
      </c>
      <c r="E26" s="561" t="n">
        <v>15</v>
      </c>
      <c r="F26" s="471" t="n">
        <v>83</v>
      </c>
      <c r="G26" s="472" t="n">
        <v>0.0302956195454197</v>
      </c>
      <c r="H26" s="473" t="n">
        <v>24.5441176470588</v>
      </c>
      <c r="I26" s="474" t="n">
        <v>25</v>
      </c>
      <c r="J26" s="475" t="n">
        <v>24.6265060240964</v>
      </c>
      <c r="K26" s="473" t="n">
        <v>36.6783762732175</v>
      </c>
      <c r="L26" s="474" t="n">
        <v>43.8607466666667</v>
      </c>
      <c r="M26" s="475" t="n">
        <v>37.9960812133073</v>
      </c>
      <c r="N26" s="562" t="n">
        <v>1669</v>
      </c>
      <c r="O26" s="563" t="n">
        <v>375</v>
      </c>
      <c r="P26" s="563" t="n">
        <v>2044</v>
      </c>
      <c r="Q26" s="563" t="n">
        <v>61216.21</v>
      </c>
      <c r="R26" s="563" t="n">
        <v>16447.78</v>
      </c>
      <c r="S26" s="564" t="n">
        <v>77663.99</v>
      </c>
      <c r="T26" s="559" t="s">
        <v>464</v>
      </c>
      <c r="AB26" s="41" t="n">
        <v>37.9960812133073</v>
      </c>
      <c r="AC26" s="0" t="s">
        <v>463</v>
      </c>
      <c r="AD26" s="0" t="s">
        <v>464</v>
      </c>
    </row>
    <row r="27" s="10" customFormat="true" ht="39.75" hidden="false" customHeight="false" outlineLevel="0" collapsed="false">
      <c r="A27" s="97" t="s">
        <v>195</v>
      </c>
      <c r="B27" s="575" t="s">
        <v>465</v>
      </c>
      <c r="C27" s="492" t="n">
        <v>430</v>
      </c>
      <c r="D27" s="576" t="n">
        <v>691</v>
      </c>
      <c r="E27" s="577" t="n">
        <v>164</v>
      </c>
      <c r="F27" s="494" t="n">
        <v>855</v>
      </c>
      <c r="G27" s="495" t="n">
        <v>0.312081382064263</v>
      </c>
      <c r="H27" s="496" t="n">
        <v>23.5021707670043</v>
      </c>
      <c r="I27" s="497" t="n">
        <v>23.0548780487805</v>
      </c>
      <c r="J27" s="498" t="n">
        <v>23.4163742690058</v>
      </c>
      <c r="K27" s="496" t="n">
        <v>39.0351545566502</v>
      </c>
      <c r="L27" s="497" t="n">
        <v>34.6143692144935</v>
      </c>
      <c r="M27" s="498" t="n">
        <v>38.2002817042106</v>
      </c>
      <c r="N27" s="578" t="n">
        <v>16240</v>
      </c>
      <c r="O27" s="579" t="n">
        <v>3781</v>
      </c>
      <c r="P27" s="579" t="n">
        <v>20021</v>
      </c>
      <c r="Q27" s="579" t="n">
        <v>633930.91</v>
      </c>
      <c r="R27" s="579" t="n">
        <v>130876.93</v>
      </c>
      <c r="S27" s="580" t="n">
        <v>764807.84</v>
      </c>
      <c r="T27" s="581" t="s">
        <v>466</v>
      </c>
      <c r="AA27" s="366"/>
      <c r="AB27" s="41" t="n">
        <v>38.2002817042106</v>
      </c>
      <c r="AC27" s="0" t="s">
        <v>465</v>
      </c>
      <c r="AD27" s="0" t="s">
        <v>466</v>
      </c>
    </row>
    <row r="28" customFormat="false" ht="49.5" hidden="false" customHeight="false" outlineLevel="0" collapsed="false">
      <c r="A28" s="240" t="s">
        <v>467</v>
      </c>
      <c r="B28" s="552" t="s">
        <v>468</v>
      </c>
      <c r="C28" s="553" t="n">
        <v>131</v>
      </c>
      <c r="D28" s="554" t="n">
        <v>176</v>
      </c>
      <c r="E28" s="555" t="n">
        <v>28</v>
      </c>
      <c r="F28" s="504" t="n">
        <v>204</v>
      </c>
      <c r="G28" s="505" t="n">
        <v>0.07446152273814</v>
      </c>
      <c r="H28" s="506" t="n">
        <v>24.3011363636364</v>
      </c>
      <c r="I28" s="507" t="n">
        <v>24.2142857142857</v>
      </c>
      <c r="J28" s="508" t="n">
        <v>24.2892156862745</v>
      </c>
      <c r="K28" s="506" t="n">
        <v>33.2090858078092</v>
      </c>
      <c r="L28" s="507" t="n">
        <v>32.0379056047198</v>
      </c>
      <c r="M28" s="508" t="n">
        <v>33.0488314833502</v>
      </c>
      <c r="N28" s="556" t="n">
        <v>4277</v>
      </c>
      <c r="O28" s="557" t="n">
        <v>678</v>
      </c>
      <c r="P28" s="557" t="n">
        <v>4955</v>
      </c>
      <c r="Q28" s="557" t="n">
        <v>142035.26</v>
      </c>
      <c r="R28" s="557" t="n">
        <v>21721.7</v>
      </c>
      <c r="S28" s="558" t="n">
        <v>163756.96</v>
      </c>
      <c r="T28" s="559" t="s">
        <v>594</v>
      </c>
      <c r="AB28" s="41" t="n">
        <v>33.0488314833502</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489</v>
      </c>
      <c r="D31" s="560" t="n">
        <v>573</v>
      </c>
      <c r="E31" s="561" t="n">
        <v>238</v>
      </c>
      <c r="F31" s="471" t="n">
        <v>811</v>
      </c>
      <c r="G31" s="472" t="n">
        <v>0.296021053630547</v>
      </c>
      <c r="H31" s="473" t="n">
        <v>24.3525305410122</v>
      </c>
      <c r="I31" s="474" t="n">
        <v>23.6932773109244</v>
      </c>
      <c r="J31" s="475" t="n">
        <v>24.1590628853268</v>
      </c>
      <c r="K31" s="473" t="n">
        <v>37.4952235918017</v>
      </c>
      <c r="L31" s="474" t="n">
        <v>33.5057297393155</v>
      </c>
      <c r="M31" s="475" t="n">
        <v>36.3470198540296</v>
      </c>
      <c r="N31" s="562" t="n">
        <v>13954</v>
      </c>
      <c r="O31" s="563" t="n">
        <v>5639</v>
      </c>
      <c r="P31" s="563" t="n">
        <v>19593</v>
      </c>
      <c r="Q31" s="563" t="n">
        <v>523208.350000001</v>
      </c>
      <c r="R31" s="563" t="n">
        <v>188938.81</v>
      </c>
      <c r="S31" s="564" t="n">
        <v>712147.160000001</v>
      </c>
      <c r="T31" s="581" t="s">
        <v>472</v>
      </c>
      <c r="AB31" s="41" t="n">
        <v>36.3470198540296</v>
      </c>
      <c r="AC31" s="0" t="s">
        <v>471</v>
      </c>
      <c r="AD31" s="0" t="s">
        <v>472</v>
      </c>
    </row>
    <row r="32" customFormat="false" ht="48.75" hidden="false" customHeight="false" outlineLevel="0" collapsed="false">
      <c r="A32" s="89" t="s">
        <v>473</v>
      </c>
      <c r="B32" s="552" t="s">
        <v>474</v>
      </c>
      <c r="C32" s="457" t="n">
        <v>113</v>
      </c>
      <c r="D32" s="560" t="n">
        <v>188</v>
      </c>
      <c r="E32" s="561" t="n">
        <v>19</v>
      </c>
      <c r="F32" s="471" t="n">
        <v>207</v>
      </c>
      <c r="G32" s="472" t="n">
        <v>0.0755565451313479</v>
      </c>
      <c r="H32" s="473" t="n">
        <v>23.5265957446809</v>
      </c>
      <c r="I32" s="474" t="n">
        <v>24.3684210526316</v>
      </c>
      <c r="J32" s="475" t="n">
        <v>23.6038647342995</v>
      </c>
      <c r="K32" s="473" t="n">
        <v>35.5860954103549</v>
      </c>
      <c r="L32" s="474" t="n">
        <v>43.0333045356371</v>
      </c>
      <c r="M32" s="475" t="n">
        <v>36.2917969709374</v>
      </c>
      <c r="N32" s="562" t="n">
        <v>4423</v>
      </c>
      <c r="O32" s="563" t="n">
        <v>463</v>
      </c>
      <c r="P32" s="563" t="n">
        <v>4886</v>
      </c>
      <c r="Q32" s="563" t="n">
        <v>157397.3</v>
      </c>
      <c r="R32" s="563" t="n">
        <v>19924.42</v>
      </c>
      <c r="S32" s="564" t="n">
        <v>177321.72</v>
      </c>
      <c r="T32" s="559" t="s">
        <v>475</v>
      </c>
      <c r="AB32" s="41" t="n">
        <v>36.2917969709374</v>
      </c>
      <c r="AC32" s="0" t="s">
        <v>474</v>
      </c>
      <c r="AD32" s="0" t="s">
        <v>475</v>
      </c>
    </row>
    <row r="33" customFormat="false" ht="29.25" hidden="false" customHeight="false" outlineLevel="0" collapsed="false">
      <c r="A33" s="89" t="s">
        <v>476</v>
      </c>
      <c r="B33" s="552" t="s">
        <v>477</v>
      </c>
      <c r="C33" s="457" t="n">
        <v>448</v>
      </c>
      <c r="D33" s="560" t="n">
        <v>935</v>
      </c>
      <c r="E33" s="561" t="n">
        <v>147</v>
      </c>
      <c r="F33" s="471" t="n">
        <v>1082</v>
      </c>
      <c r="G33" s="472" t="n">
        <v>0.394938076483664</v>
      </c>
      <c r="H33" s="473" t="n">
        <v>19.8748663101604</v>
      </c>
      <c r="I33" s="474" t="n">
        <v>22.9387755102041</v>
      </c>
      <c r="J33" s="475" t="n">
        <v>20.2911275415897</v>
      </c>
      <c r="K33" s="473" t="n">
        <v>48.426604961524</v>
      </c>
      <c r="L33" s="474" t="n">
        <v>34.3950088967972</v>
      </c>
      <c r="M33" s="475" t="n">
        <v>46.2715358688226</v>
      </c>
      <c r="N33" s="562" t="n">
        <v>18583</v>
      </c>
      <c r="O33" s="563" t="n">
        <v>3372</v>
      </c>
      <c r="P33" s="563" t="n">
        <v>21955</v>
      </c>
      <c r="Q33" s="563" t="n">
        <v>899911.6</v>
      </c>
      <c r="R33" s="563" t="n">
        <v>115979.97</v>
      </c>
      <c r="S33" s="564" t="n">
        <v>1015891.57</v>
      </c>
      <c r="T33" s="559" t="s">
        <v>478</v>
      </c>
      <c r="AB33" s="41" t="n">
        <v>46.2715358688226</v>
      </c>
      <c r="AC33" s="0" t="s">
        <v>477</v>
      </c>
      <c r="AD33" s="0" t="s">
        <v>478</v>
      </c>
    </row>
    <row r="34" customFormat="false" ht="39" hidden="false" customHeight="false" outlineLevel="0" collapsed="false">
      <c r="A34" s="89" t="s">
        <v>479</v>
      </c>
      <c r="B34" s="582" t="s">
        <v>480</v>
      </c>
      <c r="C34" s="457" t="n">
        <v>1378</v>
      </c>
      <c r="D34" s="560" t="n">
        <v>1402</v>
      </c>
      <c r="E34" s="561" t="n">
        <v>513</v>
      </c>
      <c r="F34" s="471" t="n">
        <v>1915</v>
      </c>
      <c r="G34" s="472" t="n">
        <v>0.698989294331069</v>
      </c>
      <c r="H34" s="473" t="n">
        <v>22.9336661911555</v>
      </c>
      <c r="I34" s="474" t="n">
        <v>22.9688109161793</v>
      </c>
      <c r="J34" s="475" t="n">
        <v>22.9430809399478</v>
      </c>
      <c r="K34" s="473" t="n">
        <v>33.7618741641527</v>
      </c>
      <c r="L34" s="474" t="n">
        <v>30.9551328184673</v>
      </c>
      <c r="M34" s="475" t="n">
        <v>33.0091467134013</v>
      </c>
      <c r="N34" s="562" t="n">
        <v>32153</v>
      </c>
      <c r="O34" s="563" t="n">
        <v>11783</v>
      </c>
      <c r="P34" s="563" t="n">
        <v>43936</v>
      </c>
      <c r="Q34" s="563" t="n">
        <v>1085545.54</v>
      </c>
      <c r="R34" s="563" t="n">
        <v>364744.33</v>
      </c>
      <c r="S34" s="564" t="n">
        <v>1450289.87</v>
      </c>
      <c r="T34" s="559" t="s">
        <v>481</v>
      </c>
      <c r="AB34" s="41" t="n">
        <v>33.0091467134013</v>
      </c>
      <c r="AC34" s="0" t="s">
        <v>480</v>
      </c>
      <c r="AD34" s="0" t="s">
        <v>481</v>
      </c>
    </row>
    <row r="35" customFormat="false" ht="13.5" hidden="false" customHeight="false" outlineLevel="0" collapsed="false">
      <c r="A35" s="396" t="s">
        <v>482</v>
      </c>
      <c r="B35" s="583" t="s">
        <v>483</v>
      </c>
      <c r="C35" s="492" t="n">
        <v>143</v>
      </c>
      <c r="D35" s="576" t="n">
        <v>301</v>
      </c>
      <c r="E35" s="577" t="n">
        <v>76</v>
      </c>
      <c r="F35" s="584" t="n">
        <v>377</v>
      </c>
      <c r="G35" s="482" t="n">
        <v>0.137607814079798</v>
      </c>
      <c r="H35" s="496" t="n">
        <v>23.6046511627907</v>
      </c>
      <c r="I35" s="497" t="n">
        <v>23.8815789473684</v>
      </c>
      <c r="J35" s="498" t="n">
        <v>23.6604774535809</v>
      </c>
      <c r="K35" s="496" t="n">
        <v>33.0348627726952</v>
      </c>
      <c r="L35" s="497" t="n">
        <v>36.4085123966942</v>
      </c>
      <c r="M35" s="498" t="n">
        <v>33.721317264574</v>
      </c>
      <c r="N35" s="578" t="n">
        <v>7105</v>
      </c>
      <c r="O35" s="579" t="n">
        <v>1815</v>
      </c>
      <c r="P35" s="579" t="n">
        <v>8920</v>
      </c>
      <c r="Q35" s="579" t="n">
        <v>234712.7</v>
      </c>
      <c r="R35" s="579" t="n">
        <v>66081.45</v>
      </c>
      <c r="S35" s="580" t="n">
        <v>300794.15</v>
      </c>
      <c r="T35" s="585" t="s">
        <v>484</v>
      </c>
      <c r="AB35" s="41" t="n">
        <v>33.721317264574</v>
      </c>
      <c r="AC35" s="0" t="s">
        <v>483</v>
      </c>
      <c r="AD35" s="0" t="s">
        <v>484</v>
      </c>
    </row>
    <row r="36" customFormat="false" ht="13.5" hidden="false" customHeight="false" outlineLevel="0" collapsed="false">
      <c r="A36" s="586"/>
      <c r="B36" s="396" t="s">
        <v>50</v>
      </c>
      <c r="C36" s="587" t="n">
        <v>20484</v>
      </c>
      <c r="D36" s="588" t="n">
        <v>25261</v>
      </c>
      <c r="E36" s="589" t="n">
        <v>9891</v>
      </c>
      <c r="F36" s="589" t="n">
        <v>35152</v>
      </c>
      <c r="G36" s="590" t="n">
        <v>100</v>
      </c>
      <c r="H36" s="518" t="n">
        <v>23.0218122797989</v>
      </c>
      <c r="I36" s="519" t="n">
        <v>22.906076230917</v>
      </c>
      <c r="J36" s="520" t="n">
        <v>22.9892467000455</v>
      </c>
      <c r="K36" s="518" t="n">
        <v>35.6957334830472</v>
      </c>
      <c r="L36" s="519" t="n">
        <v>32.1108412633957</v>
      </c>
      <c r="M36" s="520" t="n">
        <v>34.6906729339032</v>
      </c>
      <c r="N36" s="591" t="n">
        <v>581554</v>
      </c>
      <c r="O36" s="592" t="n">
        <v>226564</v>
      </c>
      <c r="P36" s="592" t="n">
        <v>808118</v>
      </c>
      <c r="Q36" s="592" t="n">
        <v>20758996.59</v>
      </c>
      <c r="R36" s="592" t="n">
        <v>7275160.63999999</v>
      </c>
      <c r="S36" s="593" t="n">
        <v>28034157.23</v>
      </c>
      <c r="T36" s="11" t="s">
        <v>595</v>
      </c>
      <c r="AB36" s="41" t="n">
        <v>34.6906729339032</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9570848674282</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96</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0.29</v>
      </c>
      <c r="Y44" s="41" t="n">
        <v>67.84</v>
      </c>
      <c r="Z44" s="41" t="n">
        <v>67.838611589214</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63</v>
      </c>
      <c r="Y45" s="41" t="n">
        <v>20.29</v>
      </c>
      <c r="Z45" s="41" t="n">
        <v>24.63</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13</v>
      </c>
      <c r="K8" s="646" t="n">
        <v>299</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116</v>
      </c>
      <c r="K9" s="659" t="n">
        <v>266</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104</v>
      </c>
      <c r="K10" s="659" t="n">
        <v>263</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38</v>
      </c>
      <c r="K11" s="659" t="n">
        <v>329</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680</v>
      </c>
      <c r="G12" s="672" t="n">
        <v>1600</v>
      </c>
      <c r="H12" s="673" t="s">
        <v>674</v>
      </c>
      <c r="I12" s="674" t="s">
        <v>675</v>
      </c>
      <c r="J12" s="675" t="n">
        <v>209</v>
      </c>
      <c r="K12" s="676" t="n">
        <v>443</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114</v>
      </c>
      <c r="K13" s="646" t="n">
        <v>273</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604</v>
      </c>
      <c r="K14" s="659" t="n">
        <v>3585</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56</v>
      </c>
      <c r="K15" s="659" t="n">
        <v>169</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05</v>
      </c>
      <c r="K16" s="659" t="n">
        <v>282</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31</v>
      </c>
      <c r="K17" s="659" t="n">
        <v>315</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67</v>
      </c>
      <c r="K18" s="659" t="n">
        <v>328</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428</v>
      </c>
      <c r="G19" s="672" t="n">
        <v>6239</v>
      </c>
      <c r="H19" s="673" t="s">
        <v>701</v>
      </c>
      <c r="I19" s="674" t="s">
        <v>702</v>
      </c>
      <c r="J19" s="675" t="n">
        <v>251</v>
      </c>
      <c r="K19" s="676" t="n">
        <v>1287</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45</v>
      </c>
      <c r="K20" s="646" t="n">
        <v>90</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62</v>
      </c>
      <c r="K21" s="659" t="n">
        <v>136</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74</v>
      </c>
      <c r="K22" s="659" t="n">
        <v>708</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340</v>
      </c>
      <c r="G23" s="672" t="n">
        <v>1098</v>
      </c>
      <c r="H23" s="673" t="s">
        <v>715</v>
      </c>
      <c r="I23" s="674" t="s">
        <v>716</v>
      </c>
      <c r="J23" s="675" t="n">
        <v>59</v>
      </c>
      <c r="K23" s="676" t="n">
        <v>164</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16</v>
      </c>
      <c r="K24" s="659" t="n">
        <v>349</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257</v>
      </c>
      <c r="K25" s="659" t="n">
        <v>952</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253</v>
      </c>
      <c r="K26" s="659" t="n">
        <v>607</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3262</v>
      </c>
      <c r="D27" s="686" t="n">
        <v>11255</v>
      </c>
      <c r="E27" s="679"/>
      <c r="F27" s="671" t="n">
        <v>814</v>
      </c>
      <c r="G27" s="672" t="n">
        <v>2318</v>
      </c>
      <c r="H27" s="673" t="s">
        <v>729</v>
      </c>
      <c r="I27" s="674" t="s">
        <v>730</v>
      </c>
      <c r="J27" s="675" t="n">
        <v>188</v>
      </c>
      <c r="K27" s="676" t="n">
        <v>410</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40</v>
      </c>
      <c r="K28" s="646" t="n">
        <v>298</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128</v>
      </c>
      <c r="K29" s="659" t="n">
        <v>219</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289</v>
      </c>
      <c r="K30" s="659" t="n">
        <v>621</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633</v>
      </c>
      <c r="G31" s="672" t="n">
        <v>1299</v>
      </c>
      <c r="H31" s="673" t="s">
        <v>744</v>
      </c>
      <c r="I31" s="674" t="s">
        <v>745</v>
      </c>
      <c r="J31" s="675" t="n">
        <v>76</v>
      </c>
      <c r="K31" s="676" t="n">
        <v>161</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83</v>
      </c>
      <c r="K32" s="646" t="n">
        <v>296</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82</v>
      </c>
      <c r="K33" s="659" t="n">
        <v>364</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225</v>
      </c>
      <c r="K34" s="659" t="n">
        <v>541</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594</v>
      </c>
      <c r="G35" s="689" t="n">
        <v>1459</v>
      </c>
      <c r="H35" s="673" t="s">
        <v>759</v>
      </c>
      <c r="I35" s="674" t="s">
        <v>760</v>
      </c>
      <c r="J35" s="675" t="n">
        <v>104</v>
      </c>
      <c r="K35" s="676" t="n">
        <v>258</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98</v>
      </c>
      <c r="K36" s="646" t="n">
        <v>591</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585</v>
      </c>
      <c r="K37" s="659" t="n">
        <v>1211</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1092</v>
      </c>
      <c r="G38" s="672" t="n">
        <v>2191</v>
      </c>
      <c r="H38" s="673" t="s">
        <v>770</v>
      </c>
      <c r="I38" s="674" t="s">
        <v>771</v>
      </c>
      <c r="J38" s="675" t="n">
        <v>209</v>
      </c>
      <c r="K38" s="676" t="n">
        <v>389</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63</v>
      </c>
      <c r="K39" s="659" t="n">
        <v>504</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263</v>
      </c>
      <c r="K40" s="659" t="n">
        <v>577</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37</v>
      </c>
      <c r="K41" s="659" t="n">
        <v>118</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211</v>
      </c>
      <c r="K42" s="659" t="n">
        <v>922</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735</v>
      </c>
      <c r="G43" s="672" t="n">
        <v>2239</v>
      </c>
      <c r="H43" s="673" t="s">
        <v>787</v>
      </c>
      <c r="I43" s="674" t="s">
        <v>788</v>
      </c>
      <c r="J43" s="675" t="n">
        <v>61</v>
      </c>
      <c r="K43" s="676" t="n">
        <v>118</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31</v>
      </c>
      <c r="K44" s="646" t="n">
        <v>275</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55</v>
      </c>
      <c r="K45" s="659" t="n">
        <v>354</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264</v>
      </c>
      <c r="K46" s="659" t="n">
        <v>496</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52</v>
      </c>
      <c r="K47" s="659" t="n">
        <v>367</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4139</v>
      </c>
      <c r="D48" s="694" t="n">
        <v>9385</v>
      </c>
      <c r="E48" s="679"/>
      <c r="F48" s="671" t="n">
        <v>1085</v>
      </c>
      <c r="G48" s="672" t="n">
        <v>2197</v>
      </c>
      <c r="H48" s="673" t="s">
        <v>805</v>
      </c>
      <c r="I48" s="674" t="s">
        <v>806</v>
      </c>
      <c r="J48" s="675" t="n">
        <v>383</v>
      </c>
      <c r="K48" s="676" t="n">
        <v>705</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1494</v>
      </c>
      <c r="K49" s="646" t="n">
        <v>9176</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503</v>
      </c>
      <c r="K50" s="659" t="n">
        <v>1889</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18</v>
      </c>
      <c r="K51" s="659" t="n">
        <v>369</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2436</v>
      </c>
      <c r="D52" s="686" t="n">
        <v>12441</v>
      </c>
      <c r="E52" s="679"/>
      <c r="F52" s="671" t="n">
        <v>2436</v>
      </c>
      <c r="G52" s="672" t="n">
        <v>12441</v>
      </c>
      <c r="H52" s="656" t="s">
        <v>820</v>
      </c>
      <c r="I52" s="698" t="s">
        <v>821</v>
      </c>
      <c r="J52" s="675" t="n">
        <v>321</v>
      </c>
      <c r="K52" s="676" t="n">
        <v>1007</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86</v>
      </c>
      <c r="K53" s="646" t="n">
        <v>420</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110</v>
      </c>
      <c r="K54" s="659" t="n">
        <v>187</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532</v>
      </c>
      <c r="G55" s="672" t="n">
        <v>1050</v>
      </c>
      <c r="H55" s="673" t="s">
        <v>833</v>
      </c>
      <c r="I55" s="698" t="s">
        <v>834</v>
      </c>
      <c r="J55" s="675" t="n">
        <v>236</v>
      </c>
      <c r="K55" s="676" t="n">
        <v>443</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313</v>
      </c>
      <c r="K56" s="646" t="n">
        <v>1127</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766</v>
      </c>
      <c r="G57" s="672" t="n">
        <v>2662</v>
      </c>
      <c r="H57" s="673" t="s">
        <v>842</v>
      </c>
      <c r="I57" s="674" t="s">
        <v>843</v>
      </c>
      <c r="J57" s="675" t="n">
        <v>453</v>
      </c>
      <c r="K57" s="676" t="n">
        <v>1535</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392</v>
      </c>
      <c r="K58" s="659" t="n">
        <v>1223</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49</v>
      </c>
      <c r="K59" s="659" t="n">
        <v>360</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93</v>
      </c>
      <c r="K60" s="659" t="n">
        <v>565</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2246</v>
      </c>
      <c r="D61" s="683" t="n">
        <v>6684</v>
      </c>
      <c r="E61" s="654"/>
      <c r="F61" s="682" t="n">
        <v>948</v>
      </c>
      <c r="G61" s="706" t="n">
        <v>2972</v>
      </c>
      <c r="H61" s="707" t="s">
        <v>859</v>
      </c>
      <c r="I61" s="708" t="s">
        <v>860</v>
      </c>
      <c r="J61" s="709" t="n">
        <v>214</v>
      </c>
      <c r="K61" s="710" t="n">
        <v>824</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2083</v>
      </c>
      <c r="D63" s="725" t="n">
        <v>39765</v>
      </c>
      <c r="E63" s="726" t="s">
        <v>863</v>
      </c>
      <c r="F63" s="724" t="n">
        <v>12083</v>
      </c>
      <c r="G63" s="725" t="n">
        <v>39765</v>
      </c>
      <c r="H63" s="727" t="s">
        <v>864</v>
      </c>
      <c r="I63" s="728"/>
      <c r="J63" s="724" t="n">
        <v>12083</v>
      </c>
      <c r="K63" s="725" t="n">
        <v>39765</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3262</v>
      </c>
      <c r="V92" s="743" t="n">
        <v>11255</v>
      </c>
    </row>
    <row r="93" customFormat="false" ht="12.75" hidden="false" customHeight="false" outlineLevel="0" collapsed="false">
      <c r="T93" s="742" t="s">
        <v>873</v>
      </c>
      <c r="U93" s="743" t="n">
        <v>4139</v>
      </c>
      <c r="V93" s="743" t="n">
        <v>9385</v>
      </c>
    </row>
    <row r="94" customFormat="false" ht="12.75" hidden="false" customHeight="false" outlineLevel="0" collapsed="false">
      <c r="T94" s="742" t="s">
        <v>874</v>
      </c>
      <c r="U94" s="743" t="n">
        <v>2436</v>
      </c>
      <c r="V94" s="743" t="n">
        <v>12441</v>
      </c>
    </row>
    <row r="95" customFormat="false" ht="12.75" hidden="false" customHeight="false" outlineLevel="0" collapsed="false">
      <c r="T95" s="742" t="s">
        <v>875</v>
      </c>
      <c r="U95" s="743" t="n">
        <v>2246</v>
      </c>
      <c r="V95" s="743" t="n">
        <v>6684</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28</v>
      </c>
      <c r="F9" s="245" t="n">
        <v>152</v>
      </c>
      <c r="G9" s="765" t="n">
        <v>2</v>
      </c>
      <c r="H9" s="766" t="n">
        <v>154</v>
      </c>
      <c r="I9" s="245" t="n">
        <v>1673</v>
      </c>
      <c r="J9" s="765" t="n">
        <v>16</v>
      </c>
      <c r="K9" s="766" t="n">
        <v>1689</v>
      </c>
      <c r="L9" s="245" t="n">
        <v>75413.49</v>
      </c>
      <c r="M9" s="765" t="n">
        <v>596.38</v>
      </c>
      <c r="N9" s="766" t="n">
        <v>76009.87</v>
      </c>
      <c r="O9" s="767" t="n">
        <v>11.0065789473684</v>
      </c>
      <c r="P9" s="768" t="n">
        <v>8</v>
      </c>
      <c r="Q9" s="769" t="n">
        <v>10.9675324675325</v>
      </c>
      <c r="R9" s="767" t="n">
        <v>45.0768021518231</v>
      </c>
      <c r="S9" s="768" t="n">
        <v>37.27375</v>
      </c>
      <c r="T9" s="769" t="n">
        <v>45.0028833629367</v>
      </c>
    </row>
    <row r="10" customFormat="false" ht="12.75" hidden="false" customHeight="false" outlineLevel="0" collapsed="false">
      <c r="A10" s="760"/>
      <c r="B10" s="770" t="s">
        <v>892</v>
      </c>
      <c r="C10" s="771" t="s">
        <v>893</v>
      </c>
      <c r="D10" s="772" t="s">
        <v>894</v>
      </c>
      <c r="E10" s="773" t="n">
        <v>85</v>
      </c>
      <c r="F10" s="251" t="n">
        <v>240</v>
      </c>
      <c r="G10" s="252" t="n">
        <v>2</v>
      </c>
      <c r="H10" s="774" t="n">
        <v>242</v>
      </c>
      <c r="I10" s="251" t="n">
        <v>2865</v>
      </c>
      <c r="J10" s="252" t="n">
        <v>27</v>
      </c>
      <c r="K10" s="774" t="n">
        <v>2892</v>
      </c>
      <c r="L10" s="251" t="n">
        <v>98303.53</v>
      </c>
      <c r="M10" s="252" t="n">
        <v>876.41</v>
      </c>
      <c r="N10" s="774" t="n">
        <v>99179.94</v>
      </c>
      <c r="O10" s="775" t="n">
        <v>11.9375</v>
      </c>
      <c r="P10" s="776" t="n">
        <v>13.5</v>
      </c>
      <c r="Q10" s="777" t="n">
        <v>11.9504132231405</v>
      </c>
      <c r="R10" s="775" t="n">
        <v>34.3118778359511</v>
      </c>
      <c r="S10" s="776" t="n">
        <v>32.4596296296296</v>
      </c>
      <c r="T10" s="777" t="n">
        <v>34.2945850622407</v>
      </c>
    </row>
    <row r="11" customFormat="false" ht="12.75" hidden="false" customHeight="false" outlineLevel="0" collapsed="false">
      <c r="A11" s="760"/>
      <c r="B11" s="770" t="s">
        <v>895</v>
      </c>
      <c r="C11" s="771" t="s">
        <v>896</v>
      </c>
      <c r="D11" s="772" t="s">
        <v>897</v>
      </c>
      <c r="E11" s="773" t="n">
        <v>0</v>
      </c>
      <c r="F11" s="251" t="n">
        <v>0</v>
      </c>
      <c r="G11" s="252" t="n">
        <v>0</v>
      </c>
      <c r="H11" s="774" t="n">
        <v>0</v>
      </c>
      <c r="I11" s="251" t="n">
        <v>0</v>
      </c>
      <c r="J11" s="252" t="n">
        <v>0</v>
      </c>
      <c r="K11" s="774" t="n">
        <v>0</v>
      </c>
      <c r="L11" s="251" t="n">
        <v>0</v>
      </c>
      <c r="M11" s="252"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18</v>
      </c>
      <c r="F12" s="251" t="n">
        <v>469</v>
      </c>
      <c r="G12" s="252" t="n">
        <v>6</v>
      </c>
      <c r="H12" s="774" t="n">
        <v>475</v>
      </c>
      <c r="I12" s="251" t="n">
        <v>5357</v>
      </c>
      <c r="J12" s="252" t="n">
        <v>81</v>
      </c>
      <c r="K12" s="774" t="n">
        <v>5438</v>
      </c>
      <c r="L12" s="251" t="n">
        <v>198394.13</v>
      </c>
      <c r="M12" s="252" t="n">
        <v>2399.61</v>
      </c>
      <c r="N12" s="774" t="n">
        <v>200793.74</v>
      </c>
      <c r="O12" s="775" t="n">
        <v>11.4221748400853</v>
      </c>
      <c r="P12" s="776" t="n">
        <v>13.5</v>
      </c>
      <c r="Q12" s="777" t="n">
        <v>11.4484210526316</v>
      </c>
      <c r="R12" s="775" t="n">
        <v>37.0345585215606</v>
      </c>
      <c r="S12" s="776" t="n">
        <v>29.6248148148148</v>
      </c>
      <c r="T12" s="777" t="n">
        <v>36.9241890400883</v>
      </c>
    </row>
    <row r="13" customFormat="false" ht="12.75" hidden="false" customHeight="true" outlineLevel="0" collapsed="false">
      <c r="A13" s="760"/>
      <c r="B13" s="770" t="s">
        <v>901</v>
      </c>
      <c r="C13" s="771" t="s">
        <v>902</v>
      </c>
      <c r="D13" s="772" t="s">
        <v>903</v>
      </c>
      <c r="E13" s="773" t="n">
        <v>0</v>
      </c>
      <c r="F13" s="251" t="n">
        <v>0</v>
      </c>
      <c r="G13" s="252" t="n">
        <v>0</v>
      </c>
      <c r="H13" s="774" t="n">
        <v>0</v>
      </c>
      <c r="I13" s="251" t="n">
        <v>0</v>
      </c>
      <c r="J13" s="252" t="n">
        <v>0</v>
      </c>
      <c r="K13" s="774" t="n">
        <v>0</v>
      </c>
      <c r="L13" s="251" t="n">
        <v>0</v>
      </c>
      <c r="M13" s="252"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42</v>
      </c>
      <c r="F14" s="251" t="n">
        <v>126</v>
      </c>
      <c r="G14" s="252" t="n">
        <v>3</v>
      </c>
      <c r="H14" s="774" t="n">
        <v>129</v>
      </c>
      <c r="I14" s="251" t="n">
        <v>1290</v>
      </c>
      <c r="J14" s="252" t="n">
        <v>18</v>
      </c>
      <c r="K14" s="774" t="n">
        <v>1308</v>
      </c>
      <c r="L14" s="251" t="n">
        <v>47102.28</v>
      </c>
      <c r="M14" s="252" t="n">
        <v>597.6</v>
      </c>
      <c r="N14" s="774" t="n">
        <v>47699.88</v>
      </c>
      <c r="O14" s="775" t="n">
        <v>10.2380952380952</v>
      </c>
      <c r="P14" s="776" t="n">
        <v>6</v>
      </c>
      <c r="Q14" s="777" t="n">
        <v>10.1395348837209</v>
      </c>
      <c r="R14" s="775" t="n">
        <v>36.5133953488372</v>
      </c>
      <c r="S14" s="776" t="n">
        <v>33.2</v>
      </c>
      <c r="T14" s="777" t="n">
        <v>36.4677981651376</v>
      </c>
    </row>
    <row r="15" customFormat="false" ht="12.75" hidden="false" customHeight="false" outlineLevel="0" collapsed="false">
      <c r="A15" s="760"/>
      <c r="B15" s="770" t="s">
        <v>907</v>
      </c>
      <c r="C15" s="771" t="s">
        <v>908</v>
      </c>
      <c r="D15" s="772" t="s">
        <v>909</v>
      </c>
      <c r="E15" s="773" t="n">
        <v>62</v>
      </c>
      <c r="F15" s="251" t="n">
        <v>940</v>
      </c>
      <c r="G15" s="252" t="n">
        <v>4</v>
      </c>
      <c r="H15" s="774" t="n">
        <v>944</v>
      </c>
      <c r="I15" s="251" t="n">
        <v>12120</v>
      </c>
      <c r="J15" s="252" t="n">
        <v>21</v>
      </c>
      <c r="K15" s="774" t="n">
        <v>12141</v>
      </c>
      <c r="L15" s="251" t="n">
        <v>559326.21</v>
      </c>
      <c r="M15" s="252" t="n">
        <v>644.1</v>
      </c>
      <c r="N15" s="774" t="n">
        <v>559970.31</v>
      </c>
      <c r="O15" s="775" t="n">
        <v>12.8936170212766</v>
      </c>
      <c r="P15" s="776" t="n">
        <v>5.25</v>
      </c>
      <c r="Q15" s="777" t="n">
        <v>12.8612288135593</v>
      </c>
      <c r="R15" s="775" t="n">
        <v>46.1490272277228</v>
      </c>
      <c r="S15" s="776" t="n">
        <v>30.6714285714286</v>
      </c>
      <c r="T15" s="777" t="n">
        <v>46.1222559920929</v>
      </c>
    </row>
    <row r="16" customFormat="false" ht="12.75" hidden="false" customHeight="false" outlineLevel="0" collapsed="false">
      <c r="A16" s="760"/>
      <c r="B16" s="770" t="s">
        <v>910</v>
      </c>
      <c r="C16" s="771" t="s">
        <v>911</v>
      </c>
      <c r="D16" s="772" t="s">
        <v>912</v>
      </c>
      <c r="E16" s="773" t="n">
        <v>95</v>
      </c>
      <c r="F16" s="251" t="n">
        <v>932</v>
      </c>
      <c r="G16" s="252" t="n">
        <v>9</v>
      </c>
      <c r="H16" s="774" t="n">
        <v>941</v>
      </c>
      <c r="I16" s="251" t="n">
        <v>14174</v>
      </c>
      <c r="J16" s="252" t="n">
        <v>102</v>
      </c>
      <c r="K16" s="774" t="n">
        <v>14276</v>
      </c>
      <c r="L16" s="251" t="n">
        <v>707313.880000001</v>
      </c>
      <c r="M16" s="252" t="n">
        <v>3615.65</v>
      </c>
      <c r="N16" s="774" t="n">
        <v>710929.530000001</v>
      </c>
      <c r="O16" s="775" t="n">
        <v>15.2081545064378</v>
      </c>
      <c r="P16" s="776" t="n">
        <v>11.3333333333333</v>
      </c>
      <c r="Q16" s="777" t="n">
        <v>15.1710945802338</v>
      </c>
      <c r="R16" s="775" t="n">
        <v>49.9022068576267</v>
      </c>
      <c r="S16" s="776" t="n">
        <v>35.4475490196078</v>
      </c>
      <c r="T16" s="777" t="n">
        <v>49.7989303726535</v>
      </c>
    </row>
    <row r="17" customFormat="false" ht="12.75" hidden="false" customHeight="false" outlineLevel="0" collapsed="false">
      <c r="A17" s="760"/>
      <c r="B17" s="770" t="s">
        <v>913</v>
      </c>
      <c r="C17" s="771" t="s">
        <v>914</v>
      </c>
      <c r="D17" s="772" t="s">
        <v>915</v>
      </c>
      <c r="E17" s="773" t="n">
        <v>0</v>
      </c>
      <c r="F17" s="251" t="n">
        <v>0</v>
      </c>
      <c r="G17" s="252" t="n">
        <v>0</v>
      </c>
      <c r="H17" s="774" t="n">
        <v>0</v>
      </c>
      <c r="I17" s="251" t="n">
        <v>0</v>
      </c>
      <c r="J17" s="252" t="n">
        <v>0</v>
      </c>
      <c r="K17" s="774" t="n">
        <v>0</v>
      </c>
      <c r="L17" s="251" t="n">
        <v>0</v>
      </c>
      <c r="M17" s="252"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70</v>
      </c>
      <c r="F18" s="251" t="n">
        <v>155</v>
      </c>
      <c r="G18" s="252" t="n">
        <v>1</v>
      </c>
      <c r="H18" s="774" t="n">
        <v>156</v>
      </c>
      <c r="I18" s="251" t="n">
        <v>1750</v>
      </c>
      <c r="J18" s="252" t="n">
        <v>17</v>
      </c>
      <c r="K18" s="774" t="n">
        <v>1767</v>
      </c>
      <c r="L18" s="251" t="n">
        <v>65358.33</v>
      </c>
      <c r="M18" s="252" t="n">
        <v>595</v>
      </c>
      <c r="N18" s="774" t="n">
        <v>65953.33</v>
      </c>
      <c r="O18" s="775" t="n">
        <v>11.2903225806452</v>
      </c>
      <c r="P18" s="776" t="n">
        <v>17</v>
      </c>
      <c r="Q18" s="777" t="n">
        <v>11.3269230769231</v>
      </c>
      <c r="R18" s="775" t="n">
        <v>37.3476171428571</v>
      </c>
      <c r="S18" s="776" t="n">
        <v>35</v>
      </c>
      <c r="T18" s="777" t="n">
        <v>37.3250311262026</v>
      </c>
    </row>
    <row r="19" customFormat="false" ht="12.75" hidden="false" customHeight="false" outlineLevel="0" collapsed="false">
      <c r="A19" s="760"/>
      <c r="B19" s="770" t="s">
        <v>919</v>
      </c>
      <c r="C19" s="771" t="s">
        <v>920</v>
      </c>
      <c r="D19" s="772" t="s">
        <v>921</v>
      </c>
      <c r="E19" s="773" t="n">
        <v>0</v>
      </c>
      <c r="F19" s="251" t="n">
        <v>0</v>
      </c>
      <c r="G19" s="252" t="n">
        <v>0</v>
      </c>
      <c r="H19" s="774" t="n">
        <v>0</v>
      </c>
      <c r="I19" s="251" t="n">
        <v>0</v>
      </c>
      <c r="J19" s="252" t="n">
        <v>0</v>
      </c>
      <c r="K19" s="774" t="n">
        <v>0</v>
      </c>
      <c r="L19" s="251" t="n">
        <v>0</v>
      </c>
      <c r="M19" s="252"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16</v>
      </c>
      <c r="F20" s="251" t="n">
        <v>35</v>
      </c>
      <c r="G20" s="252" t="n">
        <v>0</v>
      </c>
      <c r="H20" s="774" t="n">
        <v>35</v>
      </c>
      <c r="I20" s="251" t="n">
        <v>416</v>
      </c>
      <c r="J20" s="252" t="n">
        <v>0</v>
      </c>
      <c r="K20" s="774" t="n">
        <v>416</v>
      </c>
      <c r="L20" s="251" t="n">
        <v>15228.51</v>
      </c>
      <c r="M20" s="252" t="n">
        <v>0</v>
      </c>
      <c r="N20" s="774" t="n">
        <v>15228.51</v>
      </c>
      <c r="O20" s="775" t="n">
        <v>11.8857142857143</v>
      </c>
      <c r="P20" s="776" t="n">
        <v>0</v>
      </c>
      <c r="Q20" s="777" t="n">
        <v>11.8857142857143</v>
      </c>
      <c r="R20" s="775" t="n">
        <v>36.6069951923077</v>
      </c>
      <c r="S20" s="776" t="n">
        <v>0</v>
      </c>
      <c r="T20" s="777" t="n">
        <v>36.6069951923077</v>
      </c>
    </row>
    <row r="21" customFormat="false" ht="12.75" hidden="false" customHeight="false" outlineLevel="0" collapsed="false">
      <c r="A21" s="760"/>
      <c r="B21" s="770" t="s">
        <v>925</v>
      </c>
      <c r="C21" s="771" t="s">
        <v>926</v>
      </c>
      <c r="D21" s="772" t="s">
        <v>927</v>
      </c>
      <c r="E21" s="773" t="n">
        <v>154</v>
      </c>
      <c r="F21" s="251" t="n">
        <v>676</v>
      </c>
      <c r="G21" s="252" t="n">
        <v>4</v>
      </c>
      <c r="H21" s="774" t="n">
        <v>680</v>
      </c>
      <c r="I21" s="251" t="n">
        <v>8119</v>
      </c>
      <c r="J21" s="252" t="n">
        <v>35</v>
      </c>
      <c r="K21" s="774" t="n">
        <v>8154</v>
      </c>
      <c r="L21" s="251" t="n">
        <v>318377.1</v>
      </c>
      <c r="M21" s="252" t="n">
        <v>1366.54</v>
      </c>
      <c r="N21" s="774" t="n">
        <v>319743.64</v>
      </c>
      <c r="O21" s="775" t="n">
        <v>12.0103550295858</v>
      </c>
      <c r="P21" s="776" t="n">
        <v>8.75</v>
      </c>
      <c r="Q21" s="777" t="n">
        <v>11.9911764705882</v>
      </c>
      <c r="R21" s="775" t="n">
        <v>39.2138317526789</v>
      </c>
      <c r="S21" s="776" t="n">
        <v>39.044</v>
      </c>
      <c r="T21" s="777" t="n">
        <v>39.2131027716458</v>
      </c>
    </row>
    <row r="22" customFormat="false" ht="12.75" hidden="false" customHeight="false" outlineLevel="0" collapsed="false">
      <c r="A22" s="760"/>
      <c r="B22" s="770" t="s">
        <v>928</v>
      </c>
      <c r="C22" s="771" t="s">
        <v>929</v>
      </c>
      <c r="D22" s="778" t="s">
        <v>930</v>
      </c>
      <c r="E22" s="773" t="n">
        <v>0</v>
      </c>
      <c r="F22" s="251" t="n">
        <v>0</v>
      </c>
      <c r="G22" s="252" t="n">
        <v>0</v>
      </c>
      <c r="H22" s="774" t="n">
        <v>0</v>
      </c>
      <c r="I22" s="251" t="n">
        <v>0</v>
      </c>
      <c r="J22" s="252" t="n">
        <v>0</v>
      </c>
      <c r="K22" s="774" t="n">
        <v>0</v>
      </c>
      <c r="L22" s="251" t="n">
        <v>0</v>
      </c>
      <c r="M22" s="252"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68</v>
      </c>
      <c r="F23" s="251" t="n">
        <v>334</v>
      </c>
      <c r="G23" s="252" t="n">
        <v>0</v>
      </c>
      <c r="H23" s="774" t="n">
        <v>334</v>
      </c>
      <c r="I23" s="251" t="n">
        <v>3673</v>
      </c>
      <c r="J23" s="252" t="n">
        <v>0</v>
      </c>
      <c r="K23" s="774" t="n">
        <v>3673</v>
      </c>
      <c r="L23" s="251" t="n">
        <v>144434.28</v>
      </c>
      <c r="M23" s="252" t="n">
        <v>0</v>
      </c>
      <c r="N23" s="774" t="n">
        <v>144434.28</v>
      </c>
      <c r="O23" s="775" t="n">
        <v>10.997005988024</v>
      </c>
      <c r="P23" s="776" t="n">
        <v>0</v>
      </c>
      <c r="Q23" s="777" t="n">
        <v>10.997005988024</v>
      </c>
      <c r="R23" s="775" t="n">
        <v>39.3232453035666</v>
      </c>
      <c r="S23" s="776" t="n">
        <v>0</v>
      </c>
      <c r="T23" s="777" t="n">
        <v>39.3232453035666</v>
      </c>
    </row>
    <row r="24" customFormat="false" ht="12.75" hidden="false" customHeight="false" outlineLevel="0" collapsed="false">
      <c r="A24" s="760"/>
      <c r="B24" s="770" t="s">
        <v>934</v>
      </c>
      <c r="C24" s="771" t="s">
        <v>935</v>
      </c>
      <c r="D24" s="772" t="s">
        <v>936</v>
      </c>
      <c r="E24" s="773" t="n">
        <v>39</v>
      </c>
      <c r="F24" s="251" t="n">
        <v>135</v>
      </c>
      <c r="G24" s="252" t="n">
        <v>2</v>
      </c>
      <c r="H24" s="774" t="n">
        <v>137</v>
      </c>
      <c r="I24" s="251" t="n">
        <v>1427</v>
      </c>
      <c r="J24" s="252" t="n">
        <v>22</v>
      </c>
      <c r="K24" s="774" t="n">
        <v>1449</v>
      </c>
      <c r="L24" s="251" t="n">
        <v>53617.68</v>
      </c>
      <c r="M24" s="252" t="n">
        <v>765.2</v>
      </c>
      <c r="N24" s="774" t="n">
        <v>54382.88</v>
      </c>
      <c r="O24" s="775" t="n">
        <v>10.5703703703704</v>
      </c>
      <c r="P24" s="776" t="n">
        <v>11</v>
      </c>
      <c r="Q24" s="777" t="n">
        <v>10.5766423357664</v>
      </c>
      <c r="R24" s="775" t="n">
        <v>37.5737070777856</v>
      </c>
      <c r="S24" s="776" t="n">
        <v>34.7818181818182</v>
      </c>
      <c r="T24" s="777" t="n">
        <v>37.5313181504486</v>
      </c>
    </row>
    <row r="25" customFormat="false" ht="12.75" hidden="false" customHeight="false" outlineLevel="0" collapsed="false">
      <c r="A25" s="760"/>
      <c r="B25" s="770" t="s">
        <v>937</v>
      </c>
      <c r="C25" s="771" t="s">
        <v>938</v>
      </c>
      <c r="D25" s="772" t="s">
        <v>939</v>
      </c>
      <c r="E25" s="773" t="n">
        <v>51</v>
      </c>
      <c r="F25" s="251" t="n">
        <v>142</v>
      </c>
      <c r="G25" s="252" t="n">
        <v>1</v>
      </c>
      <c r="H25" s="774" t="n">
        <v>143</v>
      </c>
      <c r="I25" s="251" t="n">
        <v>1577</v>
      </c>
      <c r="J25" s="252" t="n">
        <v>20</v>
      </c>
      <c r="K25" s="774" t="n">
        <v>1597</v>
      </c>
      <c r="L25" s="251" t="n">
        <v>70997.6</v>
      </c>
      <c r="M25" s="252" t="n">
        <v>654.6</v>
      </c>
      <c r="N25" s="774" t="n">
        <v>71652.2</v>
      </c>
      <c r="O25" s="775" t="n">
        <v>11.1056338028169</v>
      </c>
      <c r="P25" s="776" t="n">
        <v>20</v>
      </c>
      <c r="Q25" s="777" t="n">
        <v>11.1678321678322</v>
      </c>
      <c r="R25" s="775" t="n">
        <v>45.0206721623335</v>
      </c>
      <c r="S25" s="776" t="n">
        <v>32.73</v>
      </c>
      <c r="T25" s="777" t="n">
        <v>44.8667501565435</v>
      </c>
    </row>
    <row r="26" customFormat="false" ht="12.75" hidden="false" customHeight="false" outlineLevel="0" collapsed="false">
      <c r="A26" s="760"/>
      <c r="B26" s="770" t="s">
        <v>940</v>
      </c>
      <c r="C26" s="771" t="s">
        <v>941</v>
      </c>
      <c r="D26" s="772" t="s">
        <v>942</v>
      </c>
      <c r="E26" s="773" t="n">
        <v>0</v>
      </c>
      <c r="F26" s="251" t="n">
        <v>0</v>
      </c>
      <c r="G26" s="252" t="n">
        <v>0</v>
      </c>
      <c r="H26" s="774" t="n">
        <v>0</v>
      </c>
      <c r="I26" s="251" t="n">
        <v>0</v>
      </c>
      <c r="J26" s="252" t="n">
        <v>0</v>
      </c>
      <c r="K26" s="774" t="n">
        <v>0</v>
      </c>
      <c r="L26" s="251" t="n">
        <v>0</v>
      </c>
      <c r="M26" s="252"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32</v>
      </c>
      <c r="F27" s="251" t="n">
        <v>73</v>
      </c>
      <c r="G27" s="252" t="n">
        <v>0</v>
      </c>
      <c r="H27" s="774" t="n">
        <v>73</v>
      </c>
      <c r="I27" s="251" t="n">
        <v>750</v>
      </c>
      <c r="J27" s="252" t="n">
        <v>0</v>
      </c>
      <c r="K27" s="774" t="n">
        <v>750</v>
      </c>
      <c r="L27" s="251" t="n">
        <v>28067.23</v>
      </c>
      <c r="M27" s="252" t="n">
        <v>0</v>
      </c>
      <c r="N27" s="774" t="n">
        <v>28067.23</v>
      </c>
      <c r="O27" s="775" t="n">
        <v>10.2739726027397</v>
      </c>
      <c r="P27" s="776" t="n">
        <v>0</v>
      </c>
      <c r="Q27" s="777" t="n">
        <v>10.2739726027397</v>
      </c>
      <c r="R27" s="775" t="n">
        <v>37.4229733333333</v>
      </c>
      <c r="S27" s="776" t="n">
        <v>0</v>
      </c>
      <c r="T27" s="777" t="n">
        <v>37.4229733333333</v>
      </c>
    </row>
    <row r="28" customFormat="false" ht="12.75" hidden="false" customHeight="false" outlineLevel="0" collapsed="false">
      <c r="A28" s="760"/>
      <c r="B28" s="770" t="s">
        <v>946</v>
      </c>
      <c r="C28" s="771" t="s">
        <v>947</v>
      </c>
      <c r="D28" s="772" t="s">
        <v>948</v>
      </c>
      <c r="E28" s="773" t="n">
        <v>0</v>
      </c>
      <c r="F28" s="251" t="n">
        <v>0</v>
      </c>
      <c r="G28" s="252" t="n">
        <v>0</v>
      </c>
      <c r="H28" s="774" t="n">
        <v>0</v>
      </c>
      <c r="I28" s="251" t="n">
        <v>0</v>
      </c>
      <c r="J28" s="252" t="n">
        <v>0</v>
      </c>
      <c r="K28" s="774" t="n">
        <v>0</v>
      </c>
      <c r="L28" s="251" t="n">
        <v>0</v>
      </c>
      <c r="M28" s="252"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75</v>
      </c>
      <c r="F29" s="251" t="n">
        <v>337</v>
      </c>
      <c r="G29" s="252" t="n">
        <v>2</v>
      </c>
      <c r="H29" s="774" t="n">
        <v>339</v>
      </c>
      <c r="I29" s="251" t="n">
        <v>3556</v>
      </c>
      <c r="J29" s="252" t="n">
        <v>32</v>
      </c>
      <c r="K29" s="774" t="n">
        <v>3588</v>
      </c>
      <c r="L29" s="251" t="n">
        <v>157716.81</v>
      </c>
      <c r="M29" s="252" t="n">
        <v>2587.98</v>
      </c>
      <c r="N29" s="774" t="n">
        <v>160304.79</v>
      </c>
      <c r="O29" s="775" t="n">
        <v>10.5519287833828</v>
      </c>
      <c r="P29" s="776" t="n">
        <v>16</v>
      </c>
      <c r="Q29" s="777" t="n">
        <v>10.5840707964602</v>
      </c>
      <c r="R29" s="775" t="n">
        <v>44.3523087739033</v>
      </c>
      <c r="S29" s="776" t="n">
        <v>80.874375</v>
      </c>
      <c r="T29" s="777" t="n">
        <v>44.6780351170569</v>
      </c>
    </row>
    <row r="30" customFormat="false" ht="12.75" hidden="false" customHeight="false" outlineLevel="0" collapsed="false">
      <c r="A30" s="760"/>
      <c r="B30" s="770" t="s">
        <v>952</v>
      </c>
      <c r="C30" s="771" t="s">
        <v>953</v>
      </c>
      <c r="D30" s="772" t="s">
        <v>954</v>
      </c>
      <c r="E30" s="773" t="n">
        <v>43</v>
      </c>
      <c r="F30" s="251" t="n">
        <v>117</v>
      </c>
      <c r="G30" s="252" t="n">
        <v>1</v>
      </c>
      <c r="H30" s="774" t="n">
        <v>118</v>
      </c>
      <c r="I30" s="251" t="n">
        <v>1397</v>
      </c>
      <c r="J30" s="252" t="n">
        <v>22</v>
      </c>
      <c r="K30" s="774" t="n">
        <v>1419</v>
      </c>
      <c r="L30" s="251" t="n">
        <v>67077.31</v>
      </c>
      <c r="M30" s="252" t="n">
        <v>1382.26</v>
      </c>
      <c r="N30" s="774" t="n">
        <v>68459.57</v>
      </c>
      <c r="O30" s="775" t="n">
        <v>11.9401709401709</v>
      </c>
      <c r="P30" s="776" t="n">
        <v>22</v>
      </c>
      <c r="Q30" s="777" t="n">
        <v>12.0254237288136</v>
      </c>
      <c r="R30" s="775" t="n">
        <v>48.0152541159628</v>
      </c>
      <c r="S30" s="776" t="n">
        <v>62.83</v>
      </c>
      <c r="T30" s="777" t="n">
        <v>48.244940098661</v>
      </c>
    </row>
    <row r="31" customFormat="false" ht="12.75" hidden="false" customHeight="false" outlineLevel="0" collapsed="false">
      <c r="A31" s="760"/>
      <c r="B31" s="770" t="s">
        <v>955</v>
      </c>
      <c r="C31" s="771" t="s">
        <v>956</v>
      </c>
      <c r="D31" s="772" t="s">
        <v>957</v>
      </c>
      <c r="E31" s="773" t="n">
        <v>16</v>
      </c>
      <c r="F31" s="251" t="n">
        <v>32</v>
      </c>
      <c r="G31" s="252" t="n">
        <v>1</v>
      </c>
      <c r="H31" s="774" t="n">
        <v>33</v>
      </c>
      <c r="I31" s="251" t="n">
        <v>370</v>
      </c>
      <c r="J31" s="252" t="n">
        <v>13</v>
      </c>
      <c r="K31" s="774" t="n">
        <v>383</v>
      </c>
      <c r="L31" s="251" t="n">
        <v>14200.34</v>
      </c>
      <c r="M31" s="252" t="n">
        <v>572</v>
      </c>
      <c r="N31" s="774" t="n">
        <v>14772.34</v>
      </c>
      <c r="O31" s="775" t="n">
        <v>11.5625</v>
      </c>
      <c r="P31" s="776" t="n">
        <v>13</v>
      </c>
      <c r="Q31" s="777" t="n">
        <v>11.6060606060606</v>
      </c>
      <c r="R31" s="775" t="n">
        <v>38.3792972972973</v>
      </c>
      <c r="S31" s="776" t="n">
        <v>44</v>
      </c>
      <c r="T31" s="777" t="n">
        <v>38.5700783289817</v>
      </c>
    </row>
    <row r="32" customFormat="false" ht="12.75" hidden="false" customHeight="false" outlineLevel="0" collapsed="false">
      <c r="A32" s="760"/>
      <c r="B32" s="770" t="s">
        <v>958</v>
      </c>
      <c r="C32" s="771" t="s">
        <v>959</v>
      </c>
      <c r="D32" s="772" t="s">
        <v>960</v>
      </c>
      <c r="E32" s="773" t="n">
        <v>108</v>
      </c>
      <c r="F32" s="251" t="n">
        <v>1021</v>
      </c>
      <c r="G32" s="252" t="n">
        <v>6</v>
      </c>
      <c r="H32" s="774" t="n">
        <v>1027</v>
      </c>
      <c r="I32" s="251" t="n">
        <v>14842</v>
      </c>
      <c r="J32" s="252" t="n">
        <v>91</v>
      </c>
      <c r="K32" s="774" t="n">
        <v>14933</v>
      </c>
      <c r="L32" s="251" t="n">
        <v>751531.66</v>
      </c>
      <c r="M32" s="252" t="n">
        <v>3226.66</v>
      </c>
      <c r="N32" s="774" t="n">
        <v>754758.32</v>
      </c>
      <c r="O32" s="775" t="n">
        <v>14.5367286973555</v>
      </c>
      <c r="P32" s="776" t="n">
        <v>15.1666666666667</v>
      </c>
      <c r="Q32" s="777" t="n">
        <v>14.5404089581305</v>
      </c>
      <c r="R32" s="775" t="n">
        <v>50.635470960787</v>
      </c>
      <c r="S32" s="776" t="n">
        <v>35.4578021978022</v>
      </c>
      <c r="T32" s="777" t="n">
        <v>50.5429799772316</v>
      </c>
    </row>
    <row r="33" customFormat="false" ht="12.75" hidden="false" customHeight="false" outlineLevel="0" collapsed="false">
      <c r="A33" s="760"/>
      <c r="B33" s="770" t="s">
        <v>961</v>
      </c>
      <c r="C33" s="771" t="s">
        <v>962</v>
      </c>
      <c r="D33" s="772" t="s">
        <v>963</v>
      </c>
      <c r="E33" s="773" t="n">
        <v>0</v>
      </c>
      <c r="F33" s="251" t="n">
        <v>0</v>
      </c>
      <c r="G33" s="252" t="n">
        <v>0</v>
      </c>
      <c r="H33" s="774" t="n">
        <v>0</v>
      </c>
      <c r="I33" s="251" t="n">
        <v>0</v>
      </c>
      <c r="J33" s="252" t="n">
        <v>0</v>
      </c>
      <c r="K33" s="774" t="n">
        <v>0</v>
      </c>
      <c r="L33" s="251" t="n">
        <v>0</v>
      </c>
      <c r="M33" s="252"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30</v>
      </c>
      <c r="F34" s="251" t="n">
        <v>98</v>
      </c>
      <c r="G34" s="252" t="n">
        <v>0</v>
      </c>
      <c r="H34" s="774" t="n">
        <v>98</v>
      </c>
      <c r="I34" s="251" t="n">
        <v>986</v>
      </c>
      <c r="J34" s="252" t="n">
        <v>0</v>
      </c>
      <c r="K34" s="774" t="n">
        <v>986</v>
      </c>
      <c r="L34" s="251" t="n">
        <v>36452.98</v>
      </c>
      <c r="M34" s="252" t="n">
        <v>0</v>
      </c>
      <c r="N34" s="774" t="n">
        <v>36452.98</v>
      </c>
      <c r="O34" s="775" t="n">
        <v>10.0612244897959</v>
      </c>
      <c r="P34" s="776" t="n">
        <v>0</v>
      </c>
      <c r="Q34" s="777" t="n">
        <v>10.0612244897959</v>
      </c>
      <c r="R34" s="775" t="n">
        <v>36.9705679513185</v>
      </c>
      <c r="S34" s="776" t="n">
        <v>0</v>
      </c>
      <c r="T34" s="777" t="n">
        <v>36.9705679513185</v>
      </c>
    </row>
    <row r="35" customFormat="false" ht="12.75" hidden="false" customHeight="false" outlineLevel="0" collapsed="false">
      <c r="A35" s="760"/>
      <c r="B35" s="770" t="s">
        <v>967</v>
      </c>
      <c r="C35" s="771" t="s">
        <v>968</v>
      </c>
      <c r="D35" s="772" t="s">
        <v>969</v>
      </c>
      <c r="E35" s="773" t="n">
        <v>28</v>
      </c>
      <c r="F35" s="251" t="n">
        <v>169</v>
      </c>
      <c r="G35" s="252" t="n">
        <v>3</v>
      </c>
      <c r="H35" s="774" t="n">
        <v>172</v>
      </c>
      <c r="I35" s="251" t="n">
        <v>2546</v>
      </c>
      <c r="J35" s="252" t="n">
        <v>26</v>
      </c>
      <c r="K35" s="774" t="n">
        <v>2572</v>
      </c>
      <c r="L35" s="251" t="n">
        <v>89079.3000000001</v>
      </c>
      <c r="M35" s="252" t="n">
        <v>743.46</v>
      </c>
      <c r="N35" s="774" t="n">
        <v>89822.7600000001</v>
      </c>
      <c r="O35" s="775" t="n">
        <v>15.0650887573964</v>
      </c>
      <c r="P35" s="776" t="n">
        <v>8.66666666666667</v>
      </c>
      <c r="Q35" s="777" t="n">
        <v>14.953488372093</v>
      </c>
      <c r="R35" s="775" t="n">
        <v>34.9879418695994</v>
      </c>
      <c r="S35" s="776" t="n">
        <v>28.5946153846154</v>
      </c>
      <c r="T35" s="777" t="n">
        <v>34.9233125972006</v>
      </c>
    </row>
    <row r="36" customFormat="false" ht="13.5" hidden="false" customHeight="false" outlineLevel="0" collapsed="false">
      <c r="A36" s="760"/>
      <c r="B36" s="770" t="s">
        <v>970</v>
      </c>
      <c r="C36" s="771" t="s">
        <v>971</v>
      </c>
      <c r="D36" s="772" t="s">
        <v>972</v>
      </c>
      <c r="E36" s="773" t="n">
        <v>64</v>
      </c>
      <c r="F36" s="251" t="n">
        <v>352</v>
      </c>
      <c r="G36" s="252" t="n">
        <v>3</v>
      </c>
      <c r="H36" s="774" t="n">
        <v>355</v>
      </c>
      <c r="I36" s="251" t="n">
        <v>4927</v>
      </c>
      <c r="J36" s="252" t="n">
        <v>51</v>
      </c>
      <c r="K36" s="774" t="n">
        <v>4978</v>
      </c>
      <c r="L36" s="251" t="n">
        <v>208888.88</v>
      </c>
      <c r="M36" s="252" t="n">
        <v>2011.27</v>
      </c>
      <c r="N36" s="774" t="n">
        <v>210900.15</v>
      </c>
      <c r="O36" s="775" t="n">
        <v>13.9971590909091</v>
      </c>
      <c r="P36" s="776" t="n">
        <v>17</v>
      </c>
      <c r="Q36" s="777" t="n">
        <v>14.0225352112676</v>
      </c>
      <c r="R36" s="775" t="n">
        <v>42.3967688248427</v>
      </c>
      <c r="S36" s="776" t="n">
        <v>39.4366666666667</v>
      </c>
      <c r="T36" s="777" t="n">
        <v>42.3664423463238</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37</v>
      </c>
      <c r="F39" s="251" t="n">
        <v>237</v>
      </c>
      <c r="G39" s="252" t="n">
        <v>1</v>
      </c>
      <c r="H39" s="774" t="n">
        <v>238</v>
      </c>
      <c r="I39" s="251" t="n">
        <v>2988</v>
      </c>
      <c r="J39" s="252" t="n">
        <v>15</v>
      </c>
      <c r="K39" s="774" t="n">
        <v>3003</v>
      </c>
      <c r="L39" s="251" t="n">
        <v>128667.65</v>
      </c>
      <c r="M39" s="252" t="n">
        <v>510.6</v>
      </c>
      <c r="N39" s="774" t="n">
        <v>129178.25</v>
      </c>
      <c r="O39" s="775" t="n">
        <v>12.6075949367089</v>
      </c>
      <c r="P39" s="776" t="n">
        <v>15</v>
      </c>
      <c r="Q39" s="777" t="n">
        <v>12.6176470588235</v>
      </c>
      <c r="R39" s="775" t="n">
        <v>43.0614625167336</v>
      </c>
      <c r="S39" s="776" t="n">
        <v>34.04</v>
      </c>
      <c r="T39" s="777" t="n">
        <v>43.0164002664003</v>
      </c>
    </row>
    <row r="40" customFormat="false" ht="12.75" hidden="false" customHeight="false" outlineLevel="0" collapsed="false">
      <c r="A40" s="760"/>
      <c r="B40" s="770" t="s">
        <v>976</v>
      </c>
      <c r="C40" s="771" t="s">
        <v>977</v>
      </c>
      <c r="D40" s="772" t="s">
        <v>978</v>
      </c>
      <c r="E40" s="773" t="n">
        <v>29</v>
      </c>
      <c r="F40" s="251" t="n">
        <v>76</v>
      </c>
      <c r="G40" s="252" t="n">
        <v>0</v>
      </c>
      <c r="H40" s="774" t="n">
        <v>76</v>
      </c>
      <c r="I40" s="251" t="n">
        <v>675</v>
      </c>
      <c r="J40" s="252" t="n">
        <v>0</v>
      </c>
      <c r="K40" s="774" t="n">
        <v>675</v>
      </c>
      <c r="L40" s="251" t="n">
        <v>32087.81</v>
      </c>
      <c r="M40" s="252" t="n">
        <v>0</v>
      </c>
      <c r="N40" s="774" t="n">
        <v>32087.81</v>
      </c>
      <c r="O40" s="775" t="n">
        <v>8.88157894736842</v>
      </c>
      <c r="P40" s="776" t="n">
        <v>0</v>
      </c>
      <c r="Q40" s="777" t="n">
        <v>8.88157894736842</v>
      </c>
      <c r="R40" s="775" t="n">
        <v>47.5374962962963</v>
      </c>
      <c r="S40" s="776" t="n">
        <v>0</v>
      </c>
      <c r="T40" s="777" t="n">
        <v>47.5374962962963</v>
      </c>
    </row>
    <row r="41" customFormat="false" ht="12.75" hidden="false" customHeight="false" outlineLevel="0" collapsed="false">
      <c r="A41" s="760"/>
      <c r="B41" s="770" t="s">
        <v>979</v>
      </c>
      <c r="C41" s="771" t="s">
        <v>980</v>
      </c>
      <c r="D41" s="772" t="s">
        <v>981</v>
      </c>
      <c r="E41" s="773" t="n">
        <v>59</v>
      </c>
      <c r="F41" s="251" t="n">
        <v>270</v>
      </c>
      <c r="G41" s="252" t="n">
        <v>1</v>
      </c>
      <c r="H41" s="774" t="n">
        <v>271</v>
      </c>
      <c r="I41" s="251" t="n">
        <v>2852</v>
      </c>
      <c r="J41" s="252" t="n">
        <v>24</v>
      </c>
      <c r="K41" s="774" t="n">
        <v>2876</v>
      </c>
      <c r="L41" s="251" t="n">
        <v>108334.09</v>
      </c>
      <c r="M41" s="252" t="n">
        <v>785.52</v>
      </c>
      <c r="N41" s="774" t="n">
        <v>109119.61</v>
      </c>
      <c r="O41" s="775" t="n">
        <v>10.562962962963</v>
      </c>
      <c r="P41" s="776" t="n">
        <v>24</v>
      </c>
      <c r="Q41" s="777" t="n">
        <v>10.6125461254613</v>
      </c>
      <c r="R41" s="775" t="n">
        <v>37.9853050490884</v>
      </c>
      <c r="S41" s="776" t="n">
        <v>32.73</v>
      </c>
      <c r="T41" s="777" t="n">
        <v>37.941449930459</v>
      </c>
    </row>
    <row r="42" customFormat="false" ht="12.75" hidden="false" customHeight="false" outlineLevel="0" collapsed="false">
      <c r="A42" s="760"/>
      <c r="B42" s="770" t="s">
        <v>982</v>
      </c>
      <c r="C42" s="771" t="s">
        <v>983</v>
      </c>
      <c r="D42" s="782" t="s">
        <v>984</v>
      </c>
      <c r="E42" s="773" t="n">
        <v>60</v>
      </c>
      <c r="F42" s="251" t="n">
        <v>244</v>
      </c>
      <c r="G42" s="252" t="n">
        <v>0</v>
      </c>
      <c r="H42" s="774" t="n">
        <v>244</v>
      </c>
      <c r="I42" s="251" t="n">
        <v>2554</v>
      </c>
      <c r="J42" s="252" t="n">
        <v>0</v>
      </c>
      <c r="K42" s="774" t="n">
        <v>2554</v>
      </c>
      <c r="L42" s="251" t="n">
        <v>110008.32</v>
      </c>
      <c r="M42" s="252" t="n">
        <v>0</v>
      </c>
      <c r="N42" s="774" t="n">
        <v>110008.32</v>
      </c>
      <c r="O42" s="775" t="n">
        <v>10.4672131147541</v>
      </c>
      <c r="P42" s="776" t="n">
        <v>0</v>
      </c>
      <c r="Q42" s="777" t="n">
        <v>10.4672131147541</v>
      </c>
      <c r="R42" s="775" t="n">
        <v>43.0729522317933</v>
      </c>
      <c r="S42" s="776" t="n">
        <v>0</v>
      </c>
      <c r="T42" s="777" t="n">
        <v>43.0729522317933</v>
      </c>
    </row>
    <row r="43" customFormat="false" ht="12.75" hidden="false" customHeight="false" outlineLevel="0" collapsed="false">
      <c r="A43" s="760"/>
      <c r="B43" s="770" t="s">
        <v>985</v>
      </c>
      <c r="C43" s="783" t="s">
        <v>986</v>
      </c>
      <c r="D43" s="784" t="s">
        <v>987</v>
      </c>
      <c r="E43" s="773" t="n">
        <v>10</v>
      </c>
      <c r="F43" s="251" t="n">
        <v>23</v>
      </c>
      <c r="G43" s="252" t="n">
        <v>0</v>
      </c>
      <c r="H43" s="774" t="n">
        <v>23</v>
      </c>
      <c r="I43" s="251" t="n">
        <v>181</v>
      </c>
      <c r="J43" s="252" t="n">
        <v>0</v>
      </c>
      <c r="K43" s="774" t="n">
        <v>181</v>
      </c>
      <c r="L43" s="251" t="n">
        <v>5859.99</v>
      </c>
      <c r="M43" s="252" t="n">
        <v>0</v>
      </c>
      <c r="N43" s="774" t="n">
        <v>5859.99</v>
      </c>
      <c r="O43" s="775" t="n">
        <v>7.86956521739131</v>
      </c>
      <c r="P43" s="776" t="n">
        <v>0</v>
      </c>
      <c r="Q43" s="777" t="n">
        <v>7.86956521739131</v>
      </c>
      <c r="R43" s="775" t="n">
        <v>32.375635359116</v>
      </c>
      <c r="S43" s="776" t="n">
        <v>0</v>
      </c>
      <c r="T43" s="777" t="n">
        <v>32.375635359116</v>
      </c>
    </row>
    <row r="44" customFormat="false" ht="12.75" hidden="false" customHeight="false" outlineLevel="0" collapsed="false">
      <c r="A44" s="760"/>
      <c r="B44" s="770" t="s">
        <v>988</v>
      </c>
      <c r="C44" s="771" t="s">
        <v>989</v>
      </c>
      <c r="D44" s="785" t="s">
        <v>990</v>
      </c>
      <c r="E44" s="773" t="n">
        <v>27</v>
      </c>
      <c r="F44" s="251" t="n">
        <v>167</v>
      </c>
      <c r="G44" s="252" t="n">
        <v>2</v>
      </c>
      <c r="H44" s="774" t="n">
        <v>169</v>
      </c>
      <c r="I44" s="251" t="n">
        <v>2154</v>
      </c>
      <c r="J44" s="252" t="n">
        <v>19</v>
      </c>
      <c r="K44" s="774" t="n">
        <v>2173</v>
      </c>
      <c r="L44" s="251" t="n">
        <v>106884.81</v>
      </c>
      <c r="M44" s="252" t="n">
        <v>699.65</v>
      </c>
      <c r="N44" s="774" t="n">
        <v>107584.46</v>
      </c>
      <c r="O44" s="775" t="n">
        <v>12.8982035928144</v>
      </c>
      <c r="P44" s="776" t="n">
        <v>9.5</v>
      </c>
      <c r="Q44" s="777" t="n">
        <v>12.8579881656805</v>
      </c>
      <c r="R44" s="775" t="n">
        <v>49.6215459610028</v>
      </c>
      <c r="S44" s="776" t="n">
        <v>36.8236842105263</v>
      </c>
      <c r="T44" s="777" t="n">
        <v>49.5096456511735</v>
      </c>
    </row>
    <row r="45" customFormat="false" ht="12.75" hidden="false" customHeight="false" outlineLevel="0" collapsed="false">
      <c r="A45" s="760"/>
      <c r="B45" s="770" t="s">
        <v>991</v>
      </c>
      <c r="C45" s="771" t="s">
        <v>992</v>
      </c>
      <c r="D45" s="785" t="s">
        <v>993</v>
      </c>
      <c r="E45" s="773" t="n">
        <v>0</v>
      </c>
      <c r="F45" s="251" t="n">
        <v>0</v>
      </c>
      <c r="G45" s="252" t="n">
        <v>0</v>
      </c>
      <c r="H45" s="774" t="n">
        <v>0</v>
      </c>
      <c r="I45" s="251" t="n">
        <v>0</v>
      </c>
      <c r="J45" s="252" t="n">
        <v>0</v>
      </c>
      <c r="K45" s="774" t="n">
        <v>0</v>
      </c>
      <c r="L45" s="251" t="n">
        <v>0</v>
      </c>
      <c r="M45" s="252"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118</v>
      </c>
      <c r="F46" s="790" t="n">
        <v>1702</v>
      </c>
      <c r="G46" s="791" t="n">
        <v>24</v>
      </c>
      <c r="H46" s="792" t="n">
        <v>1726</v>
      </c>
      <c r="I46" s="790" t="n">
        <v>28012</v>
      </c>
      <c r="J46" s="791" t="n">
        <v>408</v>
      </c>
      <c r="K46" s="792" t="n">
        <v>28420</v>
      </c>
      <c r="L46" s="790" t="n">
        <v>1533148.57</v>
      </c>
      <c r="M46" s="791" t="n">
        <v>18483.82</v>
      </c>
      <c r="N46" s="792" t="n">
        <v>1551632.39</v>
      </c>
      <c r="O46" s="793" t="n">
        <v>16.4582843713279</v>
      </c>
      <c r="P46" s="794" t="n">
        <v>17</v>
      </c>
      <c r="Q46" s="795" t="n">
        <v>16.4658169177289</v>
      </c>
      <c r="R46" s="793" t="n">
        <v>54.7318495644723</v>
      </c>
      <c r="S46" s="794" t="n">
        <v>45.3034803921569</v>
      </c>
      <c r="T46" s="795" t="n">
        <v>54.5964950738916</v>
      </c>
    </row>
    <row r="47" customFormat="false" ht="13.5" hidden="false" customHeight="false" outlineLevel="0" collapsed="false">
      <c r="A47" s="796"/>
      <c r="B47" s="797" t="s">
        <v>997</v>
      </c>
      <c r="C47" s="798"/>
      <c r="D47" s="799" t="s">
        <v>998</v>
      </c>
      <c r="E47" s="800" t="n">
        <v>1564</v>
      </c>
      <c r="F47" s="800" t="n">
        <v>9254</v>
      </c>
      <c r="G47" s="801" t="n">
        <v>78</v>
      </c>
      <c r="H47" s="802" t="n">
        <v>9332</v>
      </c>
      <c r="I47" s="800" t="n">
        <v>123231</v>
      </c>
      <c r="J47" s="800" t="n">
        <v>1060</v>
      </c>
      <c r="K47" s="800" t="n">
        <v>124291</v>
      </c>
      <c r="L47" s="800" t="n">
        <v>5731872.77</v>
      </c>
      <c r="M47" s="800" t="n">
        <v>43114.31</v>
      </c>
      <c r="N47" s="800" t="n">
        <v>5774987.08</v>
      </c>
      <c r="O47" s="803" t="n">
        <v>13.3165117786903</v>
      </c>
      <c r="P47" s="804" t="n">
        <v>13.5897435897436</v>
      </c>
      <c r="Q47" s="805" t="n">
        <v>13.3187955422203</v>
      </c>
      <c r="R47" s="803" t="n">
        <v>46.5132374970584</v>
      </c>
      <c r="S47" s="806" t="n">
        <v>40.6738773584906</v>
      </c>
      <c r="T47" s="805" t="n">
        <v>46.4634372561167</v>
      </c>
    </row>
    <row r="48" customFormat="false" ht="12.75" hidden="false" customHeight="false" outlineLevel="0" collapsed="false">
      <c r="A48" s="760"/>
      <c r="B48" s="807" t="s">
        <v>999</v>
      </c>
      <c r="C48" s="808" t="s">
        <v>1000</v>
      </c>
      <c r="D48" s="785" t="s">
        <v>1001</v>
      </c>
      <c r="E48" s="809" t="n">
        <v>101</v>
      </c>
      <c r="F48" s="810" t="n">
        <v>309</v>
      </c>
      <c r="G48" s="246" t="n">
        <v>1</v>
      </c>
      <c r="H48" s="811" t="n">
        <v>310</v>
      </c>
      <c r="I48" s="810" t="n">
        <v>3796</v>
      </c>
      <c r="J48" s="246" t="n">
        <v>18</v>
      </c>
      <c r="K48" s="811" t="n">
        <v>3814</v>
      </c>
      <c r="L48" s="810" t="n">
        <v>134950.27</v>
      </c>
      <c r="M48" s="246" t="n">
        <v>518.4</v>
      </c>
      <c r="N48" s="811" t="n">
        <v>135468.67</v>
      </c>
      <c r="O48" s="812" t="n">
        <v>12.2847896440129</v>
      </c>
      <c r="P48" s="813" t="n">
        <v>18</v>
      </c>
      <c r="Q48" s="814" t="n">
        <v>12.3032258064516</v>
      </c>
      <c r="R48" s="812" t="n">
        <v>35.5506506849315</v>
      </c>
      <c r="S48" s="813" t="n">
        <v>28.8</v>
      </c>
      <c r="T48" s="814" t="n">
        <v>35.5187912952281</v>
      </c>
    </row>
    <row r="49" customFormat="false" ht="12.75" hidden="false" customHeight="false" outlineLevel="0" collapsed="false">
      <c r="A49" s="760"/>
      <c r="B49" s="770" t="s">
        <v>1002</v>
      </c>
      <c r="C49" s="771" t="s">
        <v>1003</v>
      </c>
      <c r="D49" s="815" t="s">
        <v>1004</v>
      </c>
      <c r="E49" s="773" t="n">
        <v>0</v>
      </c>
      <c r="F49" s="251" t="n">
        <v>0</v>
      </c>
      <c r="G49" s="252" t="n">
        <v>0</v>
      </c>
      <c r="H49" s="774" t="n">
        <v>0</v>
      </c>
      <c r="I49" s="251" t="n">
        <v>0</v>
      </c>
      <c r="J49" s="252" t="n">
        <v>0</v>
      </c>
      <c r="K49" s="774" t="n">
        <v>0</v>
      </c>
      <c r="L49" s="251" t="n">
        <v>0</v>
      </c>
      <c r="M49" s="252"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1" t="n">
        <v>0</v>
      </c>
      <c r="G50" s="252" t="n">
        <v>0</v>
      </c>
      <c r="H50" s="774" t="n">
        <v>0</v>
      </c>
      <c r="I50" s="251" t="n">
        <v>0</v>
      </c>
      <c r="J50" s="252" t="n">
        <v>0</v>
      </c>
      <c r="K50" s="774" t="n">
        <v>0</v>
      </c>
      <c r="L50" s="251" t="n">
        <v>0</v>
      </c>
      <c r="M50" s="252"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1" t="n">
        <v>0</v>
      </c>
      <c r="G51" s="252" t="n">
        <v>0</v>
      </c>
      <c r="H51" s="774" t="n">
        <v>0</v>
      </c>
      <c r="I51" s="251" t="n">
        <v>0</v>
      </c>
      <c r="J51" s="252" t="n">
        <v>0</v>
      </c>
      <c r="K51" s="774" t="n">
        <v>0</v>
      </c>
      <c r="L51" s="251" t="n">
        <v>0</v>
      </c>
      <c r="M51" s="252"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1" t="n">
        <v>0</v>
      </c>
      <c r="G52" s="252" t="n">
        <v>0</v>
      </c>
      <c r="H52" s="774" t="n">
        <v>0</v>
      </c>
      <c r="I52" s="251" t="n">
        <v>0</v>
      </c>
      <c r="J52" s="252" t="n">
        <v>0</v>
      </c>
      <c r="K52" s="774" t="n">
        <v>0</v>
      </c>
      <c r="L52" s="251" t="n">
        <v>0</v>
      </c>
      <c r="M52" s="252"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37</v>
      </c>
      <c r="F53" s="251" t="n">
        <v>125</v>
      </c>
      <c r="G53" s="252" t="n">
        <v>0</v>
      </c>
      <c r="H53" s="774" t="n">
        <v>125</v>
      </c>
      <c r="I53" s="251" t="n">
        <v>1416</v>
      </c>
      <c r="J53" s="252" t="n">
        <v>0</v>
      </c>
      <c r="K53" s="774" t="n">
        <v>1416</v>
      </c>
      <c r="L53" s="251" t="n">
        <v>51715.7</v>
      </c>
      <c r="M53" s="252" t="n">
        <v>0</v>
      </c>
      <c r="N53" s="774" t="n">
        <v>51715.7</v>
      </c>
      <c r="O53" s="775" t="n">
        <v>11.328</v>
      </c>
      <c r="P53" s="776" t="n">
        <v>0</v>
      </c>
      <c r="Q53" s="777" t="n">
        <v>11.328</v>
      </c>
      <c r="R53" s="775" t="n">
        <v>36.5223870056497</v>
      </c>
      <c r="S53" s="776" t="n">
        <v>0</v>
      </c>
      <c r="T53" s="777" t="n">
        <v>36.5223870056497</v>
      </c>
    </row>
    <row r="54" customFormat="false" ht="12.75" hidden="false" customHeight="false" outlineLevel="0" collapsed="false">
      <c r="A54" s="760"/>
      <c r="B54" s="770" t="s">
        <v>1017</v>
      </c>
      <c r="C54" s="771" t="s">
        <v>1018</v>
      </c>
      <c r="D54" s="815" t="s">
        <v>1019</v>
      </c>
      <c r="E54" s="773" t="n">
        <v>96</v>
      </c>
      <c r="F54" s="251" t="n">
        <v>136</v>
      </c>
      <c r="G54" s="252" t="n">
        <v>1</v>
      </c>
      <c r="H54" s="774" t="n">
        <v>137</v>
      </c>
      <c r="I54" s="251" t="n">
        <v>1541</v>
      </c>
      <c r="J54" s="252" t="n">
        <v>25</v>
      </c>
      <c r="K54" s="774" t="n">
        <v>1566</v>
      </c>
      <c r="L54" s="251" t="n">
        <v>49661.83</v>
      </c>
      <c r="M54" s="252" t="n">
        <v>720</v>
      </c>
      <c r="N54" s="774" t="n">
        <v>50381.83</v>
      </c>
      <c r="O54" s="775" t="n">
        <v>11.3308823529412</v>
      </c>
      <c r="P54" s="776" t="n">
        <v>25</v>
      </c>
      <c r="Q54" s="777" t="n">
        <v>11.4306569343066</v>
      </c>
      <c r="R54" s="775" t="n">
        <v>32.2270149253731</v>
      </c>
      <c r="S54" s="776" t="n">
        <v>28.8</v>
      </c>
      <c r="T54" s="777" t="n">
        <v>32.1723052362707</v>
      </c>
    </row>
    <row r="55" customFormat="false" ht="12.75" hidden="false" customHeight="false" outlineLevel="0" collapsed="false">
      <c r="A55" s="760"/>
      <c r="B55" s="770" t="s">
        <v>1020</v>
      </c>
      <c r="C55" s="771" t="s">
        <v>797</v>
      </c>
      <c r="D55" s="815" t="s">
        <v>1021</v>
      </c>
      <c r="E55" s="773" t="n">
        <v>0</v>
      </c>
      <c r="F55" s="251" t="n">
        <v>0</v>
      </c>
      <c r="G55" s="252" t="n">
        <v>0</v>
      </c>
      <c r="H55" s="774" t="n">
        <v>0</v>
      </c>
      <c r="I55" s="251" t="n">
        <v>0</v>
      </c>
      <c r="J55" s="252" t="n">
        <v>0</v>
      </c>
      <c r="K55" s="774" t="n">
        <v>0</v>
      </c>
      <c r="L55" s="251" t="n">
        <v>0</v>
      </c>
      <c r="M55" s="252"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1" t="n">
        <v>0</v>
      </c>
      <c r="G56" s="252" t="n">
        <v>0</v>
      </c>
      <c r="H56" s="774" t="n">
        <v>0</v>
      </c>
      <c r="I56" s="251" t="n">
        <v>0</v>
      </c>
      <c r="J56" s="252" t="n">
        <v>0</v>
      </c>
      <c r="K56" s="774" t="n">
        <v>0</v>
      </c>
      <c r="L56" s="251" t="n">
        <v>0</v>
      </c>
      <c r="M56" s="252"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68</v>
      </c>
      <c r="F57" s="251" t="n">
        <v>352</v>
      </c>
      <c r="G57" s="252" t="n">
        <v>7</v>
      </c>
      <c r="H57" s="774" t="n">
        <v>359</v>
      </c>
      <c r="I57" s="251" t="n">
        <v>4469</v>
      </c>
      <c r="J57" s="252" t="n">
        <v>96</v>
      </c>
      <c r="K57" s="774" t="n">
        <v>4565</v>
      </c>
      <c r="L57" s="251" t="n">
        <v>153469.79</v>
      </c>
      <c r="M57" s="252" t="n">
        <v>2813.27</v>
      </c>
      <c r="N57" s="774" t="n">
        <v>156283.06</v>
      </c>
      <c r="O57" s="775" t="n">
        <v>12.6960227272727</v>
      </c>
      <c r="P57" s="776" t="n">
        <v>13.7142857142857</v>
      </c>
      <c r="Q57" s="777" t="n">
        <v>12.7158774373259</v>
      </c>
      <c r="R57" s="775" t="n">
        <v>34.340968896845</v>
      </c>
      <c r="S57" s="776" t="n">
        <v>29.3048958333333</v>
      </c>
      <c r="T57" s="777" t="n">
        <v>34.2350624315444</v>
      </c>
    </row>
    <row r="58" customFormat="false" ht="12.75" hidden="false" customHeight="false" outlineLevel="0" collapsed="false">
      <c r="A58" s="760"/>
      <c r="B58" s="770" t="s">
        <v>1028</v>
      </c>
      <c r="C58" s="771" t="s">
        <v>1029</v>
      </c>
      <c r="D58" s="815" t="s">
        <v>1030</v>
      </c>
      <c r="E58" s="773" t="n">
        <v>0</v>
      </c>
      <c r="F58" s="251" t="n">
        <v>0</v>
      </c>
      <c r="G58" s="252" t="n">
        <v>0</v>
      </c>
      <c r="H58" s="774" t="n">
        <v>0</v>
      </c>
      <c r="I58" s="251" t="n">
        <v>0</v>
      </c>
      <c r="J58" s="252" t="n">
        <v>0</v>
      </c>
      <c r="K58" s="774" t="n">
        <v>0</v>
      </c>
      <c r="L58" s="251" t="n">
        <v>0</v>
      </c>
      <c r="M58" s="252"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1" t="n">
        <v>0</v>
      </c>
      <c r="G59" s="252" t="n">
        <v>0</v>
      </c>
      <c r="H59" s="774" t="n">
        <v>0</v>
      </c>
      <c r="I59" s="251" t="n">
        <v>0</v>
      </c>
      <c r="J59" s="252" t="n">
        <v>0</v>
      </c>
      <c r="K59" s="774" t="n">
        <v>0</v>
      </c>
      <c r="L59" s="251" t="n">
        <v>0</v>
      </c>
      <c r="M59" s="252"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44</v>
      </c>
      <c r="F60" s="251" t="n">
        <v>103</v>
      </c>
      <c r="G60" s="252" t="n">
        <v>1</v>
      </c>
      <c r="H60" s="774" t="n">
        <v>104</v>
      </c>
      <c r="I60" s="251" t="n">
        <v>1324</v>
      </c>
      <c r="J60" s="252" t="n">
        <v>10</v>
      </c>
      <c r="K60" s="774" t="n">
        <v>1334</v>
      </c>
      <c r="L60" s="251" t="n">
        <v>47643.77</v>
      </c>
      <c r="M60" s="252" t="n">
        <v>288</v>
      </c>
      <c r="N60" s="774" t="n">
        <v>47931.77</v>
      </c>
      <c r="O60" s="775" t="n">
        <v>12.8543689320388</v>
      </c>
      <c r="P60" s="776" t="n">
        <v>10</v>
      </c>
      <c r="Q60" s="777" t="n">
        <v>12.8269230769231</v>
      </c>
      <c r="R60" s="775" t="n">
        <v>35.9847205438066</v>
      </c>
      <c r="S60" s="776" t="n">
        <v>28.8</v>
      </c>
      <c r="T60" s="777" t="n">
        <v>35.9308620689655</v>
      </c>
    </row>
    <row r="61" customFormat="false" ht="12.75" hidden="false" customHeight="false" outlineLevel="0" collapsed="false">
      <c r="A61" s="760"/>
      <c r="B61" s="770" t="s">
        <v>1037</v>
      </c>
      <c r="C61" s="771" t="s">
        <v>1038</v>
      </c>
      <c r="D61" s="815" t="s">
        <v>1039</v>
      </c>
      <c r="E61" s="773" t="n">
        <v>110</v>
      </c>
      <c r="F61" s="251" t="n">
        <v>858</v>
      </c>
      <c r="G61" s="252" t="n">
        <v>4</v>
      </c>
      <c r="H61" s="774" t="n">
        <v>862</v>
      </c>
      <c r="I61" s="251" t="n">
        <v>11062</v>
      </c>
      <c r="J61" s="252" t="n">
        <v>65</v>
      </c>
      <c r="K61" s="774" t="n">
        <v>11127</v>
      </c>
      <c r="L61" s="251" t="n">
        <v>441451.34</v>
      </c>
      <c r="M61" s="252" t="n">
        <v>2212.2</v>
      </c>
      <c r="N61" s="774" t="n">
        <v>443663.54</v>
      </c>
      <c r="O61" s="775" t="n">
        <v>12.8927738927739</v>
      </c>
      <c r="P61" s="776" t="n">
        <v>16.25</v>
      </c>
      <c r="Q61" s="777" t="n">
        <v>12.9083526682135</v>
      </c>
      <c r="R61" s="775" t="n">
        <v>39.907009582354</v>
      </c>
      <c r="S61" s="776" t="n">
        <v>34.0338461538462</v>
      </c>
      <c r="T61" s="777" t="n">
        <v>39.8727006380875</v>
      </c>
    </row>
    <row r="62" customFormat="false" ht="12.75" hidden="false" customHeight="false" outlineLevel="0" collapsed="false">
      <c r="A62" s="760"/>
      <c r="B62" s="770" t="s">
        <v>1040</v>
      </c>
      <c r="C62" s="771" t="s">
        <v>1041</v>
      </c>
      <c r="D62" s="815" t="s">
        <v>1042</v>
      </c>
      <c r="E62" s="773" t="n">
        <v>0</v>
      </c>
      <c r="F62" s="251" t="n">
        <v>0</v>
      </c>
      <c r="G62" s="252" t="n">
        <v>0</v>
      </c>
      <c r="H62" s="774" t="n">
        <v>0</v>
      </c>
      <c r="I62" s="251" t="n">
        <v>0</v>
      </c>
      <c r="J62" s="252" t="n">
        <v>0</v>
      </c>
      <c r="K62" s="774" t="n">
        <v>0</v>
      </c>
      <c r="L62" s="251" t="n">
        <v>0</v>
      </c>
      <c r="M62" s="252"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58</v>
      </c>
      <c r="F63" s="251" t="n">
        <v>175</v>
      </c>
      <c r="G63" s="252" t="n">
        <v>3</v>
      </c>
      <c r="H63" s="774" t="n">
        <v>178</v>
      </c>
      <c r="I63" s="251" t="n">
        <v>2212</v>
      </c>
      <c r="J63" s="252" t="n">
        <v>28</v>
      </c>
      <c r="K63" s="774" t="n">
        <v>2240</v>
      </c>
      <c r="L63" s="251" t="n">
        <v>86345.06</v>
      </c>
      <c r="M63" s="252" t="n">
        <v>910</v>
      </c>
      <c r="N63" s="774" t="n">
        <v>87255.06</v>
      </c>
      <c r="O63" s="775" t="n">
        <v>12.64</v>
      </c>
      <c r="P63" s="776" t="n">
        <v>9.33333333333333</v>
      </c>
      <c r="Q63" s="777" t="n">
        <v>12.5842696629213</v>
      </c>
      <c r="R63" s="775" t="n">
        <v>39.0348372513562</v>
      </c>
      <c r="S63" s="776" t="n">
        <v>32.5</v>
      </c>
      <c r="T63" s="777" t="n">
        <v>38.9531517857143</v>
      </c>
    </row>
    <row r="64" customFormat="false" ht="12.75" hidden="false" customHeight="false" outlineLevel="0" collapsed="false">
      <c r="A64" s="760"/>
      <c r="B64" s="770" t="s">
        <v>1046</v>
      </c>
      <c r="C64" s="771" t="s">
        <v>1047</v>
      </c>
      <c r="D64" s="815" t="s">
        <v>1048</v>
      </c>
      <c r="E64" s="773" t="n">
        <v>0</v>
      </c>
      <c r="F64" s="251" t="n">
        <v>0</v>
      </c>
      <c r="G64" s="252" t="n">
        <v>0</v>
      </c>
      <c r="H64" s="774" t="n">
        <v>0</v>
      </c>
      <c r="I64" s="251" t="n">
        <v>0</v>
      </c>
      <c r="J64" s="252" t="n">
        <v>0</v>
      </c>
      <c r="K64" s="774" t="n">
        <v>0</v>
      </c>
      <c r="L64" s="251" t="n">
        <v>0</v>
      </c>
      <c r="M64" s="252"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93</v>
      </c>
      <c r="F65" s="251" t="n">
        <v>183</v>
      </c>
      <c r="G65" s="252" t="n">
        <v>3</v>
      </c>
      <c r="H65" s="774" t="n">
        <v>186</v>
      </c>
      <c r="I65" s="251" t="n">
        <v>2007</v>
      </c>
      <c r="J65" s="252" t="n">
        <v>29</v>
      </c>
      <c r="K65" s="774" t="n">
        <v>2036</v>
      </c>
      <c r="L65" s="251" t="n">
        <v>79491.12</v>
      </c>
      <c r="M65" s="252" t="n">
        <v>1109.29</v>
      </c>
      <c r="N65" s="774" t="n">
        <v>80600.41</v>
      </c>
      <c r="O65" s="775" t="n">
        <v>10.9672131147541</v>
      </c>
      <c r="P65" s="776" t="n">
        <v>9.66666666666667</v>
      </c>
      <c r="Q65" s="777" t="n">
        <v>10.9462365591398</v>
      </c>
      <c r="R65" s="775" t="n">
        <v>39.6069357249626</v>
      </c>
      <c r="S65" s="776" t="n">
        <v>38.2513793103448</v>
      </c>
      <c r="T65" s="777" t="n">
        <v>39.5876277013752</v>
      </c>
    </row>
    <row r="66" customFormat="false" ht="12.75" hidden="false" customHeight="false" outlineLevel="0" collapsed="false">
      <c r="A66" s="760"/>
      <c r="B66" s="770" t="s">
        <v>1052</v>
      </c>
      <c r="C66" s="771" t="s">
        <v>1053</v>
      </c>
      <c r="D66" s="815" t="s">
        <v>1054</v>
      </c>
      <c r="E66" s="773" t="n">
        <v>0</v>
      </c>
      <c r="F66" s="251" t="n">
        <v>0</v>
      </c>
      <c r="G66" s="252" t="n">
        <v>0</v>
      </c>
      <c r="H66" s="774" t="n">
        <v>0</v>
      </c>
      <c r="I66" s="251" t="n">
        <v>0</v>
      </c>
      <c r="J66" s="252" t="n">
        <v>0</v>
      </c>
      <c r="K66" s="774" t="n">
        <v>0</v>
      </c>
      <c r="L66" s="251" t="n">
        <v>0</v>
      </c>
      <c r="M66" s="252"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1" t="n">
        <v>0</v>
      </c>
      <c r="G67" s="252" t="n">
        <v>0</v>
      </c>
      <c r="H67" s="774" t="n">
        <v>0</v>
      </c>
      <c r="I67" s="251" t="n">
        <v>0</v>
      </c>
      <c r="J67" s="252" t="n">
        <v>0</v>
      </c>
      <c r="K67" s="774" t="n">
        <v>0</v>
      </c>
      <c r="L67" s="251" t="n">
        <v>0</v>
      </c>
      <c r="M67" s="252"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33</v>
      </c>
      <c r="F68" s="251" t="n">
        <v>193</v>
      </c>
      <c r="G68" s="252" t="n">
        <v>0</v>
      </c>
      <c r="H68" s="774" t="n">
        <v>193</v>
      </c>
      <c r="I68" s="251" t="n">
        <v>2006</v>
      </c>
      <c r="J68" s="252" t="n">
        <v>0</v>
      </c>
      <c r="K68" s="774" t="n">
        <v>2006</v>
      </c>
      <c r="L68" s="251" t="n">
        <v>88386.6800000001</v>
      </c>
      <c r="M68" s="252" t="n">
        <v>0</v>
      </c>
      <c r="N68" s="774" t="n">
        <v>88386.6800000001</v>
      </c>
      <c r="O68" s="775" t="n">
        <v>10.3937823834197</v>
      </c>
      <c r="P68" s="776" t="n">
        <v>0</v>
      </c>
      <c r="Q68" s="777" t="n">
        <v>10.3937823834197</v>
      </c>
      <c r="R68" s="775" t="n">
        <v>44.0611565304088</v>
      </c>
      <c r="S68" s="776" t="n">
        <v>0</v>
      </c>
      <c r="T68" s="777" t="n">
        <v>44.0611565304088</v>
      </c>
    </row>
    <row r="69" customFormat="false" ht="13.5" hidden="false" customHeight="true" outlineLevel="0" collapsed="false">
      <c r="A69" s="760"/>
      <c r="B69" s="770" t="s">
        <v>1060</v>
      </c>
      <c r="C69" s="771" t="s">
        <v>815</v>
      </c>
      <c r="D69" s="778" t="s">
        <v>1061</v>
      </c>
      <c r="E69" s="773" t="n">
        <v>120</v>
      </c>
      <c r="F69" s="251" t="n">
        <v>277</v>
      </c>
      <c r="G69" s="252" t="n">
        <v>2</v>
      </c>
      <c r="H69" s="774" t="n">
        <v>279</v>
      </c>
      <c r="I69" s="251" t="n">
        <v>3204</v>
      </c>
      <c r="J69" s="252" t="n">
        <v>29</v>
      </c>
      <c r="K69" s="774" t="n">
        <v>3233</v>
      </c>
      <c r="L69" s="251" t="n">
        <v>113238.86</v>
      </c>
      <c r="M69" s="252" t="n">
        <v>806.5</v>
      </c>
      <c r="N69" s="774" t="n">
        <v>114045.36</v>
      </c>
      <c r="O69" s="775" t="n">
        <v>11.5667870036101</v>
      </c>
      <c r="P69" s="776" t="n">
        <v>14.5</v>
      </c>
      <c r="Q69" s="777" t="n">
        <v>11.5878136200717</v>
      </c>
      <c r="R69" s="775" t="n">
        <v>35.3429650436954</v>
      </c>
      <c r="S69" s="776" t="n">
        <v>27.8103448275862</v>
      </c>
      <c r="T69" s="777" t="n">
        <v>35.2753974636561</v>
      </c>
    </row>
    <row r="70" customFormat="false" ht="12.75" hidden="false" customHeight="false" outlineLevel="0" collapsed="false">
      <c r="A70" s="760"/>
      <c r="B70" s="770" t="s">
        <v>1062</v>
      </c>
      <c r="C70" s="771" t="s">
        <v>1063</v>
      </c>
      <c r="D70" s="778" t="s">
        <v>1064</v>
      </c>
      <c r="E70" s="773" t="n">
        <v>0</v>
      </c>
      <c r="F70" s="251" t="n">
        <v>0</v>
      </c>
      <c r="G70" s="252" t="n">
        <v>0</v>
      </c>
      <c r="H70" s="774" t="n">
        <v>0</v>
      </c>
      <c r="I70" s="251" t="n">
        <v>0</v>
      </c>
      <c r="J70" s="252" t="n">
        <v>0</v>
      </c>
      <c r="K70" s="774" t="n">
        <v>0</v>
      </c>
      <c r="L70" s="251" t="n">
        <v>0</v>
      </c>
      <c r="M70" s="252"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1" t="n">
        <v>0</v>
      </c>
      <c r="G71" s="252" t="n">
        <v>0</v>
      </c>
      <c r="H71" s="774" t="n">
        <v>0</v>
      </c>
      <c r="I71" s="251" t="n">
        <v>0</v>
      </c>
      <c r="J71" s="252" t="n">
        <v>0</v>
      </c>
      <c r="K71" s="774" t="n">
        <v>0</v>
      </c>
      <c r="L71" s="251" t="n">
        <v>0</v>
      </c>
      <c r="M71" s="252"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2424</v>
      </c>
      <c r="F72" s="821" t="n">
        <v>11965</v>
      </c>
      <c r="G72" s="822" t="n">
        <v>100</v>
      </c>
      <c r="H72" s="823" t="n">
        <v>12065</v>
      </c>
      <c r="I72" s="821" t="n">
        <v>156268</v>
      </c>
      <c r="J72" s="822" t="n">
        <v>1360</v>
      </c>
      <c r="K72" s="823" t="n">
        <v>157628</v>
      </c>
      <c r="L72" s="821" t="n">
        <v>6978227.19</v>
      </c>
      <c r="M72" s="822" t="n">
        <v>52491.97</v>
      </c>
      <c r="N72" s="823" t="n">
        <v>7030719.16</v>
      </c>
      <c r="O72" s="824" t="n">
        <v>13.0604262432094</v>
      </c>
      <c r="P72" s="825" t="n">
        <v>13.6</v>
      </c>
      <c r="Q72" s="826" t="n">
        <v>13.064898466639</v>
      </c>
      <c r="R72" s="824" t="n">
        <v>44.6555097012824</v>
      </c>
      <c r="S72" s="827" t="n">
        <v>38.5970367647059</v>
      </c>
      <c r="T72" s="826" t="n">
        <v>44.6032377496384</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752" t="s">
        <v>884</v>
      </c>
      <c r="P73" s="752"/>
      <c r="Q73" s="752"/>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8" t="s">
        <v>1071</v>
      </c>
      <c r="E75" s="773" t="n">
        <v>253</v>
      </c>
      <c r="F75" s="251" t="n">
        <v>604</v>
      </c>
      <c r="G75" s="252" t="n">
        <v>3</v>
      </c>
      <c r="H75" s="774" t="n">
        <v>607</v>
      </c>
      <c r="I75" s="251" t="n">
        <v>7205</v>
      </c>
      <c r="J75" s="252" t="n">
        <v>53</v>
      </c>
      <c r="K75" s="774" t="n">
        <v>7258</v>
      </c>
      <c r="L75" s="251" t="n">
        <v>345789.32</v>
      </c>
      <c r="M75" s="252" t="n">
        <v>2616.89</v>
      </c>
      <c r="N75" s="774" t="n">
        <v>348406.21</v>
      </c>
      <c r="O75" s="775" t="n">
        <v>11.9288079470199</v>
      </c>
      <c r="P75" s="776" t="n">
        <v>17.6666666666667</v>
      </c>
      <c r="Q75" s="777" t="n">
        <v>11.9571663920923</v>
      </c>
      <c r="R75" s="775" t="n">
        <v>47.9929659958362</v>
      </c>
      <c r="S75" s="776" t="n">
        <v>49.3752830188679</v>
      </c>
      <c r="T75" s="777" t="n">
        <v>48.0030600716451</v>
      </c>
    </row>
    <row r="76" customFormat="false" ht="12.75" hidden="false" customHeight="false" outlineLevel="0" collapsed="false">
      <c r="A76" s="760"/>
      <c r="B76" s="770" t="s">
        <v>1072</v>
      </c>
      <c r="C76" s="771" t="s">
        <v>1073</v>
      </c>
      <c r="D76" s="778" t="s">
        <v>1074</v>
      </c>
      <c r="E76" s="773" t="n">
        <v>0</v>
      </c>
      <c r="F76" s="251" t="n">
        <v>0</v>
      </c>
      <c r="G76" s="252" t="n">
        <v>0</v>
      </c>
      <c r="H76" s="774" t="n">
        <v>0</v>
      </c>
      <c r="I76" s="251" t="n">
        <v>0</v>
      </c>
      <c r="J76" s="252" t="n">
        <v>0</v>
      </c>
      <c r="K76" s="774" t="n">
        <v>0</v>
      </c>
      <c r="L76" s="251" t="n">
        <v>0</v>
      </c>
      <c r="M76" s="252"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1" t="n">
        <v>0</v>
      </c>
      <c r="G77" s="252" t="n">
        <v>0</v>
      </c>
      <c r="H77" s="774" t="n">
        <v>0</v>
      </c>
      <c r="I77" s="251" t="n">
        <v>0</v>
      </c>
      <c r="J77" s="252" t="n">
        <v>0</v>
      </c>
      <c r="K77" s="774" t="n">
        <v>0</v>
      </c>
      <c r="L77" s="251" t="n">
        <v>0</v>
      </c>
      <c r="M77" s="252"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1" t="n">
        <v>0</v>
      </c>
      <c r="G78" s="252" t="n">
        <v>0</v>
      </c>
      <c r="H78" s="774" t="n">
        <v>0</v>
      </c>
      <c r="I78" s="251" t="n">
        <v>0</v>
      </c>
      <c r="J78" s="252" t="n">
        <v>0</v>
      </c>
      <c r="K78" s="774" t="n">
        <v>0</v>
      </c>
      <c r="L78" s="251" t="n">
        <v>0</v>
      </c>
      <c r="M78" s="252"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1" t="n">
        <v>0</v>
      </c>
      <c r="G79" s="252" t="n">
        <v>0</v>
      </c>
      <c r="H79" s="774" t="n">
        <v>0</v>
      </c>
      <c r="I79" s="251" t="n">
        <v>0</v>
      </c>
      <c r="J79" s="252" t="n">
        <v>0</v>
      </c>
      <c r="K79" s="774" t="n">
        <v>0</v>
      </c>
      <c r="L79" s="251" t="n">
        <v>0</v>
      </c>
      <c r="M79" s="252"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1" t="n">
        <v>0</v>
      </c>
      <c r="G80" s="252" t="n">
        <v>0</v>
      </c>
      <c r="H80" s="774" t="n">
        <v>0</v>
      </c>
      <c r="I80" s="251" t="n">
        <v>0</v>
      </c>
      <c r="J80" s="252" t="n">
        <v>0</v>
      </c>
      <c r="K80" s="774" t="n">
        <v>0</v>
      </c>
      <c r="L80" s="251" t="n">
        <v>0</v>
      </c>
      <c r="M80" s="252"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1" t="n">
        <v>0</v>
      </c>
      <c r="G81" s="252" t="n">
        <v>0</v>
      </c>
      <c r="H81" s="774" t="n">
        <v>0</v>
      </c>
      <c r="I81" s="251" t="n">
        <v>0</v>
      </c>
      <c r="J81" s="252" t="n">
        <v>0</v>
      </c>
      <c r="K81" s="774" t="n">
        <v>0</v>
      </c>
      <c r="L81" s="251" t="n">
        <v>0</v>
      </c>
      <c r="M81" s="252"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1" t="n">
        <v>0</v>
      </c>
      <c r="G82" s="252" t="n">
        <v>0</v>
      </c>
      <c r="H82" s="774" t="n">
        <v>0</v>
      </c>
      <c r="I82" s="251" t="n">
        <v>0</v>
      </c>
      <c r="J82" s="252" t="n">
        <v>0</v>
      </c>
      <c r="K82" s="774" t="n">
        <v>0</v>
      </c>
      <c r="L82" s="251" t="n">
        <v>0</v>
      </c>
      <c r="M82" s="252"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1" t="n">
        <v>0</v>
      </c>
      <c r="G83" s="252" t="n">
        <v>0</v>
      </c>
      <c r="H83" s="774" t="n">
        <v>0</v>
      </c>
      <c r="I83" s="251" t="n">
        <v>0</v>
      </c>
      <c r="J83" s="252" t="n">
        <v>0</v>
      </c>
      <c r="K83" s="774" t="n">
        <v>0</v>
      </c>
      <c r="L83" s="251" t="n">
        <v>0</v>
      </c>
      <c r="M83" s="252"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253</v>
      </c>
      <c r="F84" s="800" t="n">
        <v>604</v>
      </c>
      <c r="G84" s="801" t="n">
        <v>3</v>
      </c>
      <c r="H84" s="802" t="n">
        <v>607</v>
      </c>
      <c r="I84" s="800" t="n">
        <v>7205</v>
      </c>
      <c r="J84" s="800" t="n">
        <v>53</v>
      </c>
      <c r="K84" s="800" t="n">
        <v>7258</v>
      </c>
      <c r="L84" s="800" t="n">
        <v>345789.32</v>
      </c>
      <c r="M84" s="800" t="n">
        <v>2616.89</v>
      </c>
      <c r="N84" s="800" t="n">
        <v>348406.21</v>
      </c>
      <c r="O84" s="803" t="n">
        <v>11.9288079470199</v>
      </c>
      <c r="P84" s="804" t="n">
        <v>17.6666666666667</v>
      </c>
      <c r="Q84" s="805" t="n">
        <v>11.9571663920923</v>
      </c>
      <c r="R84" s="803" t="n">
        <v>47.9929659958362</v>
      </c>
      <c r="S84" s="806" t="n">
        <v>49.3752830188679</v>
      </c>
      <c r="T84" s="805" t="n">
        <v>48.0030600716451</v>
      </c>
    </row>
    <row r="85" customFormat="false" ht="12.75" hidden="false" customHeight="false" outlineLevel="0" collapsed="false">
      <c r="A85" s="760"/>
      <c r="B85" s="807" t="s">
        <v>1095</v>
      </c>
      <c r="C85" s="808" t="s">
        <v>1096</v>
      </c>
      <c r="D85" s="829" t="s">
        <v>1097</v>
      </c>
      <c r="E85" s="773" t="n">
        <v>70</v>
      </c>
      <c r="F85" s="251" t="n">
        <v>215</v>
      </c>
      <c r="G85" s="252" t="n">
        <v>0</v>
      </c>
      <c r="H85" s="774" t="n">
        <v>215</v>
      </c>
      <c r="I85" s="251" t="n">
        <v>2656</v>
      </c>
      <c r="J85" s="252" t="n">
        <v>0</v>
      </c>
      <c r="K85" s="774" t="n">
        <v>2656</v>
      </c>
      <c r="L85" s="251" t="n">
        <v>100317.19</v>
      </c>
      <c r="M85" s="252" t="n">
        <v>0</v>
      </c>
      <c r="N85" s="774" t="n">
        <v>100317.19</v>
      </c>
      <c r="O85" s="775" t="n">
        <v>12.353488372093</v>
      </c>
      <c r="P85" s="776" t="n">
        <v>0</v>
      </c>
      <c r="Q85" s="777" t="n">
        <v>12.353488372093</v>
      </c>
      <c r="R85" s="775" t="n">
        <v>37.7700263554217</v>
      </c>
      <c r="S85" s="776" t="n">
        <v>0</v>
      </c>
      <c r="T85" s="777" t="n">
        <v>37.7700263554217</v>
      </c>
    </row>
    <row r="86" customFormat="false" ht="12.75" hidden="false" customHeight="false" outlineLevel="0" collapsed="false">
      <c r="A86" s="760"/>
      <c r="B86" s="770" t="s">
        <v>1098</v>
      </c>
      <c r="C86" s="771" t="s">
        <v>1099</v>
      </c>
      <c r="D86" s="772" t="s">
        <v>1100</v>
      </c>
      <c r="E86" s="773" t="n">
        <v>0</v>
      </c>
      <c r="F86" s="251" t="n">
        <v>0</v>
      </c>
      <c r="G86" s="252" t="n">
        <v>0</v>
      </c>
      <c r="H86" s="774" t="n">
        <v>0</v>
      </c>
      <c r="I86" s="251" t="n">
        <v>0</v>
      </c>
      <c r="J86" s="252" t="n">
        <v>0</v>
      </c>
      <c r="K86" s="774" t="n">
        <v>0</v>
      </c>
      <c r="L86" s="251" t="n">
        <v>0</v>
      </c>
      <c r="M86" s="252"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0" t="s">
        <v>1102</v>
      </c>
      <c r="E87" s="773" t="n">
        <v>48</v>
      </c>
      <c r="F87" s="251" t="n">
        <v>152</v>
      </c>
      <c r="G87" s="252" t="n">
        <v>2</v>
      </c>
      <c r="H87" s="774" t="n">
        <v>154</v>
      </c>
      <c r="I87" s="251" t="n">
        <v>1864</v>
      </c>
      <c r="J87" s="252" t="n">
        <v>22</v>
      </c>
      <c r="K87" s="774" t="n">
        <v>1886</v>
      </c>
      <c r="L87" s="251" t="n">
        <v>78265.55</v>
      </c>
      <c r="M87" s="252" t="n">
        <v>978.22</v>
      </c>
      <c r="N87" s="774" t="n">
        <v>79243.77</v>
      </c>
      <c r="O87" s="775" t="n">
        <v>12.2631578947368</v>
      </c>
      <c r="P87" s="776" t="n">
        <v>11</v>
      </c>
      <c r="Q87" s="777" t="n">
        <v>12.2467532467532</v>
      </c>
      <c r="R87" s="775" t="n">
        <v>41.9879560085837</v>
      </c>
      <c r="S87" s="776" t="n">
        <v>44.4645454545455</v>
      </c>
      <c r="T87" s="777" t="n">
        <v>42.0168451749735</v>
      </c>
    </row>
    <row r="88" customFormat="false" ht="13.5" hidden="false" customHeight="false" outlineLevel="0" collapsed="false">
      <c r="A88" s="817"/>
      <c r="B88" s="797" t="s">
        <v>1103</v>
      </c>
      <c r="C88" s="798"/>
      <c r="D88" s="799"/>
      <c r="E88" s="800" t="n">
        <v>118</v>
      </c>
      <c r="F88" s="800" t="n">
        <v>367</v>
      </c>
      <c r="G88" s="801" t="n">
        <v>2</v>
      </c>
      <c r="H88" s="802" t="n">
        <v>369</v>
      </c>
      <c r="I88" s="800" t="n">
        <v>4520</v>
      </c>
      <c r="J88" s="800" t="n">
        <v>22</v>
      </c>
      <c r="K88" s="800" t="n">
        <v>4542</v>
      </c>
      <c r="L88" s="800" t="n">
        <v>178582.74</v>
      </c>
      <c r="M88" s="800" t="n">
        <v>978.22</v>
      </c>
      <c r="N88" s="800" t="n">
        <v>179560.96</v>
      </c>
      <c r="O88" s="803" t="n">
        <v>12.3160762942779</v>
      </c>
      <c r="P88" s="804" t="n">
        <v>11</v>
      </c>
      <c r="Q88" s="805" t="n">
        <v>12.3089430894309</v>
      </c>
      <c r="R88" s="803" t="n">
        <v>39.5094557522124</v>
      </c>
      <c r="S88" s="806" t="n">
        <v>44.4645454545455</v>
      </c>
      <c r="T88" s="805" t="n">
        <v>39.5334566270365</v>
      </c>
    </row>
    <row r="89" customFormat="false" ht="12.75" hidden="false" customHeight="false" outlineLevel="0" collapsed="false">
      <c r="A89" s="760"/>
      <c r="B89" s="807" t="s">
        <v>1104</v>
      </c>
      <c r="C89" s="808" t="s">
        <v>1105</v>
      </c>
      <c r="D89" s="829" t="s">
        <v>1106</v>
      </c>
      <c r="E89" s="773" t="n">
        <v>249</v>
      </c>
      <c r="F89" s="251" t="n">
        <v>651</v>
      </c>
      <c r="G89" s="252" t="n">
        <v>5</v>
      </c>
      <c r="H89" s="774" t="n">
        <v>656</v>
      </c>
      <c r="I89" s="251" t="n">
        <v>7760</v>
      </c>
      <c r="J89" s="252" t="n">
        <v>92</v>
      </c>
      <c r="K89" s="774" t="n">
        <v>7852</v>
      </c>
      <c r="L89" s="251" t="n">
        <v>270069.34</v>
      </c>
      <c r="M89" s="252" t="n">
        <v>3482.64</v>
      </c>
      <c r="N89" s="774" t="n">
        <v>273551.98</v>
      </c>
      <c r="O89" s="775" t="n">
        <v>11.9201228878648</v>
      </c>
      <c r="P89" s="776" t="n">
        <v>18.4</v>
      </c>
      <c r="Q89" s="777" t="n">
        <v>11.969512195122</v>
      </c>
      <c r="R89" s="775" t="n">
        <v>34.80275</v>
      </c>
      <c r="S89" s="776" t="n">
        <v>37.8547826086957</v>
      </c>
      <c r="T89" s="777" t="n">
        <v>34.8385099337748</v>
      </c>
    </row>
    <row r="90" customFormat="false" ht="12.75" hidden="false" customHeight="false" outlineLevel="0" collapsed="false">
      <c r="A90" s="760"/>
      <c r="B90" s="770" t="s">
        <v>1107</v>
      </c>
      <c r="C90" s="771" t="s">
        <v>1108</v>
      </c>
      <c r="D90" s="778" t="s">
        <v>1109</v>
      </c>
      <c r="E90" s="773" t="n">
        <v>0</v>
      </c>
      <c r="F90" s="251" t="n">
        <v>0</v>
      </c>
      <c r="G90" s="252" t="n">
        <v>0</v>
      </c>
      <c r="H90" s="774" t="n">
        <v>0</v>
      </c>
      <c r="I90" s="251" t="n">
        <v>0</v>
      </c>
      <c r="J90" s="252" t="n">
        <v>0</v>
      </c>
      <c r="K90" s="774" t="n">
        <v>0</v>
      </c>
      <c r="L90" s="251" t="n">
        <v>0</v>
      </c>
      <c r="M90" s="252"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1" t="n">
        <v>0</v>
      </c>
      <c r="G91" s="252" t="n">
        <v>0</v>
      </c>
      <c r="H91" s="774" t="n">
        <v>0</v>
      </c>
      <c r="I91" s="251" t="n">
        <v>0</v>
      </c>
      <c r="J91" s="252" t="n">
        <v>0</v>
      </c>
      <c r="K91" s="774" t="n">
        <v>0</v>
      </c>
      <c r="L91" s="251" t="n">
        <v>0</v>
      </c>
      <c r="M91" s="252"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1" t="n">
        <v>0</v>
      </c>
      <c r="G92" s="252" t="n">
        <v>0</v>
      </c>
      <c r="H92" s="774" t="n">
        <v>0</v>
      </c>
      <c r="I92" s="251" t="n">
        <v>0</v>
      </c>
      <c r="J92" s="252" t="n">
        <v>0</v>
      </c>
      <c r="K92" s="774" t="n">
        <v>0</v>
      </c>
      <c r="L92" s="251" t="n">
        <v>0</v>
      </c>
      <c r="M92" s="252"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1" t="n">
        <v>0</v>
      </c>
      <c r="G93" s="252" t="n">
        <v>0</v>
      </c>
      <c r="H93" s="774" t="n">
        <v>0</v>
      </c>
      <c r="I93" s="251" t="n">
        <v>0</v>
      </c>
      <c r="J93" s="252" t="n">
        <v>0</v>
      </c>
      <c r="K93" s="774" t="n">
        <v>0</v>
      </c>
      <c r="L93" s="251" t="n">
        <v>0</v>
      </c>
      <c r="M93" s="252"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58</v>
      </c>
      <c r="F94" s="251" t="n">
        <v>158</v>
      </c>
      <c r="G94" s="252" t="n">
        <v>2</v>
      </c>
      <c r="H94" s="774" t="n">
        <v>160</v>
      </c>
      <c r="I94" s="251" t="n">
        <v>1991</v>
      </c>
      <c r="J94" s="252" t="n">
        <v>26</v>
      </c>
      <c r="K94" s="774" t="n">
        <v>2017</v>
      </c>
      <c r="L94" s="251" t="n">
        <v>71628.09</v>
      </c>
      <c r="M94" s="252" t="n">
        <v>762.16</v>
      </c>
      <c r="N94" s="774" t="n">
        <v>72390.25</v>
      </c>
      <c r="O94" s="775" t="n">
        <v>12.6012658227848</v>
      </c>
      <c r="P94" s="776" t="n">
        <v>13</v>
      </c>
      <c r="Q94" s="777" t="n">
        <v>12.60625</v>
      </c>
      <c r="R94" s="775" t="n">
        <v>35.9759367152185</v>
      </c>
      <c r="S94" s="776" t="n">
        <v>29.3138461538462</v>
      </c>
      <c r="T94" s="777" t="n">
        <v>35.8900594942985</v>
      </c>
    </row>
    <row r="95" customFormat="false" ht="12.75" hidden="false" customHeight="false" outlineLevel="0" collapsed="false">
      <c r="A95" s="760"/>
      <c r="B95" s="770" t="s">
        <v>1122</v>
      </c>
      <c r="C95" s="771" t="s">
        <v>1123</v>
      </c>
      <c r="D95" s="778" t="s">
        <v>1124</v>
      </c>
      <c r="E95" s="773" t="n">
        <v>0</v>
      </c>
      <c r="F95" s="251" t="n">
        <v>0</v>
      </c>
      <c r="G95" s="252" t="n">
        <v>0</v>
      </c>
      <c r="H95" s="774" t="n">
        <v>0</v>
      </c>
      <c r="I95" s="251" t="n">
        <v>0</v>
      </c>
      <c r="J95" s="252" t="n">
        <v>0</v>
      </c>
      <c r="K95" s="774" t="n">
        <v>0</v>
      </c>
      <c r="L95" s="251" t="n">
        <v>0</v>
      </c>
      <c r="M95" s="252"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19</v>
      </c>
      <c r="F96" s="251" t="n">
        <v>75</v>
      </c>
      <c r="G96" s="252" t="n">
        <v>1</v>
      </c>
      <c r="H96" s="774" t="n">
        <v>76</v>
      </c>
      <c r="I96" s="251" t="n">
        <v>887</v>
      </c>
      <c r="J96" s="252" t="n">
        <v>25</v>
      </c>
      <c r="K96" s="774" t="n">
        <v>912</v>
      </c>
      <c r="L96" s="251" t="n">
        <v>27712.62</v>
      </c>
      <c r="M96" s="252" t="n">
        <v>883.75</v>
      </c>
      <c r="N96" s="774" t="n">
        <v>28596.37</v>
      </c>
      <c r="O96" s="775" t="n">
        <v>11.8266666666667</v>
      </c>
      <c r="P96" s="776" t="n">
        <v>25</v>
      </c>
      <c r="Q96" s="777" t="n">
        <v>12</v>
      </c>
      <c r="R96" s="775" t="n">
        <v>31.2430890642616</v>
      </c>
      <c r="S96" s="776" t="n">
        <v>35.35</v>
      </c>
      <c r="T96" s="777" t="n">
        <v>31.3556688596491</v>
      </c>
    </row>
    <row r="97" customFormat="false" ht="12.75" hidden="false" customHeight="false" outlineLevel="0" collapsed="false">
      <c r="A97" s="760"/>
      <c r="B97" s="770" t="s">
        <v>1128</v>
      </c>
      <c r="C97" s="771" t="s">
        <v>1129</v>
      </c>
      <c r="D97" s="778" t="s">
        <v>1130</v>
      </c>
      <c r="E97" s="773" t="n">
        <v>0</v>
      </c>
      <c r="F97" s="251" t="n">
        <v>0</v>
      </c>
      <c r="G97" s="252" t="n">
        <v>0</v>
      </c>
      <c r="H97" s="774" t="n">
        <v>0</v>
      </c>
      <c r="I97" s="251" t="n">
        <v>0</v>
      </c>
      <c r="J97" s="252" t="n">
        <v>0</v>
      </c>
      <c r="K97" s="774" t="n">
        <v>0</v>
      </c>
      <c r="L97" s="251" t="n">
        <v>0</v>
      </c>
      <c r="M97" s="252"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36</v>
      </c>
      <c r="F98" s="251" t="n">
        <v>122</v>
      </c>
      <c r="G98" s="252" t="n">
        <v>2</v>
      </c>
      <c r="H98" s="774" t="n">
        <v>124</v>
      </c>
      <c r="I98" s="251" t="n">
        <v>1608</v>
      </c>
      <c r="J98" s="252" t="n">
        <v>28</v>
      </c>
      <c r="K98" s="774" t="n">
        <v>1636</v>
      </c>
      <c r="L98" s="251" t="n">
        <v>58182.8</v>
      </c>
      <c r="M98" s="252" t="n">
        <v>942.53</v>
      </c>
      <c r="N98" s="774" t="n">
        <v>59125.33</v>
      </c>
      <c r="O98" s="775" t="n">
        <v>13.1803278688525</v>
      </c>
      <c r="P98" s="776" t="n">
        <v>14</v>
      </c>
      <c r="Q98" s="777" t="n">
        <v>13.1935483870968</v>
      </c>
      <c r="R98" s="775" t="n">
        <v>36.1833333333333</v>
      </c>
      <c r="S98" s="776" t="n">
        <v>33.6617857142857</v>
      </c>
      <c r="T98" s="777" t="n">
        <v>36.1401772616137</v>
      </c>
    </row>
    <row r="99" customFormat="false" ht="12.75" hidden="false" customHeight="false" outlineLevel="0" collapsed="false">
      <c r="A99" s="760"/>
      <c r="B99" s="770" t="s">
        <v>1134</v>
      </c>
      <c r="C99" s="771" t="s">
        <v>1135</v>
      </c>
      <c r="D99" s="778" t="s">
        <v>1136</v>
      </c>
      <c r="E99" s="773" t="n">
        <v>0</v>
      </c>
      <c r="F99" s="251" t="n">
        <v>0</v>
      </c>
      <c r="G99" s="252" t="n">
        <v>0</v>
      </c>
      <c r="H99" s="774" t="n">
        <v>0</v>
      </c>
      <c r="I99" s="251" t="n">
        <v>0</v>
      </c>
      <c r="J99" s="252" t="n">
        <v>0</v>
      </c>
      <c r="K99" s="774" t="n">
        <v>0</v>
      </c>
      <c r="L99" s="251" t="n">
        <v>0</v>
      </c>
      <c r="M99" s="252"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1" t="s">
        <v>1138</v>
      </c>
      <c r="D100" s="778" t="s">
        <v>1139</v>
      </c>
      <c r="E100" s="773" t="n">
        <v>107</v>
      </c>
      <c r="F100" s="251" t="n">
        <v>441</v>
      </c>
      <c r="G100" s="252" t="n">
        <v>2</v>
      </c>
      <c r="H100" s="774" t="n">
        <v>443</v>
      </c>
      <c r="I100" s="251" t="n">
        <v>4461</v>
      </c>
      <c r="J100" s="252" t="n">
        <v>25</v>
      </c>
      <c r="K100" s="774" t="n">
        <v>4486</v>
      </c>
      <c r="L100" s="251" t="n">
        <v>152439.61</v>
      </c>
      <c r="M100" s="252" t="n">
        <v>759.25</v>
      </c>
      <c r="N100" s="774" t="n">
        <v>153198.86</v>
      </c>
      <c r="O100" s="775" t="n">
        <v>10.1156462585034</v>
      </c>
      <c r="P100" s="776" t="n">
        <v>12.5</v>
      </c>
      <c r="Q100" s="777" t="n">
        <v>10.1264108352144</v>
      </c>
      <c r="R100" s="775" t="n">
        <v>34.1716229544945</v>
      </c>
      <c r="S100" s="776" t="n">
        <v>30.37</v>
      </c>
      <c r="T100" s="777" t="n">
        <v>34.1504369148462</v>
      </c>
    </row>
    <row r="101" customFormat="false" ht="13.5" hidden="false" customHeight="false" outlineLevel="0" collapsed="false">
      <c r="A101" s="760"/>
      <c r="B101" s="786" t="s">
        <v>1140</v>
      </c>
      <c r="C101" s="832" t="s">
        <v>1141</v>
      </c>
      <c r="D101" s="816" t="s">
        <v>1142</v>
      </c>
      <c r="E101" s="773" t="n">
        <v>72</v>
      </c>
      <c r="F101" s="251" t="n">
        <v>124</v>
      </c>
      <c r="G101" s="252" t="n">
        <v>0</v>
      </c>
      <c r="H101" s="774" t="n">
        <v>124</v>
      </c>
      <c r="I101" s="251" t="n">
        <v>1317</v>
      </c>
      <c r="J101" s="252" t="n">
        <v>0</v>
      </c>
      <c r="K101" s="774" t="n">
        <v>1317</v>
      </c>
      <c r="L101" s="251" t="n">
        <v>43119.76</v>
      </c>
      <c r="M101" s="252" t="n">
        <v>0</v>
      </c>
      <c r="N101" s="774" t="n">
        <v>43119.76</v>
      </c>
      <c r="O101" s="775" t="n">
        <v>10.6209677419355</v>
      </c>
      <c r="P101" s="776" t="n">
        <v>0</v>
      </c>
      <c r="Q101" s="777" t="n">
        <v>10.6209677419355</v>
      </c>
      <c r="R101" s="775" t="n">
        <v>32.7408959757024</v>
      </c>
      <c r="S101" s="776" t="n">
        <v>0</v>
      </c>
      <c r="T101" s="777" t="n">
        <v>32.7408959757024</v>
      </c>
    </row>
    <row r="102" customFormat="false" ht="13.5" hidden="false" customHeight="false" outlineLevel="0" collapsed="false">
      <c r="A102" s="817"/>
      <c r="B102" s="797" t="s">
        <v>1143</v>
      </c>
      <c r="C102" s="798"/>
      <c r="D102" s="799"/>
      <c r="E102" s="800" t="n">
        <v>541</v>
      </c>
      <c r="F102" s="800" t="n">
        <v>1571</v>
      </c>
      <c r="G102" s="801" t="n">
        <v>12</v>
      </c>
      <c r="H102" s="802" t="n">
        <v>1583</v>
      </c>
      <c r="I102" s="800" t="n">
        <v>18024</v>
      </c>
      <c r="J102" s="800" t="n">
        <v>196</v>
      </c>
      <c r="K102" s="800" t="n">
        <v>18220</v>
      </c>
      <c r="L102" s="800" t="n">
        <v>623152.22</v>
      </c>
      <c r="M102" s="800" t="n">
        <v>6830.33</v>
      </c>
      <c r="N102" s="800" t="n">
        <v>629982.55</v>
      </c>
      <c r="O102" s="803" t="n">
        <v>11.4729471674093</v>
      </c>
      <c r="P102" s="804" t="n">
        <v>16.3333333333333</v>
      </c>
      <c r="Q102" s="805" t="n">
        <v>11.50979153506</v>
      </c>
      <c r="R102" s="803" t="n">
        <v>34.5734698180204</v>
      </c>
      <c r="S102" s="806" t="n">
        <v>34.8486224489796</v>
      </c>
      <c r="T102" s="805" t="n">
        <v>34.5764297475302</v>
      </c>
    </row>
    <row r="103" customFormat="false" ht="12.75" hidden="false" customHeight="false" outlineLevel="0" collapsed="false">
      <c r="A103" s="760"/>
      <c r="B103" s="807" t="s">
        <v>1144</v>
      </c>
      <c r="C103" s="808" t="s">
        <v>1145</v>
      </c>
      <c r="D103" s="828" t="s">
        <v>1146</v>
      </c>
      <c r="E103" s="773" t="n">
        <v>77</v>
      </c>
      <c r="F103" s="251" t="n">
        <v>1425</v>
      </c>
      <c r="G103" s="252" t="n">
        <v>5</v>
      </c>
      <c r="H103" s="774" t="n">
        <v>1430</v>
      </c>
      <c r="I103" s="251" t="n">
        <v>21435</v>
      </c>
      <c r="J103" s="252" t="n">
        <v>74</v>
      </c>
      <c r="K103" s="774" t="n">
        <v>21509</v>
      </c>
      <c r="L103" s="251" t="n">
        <v>1004655.31</v>
      </c>
      <c r="M103" s="252" t="n">
        <v>3194.64</v>
      </c>
      <c r="N103" s="774" t="n">
        <v>1007849.95</v>
      </c>
      <c r="O103" s="775" t="n">
        <v>15.0421052631579</v>
      </c>
      <c r="P103" s="776" t="n">
        <v>14.8</v>
      </c>
      <c r="Q103" s="777" t="n">
        <v>15.0412587412587</v>
      </c>
      <c r="R103" s="775" t="n">
        <v>46.8698535106134</v>
      </c>
      <c r="S103" s="776" t="n">
        <v>43.1708108108108</v>
      </c>
      <c r="T103" s="777" t="n">
        <v>46.8571272490585</v>
      </c>
    </row>
    <row r="104" customFormat="false" ht="12.75" hidden="false" customHeight="false" outlineLevel="0" collapsed="false">
      <c r="A104" s="760"/>
      <c r="B104" s="770" t="s">
        <v>1147</v>
      </c>
      <c r="C104" s="771" t="s">
        <v>1148</v>
      </c>
      <c r="D104" s="778" t="s">
        <v>1149</v>
      </c>
      <c r="E104" s="773" t="n">
        <v>119</v>
      </c>
      <c r="F104" s="251" t="n">
        <v>551</v>
      </c>
      <c r="G104" s="252" t="n">
        <v>7</v>
      </c>
      <c r="H104" s="774" t="n">
        <v>558</v>
      </c>
      <c r="I104" s="251" t="n">
        <v>6267</v>
      </c>
      <c r="J104" s="252" t="n">
        <v>66</v>
      </c>
      <c r="K104" s="774" t="n">
        <v>6333</v>
      </c>
      <c r="L104" s="251" t="n">
        <v>219992.23</v>
      </c>
      <c r="M104" s="252" t="n">
        <v>2793.63</v>
      </c>
      <c r="N104" s="774" t="n">
        <v>222785.86</v>
      </c>
      <c r="O104" s="775" t="n">
        <v>11.3738656987296</v>
      </c>
      <c r="P104" s="776" t="n">
        <v>9.42857142857143</v>
      </c>
      <c r="Q104" s="777" t="n">
        <v>11.3494623655914</v>
      </c>
      <c r="R104" s="775" t="n">
        <v>35.1032758895803</v>
      </c>
      <c r="S104" s="776" t="n">
        <v>42.3277272727273</v>
      </c>
      <c r="T104" s="777" t="n">
        <v>35.1785662403284</v>
      </c>
    </row>
    <row r="105" customFormat="false" ht="12.75" hidden="false" customHeight="false" outlineLevel="0" collapsed="false">
      <c r="A105" s="760"/>
      <c r="B105" s="770" t="s">
        <v>1150</v>
      </c>
      <c r="C105" s="771" t="s">
        <v>1151</v>
      </c>
      <c r="D105" s="778" t="s">
        <v>1152</v>
      </c>
      <c r="E105" s="773" t="n">
        <v>0</v>
      </c>
      <c r="F105" s="251" t="n">
        <v>0</v>
      </c>
      <c r="G105" s="252" t="n">
        <v>0</v>
      </c>
      <c r="H105" s="774" t="n">
        <v>0</v>
      </c>
      <c r="I105" s="251" t="n">
        <v>0</v>
      </c>
      <c r="J105" s="252" t="n">
        <v>0</v>
      </c>
      <c r="K105" s="774" t="n">
        <v>0</v>
      </c>
      <c r="L105" s="251" t="n">
        <v>0</v>
      </c>
      <c r="M105" s="252"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1" t="n">
        <v>0</v>
      </c>
      <c r="G106" s="252" t="n">
        <v>0</v>
      </c>
      <c r="H106" s="774" t="n">
        <v>0</v>
      </c>
      <c r="I106" s="251" t="n">
        <v>0</v>
      </c>
      <c r="J106" s="252" t="n">
        <v>0</v>
      </c>
      <c r="K106" s="774" t="n">
        <v>0</v>
      </c>
      <c r="L106" s="251" t="n">
        <v>0</v>
      </c>
      <c r="M106" s="252"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41</v>
      </c>
      <c r="F107" s="251" t="n">
        <v>189</v>
      </c>
      <c r="G107" s="252" t="n">
        <v>1</v>
      </c>
      <c r="H107" s="774" t="n">
        <v>190</v>
      </c>
      <c r="I107" s="251" t="n">
        <v>2212</v>
      </c>
      <c r="J107" s="252" t="n">
        <v>5</v>
      </c>
      <c r="K107" s="774" t="n">
        <v>2217</v>
      </c>
      <c r="L107" s="251" t="n">
        <v>82930.23</v>
      </c>
      <c r="M107" s="252" t="n">
        <v>163.65</v>
      </c>
      <c r="N107" s="774" t="n">
        <v>83093.88</v>
      </c>
      <c r="O107" s="775" t="n">
        <v>11.7037037037037</v>
      </c>
      <c r="P107" s="776" t="n">
        <v>5</v>
      </c>
      <c r="Q107" s="777" t="n">
        <v>11.6684210526316</v>
      </c>
      <c r="R107" s="775" t="n">
        <v>37.4910623869801</v>
      </c>
      <c r="S107" s="776" t="n">
        <v>32.73</v>
      </c>
      <c r="T107" s="777" t="n">
        <v>37.4803247631935</v>
      </c>
    </row>
    <row r="108" customFormat="false" ht="13.5" hidden="false" customHeight="false" outlineLevel="0" collapsed="false">
      <c r="A108" s="760"/>
      <c r="B108" s="770" t="s">
        <v>1159</v>
      </c>
      <c r="C108" s="771" t="s">
        <v>1160</v>
      </c>
      <c r="D108" s="778" t="s">
        <v>1161</v>
      </c>
      <c r="E108" s="773" t="n">
        <v>93</v>
      </c>
      <c r="F108" s="251" t="n">
        <v>359</v>
      </c>
      <c r="G108" s="252" t="n">
        <v>6</v>
      </c>
      <c r="H108" s="774" t="n">
        <v>365</v>
      </c>
      <c r="I108" s="251" t="n">
        <v>4357</v>
      </c>
      <c r="J108" s="252" t="n">
        <v>103</v>
      </c>
      <c r="K108" s="774" t="n">
        <v>4460</v>
      </c>
      <c r="L108" s="251" t="n">
        <v>164984.04</v>
      </c>
      <c r="M108" s="252" t="n">
        <v>3889.11</v>
      </c>
      <c r="N108" s="774" t="n">
        <v>168873.15</v>
      </c>
      <c r="O108" s="775" t="n">
        <v>12.1364902506964</v>
      </c>
      <c r="P108" s="776" t="n">
        <v>17.1666666666667</v>
      </c>
      <c r="Q108" s="777" t="n">
        <v>12.2191780821918</v>
      </c>
      <c r="R108" s="775" t="n">
        <v>37.8664310305256</v>
      </c>
      <c r="S108" s="776" t="n">
        <v>37.7583495145631</v>
      </c>
      <c r="T108" s="777" t="n">
        <v>37.8639349775785</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1" t="n">
        <v>0</v>
      </c>
      <c r="G111" s="252" t="n">
        <v>0</v>
      </c>
      <c r="H111" s="774" t="n">
        <v>0</v>
      </c>
      <c r="I111" s="251" t="n">
        <v>0</v>
      </c>
      <c r="J111" s="252" t="n">
        <v>0</v>
      </c>
      <c r="K111" s="774" t="n">
        <v>0</v>
      </c>
      <c r="L111" s="251" t="n">
        <v>0</v>
      </c>
      <c r="M111" s="252"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1" t="n">
        <v>0</v>
      </c>
      <c r="G112" s="252" t="n">
        <v>0</v>
      </c>
      <c r="H112" s="774" t="n">
        <v>0</v>
      </c>
      <c r="I112" s="251" t="n">
        <v>0</v>
      </c>
      <c r="J112" s="252" t="n">
        <v>0</v>
      </c>
      <c r="K112" s="774" t="n">
        <v>0</v>
      </c>
      <c r="L112" s="251" t="n">
        <v>0</v>
      </c>
      <c r="M112" s="252"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59</v>
      </c>
      <c r="F113" s="251" t="n">
        <v>173</v>
      </c>
      <c r="G113" s="252" t="n">
        <v>0</v>
      </c>
      <c r="H113" s="774" t="n">
        <v>173</v>
      </c>
      <c r="I113" s="251" t="n">
        <v>1922</v>
      </c>
      <c r="J113" s="252" t="n">
        <v>0</v>
      </c>
      <c r="K113" s="774" t="n">
        <v>1922</v>
      </c>
      <c r="L113" s="251" t="n">
        <v>71151.57</v>
      </c>
      <c r="M113" s="252" t="n">
        <v>0</v>
      </c>
      <c r="N113" s="774" t="n">
        <v>71151.57</v>
      </c>
      <c r="O113" s="775" t="n">
        <v>11.1098265895954</v>
      </c>
      <c r="P113" s="776" t="n">
        <v>0</v>
      </c>
      <c r="Q113" s="777" t="n">
        <v>11.1098265895954</v>
      </c>
      <c r="R113" s="775" t="n">
        <v>37.019547346514</v>
      </c>
      <c r="S113" s="776" t="n">
        <v>0</v>
      </c>
      <c r="T113" s="777" t="n">
        <v>37.019547346514</v>
      </c>
    </row>
    <row r="114" customFormat="false" ht="12.75" hidden="false" customHeight="false" outlineLevel="0" collapsed="false">
      <c r="A114" s="760"/>
      <c r="B114" s="770" t="s">
        <v>1171</v>
      </c>
      <c r="C114" s="771" t="s">
        <v>1172</v>
      </c>
      <c r="D114" s="778" t="s">
        <v>1173</v>
      </c>
      <c r="E114" s="773" t="n">
        <v>0</v>
      </c>
      <c r="F114" s="251" t="n">
        <v>0</v>
      </c>
      <c r="G114" s="252" t="n">
        <v>0</v>
      </c>
      <c r="H114" s="774" t="n">
        <v>0</v>
      </c>
      <c r="I114" s="251" t="n">
        <v>0</v>
      </c>
      <c r="J114" s="252" t="n">
        <v>0</v>
      </c>
      <c r="K114" s="774" t="n">
        <v>0</v>
      </c>
      <c r="L114" s="251" t="n">
        <v>0</v>
      </c>
      <c r="M114" s="252"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89</v>
      </c>
      <c r="F115" s="251" t="n">
        <v>305</v>
      </c>
      <c r="G115" s="252" t="n">
        <v>3</v>
      </c>
      <c r="H115" s="774" t="n">
        <v>308</v>
      </c>
      <c r="I115" s="251" t="n">
        <v>3440</v>
      </c>
      <c r="J115" s="252" t="n">
        <v>29</v>
      </c>
      <c r="K115" s="774" t="n">
        <v>3469</v>
      </c>
      <c r="L115" s="251" t="n">
        <v>121884.33</v>
      </c>
      <c r="M115" s="252" t="n">
        <v>1027.83</v>
      </c>
      <c r="N115" s="774" t="n">
        <v>122912.16</v>
      </c>
      <c r="O115" s="775" t="n">
        <v>11.2786885245902</v>
      </c>
      <c r="P115" s="776" t="n">
        <v>9.66666666666667</v>
      </c>
      <c r="Q115" s="777" t="n">
        <v>11.262987012987</v>
      </c>
      <c r="R115" s="775" t="n">
        <v>35.4314912790698</v>
      </c>
      <c r="S115" s="776" t="n">
        <v>35.4424137931035</v>
      </c>
      <c r="T115" s="777" t="n">
        <v>35.4315825886423</v>
      </c>
    </row>
    <row r="116" customFormat="false" ht="12.75" hidden="false" customHeight="false" outlineLevel="0" collapsed="false">
      <c r="A116" s="760"/>
      <c r="B116" s="770" t="s">
        <v>1175</v>
      </c>
      <c r="C116" s="771" t="s">
        <v>685</v>
      </c>
      <c r="D116" s="778" t="s">
        <v>1176</v>
      </c>
      <c r="E116" s="773" t="n">
        <v>0</v>
      </c>
      <c r="F116" s="251" t="n">
        <v>0</v>
      </c>
      <c r="G116" s="252" t="n">
        <v>0</v>
      </c>
      <c r="H116" s="774" t="n">
        <v>0</v>
      </c>
      <c r="I116" s="251" t="n">
        <v>0</v>
      </c>
      <c r="J116" s="252" t="n">
        <v>0</v>
      </c>
      <c r="K116" s="774" t="n">
        <v>0</v>
      </c>
      <c r="L116" s="251" t="n">
        <v>0</v>
      </c>
      <c r="M116" s="252"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19</v>
      </c>
      <c r="F117" s="251" t="n">
        <v>90</v>
      </c>
      <c r="G117" s="252" t="n">
        <v>3</v>
      </c>
      <c r="H117" s="774" t="n">
        <v>93</v>
      </c>
      <c r="I117" s="251" t="n">
        <v>1308</v>
      </c>
      <c r="J117" s="252" t="n">
        <v>45</v>
      </c>
      <c r="K117" s="774" t="n">
        <v>1353</v>
      </c>
      <c r="L117" s="251" t="n">
        <v>54774.89</v>
      </c>
      <c r="M117" s="252" t="n">
        <v>1521.55</v>
      </c>
      <c r="N117" s="774" t="n">
        <v>56296.44</v>
      </c>
      <c r="O117" s="775" t="n">
        <v>14.5333333333333</v>
      </c>
      <c r="P117" s="776" t="n">
        <v>15</v>
      </c>
      <c r="Q117" s="777" t="n">
        <v>14.5483870967742</v>
      </c>
      <c r="R117" s="775" t="n">
        <v>41.8768272171254</v>
      </c>
      <c r="S117" s="776" t="n">
        <v>33.8122222222222</v>
      </c>
      <c r="T117" s="777" t="n">
        <v>41.6086031042129</v>
      </c>
    </row>
    <row r="118" customFormat="false" ht="12.75" hidden="false" customHeight="false" outlineLevel="0" collapsed="false">
      <c r="A118" s="760"/>
      <c r="B118" s="770" t="s">
        <v>1180</v>
      </c>
      <c r="C118" s="771" t="s">
        <v>1181</v>
      </c>
      <c r="D118" s="778" t="s">
        <v>1182</v>
      </c>
      <c r="E118" s="773" t="n">
        <v>42</v>
      </c>
      <c r="F118" s="251" t="n">
        <v>245</v>
      </c>
      <c r="G118" s="252" t="n">
        <v>6</v>
      </c>
      <c r="H118" s="774" t="n">
        <v>251</v>
      </c>
      <c r="I118" s="251" t="n">
        <v>3292</v>
      </c>
      <c r="J118" s="252" t="n">
        <v>62</v>
      </c>
      <c r="K118" s="774" t="n">
        <v>3354</v>
      </c>
      <c r="L118" s="251" t="n">
        <v>148348.62</v>
      </c>
      <c r="M118" s="252" t="n">
        <v>2540.72</v>
      </c>
      <c r="N118" s="774" t="n">
        <v>150889.34</v>
      </c>
      <c r="O118" s="775" t="n">
        <v>13.4367346938776</v>
      </c>
      <c r="P118" s="776" t="n">
        <v>10.3333333333333</v>
      </c>
      <c r="Q118" s="777" t="n">
        <v>13.3625498007968</v>
      </c>
      <c r="R118" s="775" t="n">
        <v>45.0633718104496</v>
      </c>
      <c r="S118" s="776" t="n">
        <v>40.9793548387097</v>
      </c>
      <c r="T118" s="777" t="n">
        <v>44.9878771615981</v>
      </c>
    </row>
    <row r="119" customFormat="false" ht="13.5" hidden="false" customHeight="false" outlineLevel="0" collapsed="false">
      <c r="A119" s="760"/>
      <c r="B119" s="770" t="s">
        <v>1183</v>
      </c>
      <c r="C119" s="771" t="s">
        <v>1184</v>
      </c>
      <c r="D119" s="778" t="s">
        <v>1185</v>
      </c>
      <c r="E119" s="773" t="n">
        <v>65</v>
      </c>
      <c r="F119" s="251" t="n">
        <v>215</v>
      </c>
      <c r="G119" s="252" t="n">
        <v>2</v>
      </c>
      <c r="H119" s="774" t="n">
        <v>217</v>
      </c>
      <c r="I119" s="251" t="n">
        <v>2310</v>
      </c>
      <c r="J119" s="252" t="n">
        <v>7</v>
      </c>
      <c r="K119" s="774" t="n">
        <v>2317</v>
      </c>
      <c r="L119" s="251" t="n">
        <v>81389.09</v>
      </c>
      <c r="M119" s="252" t="n">
        <v>344.96</v>
      </c>
      <c r="N119" s="774" t="n">
        <v>81734.05</v>
      </c>
      <c r="O119" s="775" t="n">
        <v>10.7441860465116</v>
      </c>
      <c r="P119" s="776" t="n">
        <v>3.5</v>
      </c>
      <c r="Q119" s="777" t="n">
        <v>10.6774193548387</v>
      </c>
      <c r="R119" s="775" t="n">
        <v>35.2333722943723</v>
      </c>
      <c r="S119" s="776" t="n">
        <v>49.28</v>
      </c>
      <c r="T119" s="777" t="n">
        <v>35.2758092360811</v>
      </c>
    </row>
    <row r="120" customFormat="false" ht="13.5" hidden="false" customHeight="false" outlineLevel="0" collapsed="false">
      <c r="A120" s="817"/>
      <c r="B120" s="797" t="s">
        <v>1186</v>
      </c>
      <c r="C120" s="798"/>
      <c r="D120" s="799"/>
      <c r="E120" s="800" t="n">
        <v>604</v>
      </c>
      <c r="F120" s="800" t="n">
        <v>3552</v>
      </c>
      <c r="G120" s="801" t="n">
        <v>33</v>
      </c>
      <c r="H120" s="802" t="n">
        <v>3585</v>
      </c>
      <c r="I120" s="800" t="n">
        <v>46543</v>
      </c>
      <c r="J120" s="800" t="n">
        <v>391</v>
      </c>
      <c r="K120" s="800" t="n">
        <v>46934</v>
      </c>
      <c r="L120" s="800" t="n">
        <v>1950110.31</v>
      </c>
      <c r="M120" s="800" t="n">
        <v>15476.09</v>
      </c>
      <c r="N120" s="800" t="n">
        <v>1965586.4</v>
      </c>
      <c r="O120" s="803" t="n">
        <v>13.1033220720721</v>
      </c>
      <c r="P120" s="804" t="n">
        <v>11.8484848484848</v>
      </c>
      <c r="Q120" s="805" t="n">
        <v>13.0917712691771</v>
      </c>
      <c r="R120" s="803" t="n">
        <v>41.8991107148228</v>
      </c>
      <c r="S120" s="806" t="n">
        <v>39.5807928388747</v>
      </c>
      <c r="T120" s="805" t="n">
        <v>41.8797971619721</v>
      </c>
    </row>
    <row r="121" customFormat="false" ht="12.75" hidden="false" customHeight="false" outlineLevel="0" collapsed="false">
      <c r="A121" s="760"/>
      <c r="B121" s="770" t="s">
        <v>1187</v>
      </c>
      <c r="C121" s="771" t="s">
        <v>1188</v>
      </c>
      <c r="D121" s="778" t="s">
        <v>1189</v>
      </c>
      <c r="E121" s="773" t="n">
        <v>7</v>
      </c>
      <c r="F121" s="251" t="n">
        <v>12</v>
      </c>
      <c r="G121" s="252" t="n">
        <v>1</v>
      </c>
      <c r="H121" s="774" t="n">
        <v>13</v>
      </c>
      <c r="I121" s="251" t="n">
        <v>99</v>
      </c>
      <c r="J121" s="252" t="n">
        <v>1</v>
      </c>
      <c r="K121" s="774" t="n">
        <v>100</v>
      </c>
      <c r="L121" s="251" t="n">
        <v>3075.06</v>
      </c>
      <c r="M121" s="252" t="n">
        <v>28.8</v>
      </c>
      <c r="N121" s="774" t="n">
        <v>3103.86</v>
      </c>
      <c r="O121" s="775" t="n">
        <v>8.25</v>
      </c>
      <c r="P121" s="776" t="n">
        <v>1</v>
      </c>
      <c r="Q121" s="777" t="n">
        <v>7.69230769230769</v>
      </c>
      <c r="R121" s="775" t="n">
        <v>31.0612121212121</v>
      </c>
      <c r="S121" s="776" t="n">
        <v>28.8</v>
      </c>
      <c r="T121" s="777" t="n">
        <v>31.0386</v>
      </c>
    </row>
    <row r="122" customFormat="false" ht="12.75" hidden="false" customHeight="false" outlineLevel="0" collapsed="false">
      <c r="A122" s="760"/>
      <c r="B122" s="770" t="s">
        <v>1190</v>
      </c>
      <c r="C122" s="771" t="s">
        <v>1191</v>
      </c>
      <c r="D122" s="778" t="s">
        <v>1192</v>
      </c>
      <c r="E122" s="773" t="n">
        <v>17</v>
      </c>
      <c r="F122" s="251" t="n">
        <v>59</v>
      </c>
      <c r="G122" s="252" t="n">
        <v>1</v>
      </c>
      <c r="H122" s="774" t="n">
        <v>60</v>
      </c>
      <c r="I122" s="251" t="n">
        <v>806</v>
      </c>
      <c r="J122" s="252" t="n">
        <v>8</v>
      </c>
      <c r="K122" s="774" t="n">
        <v>814</v>
      </c>
      <c r="L122" s="251" t="n">
        <v>29007.82</v>
      </c>
      <c r="M122" s="252" t="n">
        <v>481.6</v>
      </c>
      <c r="N122" s="774" t="n">
        <v>29489.42</v>
      </c>
      <c r="O122" s="775" t="n">
        <v>13.6610169491525</v>
      </c>
      <c r="P122" s="776" t="n">
        <v>8</v>
      </c>
      <c r="Q122" s="777" t="n">
        <v>13.5666666666667</v>
      </c>
      <c r="R122" s="775" t="n">
        <v>35.9898511166253</v>
      </c>
      <c r="S122" s="776" t="n">
        <v>60.2</v>
      </c>
      <c r="T122" s="777" t="n">
        <v>36.2277886977887</v>
      </c>
    </row>
    <row r="123" customFormat="false" ht="12.75" hidden="false" customHeight="false" outlineLevel="0" collapsed="false">
      <c r="A123" s="760"/>
      <c r="B123" s="770" t="s">
        <v>1193</v>
      </c>
      <c r="C123" s="771" t="s">
        <v>1194</v>
      </c>
      <c r="D123" s="778" t="s">
        <v>1195</v>
      </c>
      <c r="E123" s="773" t="n">
        <v>0</v>
      </c>
      <c r="F123" s="251" t="n">
        <v>0</v>
      </c>
      <c r="G123" s="252" t="n">
        <v>0</v>
      </c>
      <c r="H123" s="774" t="n">
        <v>0</v>
      </c>
      <c r="I123" s="251" t="n">
        <v>0</v>
      </c>
      <c r="J123" s="252" t="n">
        <v>0</v>
      </c>
      <c r="K123" s="774" t="n">
        <v>0</v>
      </c>
      <c r="L123" s="251" t="n">
        <v>0</v>
      </c>
      <c r="M123" s="252"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1" t="n">
        <v>0</v>
      </c>
      <c r="G124" s="252" t="n">
        <v>0</v>
      </c>
      <c r="H124" s="774" t="n">
        <v>0</v>
      </c>
      <c r="I124" s="251" t="n">
        <v>0</v>
      </c>
      <c r="J124" s="252" t="n">
        <v>0</v>
      </c>
      <c r="K124" s="774" t="n">
        <v>0</v>
      </c>
      <c r="L124" s="251" t="n">
        <v>0</v>
      </c>
      <c r="M124" s="252"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1" t="n">
        <v>0</v>
      </c>
      <c r="G125" s="252" t="n">
        <v>0</v>
      </c>
      <c r="H125" s="774" t="n">
        <v>0</v>
      </c>
      <c r="I125" s="251" t="n">
        <v>0</v>
      </c>
      <c r="J125" s="252" t="n">
        <v>0</v>
      </c>
      <c r="K125" s="774" t="n">
        <v>0</v>
      </c>
      <c r="L125" s="251" t="n">
        <v>0</v>
      </c>
      <c r="M125" s="252"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74</v>
      </c>
      <c r="F126" s="251" t="n">
        <v>170</v>
      </c>
      <c r="G126" s="252" t="n">
        <v>2</v>
      </c>
      <c r="H126" s="774" t="n">
        <v>172</v>
      </c>
      <c r="I126" s="251" t="n">
        <v>1797</v>
      </c>
      <c r="J126" s="252" t="n">
        <v>10</v>
      </c>
      <c r="K126" s="774" t="n">
        <v>1807</v>
      </c>
      <c r="L126" s="251" t="n">
        <v>58188.72</v>
      </c>
      <c r="M126" s="252" t="n">
        <v>307.65</v>
      </c>
      <c r="N126" s="774" t="n">
        <v>58496.37</v>
      </c>
      <c r="O126" s="775" t="n">
        <v>10.5705882352941</v>
      </c>
      <c r="P126" s="776" t="n">
        <v>5</v>
      </c>
      <c r="Q126" s="777" t="n">
        <v>10.5058139534884</v>
      </c>
      <c r="R126" s="775" t="n">
        <v>32.3810350584307</v>
      </c>
      <c r="S126" s="776" t="n">
        <v>30.765</v>
      </c>
      <c r="T126" s="777" t="n">
        <v>32.3720918649696</v>
      </c>
    </row>
    <row r="127" customFormat="false" ht="12.75" hidden="false" customHeight="false" outlineLevel="0" collapsed="false">
      <c r="A127" s="760"/>
      <c r="B127" s="770" t="s">
        <v>1205</v>
      </c>
      <c r="C127" s="771" t="s">
        <v>1206</v>
      </c>
      <c r="D127" s="778" t="s">
        <v>1207</v>
      </c>
      <c r="E127" s="773" t="n">
        <v>45</v>
      </c>
      <c r="F127" s="251" t="n">
        <v>100</v>
      </c>
      <c r="G127" s="252" t="n">
        <v>1</v>
      </c>
      <c r="H127" s="774" t="n">
        <v>101</v>
      </c>
      <c r="I127" s="251" t="n">
        <v>891</v>
      </c>
      <c r="J127" s="252" t="n">
        <v>7</v>
      </c>
      <c r="K127" s="774" t="n">
        <v>898</v>
      </c>
      <c r="L127" s="251" t="n">
        <v>27561.76</v>
      </c>
      <c r="M127" s="252" t="n">
        <v>201.6</v>
      </c>
      <c r="N127" s="774" t="n">
        <v>27763.36</v>
      </c>
      <c r="O127" s="775" t="n">
        <v>8.91</v>
      </c>
      <c r="P127" s="776" t="n">
        <v>7</v>
      </c>
      <c r="Q127" s="777" t="n">
        <v>8.89108910891089</v>
      </c>
      <c r="R127" s="775" t="n">
        <v>30.9335129068462</v>
      </c>
      <c r="S127" s="776" t="n">
        <v>28.8</v>
      </c>
      <c r="T127" s="777" t="n">
        <v>30.9168819599109</v>
      </c>
    </row>
    <row r="128" customFormat="false" ht="12.75" hidden="false" customHeight="false" outlineLevel="0" collapsed="false">
      <c r="A128" s="760"/>
      <c r="B128" s="770" t="s">
        <v>1208</v>
      </c>
      <c r="C128" s="771" t="s">
        <v>1209</v>
      </c>
      <c r="D128" s="778" t="s">
        <v>1210</v>
      </c>
      <c r="E128" s="773" t="n">
        <v>0</v>
      </c>
      <c r="F128" s="251" t="n">
        <v>0</v>
      </c>
      <c r="G128" s="252" t="n">
        <v>0</v>
      </c>
      <c r="H128" s="774" t="n">
        <v>0</v>
      </c>
      <c r="I128" s="251" t="n">
        <v>0</v>
      </c>
      <c r="J128" s="252" t="n">
        <v>0</v>
      </c>
      <c r="K128" s="774" t="n">
        <v>0</v>
      </c>
      <c r="L128" s="251" t="n">
        <v>0</v>
      </c>
      <c r="M128" s="252"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31</v>
      </c>
      <c r="F129" s="251" t="n">
        <v>66</v>
      </c>
      <c r="G129" s="252" t="n">
        <v>1</v>
      </c>
      <c r="H129" s="774" t="n">
        <v>67</v>
      </c>
      <c r="I129" s="251" t="n">
        <v>560</v>
      </c>
      <c r="J129" s="252" t="n">
        <v>11</v>
      </c>
      <c r="K129" s="774" t="n">
        <v>571</v>
      </c>
      <c r="L129" s="251" t="n">
        <v>17231.81</v>
      </c>
      <c r="M129" s="252" t="n">
        <v>316.8</v>
      </c>
      <c r="N129" s="774" t="n">
        <v>17548.61</v>
      </c>
      <c r="O129" s="775" t="n">
        <v>8.48484848484848</v>
      </c>
      <c r="P129" s="776" t="n">
        <v>11</v>
      </c>
      <c r="Q129" s="777" t="n">
        <v>8.52238805970149</v>
      </c>
      <c r="R129" s="775" t="n">
        <v>30.7710892857143</v>
      </c>
      <c r="S129" s="776" t="n">
        <v>28.8</v>
      </c>
      <c r="T129" s="777" t="n">
        <v>30.7331173380035</v>
      </c>
    </row>
    <row r="130" customFormat="false" ht="12.75" hidden="false" customHeight="false" outlineLevel="0" collapsed="false">
      <c r="A130" s="760"/>
      <c r="B130" s="770" t="s">
        <v>1214</v>
      </c>
      <c r="C130" s="771" t="s">
        <v>1215</v>
      </c>
      <c r="D130" s="778" t="s">
        <v>1216</v>
      </c>
      <c r="E130" s="773" t="n">
        <v>29</v>
      </c>
      <c r="F130" s="251" t="n">
        <v>114</v>
      </c>
      <c r="G130" s="252" t="n">
        <v>0</v>
      </c>
      <c r="H130" s="774" t="n">
        <v>114</v>
      </c>
      <c r="I130" s="251" t="n">
        <v>1593</v>
      </c>
      <c r="J130" s="252" t="n">
        <v>0</v>
      </c>
      <c r="K130" s="774" t="n">
        <v>1593</v>
      </c>
      <c r="L130" s="251" t="n">
        <v>58037.59</v>
      </c>
      <c r="M130" s="252" t="n">
        <v>0</v>
      </c>
      <c r="N130" s="774" t="n">
        <v>58037.59</v>
      </c>
      <c r="O130" s="775" t="n">
        <v>13.9736842105263</v>
      </c>
      <c r="P130" s="776" t="n">
        <v>0</v>
      </c>
      <c r="Q130" s="777" t="n">
        <v>13.9736842105263</v>
      </c>
      <c r="R130" s="775" t="n">
        <v>36.4328876333961</v>
      </c>
      <c r="S130" s="776" t="n">
        <v>0</v>
      </c>
      <c r="T130" s="777" t="n">
        <v>36.4328876333961</v>
      </c>
    </row>
    <row r="131" customFormat="false" ht="12.75" hidden="false" customHeight="false" outlineLevel="0" collapsed="false">
      <c r="A131" s="760"/>
      <c r="B131" s="770" t="s">
        <v>1217</v>
      </c>
      <c r="C131" s="771" t="s">
        <v>693</v>
      </c>
      <c r="D131" s="778" t="s">
        <v>1218</v>
      </c>
      <c r="E131" s="773" t="n">
        <v>0</v>
      </c>
      <c r="F131" s="251" t="n">
        <v>0</v>
      </c>
      <c r="G131" s="252" t="n">
        <v>0</v>
      </c>
      <c r="H131" s="774" t="n">
        <v>0</v>
      </c>
      <c r="I131" s="251" t="n">
        <v>0</v>
      </c>
      <c r="J131" s="252" t="n">
        <v>0</v>
      </c>
      <c r="K131" s="774" t="n">
        <v>0</v>
      </c>
      <c r="L131" s="251" t="n">
        <v>0</v>
      </c>
      <c r="M131" s="252"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31</v>
      </c>
      <c r="F132" s="251" t="n">
        <v>309</v>
      </c>
      <c r="G132" s="252" t="n">
        <v>6</v>
      </c>
      <c r="H132" s="774" t="n">
        <v>315</v>
      </c>
      <c r="I132" s="251" t="n">
        <v>3987</v>
      </c>
      <c r="J132" s="252" t="n">
        <v>82</v>
      </c>
      <c r="K132" s="774" t="n">
        <v>4069</v>
      </c>
      <c r="L132" s="251" t="n">
        <v>136278.08</v>
      </c>
      <c r="M132" s="252" t="n">
        <v>2387.8</v>
      </c>
      <c r="N132" s="774" t="n">
        <v>138665.88</v>
      </c>
      <c r="O132" s="775" t="n">
        <v>12.9029126213592</v>
      </c>
      <c r="P132" s="776" t="n">
        <v>13.6666666666667</v>
      </c>
      <c r="Q132" s="777" t="n">
        <v>12.9174603174603</v>
      </c>
      <c r="R132" s="775" t="n">
        <v>34.1806069726612</v>
      </c>
      <c r="S132" s="776" t="n">
        <v>29.119512195122</v>
      </c>
      <c r="T132" s="777" t="n">
        <v>34.0786139100516</v>
      </c>
    </row>
    <row r="133" customFormat="false" ht="12.75" hidden="false" customHeight="false" outlineLevel="0" collapsed="false">
      <c r="A133" s="760"/>
      <c r="B133" s="770" t="s">
        <v>1222</v>
      </c>
      <c r="C133" s="771" t="s">
        <v>1223</v>
      </c>
      <c r="D133" s="778" t="s">
        <v>1224</v>
      </c>
      <c r="E133" s="773" t="n">
        <v>0</v>
      </c>
      <c r="F133" s="251" t="n">
        <v>0</v>
      </c>
      <c r="G133" s="252" t="n">
        <v>0</v>
      </c>
      <c r="H133" s="774" t="n">
        <v>0</v>
      </c>
      <c r="I133" s="251" t="n">
        <v>0</v>
      </c>
      <c r="J133" s="252" t="n">
        <v>0</v>
      </c>
      <c r="K133" s="774" t="n">
        <v>0</v>
      </c>
      <c r="L133" s="251" t="n">
        <v>0</v>
      </c>
      <c r="M133" s="252"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1" t="n">
        <v>0</v>
      </c>
      <c r="G134" s="252" t="n">
        <v>0</v>
      </c>
      <c r="H134" s="774" t="n">
        <v>0</v>
      </c>
      <c r="I134" s="251" t="n">
        <v>0</v>
      </c>
      <c r="J134" s="252" t="n">
        <v>0</v>
      </c>
      <c r="K134" s="774" t="n">
        <v>0</v>
      </c>
      <c r="L134" s="251" t="n">
        <v>0</v>
      </c>
      <c r="M134" s="252"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39</v>
      </c>
      <c r="F135" s="251" t="n">
        <v>108</v>
      </c>
      <c r="G135" s="252" t="n">
        <v>1</v>
      </c>
      <c r="H135" s="774" t="n">
        <v>109</v>
      </c>
      <c r="I135" s="251" t="n">
        <v>1315</v>
      </c>
      <c r="J135" s="252" t="n">
        <v>20</v>
      </c>
      <c r="K135" s="774" t="n">
        <v>1335</v>
      </c>
      <c r="L135" s="251" t="n">
        <v>43528.39</v>
      </c>
      <c r="M135" s="252" t="n">
        <v>523.6</v>
      </c>
      <c r="N135" s="774" t="n">
        <v>44051.99</v>
      </c>
      <c r="O135" s="775" t="n">
        <v>12.1759259259259</v>
      </c>
      <c r="P135" s="776" t="n">
        <v>20</v>
      </c>
      <c r="Q135" s="777" t="n">
        <v>12.2477064220183</v>
      </c>
      <c r="R135" s="775" t="n">
        <v>33.1014372623574</v>
      </c>
      <c r="S135" s="776" t="n">
        <v>26.18</v>
      </c>
      <c r="T135" s="777" t="n">
        <v>32.9977453183521</v>
      </c>
    </row>
    <row r="136" customFormat="false" ht="12.75" hidden="false" customHeight="false" outlineLevel="0" collapsed="false">
      <c r="A136" s="760"/>
      <c r="B136" s="770" t="s">
        <v>1230</v>
      </c>
      <c r="C136" s="771" t="s">
        <v>689</v>
      </c>
      <c r="D136" s="778" t="s">
        <v>1231</v>
      </c>
      <c r="E136" s="773" t="n">
        <v>0</v>
      </c>
      <c r="F136" s="251" t="n">
        <v>0</v>
      </c>
      <c r="G136" s="252" t="n">
        <v>0</v>
      </c>
      <c r="H136" s="774" t="n">
        <v>0</v>
      </c>
      <c r="I136" s="251" t="n">
        <v>0</v>
      </c>
      <c r="J136" s="252" t="n">
        <v>0</v>
      </c>
      <c r="K136" s="774" t="n">
        <v>0</v>
      </c>
      <c r="L136" s="251" t="n">
        <v>0</v>
      </c>
      <c r="M136" s="252"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33</v>
      </c>
      <c r="F137" s="251" t="n">
        <v>88</v>
      </c>
      <c r="G137" s="252" t="n">
        <v>0</v>
      </c>
      <c r="H137" s="774" t="n">
        <v>88</v>
      </c>
      <c r="I137" s="251" t="n">
        <v>799</v>
      </c>
      <c r="J137" s="252" t="n">
        <v>0</v>
      </c>
      <c r="K137" s="774" t="n">
        <v>799</v>
      </c>
      <c r="L137" s="251" t="n">
        <v>26991.79</v>
      </c>
      <c r="M137" s="252" t="n">
        <v>0</v>
      </c>
      <c r="N137" s="774" t="n">
        <v>26991.79</v>
      </c>
      <c r="O137" s="775" t="n">
        <v>9.07954545454546</v>
      </c>
      <c r="P137" s="776" t="n">
        <v>0</v>
      </c>
      <c r="Q137" s="777" t="n">
        <v>9.07954545454546</v>
      </c>
      <c r="R137" s="775" t="n">
        <v>33.7819649561952</v>
      </c>
      <c r="S137" s="776" t="n">
        <v>0</v>
      </c>
      <c r="T137" s="777" t="n">
        <v>33.7819649561952</v>
      </c>
    </row>
    <row r="138" customFormat="false" ht="12.75" hidden="false" customHeight="false" outlineLevel="0" collapsed="false">
      <c r="A138" s="760"/>
      <c r="B138" s="770" t="s">
        <v>1235</v>
      </c>
      <c r="C138" s="771" t="s">
        <v>1236</v>
      </c>
      <c r="D138" s="778" t="s">
        <v>1237</v>
      </c>
      <c r="E138" s="773" t="n">
        <v>109</v>
      </c>
      <c r="F138" s="251" t="n">
        <v>585</v>
      </c>
      <c r="G138" s="252" t="n">
        <v>2</v>
      </c>
      <c r="H138" s="774" t="n">
        <v>587</v>
      </c>
      <c r="I138" s="251" t="n">
        <v>7840</v>
      </c>
      <c r="J138" s="252" t="n">
        <v>9</v>
      </c>
      <c r="K138" s="774" t="n">
        <v>7849</v>
      </c>
      <c r="L138" s="251" t="n">
        <v>291606.85</v>
      </c>
      <c r="M138" s="252" t="n">
        <v>246.1</v>
      </c>
      <c r="N138" s="774" t="n">
        <v>291852.95</v>
      </c>
      <c r="O138" s="775" t="n">
        <v>13.4017094017094</v>
      </c>
      <c r="P138" s="776" t="n">
        <v>4.5</v>
      </c>
      <c r="Q138" s="777" t="n">
        <v>13.3713798977854</v>
      </c>
      <c r="R138" s="775" t="n">
        <v>37.1947512755102</v>
      </c>
      <c r="S138" s="776" t="n">
        <v>27.3444444444445</v>
      </c>
      <c r="T138" s="777" t="n">
        <v>37.1834564912728</v>
      </c>
    </row>
    <row r="139" customFormat="false" ht="12.75" hidden="false" customHeight="false" outlineLevel="0" collapsed="false">
      <c r="A139" s="760"/>
      <c r="B139" s="770" t="s">
        <v>1238</v>
      </c>
      <c r="C139" s="771" t="s">
        <v>1239</v>
      </c>
      <c r="D139" s="778" t="s">
        <v>1240</v>
      </c>
      <c r="E139" s="773" t="n">
        <v>0</v>
      </c>
      <c r="F139" s="251" t="n">
        <v>0</v>
      </c>
      <c r="G139" s="252" t="n">
        <v>0</v>
      </c>
      <c r="H139" s="774" t="n">
        <v>0</v>
      </c>
      <c r="I139" s="251" t="n">
        <v>0</v>
      </c>
      <c r="J139" s="252" t="n">
        <v>0</v>
      </c>
      <c r="K139" s="774" t="n">
        <v>0</v>
      </c>
      <c r="L139" s="251" t="n">
        <v>0</v>
      </c>
      <c r="M139" s="252"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1" t="n">
        <v>0</v>
      </c>
      <c r="G140" s="252" t="n">
        <v>0</v>
      </c>
      <c r="H140" s="774" t="n">
        <v>0</v>
      </c>
      <c r="I140" s="251" t="n">
        <v>0</v>
      </c>
      <c r="J140" s="252" t="n">
        <v>0</v>
      </c>
      <c r="K140" s="774" t="n">
        <v>0</v>
      </c>
      <c r="L140" s="251" t="n">
        <v>0</v>
      </c>
      <c r="M140" s="252"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42</v>
      </c>
      <c r="F141" s="251" t="n">
        <v>698</v>
      </c>
      <c r="G141" s="252" t="n">
        <v>2</v>
      </c>
      <c r="H141" s="774" t="n">
        <v>700</v>
      </c>
      <c r="I141" s="251" t="n">
        <v>9260</v>
      </c>
      <c r="J141" s="252" t="n">
        <v>32</v>
      </c>
      <c r="K141" s="774" t="n">
        <v>9292</v>
      </c>
      <c r="L141" s="251" t="n">
        <v>353661.17</v>
      </c>
      <c r="M141" s="252" t="n">
        <v>916.32</v>
      </c>
      <c r="N141" s="774" t="n">
        <v>354577.49</v>
      </c>
      <c r="O141" s="775" t="n">
        <v>13.2664756446991</v>
      </c>
      <c r="P141" s="776" t="n">
        <v>16</v>
      </c>
      <c r="Q141" s="777" t="n">
        <v>13.2742857142857</v>
      </c>
      <c r="R141" s="775" t="n">
        <v>38.1923509719222</v>
      </c>
      <c r="S141" s="776" t="n">
        <v>28.635</v>
      </c>
      <c r="T141" s="777" t="n">
        <v>38.1594371502368</v>
      </c>
    </row>
    <row r="142" customFormat="false" ht="12.75" hidden="false" customHeight="false" outlineLevel="0" collapsed="false">
      <c r="A142" s="760"/>
      <c r="B142" s="770" t="s">
        <v>1247</v>
      </c>
      <c r="C142" s="771" t="s">
        <v>703</v>
      </c>
      <c r="D142" s="778" t="s">
        <v>1248</v>
      </c>
      <c r="E142" s="773" t="n">
        <v>0</v>
      </c>
      <c r="F142" s="251" t="n">
        <v>0</v>
      </c>
      <c r="G142" s="252" t="n">
        <v>0</v>
      </c>
      <c r="H142" s="774" t="n">
        <v>0</v>
      </c>
      <c r="I142" s="251" t="n">
        <v>0</v>
      </c>
      <c r="J142" s="252" t="n">
        <v>0</v>
      </c>
      <c r="K142" s="774" t="n">
        <v>0</v>
      </c>
      <c r="L142" s="251" t="n">
        <v>0</v>
      </c>
      <c r="M142" s="252"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1" t="n">
        <v>0</v>
      </c>
      <c r="G143" s="252" t="n">
        <v>0</v>
      </c>
      <c r="H143" s="774" t="n">
        <v>0</v>
      </c>
      <c r="I143" s="251" t="n">
        <v>0</v>
      </c>
      <c r="J143" s="252" t="n">
        <v>0</v>
      </c>
      <c r="K143" s="774" t="n">
        <v>0</v>
      </c>
      <c r="L143" s="251" t="n">
        <v>0</v>
      </c>
      <c r="M143" s="252"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67</v>
      </c>
      <c r="F144" s="251" t="n">
        <v>326</v>
      </c>
      <c r="G144" s="252" t="n">
        <v>2</v>
      </c>
      <c r="H144" s="774" t="n">
        <v>328</v>
      </c>
      <c r="I144" s="251" t="n">
        <v>3844</v>
      </c>
      <c r="J144" s="252" t="n">
        <v>33</v>
      </c>
      <c r="K144" s="774" t="n">
        <v>3877</v>
      </c>
      <c r="L144" s="251" t="n">
        <v>149335.92</v>
      </c>
      <c r="M144" s="252" t="n">
        <v>1166.11</v>
      </c>
      <c r="N144" s="774" t="n">
        <v>150502.03</v>
      </c>
      <c r="O144" s="775" t="n">
        <v>11.7914110429448</v>
      </c>
      <c r="P144" s="776" t="n">
        <v>16.5</v>
      </c>
      <c r="Q144" s="777" t="n">
        <v>11.8201219512195</v>
      </c>
      <c r="R144" s="775" t="n">
        <v>38.8490946930281</v>
      </c>
      <c r="S144" s="776" t="n">
        <v>35.3366666666667</v>
      </c>
      <c r="T144" s="777" t="n">
        <v>38.8191978333763</v>
      </c>
    </row>
    <row r="145" customFormat="false" ht="12.75" hidden="false" customHeight="false" outlineLevel="0" collapsed="false">
      <c r="A145" s="760"/>
      <c r="B145" s="770" t="s">
        <v>1255</v>
      </c>
      <c r="C145" s="771" t="s">
        <v>1256</v>
      </c>
      <c r="D145" s="778" t="s">
        <v>1257</v>
      </c>
      <c r="E145" s="773" t="n">
        <v>0</v>
      </c>
      <c r="F145" s="251" t="n">
        <v>0</v>
      </c>
      <c r="G145" s="252" t="n">
        <v>0</v>
      </c>
      <c r="H145" s="774" t="n">
        <v>0</v>
      </c>
      <c r="I145" s="251" t="n">
        <v>0</v>
      </c>
      <c r="J145" s="252" t="n">
        <v>0</v>
      </c>
      <c r="K145" s="774" t="n">
        <v>0</v>
      </c>
      <c r="L145" s="251" t="n">
        <v>0</v>
      </c>
      <c r="M145" s="252"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1" t="n">
        <v>0</v>
      </c>
      <c r="G146" s="252" t="n">
        <v>0</v>
      </c>
      <c r="H146" s="774" t="n">
        <v>0</v>
      </c>
      <c r="I146" s="251" t="n">
        <v>0</v>
      </c>
      <c r="J146" s="252" t="n">
        <v>0</v>
      </c>
      <c r="K146" s="774" t="n">
        <v>0</v>
      </c>
      <c r="L146" s="251" t="n">
        <v>0</v>
      </c>
      <c r="M146" s="252"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752" t="s">
        <v>884</v>
      </c>
      <c r="P147" s="752"/>
      <c r="Q147" s="752"/>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1" t="n">
        <v>0</v>
      </c>
      <c r="G149" s="252" t="n">
        <v>0</v>
      </c>
      <c r="H149" s="774" t="n">
        <v>0</v>
      </c>
      <c r="I149" s="251" t="n">
        <v>0</v>
      </c>
      <c r="J149" s="252" t="n">
        <v>0</v>
      </c>
      <c r="K149" s="774" t="n">
        <v>0</v>
      </c>
      <c r="L149" s="251" t="n">
        <v>0</v>
      </c>
      <c r="M149" s="252"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1" t="n">
        <v>0</v>
      </c>
      <c r="G150" s="252" t="n">
        <v>0</v>
      </c>
      <c r="H150" s="774" t="n">
        <v>0</v>
      </c>
      <c r="I150" s="251" t="n">
        <v>0</v>
      </c>
      <c r="J150" s="252" t="n">
        <v>0</v>
      </c>
      <c r="K150" s="774" t="n">
        <v>0</v>
      </c>
      <c r="L150" s="251" t="n">
        <v>0</v>
      </c>
      <c r="M150" s="252"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1" t="n">
        <v>0</v>
      </c>
      <c r="G151" s="252" t="n">
        <v>0</v>
      </c>
      <c r="H151" s="774" t="n">
        <v>0</v>
      </c>
      <c r="I151" s="251" t="n">
        <v>0</v>
      </c>
      <c r="J151" s="252" t="n">
        <v>0</v>
      </c>
      <c r="K151" s="774" t="n">
        <v>0</v>
      </c>
      <c r="L151" s="251" t="n">
        <v>0</v>
      </c>
      <c r="M151" s="252"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428</v>
      </c>
      <c r="F152" s="800" t="n">
        <v>6187</v>
      </c>
      <c r="G152" s="801" t="n">
        <v>52</v>
      </c>
      <c r="H152" s="802" t="n">
        <v>6239</v>
      </c>
      <c r="I152" s="800" t="n">
        <v>79334</v>
      </c>
      <c r="J152" s="800" t="n">
        <v>604</v>
      </c>
      <c r="K152" s="800" t="n">
        <v>79938</v>
      </c>
      <c r="L152" s="800" t="n">
        <v>3144615.27</v>
      </c>
      <c r="M152" s="800" t="n">
        <v>22052.47</v>
      </c>
      <c r="N152" s="800" t="n">
        <v>3166667.74</v>
      </c>
      <c r="O152" s="803" t="n">
        <v>12.8226927428479</v>
      </c>
      <c r="P152" s="804" t="n">
        <v>11.6153846153846</v>
      </c>
      <c r="Q152" s="805" t="n">
        <v>12.8126302292034</v>
      </c>
      <c r="R152" s="803" t="n">
        <v>39.6376745153402</v>
      </c>
      <c r="S152" s="806" t="n">
        <v>36.5107119205298</v>
      </c>
      <c r="T152" s="805" t="n">
        <v>39.6140476369186</v>
      </c>
    </row>
    <row r="153" customFormat="false" ht="12.75" hidden="false" customHeight="false" outlineLevel="0" collapsed="false">
      <c r="A153" s="760"/>
      <c r="B153" s="807" t="s">
        <v>1270</v>
      </c>
      <c r="C153" s="808" t="s">
        <v>1271</v>
      </c>
      <c r="D153" s="828" t="s">
        <v>1272</v>
      </c>
      <c r="E153" s="773" t="n">
        <v>289</v>
      </c>
      <c r="F153" s="251" t="n">
        <v>607</v>
      </c>
      <c r="G153" s="252" t="n">
        <v>14</v>
      </c>
      <c r="H153" s="774" t="n">
        <v>621</v>
      </c>
      <c r="I153" s="251" t="n">
        <v>8330</v>
      </c>
      <c r="J153" s="252" t="n">
        <v>221</v>
      </c>
      <c r="K153" s="774" t="n">
        <v>8551</v>
      </c>
      <c r="L153" s="251" t="n">
        <v>285137.24</v>
      </c>
      <c r="M153" s="252" t="n">
        <v>6771.97</v>
      </c>
      <c r="N153" s="774" t="n">
        <v>291909.21</v>
      </c>
      <c r="O153" s="775" t="n">
        <v>13.7232289950577</v>
      </c>
      <c r="P153" s="776" t="n">
        <v>15.7857142857143</v>
      </c>
      <c r="Q153" s="777" t="n">
        <v>13.7697262479871</v>
      </c>
      <c r="R153" s="775" t="n">
        <v>34.2301608643457</v>
      </c>
      <c r="S153" s="776" t="n">
        <v>30.6423981900453</v>
      </c>
      <c r="T153" s="777" t="n">
        <v>34.137435387674</v>
      </c>
    </row>
    <row r="154" customFormat="false" ht="12.75" hidden="false" customHeight="false" outlineLevel="0" collapsed="false">
      <c r="A154" s="760"/>
      <c r="B154" s="770" t="s">
        <v>1273</v>
      </c>
      <c r="C154" s="771" t="s">
        <v>1274</v>
      </c>
      <c r="D154" s="778" t="s">
        <v>1275</v>
      </c>
      <c r="E154" s="773" t="n">
        <v>0</v>
      </c>
      <c r="F154" s="251" t="n">
        <v>0</v>
      </c>
      <c r="G154" s="252" t="n">
        <v>0</v>
      </c>
      <c r="H154" s="774" t="n">
        <v>0</v>
      </c>
      <c r="I154" s="251" t="n">
        <v>0</v>
      </c>
      <c r="J154" s="252" t="n">
        <v>0</v>
      </c>
      <c r="K154" s="774" t="n">
        <v>0</v>
      </c>
      <c r="L154" s="251" t="n">
        <v>0</v>
      </c>
      <c r="M154" s="252"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1" t="n">
        <v>0</v>
      </c>
      <c r="G155" s="252" t="n">
        <v>0</v>
      </c>
      <c r="H155" s="774" t="n">
        <v>0</v>
      </c>
      <c r="I155" s="251" t="n">
        <v>0</v>
      </c>
      <c r="J155" s="252" t="n">
        <v>0</v>
      </c>
      <c r="K155" s="774" t="n">
        <v>0</v>
      </c>
      <c r="L155" s="251" t="n">
        <v>0</v>
      </c>
      <c r="M155" s="252"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40</v>
      </c>
      <c r="F156" s="251" t="n">
        <v>283</v>
      </c>
      <c r="G156" s="252" t="n">
        <v>15</v>
      </c>
      <c r="H156" s="774" t="n">
        <v>298</v>
      </c>
      <c r="I156" s="251" t="n">
        <v>3755</v>
      </c>
      <c r="J156" s="252" t="n">
        <v>140</v>
      </c>
      <c r="K156" s="774" t="n">
        <v>3895</v>
      </c>
      <c r="L156" s="251" t="n">
        <v>125895.7</v>
      </c>
      <c r="M156" s="252" t="n">
        <v>3887.89</v>
      </c>
      <c r="N156" s="774" t="n">
        <v>129783.59</v>
      </c>
      <c r="O156" s="775" t="n">
        <v>13.2685512367491</v>
      </c>
      <c r="P156" s="776" t="n">
        <v>9.33333333333333</v>
      </c>
      <c r="Q156" s="777" t="n">
        <v>13.0704697986577</v>
      </c>
      <c r="R156" s="775" t="n">
        <v>33.527483355526</v>
      </c>
      <c r="S156" s="776" t="n">
        <v>27.7706428571429</v>
      </c>
      <c r="T156" s="777" t="n">
        <v>33.3205622593068</v>
      </c>
    </row>
    <row r="157" customFormat="false" ht="12.75" hidden="false" customHeight="false" outlineLevel="0" collapsed="false">
      <c r="A157" s="760"/>
      <c r="B157" s="770" t="s">
        <v>1281</v>
      </c>
      <c r="C157" s="771" t="s">
        <v>736</v>
      </c>
      <c r="D157" s="778" t="s">
        <v>1282</v>
      </c>
      <c r="E157" s="773" t="n">
        <v>0</v>
      </c>
      <c r="F157" s="251" t="n">
        <v>0</v>
      </c>
      <c r="G157" s="252" t="n">
        <v>0</v>
      </c>
      <c r="H157" s="774" t="n">
        <v>0</v>
      </c>
      <c r="I157" s="251" t="n">
        <v>0</v>
      </c>
      <c r="J157" s="252" t="n">
        <v>0</v>
      </c>
      <c r="K157" s="774" t="n">
        <v>0</v>
      </c>
      <c r="L157" s="251" t="n">
        <v>0</v>
      </c>
      <c r="M157" s="252"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128</v>
      </c>
      <c r="F158" s="251" t="n">
        <v>218</v>
      </c>
      <c r="G158" s="252" t="n">
        <v>1</v>
      </c>
      <c r="H158" s="774" t="n">
        <v>219</v>
      </c>
      <c r="I158" s="251" t="n">
        <v>3265</v>
      </c>
      <c r="J158" s="252" t="n">
        <v>25</v>
      </c>
      <c r="K158" s="774" t="n">
        <v>3290</v>
      </c>
      <c r="L158" s="251" t="n">
        <v>112559.19</v>
      </c>
      <c r="M158" s="252" t="n">
        <v>722.62</v>
      </c>
      <c r="N158" s="774" t="n">
        <v>113281.81</v>
      </c>
      <c r="O158" s="775" t="n">
        <v>14.9770642201835</v>
      </c>
      <c r="P158" s="776" t="n">
        <v>25</v>
      </c>
      <c r="Q158" s="777" t="n">
        <v>15.0228310502283</v>
      </c>
      <c r="R158" s="775" t="n">
        <v>34.4744839203675</v>
      </c>
      <c r="S158" s="776" t="n">
        <v>28.9048</v>
      </c>
      <c r="T158" s="777" t="n">
        <v>34.4321610942249</v>
      </c>
    </row>
    <row r="159" customFormat="false" ht="12.75" hidden="false" customHeight="false" outlineLevel="0" collapsed="false">
      <c r="A159" s="760"/>
      <c r="B159" s="770" t="s">
        <v>1286</v>
      </c>
      <c r="C159" s="771" t="s">
        <v>1287</v>
      </c>
      <c r="D159" s="778" t="s">
        <v>1288</v>
      </c>
      <c r="E159" s="773" t="n">
        <v>0</v>
      </c>
      <c r="F159" s="251" t="n">
        <v>0</v>
      </c>
      <c r="G159" s="252" t="n">
        <v>0</v>
      </c>
      <c r="H159" s="774" t="n">
        <v>0</v>
      </c>
      <c r="I159" s="251" t="n">
        <v>0</v>
      </c>
      <c r="J159" s="252" t="n">
        <v>0</v>
      </c>
      <c r="K159" s="774" t="n">
        <v>0</v>
      </c>
      <c r="L159" s="251" t="n">
        <v>0</v>
      </c>
      <c r="M159" s="252"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1" t="n">
        <v>0</v>
      </c>
      <c r="G160" s="252" t="n">
        <v>0</v>
      </c>
      <c r="H160" s="774" t="n">
        <v>0</v>
      </c>
      <c r="I160" s="251" t="n">
        <v>0</v>
      </c>
      <c r="J160" s="252" t="n">
        <v>0</v>
      </c>
      <c r="K160" s="774" t="n">
        <v>0</v>
      </c>
      <c r="L160" s="251" t="n">
        <v>0</v>
      </c>
      <c r="M160" s="252"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225</v>
      </c>
      <c r="F161" s="251" t="n">
        <v>533</v>
      </c>
      <c r="G161" s="252" t="n">
        <v>8</v>
      </c>
      <c r="H161" s="774" t="n">
        <v>541</v>
      </c>
      <c r="I161" s="251" t="n">
        <v>7752</v>
      </c>
      <c r="J161" s="252" t="n">
        <v>140</v>
      </c>
      <c r="K161" s="774" t="n">
        <v>7892</v>
      </c>
      <c r="L161" s="251" t="n">
        <v>246580</v>
      </c>
      <c r="M161" s="252" t="n">
        <v>4325.67</v>
      </c>
      <c r="N161" s="774" t="n">
        <v>250905.67</v>
      </c>
      <c r="O161" s="775" t="n">
        <v>14.5440900562852</v>
      </c>
      <c r="P161" s="776" t="n">
        <v>17.5</v>
      </c>
      <c r="Q161" s="777" t="n">
        <v>14.5878003696858</v>
      </c>
      <c r="R161" s="775" t="n">
        <v>31.8085655314758</v>
      </c>
      <c r="S161" s="776" t="n">
        <v>30.8976428571429</v>
      </c>
      <c r="T161" s="777" t="n">
        <v>31.7924062341612</v>
      </c>
    </row>
    <row r="162" customFormat="false" ht="12.75" hidden="false" customHeight="false" outlineLevel="0" collapsed="false">
      <c r="A162" s="760"/>
      <c r="B162" s="770" t="s">
        <v>1294</v>
      </c>
      <c r="C162" s="771" t="s">
        <v>758</v>
      </c>
      <c r="D162" s="778" t="s">
        <v>1295</v>
      </c>
      <c r="E162" s="773" t="n">
        <v>0</v>
      </c>
      <c r="F162" s="251" t="n">
        <v>0</v>
      </c>
      <c r="G162" s="252" t="n">
        <v>0</v>
      </c>
      <c r="H162" s="774" t="n">
        <v>0</v>
      </c>
      <c r="I162" s="251" t="n">
        <v>0</v>
      </c>
      <c r="J162" s="252" t="n">
        <v>0</v>
      </c>
      <c r="K162" s="774" t="n">
        <v>0</v>
      </c>
      <c r="L162" s="251" t="n">
        <v>0</v>
      </c>
      <c r="M162" s="252"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04</v>
      </c>
      <c r="F163" s="251" t="n">
        <v>257</v>
      </c>
      <c r="G163" s="252" t="n">
        <v>1</v>
      </c>
      <c r="H163" s="774" t="n">
        <v>258</v>
      </c>
      <c r="I163" s="251" t="n">
        <v>3362</v>
      </c>
      <c r="J163" s="252" t="n">
        <v>9</v>
      </c>
      <c r="K163" s="774" t="n">
        <v>3371</v>
      </c>
      <c r="L163" s="251" t="n">
        <v>115243.83</v>
      </c>
      <c r="M163" s="252" t="n">
        <v>225.99</v>
      </c>
      <c r="N163" s="774" t="n">
        <v>115469.82</v>
      </c>
      <c r="O163" s="775" t="n">
        <v>13.0817120622568</v>
      </c>
      <c r="P163" s="776" t="n">
        <v>9</v>
      </c>
      <c r="Q163" s="777" t="n">
        <v>13.0658914728682</v>
      </c>
      <c r="R163" s="775" t="n">
        <v>34.2783551457466</v>
      </c>
      <c r="S163" s="776" t="n">
        <v>25.11</v>
      </c>
      <c r="T163" s="777" t="n">
        <v>34.2538771877781</v>
      </c>
    </row>
    <row r="164" customFormat="false" ht="12.75" hidden="false" customHeight="false" outlineLevel="0" collapsed="false">
      <c r="A164" s="760"/>
      <c r="B164" s="770" t="s">
        <v>1299</v>
      </c>
      <c r="C164" s="771" t="s">
        <v>761</v>
      </c>
      <c r="D164" s="778" t="s">
        <v>1300</v>
      </c>
      <c r="E164" s="773" t="n">
        <v>0</v>
      </c>
      <c r="F164" s="251" t="n">
        <v>0</v>
      </c>
      <c r="G164" s="252" t="n">
        <v>0</v>
      </c>
      <c r="H164" s="774" t="n">
        <v>0</v>
      </c>
      <c r="I164" s="251" t="n">
        <v>0</v>
      </c>
      <c r="J164" s="252" t="n">
        <v>0</v>
      </c>
      <c r="K164" s="774" t="n">
        <v>0</v>
      </c>
      <c r="L164" s="251" t="n">
        <v>0</v>
      </c>
      <c r="M164" s="252"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76</v>
      </c>
      <c r="F165" s="251" t="n">
        <v>156</v>
      </c>
      <c r="G165" s="252" t="n">
        <v>5</v>
      </c>
      <c r="H165" s="774" t="n">
        <v>161</v>
      </c>
      <c r="I165" s="251" t="n">
        <v>2093</v>
      </c>
      <c r="J165" s="252" t="n">
        <v>70</v>
      </c>
      <c r="K165" s="774" t="n">
        <v>2163</v>
      </c>
      <c r="L165" s="251" t="n">
        <v>72414.94</v>
      </c>
      <c r="M165" s="252" t="n">
        <v>2179.48</v>
      </c>
      <c r="N165" s="774" t="n">
        <v>74594.42</v>
      </c>
      <c r="O165" s="775" t="n">
        <v>13.4166666666667</v>
      </c>
      <c r="P165" s="776" t="n">
        <v>14</v>
      </c>
      <c r="Q165" s="777" t="n">
        <v>13.4347826086957</v>
      </c>
      <c r="R165" s="775" t="n">
        <v>34.5986335403727</v>
      </c>
      <c r="S165" s="776" t="n">
        <v>31.1354285714286</v>
      </c>
      <c r="T165" s="777" t="n">
        <v>34.4865557096625</v>
      </c>
    </row>
    <row r="166" customFormat="false" ht="13.5" hidden="false" customHeight="false" outlineLevel="0" collapsed="false">
      <c r="A166" s="760"/>
      <c r="B166" s="786" t="s">
        <v>1304</v>
      </c>
      <c r="C166" s="787" t="s">
        <v>746</v>
      </c>
      <c r="D166" s="816" t="s">
        <v>1305</v>
      </c>
      <c r="E166" s="773" t="n">
        <v>0</v>
      </c>
      <c r="F166" s="251" t="n">
        <v>0</v>
      </c>
      <c r="G166" s="252" t="n">
        <v>0</v>
      </c>
      <c r="H166" s="774" t="n">
        <v>0</v>
      </c>
      <c r="I166" s="251" t="n">
        <v>0</v>
      </c>
      <c r="J166" s="252" t="n">
        <v>0</v>
      </c>
      <c r="K166" s="774" t="n">
        <v>0</v>
      </c>
      <c r="L166" s="251" t="n">
        <v>0</v>
      </c>
      <c r="M166" s="252"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962</v>
      </c>
      <c r="F167" s="800" t="n">
        <v>2054</v>
      </c>
      <c r="G167" s="801" t="n">
        <v>44</v>
      </c>
      <c r="H167" s="802" t="n">
        <v>2098</v>
      </c>
      <c r="I167" s="800" t="n">
        <v>28557</v>
      </c>
      <c r="J167" s="800" t="n">
        <v>605</v>
      </c>
      <c r="K167" s="800" t="n">
        <v>29162</v>
      </c>
      <c r="L167" s="800" t="n">
        <v>957830.900000001</v>
      </c>
      <c r="M167" s="800" t="n">
        <v>18113.62</v>
      </c>
      <c r="N167" s="800" t="n">
        <v>975944.520000001</v>
      </c>
      <c r="O167" s="803" t="n">
        <v>13.9031158714703</v>
      </c>
      <c r="P167" s="804" t="n">
        <v>13.75</v>
      </c>
      <c r="Q167" s="805" t="n">
        <v>13.8999046711153</v>
      </c>
      <c r="R167" s="803" t="n">
        <v>33.5410197149561</v>
      </c>
      <c r="S167" s="806" t="n">
        <v>29.939867768595</v>
      </c>
      <c r="T167" s="805" t="n">
        <v>33.4663095809615</v>
      </c>
    </row>
    <row r="168" customFormat="false" ht="12.75" hidden="false" customHeight="false" outlineLevel="0" collapsed="false">
      <c r="A168" s="760"/>
      <c r="B168" s="807" t="s">
        <v>1307</v>
      </c>
      <c r="C168" s="808" t="s">
        <v>1308</v>
      </c>
      <c r="D168" s="828" t="s">
        <v>1309</v>
      </c>
      <c r="E168" s="773" t="n">
        <v>209</v>
      </c>
      <c r="F168" s="251" t="n">
        <v>438</v>
      </c>
      <c r="G168" s="252" t="n">
        <v>5</v>
      </c>
      <c r="H168" s="774" t="n">
        <v>443</v>
      </c>
      <c r="I168" s="251" t="n">
        <v>5929</v>
      </c>
      <c r="J168" s="252" t="n">
        <v>61</v>
      </c>
      <c r="K168" s="774" t="n">
        <v>5990</v>
      </c>
      <c r="L168" s="251" t="n">
        <v>210805.84</v>
      </c>
      <c r="M168" s="252" t="n">
        <v>2067.7</v>
      </c>
      <c r="N168" s="774" t="n">
        <v>212873.54</v>
      </c>
      <c r="O168" s="775" t="n">
        <v>13.5365296803653</v>
      </c>
      <c r="P168" s="776" t="n">
        <v>12.2</v>
      </c>
      <c r="Q168" s="777" t="n">
        <v>13.5214446952596</v>
      </c>
      <c r="R168" s="775" t="n">
        <v>35.5550413223141</v>
      </c>
      <c r="S168" s="776" t="n">
        <v>33.8967213114754</v>
      </c>
      <c r="T168" s="777" t="n">
        <v>35.5381535893156</v>
      </c>
    </row>
    <row r="169" customFormat="false" ht="12.75" hidden="false" customHeight="false" outlineLevel="0" collapsed="false">
      <c r="A169" s="760"/>
      <c r="B169" s="770" t="s">
        <v>1310</v>
      </c>
      <c r="C169" s="771" t="s">
        <v>1311</v>
      </c>
      <c r="D169" s="778" t="s">
        <v>1312</v>
      </c>
      <c r="E169" s="773" t="n">
        <v>0</v>
      </c>
      <c r="F169" s="251" t="n">
        <v>0</v>
      </c>
      <c r="G169" s="252" t="n">
        <v>0</v>
      </c>
      <c r="H169" s="774" t="n">
        <v>0</v>
      </c>
      <c r="I169" s="251" t="n">
        <v>0</v>
      </c>
      <c r="J169" s="252" t="n">
        <v>0</v>
      </c>
      <c r="K169" s="774" t="n">
        <v>0</v>
      </c>
      <c r="L169" s="251" t="n">
        <v>0</v>
      </c>
      <c r="M169" s="252"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1" t="n">
        <v>0</v>
      </c>
      <c r="G170" s="252" t="n">
        <v>0</v>
      </c>
      <c r="H170" s="774" t="n">
        <v>0</v>
      </c>
      <c r="I170" s="251" t="n">
        <v>0</v>
      </c>
      <c r="J170" s="252" t="n">
        <v>0</v>
      </c>
      <c r="K170" s="774" t="n">
        <v>0</v>
      </c>
      <c r="L170" s="251" t="n">
        <v>0</v>
      </c>
      <c r="M170" s="252"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1" t="n">
        <v>0</v>
      </c>
      <c r="G171" s="252" t="n">
        <v>0</v>
      </c>
      <c r="H171" s="774" t="n">
        <v>0</v>
      </c>
      <c r="I171" s="251" t="n">
        <v>0</v>
      </c>
      <c r="J171" s="252" t="n">
        <v>0</v>
      </c>
      <c r="K171" s="774" t="n">
        <v>0</v>
      </c>
      <c r="L171" s="251" t="n">
        <v>0</v>
      </c>
      <c r="M171" s="252"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1" t="n">
        <v>0</v>
      </c>
      <c r="G172" s="252" t="n">
        <v>0</v>
      </c>
      <c r="H172" s="774" t="n">
        <v>0</v>
      </c>
      <c r="I172" s="251" t="n">
        <v>0</v>
      </c>
      <c r="J172" s="252" t="n">
        <v>0</v>
      </c>
      <c r="K172" s="774" t="n">
        <v>0</v>
      </c>
      <c r="L172" s="251" t="n">
        <v>0</v>
      </c>
      <c r="M172" s="252"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38</v>
      </c>
      <c r="F173" s="251" t="n">
        <v>325</v>
      </c>
      <c r="G173" s="252" t="n">
        <v>4</v>
      </c>
      <c r="H173" s="774" t="n">
        <v>329</v>
      </c>
      <c r="I173" s="251" t="n">
        <v>3832</v>
      </c>
      <c r="J173" s="252" t="n">
        <v>33</v>
      </c>
      <c r="K173" s="774" t="n">
        <v>3865</v>
      </c>
      <c r="L173" s="251" t="n">
        <v>144177.22</v>
      </c>
      <c r="M173" s="252" t="n">
        <v>1409.65</v>
      </c>
      <c r="N173" s="774" t="n">
        <v>145586.87</v>
      </c>
      <c r="O173" s="775" t="n">
        <v>11.7907692307692</v>
      </c>
      <c r="P173" s="776" t="n">
        <v>8.25</v>
      </c>
      <c r="Q173" s="777" t="n">
        <v>11.7477203647416</v>
      </c>
      <c r="R173" s="775" t="n">
        <v>37.6245354906054</v>
      </c>
      <c r="S173" s="776" t="n">
        <v>42.7166666666667</v>
      </c>
      <c r="T173" s="777" t="n">
        <v>37.6680129366106</v>
      </c>
    </row>
    <row r="174" customFormat="false" ht="12.75" hidden="false" customHeight="false" outlineLevel="0" collapsed="false">
      <c r="A174" s="760"/>
      <c r="B174" s="770" t="s">
        <v>1324</v>
      </c>
      <c r="C174" s="771" t="s">
        <v>672</v>
      </c>
      <c r="D174" s="778" t="s">
        <v>1325</v>
      </c>
      <c r="E174" s="773" t="n">
        <v>0</v>
      </c>
      <c r="F174" s="251" t="n">
        <v>0</v>
      </c>
      <c r="G174" s="252" t="n">
        <v>0</v>
      </c>
      <c r="H174" s="774" t="n">
        <v>0</v>
      </c>
      <c r="I174" s="251" t="n">
        <v>0</v>
      </c>
      <c r="J174" s="252" t="n">
        <v>0</v>
      </c>
      <c r="K174" s="774" t="n">
        <v>0</v>
      </c>
      <c r="L174" s="251" t="n">
        <v>0</v>
      </c>
      <c r="M174" s="252"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2" t="s">
        <v>662</v>
      </c>
      <c r="D175" s="816" t="s">
        <v>1327</v>
      </c>
      <c r="E175" s="773" t="n">
        <v>116</v>
      </c>
      <c r="F175" s="251" t="n">
        <v>259</v>
      </c>
      <c r="G175" s="252" t="n">
        <v>7</v>
      </c>
      <c r="H175" s="774" t="n">
        <v>266</v>
      </c>
      <c r="I175" s="251" t="n">
        <v>3144</v>
      </c>
      <c r="J175" s="252" t="n">
        <v>88</v>
      </c>
      <c r="K175" s="774" t="n">
        <v>3232</v>
      </c>
      <c r="L175" s="251" t="n">
        <v>108925.02</v>
      </c>
      <c r="M175" s="252" t="n">
        <v>3394.84</v>
      </c>
      <c r="N175" s="774" t="n">
        <v>112319.86</v>
      </c>
      <c r="O175" s="775" t="n">
        <v>12.1389961389961</v>
      </c>
      <c r="P175" s="776" t="n">
        <v>12.5714285714286</v>
      </c>
      <c r="Q175" s="777" t="n">
        <v>12.1503759398496</v>
      </c>
      <c r="R175" s="775" t="n">
        <v>34.6453625954199</v>
      </c>
      <c r="S175" s="776" t="n">
        <v>38.5777272727273</v>
      </c>
      <c r="T175" s="777" t="n">
        <v>34.7524319306931</v>
      </c>
    </row>
    <row r="176" customFormat="false" ht="13.5" hidden="false" customHeight="false" outlineLevel="0" collapsed="false">
      <c r="A176" s="817"/>
      <c r="B176" s="797" t="s">
        <v>1328</v>
      </c>
      <c r="C176" s="798"/>
      <c r="D176" s="799"/>
      <c r="E176" s="800" t="n">
        <v>463</v>
      </c>
      <c r="F176" s="800" t="n">
        <v>1022</v>
      </c>
      <c r="G176" s="801" t="n">
        <v>16</v>
      </c>
      <c r="H176" s="802" t="n">
        <v>1038</v>
      </c>
      <c r="I176" s="800" t="n">
        <v>12905</v>
      </c>
      <c r="J176" s="800" t="n">
        <v>182</v>
      </c>
      <c r="K176" s="800" t="n">
        <v>13087</v>
      </c>
      <c r="L176" s="800" t="n">
        <v>463908.08</v>
      </c>
      <c r="M176" s="800" t="n">
        <v>6872.19</v>
      </c>
      <c r="N176" s="800" t="n">
        <v>470780.27</v>
      </c>
      <c r="O176" s="803" t="n">
        <v>12.6272015655577</v>
      </c>
      <c r="P176" s="804" t="n">
        <v>11.375</v>
      </c>
      <c r="Q176" s="805" t="n">
        <v>12.6078998073218</v>
      </c>
      <c r="R176" s="803" t="n">
        <v>35.9479333591631</v>
      </c>
      <c r="S176" s="806" t="n">
        <v>37.7592857142857</v>
      </c>
      <c r="T176" s="805" t="n">
        <v>35.9731237105525</v>
      </c>
    </row>
    <row r="177" customFormat="false" ht="12.75" hidden="false" customHeight="false" outlineLevel="0" collapsed="false">
      <c r="A177" s="760"/>
      <c r="B177" s="807" t="s">
        <v>1329</v>
      </c>
      <c r="C177" s="808" t="s">
        <v>804</v>
      </c>
      <c r="D177" s="828" t="s">
        <v>1330</v>
      </c>
      <c r="E177" s="773" t="n">
        <v>335</v>
      </c>
      <c r="F177" s="251" t="n">
        <v>558</v>
      </c>
      <c r="G177" s="252" t="n">
        <v>32</v>
      </c>
      <c r="H177" s="774" t="n">
        <v>590</v>
      </c>
      <c r="I177" s="251" t="n">
        <v>8142</v>
      </c>
      <c r="J177" s="252" t="n">
        <v>542</v>
      </c>
      <c r="K177" s="774" t="n">
        <v>8684</v>
      </c>
      <c r="L177" s="251" t="n">
        <v>262205.12</v>
      </c>
      <c r="M177" s="252" t="n">
        <v>15860.19</v>
      </c>
      <c r="N177" s="774" t="n">
        <v>278065.31</v>
      </c>
      <c r="O177" s="775" t="n">
        <v>14.5913978494624</v>
      </c>
      <c r="P177" s="776" t="n">
        <v>16.9375</v>
      </c>
      <c r="Q177" s="777" t="n">
        <v>14.7186440677966</v>
      </c>
      <c r="R177" s="775" t="n">
        <v>32.2040186686318</v>
      </c>
      <c r="S177" s="776" t="n">
        <v>29.2623431734317</v>
      </c>
      <c r="T177" s="777" t="n">
        <v>32.0204180101336</v>
      </c>
    </row>
    <row r="178" customFormat="false" ht="12.75" hidden="false" customHeight="false" outlineLevel="0" collapsed="false">
      <c r="A178" s="760"/>
      <c r="B178" s="770" t="s">
        <v>1331</v>
      </c>
      <c r="C178" s="771" t="s">
        <v>1332</v>
      </c>
      <c r="D178" s="778" t="s">
        <v>1333</v>
      </c>
      <c r="E178" s="773" t="n">
        <v>0</v>
      </c>
      <c r="F178" s="251" t="n">
        <v>0</v>
      </c>
      <c r="G178" s="252" t="n">
        <v>0</v>
      </c>
      <c r="H178" s="774" t="n">
        <v>0</v>
      </c>
      <c r="I178" s="251" t="n">
        <v>0</v>
      </c>
      <c r="J178" s="252" t="n">
        <v>0</v>
      </c>
      <c r="K178" s="774" t="n">
        <v>0</v>
      </c>
      <c r="L178" s="251" t="n">
        <v>0</v>
      </c>
      <c r="M178" s="252"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1" t="n">
        <v>0</v>
      </c>
      <c r="G179" s="252" t="n">
        <v>0</v>
      </c>
      <c r="H179" s="774" t="n">
        <v>0</v>
      </c>
      <c r="I179" s="251" t="n">
        <v>0</v>
      </c>
      <c r="J179" s="252" t="n">
        <v>0</v>
      </c>
      <c r="K179" s="774" t="n">
        <v>0</v>
      </c>
      <c r="L179" s="251" t="n">
        <v>0</v>
      </c>
      <c r="M179" s="252"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1" t="n">
        <v>0</v>
      </c>
      <c r="G180" s="252" t="n">
        <v>0</v>
      </c>
      <c r="H180" s="774" t="n">
        <v>0</v>
      </c>
      <c r="I180" s="251" t="n">
        <v>0</v>
      </c>
      <c r="J180" s="252" t="n">
        <v>0</v>
      </c>
      <c r="K180" s="774" t="n">
        <v>0</v>
      </c>
      <c r="L180" s="251" t="n">
        <v>0</v>
      </c>
      <c r="M180" s="252"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48</v>
      </c>
      <c r="F181" s="251" t="n">
        <v>113</v>
      </c>
      <c r="G181" s="252" t="n">
        <v>2</v>
      </c>
      <c r="H181" s="774" t="n">
        <v>115</v>
      </c>
      <c r="I181" s="251" t="n">
        <v>1395</v>
      </c>
      <c r="J181" s="252" t="n">
        <v>31</v>
      </c>
      <c r="K181" s="774" t="n">
        <v>1426</v>
      </c>
      <c r="L181" s="251" t="n">
        <v>47496.17</v>
      </c>
      <c r="M181" s="252" t="n">
        <v>1650.75</v>
      </c>
      <c r="N181" s="774" t="n">
        <v>49146.92</v>
      </c>
      <c r="O181" s="775" t="n">
        <v>12.3451327433628</v>
      </c>
      <c r="P181" s="776" t="n">
        <v>15.5</v>
      </c>
      <c r="Q181" s="777" t="n">
        <v>12.4</v>
      </c>
      <c r="R181" s="775" t="n">
        <v>34.0474336917563</v>
      </c>
      <c r="S181" s="776" t="n">
        <v>53.25</v>
      </c>
      <c r="T181" s="777" t="n">
        <v>34.4648807854138</v>
      </c>
    </row>
    <row r="182" customFormat="false" ht="12.75" hidden="false" customHeight="false" outlineLevel="0" collapsed="false">
      <c r="A182" s="760"/>
      <c r="B182" s="770" t="s">
        <v>1343</v>
      </c>
      <c r="C182" s="771" t="s">
        <v>1344</v>
      </c>
      <c r="D182" s="778" t="s">
        <v>1345</v>
      </c>
      <c r="E182" s="773" t="n">
        <v>0</v>
      </c>
      <c r="F182" s="251" t="n">
        <v>0</v>
      </c>
      <c r="G182" s="252" t="n">
        <v>0</v>
      </c>
      <c r="H182" s="774" t="n">
        <v>0</v>
      </c>
      <c r="I182" s="251" t="n">
        <v>0</v>
      </c>
      <c r="J182" s="252" t="n">
        <v>0</v>
      </c>
      <c r="K182" s="774" t="n">
        <v>0</v>
      </c>
      <c r="L182" s="251" t="n">
        <v>0</v>
      </c>
      <c r="M182" s="252"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6</v>
      </c>
      <c r="C183" s="834" t="s">
        <v>1347</v>
      </c>
      <c r="D183" s="835" t="s">
        <v>1348</v>
      </c>
      <c r="E183" s="773" t="n">
        <v>0</v>
      </c>
      <c r="F183" s="251" t="n">
        <v>0</v>
      </c>
      <c r="G183" s="252" t="n">
        <v>0</v>
      </c>
      <c r="H183" s="774" t="n">
        <v>0</v>
      </c>
      <c r="I183" s="251" t="n">
        <v>0</v>
      </c>
      <c r="J183" s="252" t="n">
        <v>0</v>
      </c>
      <c r="K183" s="774" t="n">
        <v>0</v>
      </c>
      <c r="L183" s="251" t="n">
        <v>0</v>
      </c>
      <c r="M183" s="252"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383</v>
      </c>
      <c r="F184" s="800" t="n">
        <v>671</v>
      </c>
      <c r="G184" s="801" t="n">
        <v>34</v>
      </c>
      <c r="H184" s="802" t="n">
        <v>705</v>
      </c>
      <c r="I184" s="800" t="n">
        <v>9537</v>
      </c>
      <c r="J184" s="800" t="n">
        <v>573</v>
      </c>
      <c r="K184" s="800" t="n">
        <v>10110</v>
      </c>
      <c r="L184" s="800" t="n">
        <v>309701.29</v>
      </c>
      <c r="M184" s="800" t="n">
        <v>17510.94</v>
      </c>
      <c r="N184" s="800" t="n">
        <v>327212.23</v>
      </c>
      <c r="O184" s="803" t="n">
        <v>14.2131147540984</v>
      </c>
      <c r="P184" s="804" t="n">
        <v>16.8529411764706</v>
      </c>
      <c r="Q184" s="805" t="n">
        <v>14.3404255319149</v>
      </c>
      <c r="R184" s="803" t="n">
        <v>32.4736594316871</v>
      </c>
      <c r="S184" s="806" t="n">
        <v>30.5601047120419</v>
      </c>
      <c r="T184" s="805" t="n">
        <v>32.3652057368942</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8" t="s">
        <v>1352</v>
      </c>
      <c r="E187" s="773" t="n">
        <v>116</v>
      </c>
      <c r="F187" s="251" t="n">
        <v>344</v>
      </c>
      <c r="G187" s="252" t="n">
        <v>5</v>
      </c>
      <c r="H187" s="774" t="n">
        <v>349</v>
      </c>
      <c r="I187" s="251" t="n">
        <v>4343</v>
      </c>
      <c r="J187" s="252" t="n">
        <v>82</v>
      </c>
      <c r="K187" s="774" t="n">
        <v>4425</v>
      </c>
      <c r="L187" s="251" t="n">
        <v>157635.35</v>
      </c>
      <c r="M187" s="252" t="n">
        <v>2429.72</v>
      </c>
      <c r="N187" s="774" t="n">
        <v>160065.07</v>
      </c>
      <c r="O187" s="775" t="n">
        <v>12.625</v>
      </c>
      <c r="P187" s="776" t="n">
        <v>16.4</v>
      </c>
      <c r="Q187" s="777" t="n">
        <v>12.6790830945559</v>
      </c>
      <c r="R187" s="775" t="n">
        <v>36.2964195256735</v>
      </c>
      <c r="S187" s="776" t="n">
        <v>29.6307317073171</v>
      </c>
      <c r="T187" s="777" t="n">
        <v>36.1728971751412</v>
      </c>
    </row>
    <row r="188" customFormat="false" ht="12.75" hidden="false" customHeight="false" outlineLevel="0" collapsed="false">
      <c r="A188" s="760"/>
      <c r="B188" s="770" t="s">
        <v>1353</v>
      </c>
      <c r="C188" s="771" t="s">
        <v>1354</v>
      </c>
      <c r="D188" s="778" t="s">
        <v>1355</v>
      </c>
      <c r="E188" s="773" t="n">
        <v>0</v>
      </c>
      <c r="F188" s="251" t="n">
        <v>0</v>
      </c>
      <c r="G188" s="252" t="n">
        <v>0</v>
      </c>
      <c r="H188" s="774" t="n">
        <v>0</v>
      </c>
      <c r="I188" s="251" t="n">
        <v>0</v>
      </c>
      <c r="J188" s="252" t="n">
        <v>0</v>
      </c>
      <c r="K188" s="774" t="n">
        <v>0</v>
      </c>
      <c r="L188" s="251" t="n">
        <v>0</v>
      </c>
      <c r="M188" s="252"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1" t="n">
        <v>0</v>
      </c>
      <c r="G189" s="252" t="n">
        <v>0</v>
      </c>
      <c r="H189" s="774" t="n">
        <v>0</v>
      </c>
      <c r="I189" s="251" t="n">
        <v>0</v>
      </c>
      <c r="J189" s="252" t="n">
        <v>0</v>
      </c>
      <c r="K189" s="774" t="n">
        <v>0</v>
      </c>
      <c r="L189" s="251" t="n">
        <v>0</v>
      </c>
      <c r="M189" s="252"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1" t="n">
        <v>0</v>
      </c>
      <c r="G190" s="252" t="n">
        <v>0</v>
      </c>
      <c r="H190" s="774" t="n">
        <v>0</v>
      </c>
      <c r="I190" s="251" t="n">
        <v>0</v>
      </c>
      <c r="J190" s="252" t="n">
        <v>0</v>
      </c>
      <c r="K190" s="774" t="n">
        <v>0</v>
      </c>
      <c r="L190" s="251" t="n">
        <v>0</v>
      </c>
      <c r="M190" s="252"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1" t="n">
        <v>0</v>
      </c>
      <c r="G191" s="252" t="n">
        <v>0</v>
      </c>
      <c r="H191" s="774" t="n">
        <v>0</v>
      </c>
      <c r="I191" s="251" t="n">
        <v>0</v>
      </c>
      <c r="J191" s="252" t="n">
        <v>0</v>
      </c>
      <c r="K191" s="774" t="n">
        <v>0</v>
      </c>
      <c r="L191" s="251" t="n">
        <v>0</v>
      </c>
      <c r="M191" s="252"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188</v>
      </c>
      <c r="F192" s="251" t="n">
        <v>404</v>
      </c>
      <c r="G192" s="252" t="n">
        <v>6</v>
      </c>
      <c r="H192" s="774" t="n">
        <v>410</v>
      </c>
      <c r="I192" s="251" t="n">
        <v>5324</v>
      </c>
      <c r="J192" s="252" t="n">
        <v>93</v>
      </c>
      <c r="K192" s="774" t="n">
        <v>5417</v>
      </c>
      <c r="L192" s="251" t="n">
        <v>177948.77</v>
      </c>
      <c r="M192" s="252" t="n">
        <v>2646.96</v>
      </c>
      <c r="N192" s="774" t="n">
        <v>180595.73</v>
      </c>
      <c r="O192" s="775" t="n">
        <v>13.1782178217822</v>
      </c>
      <c r="P192" s="776" t="n">
        <v>15.5</v>
      </c>
      <c r="Q192" s="777" t="n">
        <v>13.2121951219512</v>
      </c>
      <c r="R192" s="775" t="n">
        <v>33.4238861758077</v>
      </c>
      <c r="S192" s="776" t="n">
        <v>28.461935483871</v>
      </c>
      <c r="T192" s="777" t="n">
        <v>33.3386985416282</v>
      </c>
    </row>
    <row r="193" customFormat="false" ht="12.75" hidden="false" customHeight="false" outlineLevel="0" collapsed="false">
      <c r="A193" s="760"/>
      <c r="B193" s="770" t="s">
        <v>1367</v>
      </c>
      <c r="C193" s="771" t="s">
        <v>1368</v>
      </c>
      <c r="D193" s="778" t="s">
        <v>1369</v>
      </c>
      <c r="E193" s="773" t="n">
        <v>0</v>
      </c>
      <c r="F193" s="251" t="n">
        <v>0</v>
      </c>
      <c r="G193" s="252" t="n">
        <v>0</v>
      </c>
      <c r="H193" s="774" t="n">
        <v>0</v>
      </c>
      <c r="I193" s="251" t="n">
        <v>0</v>
      </c>
      <c r="J193" s="252" t="n">
        <v>0</v>
      </c>
      <c r="K193" s="774" t="n">
        <v>0</v>
      </c>
      <c r="L193" s="251" t="n">
        <v>0</v>
      </c>
      <c r="M193" s="252"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1" t="n">
        <v>0</v>
      </c>
      <c r="G194" s="252" t="n">
        <v>0</v>
      </c>
      <c r="H194" s="774" t="n">
        <v>0</v>
      </c>
      <c r="I194" s="251" t="n">
        <v>0</v>
      </c>
      <c r="J194" s="252" t="n">
        <v>0</v>
      </c>
      <c r="K194" s="774" t="n">
        <v>0</v>
      </c>
      <c r="L194" s="251" t="n">
        <v>0</v>
      </c>
      <c r="M194" s="252"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304</v>
      </c>
      <c r="F195" s="800" t="n">
        <v>748</v>
      </c>
      <c r="G195" s="801" t="n">
        <v>11</v>
      </c>
      <c r="H195" s="802" t="n">
        <v>759</v>
      </c>
      <c r="I195" s="800" t="n">
        <v>9667</v>
      </c>
      <c r="J195" s="800" t="n">
        <v>175</v>
      </c>
      <c r="K195" s="800" t="n">
        <v>9842</v>
      </c>
      <c r="L195" s="800" t="n">
        <v>335584.12</v>
      </c>
      <c r="M195" s="800" t="n">
        <v>5076.68</v>
      </c>
      <c r="N195" s="800" t="n">
        <v>340660.8</v>
      </c>
      <c r="O195" s="803" t="n">
        <v>12.9237967914439</v>
      </c>
      <c r="P195" s="804" t="n">
        <v>15.9090909090909</v>
      </c>
      <c r="Q195" s="805" t="n">
        <v>12.9670619235837</v>
      </c>
      <c r="R195" s="803" t="n">
        <v>34.7144015723596</v>
      </c>
      <c r="S195" s="806" t="n">
        <v>29.0096</v>
      </c>
      <c r="T195" s="805" t="n">
        <v>34.6129648445438</v>
      </c>
    </row>
    <row r="196" customFormat="false" ht="12.75" hidden="false" customHeight="false" outlineLevel="0" collapsed="false">
      <c r="A196" s="760"/>
      <c r="B196" s="807" t="s">
        <v>1374</v>
      </c>
      <c r="C196" s="808" t="s">
        <v>1375</v>
      </c>
      <c r="D196" s="828" t="s">
        <v>1376</v>
      </c>
      <c r="E196" s="773" t="n">
        <v>120</v>
      </c>
      <c r="F196" s="251" t="n">
        <v>342</v>
      </c>
      <c r="G196" s="252" t="n">
        <v>3</v>
      </c>
      <c r="H196" s="774" t="n">
        <v>345</v>
      </c>
      <c r="I196" s="251" t="n">
        <v>3994</v>
      </c>
      <c r="J196" s="252" t="n">
        <v>7</v>
      </c>
      <c r="K196" s="774" t="n">
        <v>4001</v>
      </c>
      <c r="L196" s="251" t="n">
        <v>134967.64</v>
      </c>
      <c r="M196" s="252" t="n">
        <v>242.8</v>
      </c>
      <c r="N196" s="774" t="n">
        <v>135210.44</v>
      </c>
      <c r="O196" s="775" t="n">
        <v>11.6783625730994</v>
      </c>
      <c r="P196" s="776" t="n">
        <v>2.33333333333333</v>
      </c>
      <c r="Q196" s="777" t="n">
        <v>11.5971014492754</v>
      </c>
      <c r="R196" s="775" t="n">
        <v>33.7925988983475</v>
      </c>
      <c r="S196" s="776" t="n">
        <v>34.6857142857143</v>
      </c>
      <c r="T196" s="777" t="n">
        <v>33.7941614596351</v>
      </c>
    </row>
    <row r="197" customFormat="false" ht="12.75" hidden="false" customHeight="false" outlineLevel="0" collapsed="false">
      <c r="A197" s="760"/>
      <c r="B197" s="770" t="s">
        <v>1377</v>
      </c>
      <c r="C197" s="771" t="s">
        <v>1378</v>
      </c>
      <c r="D197" s="778" t="s">
        <v>1379</v>
      </c>
      <c r="E197" s="773" t="n">
        <v>0</v>
      </c>
      <c r="F197" s="251" t="n">
        <v>0</v>
      </c>
      <c r="G197" s="252" t="n">
        <v>0</v>
      </c>
      <c r="H197" s="774" t="n">
        <v>0</v>
      </c>
      <c r="I197" s="251" t="n">
        <v>0</v>
      </c>
      <c r="J197" s="252" t="n">
        <v>0</v>
      </c>
      <c r="K197" s="774" t="n">
        <v>0</v>
      </c>
      <c r="L197" s="251" t="n">
        <v>0</v>
      </c>
      <c r="M197" s="252"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0</v>
      </c>
      <c r="C198" s="837" t="s">
        <v>1381</v>
      </c>
      <c r="D198" s="838" t="s">
        <v>1382</v>
      </c>
      <c r="E198" s="773" t="n">
        <v>0</v>
      </c>
      <c r="F198" s="251" t="n">
        <v>0</v>
      </c>
      <c r="G198" s="252" t="n">
        <v>0</v>
      </c>
      <c r="H198" s="774" t="n">
        <v>0</v>
      </c>
      <c r="I198" s="251" t="n">
        <v>0</v>
      </c>
      <c r="J198" s="252" t="n">
        <v>0</v>
      </c>
      <c r="K198" s="774" t="n">
        <v>0</v>
      </c>
      <c r="L198" s="251" t="n">
        <v>0</v>
      </c>
      <c r="M198" s="252"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45</v>
      </c>
      <c r="F199" s="251" t="n">
        <v>89</v>
      </c>
      <c r="G199" s="252" t="n">
        <v>1</v>
      </c>
      <c r="H199" s="774" t="n">
        <v>90</v>
      </c>
      <c r="I199" s="251" t="n">
        <v>968</v>
      </c>
      <c r="J199" s="252" t="n">
        <v>21</v>
      </c>
      <c r="K199" s="774" t="n">
        <v>989</v>
      </c>
      <c r="L199" s="251" t="n">
        <v>32210.13</v>
      </c>
      <c r="M199" s="252" t="n">
        <v>714.84</v>
      </c>
      <c r="N199" s="774" t="n">
        <v>32924.97</v>
      </c>
      <c r="O199" s="775" t="n">
        <v>10.876404494382</v>
      </c>
      <c r="P199" s="776" t="n">
        <v>21</v>
      </c>
      <c r="Q199" s="777" t="n">
        <v>10.9888888888889</v>
      </c>
      <c r="R199" s="775" t="n">
        <v>33.2749276859504</v>
      </c>
      <c r="S199" s="776" t="n">
        <v>34.04</v>
      </c>
      <c r="T199" s="777" t="n">
        <v>33.2911729019211</v>
      </c>
    </row>
    <row r="200" customFormat="false" ht="12.75" hidden="false" customHeight="false" outlineLevel="0" collapsed="false">
      <c r="A200" s="760"/>
      <c r="B200" s="770" t="s">
        <v>1386</v>
      </c>
      <c r="C200" s="771" t="s">
        <v>707</v>
      </c>
      <c r="D200" s="778" t="s">
        <v>1387</v>
      </c>
      <c r="E200" s="773" t="n">
        <v>0</v>
      </c>
      <c r="F200" s="251" t="n">
        <v>0</v>
      </c>
      <c r="G200" s="252" t="n">
        <v>0</v>
      </c>
      <c r="H200" s="774" t="n">
        <v>0</v>
      </c>
      <c r="I200" s="251" t="n">
        <v>0</v>
      </c>
      <c r="J200" s="252" t="n">
        <v>0</v>
      </c>
      <c r="K200" s="774" t="n">
        <v>0</v>
      </c>
      <c r="L200" s="251" t="n">
        <v>0</v>
      </c>
      <c r="M200" s="252"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62</v>
      </c>
      <c r="F201" s="251" t="n">
        <v>135</v>
      </c>
      <c r="G201" s="252" t="n">
        <v>1</v>
      </c>
      <c r="H201" s="774" t="n">
        <v>136</v>
      </c>
      <c r="I201" s="251" t="n">
        <v>1343</v>
      </c>
      <c r="J201" s="252" t="n">
        <v>5</v>
      </c>
      <c r="K201" s="774" t="n">
        <v>1348</v>
      </c>
      <c r="L201" s="251" t="n">
        <v>51044.24</v>
      </c>
      <c r="M201" s="252" t="n">
        <v>150.55</v>
      </c>
      <c r="N201" s="774" t="n">
        <v>51194.79</v>
      </c>
      <c r="O201" s="775" t="n">
        <v>9.94814814814815</v>
      </c>
      <c r="P201" s="776" t="n">
        <v>5</v>
      </c>
      <c r="Q201" s="777" t="n">
        <v>9.91176470588235</v>
      </c>
      <c r="R201" s="775" t="n">
        <v>38.0076247207744</v>
      </c>
      <c r="S201" s="776" t="n">
        <v>30.11</v>
      </c>
      <c r="T201" s="777" t="n">
        <v>37.9783308605341</v>
      </c>
    </row>
    <row r="202" customFormat="false" ht="12.75" hidden="false" customHeight="false" outlineLevel="0" collapsed="false">
      <c r="A202" s="760"/>
      <c r="B202" s="770" t="s">
        <v>1391</v>
      </c>
      <c r="C202" s="771" t="s">
        <v>710</v>
      </c>
      <c r="D202" s="778" t="s">
        <v>1392</v>
      </c>
      <c r="E202" s="773" t="n">
        <v>0</v>
      </c>
      <c r="F202" s="251" t="n">
        <v>0</v>
      </c>
      <c r="G202" s="252" t="n">
        <v>0</v>
      </c>
      <c r="H202" s="774" t="n">
        <v>0</v>
      </c>
      <c r="I202" s="251" t="n">
        <v>0</v>
      </c>
      <c r="J202" s="252" t="n">
        <v>0</v>
      </c>
      <c r="K202" s="774" t="n">
        <v>0</v>
      </c>
      <c r="L202" s="251" t="n">
        <v>0</v>
      </c>
      <c r="M202" s="252"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54</v>
      </c>
      <c r="F203" s="251" t="n">
        <v>360</v>
      </c>
      <c r="G203" s="252" t="n">
        <v>3</v>
      </c>
      <c r="H203" s="774" t="n">
        <v>363</v>
      </c>
      <c r="I203" s="251" t="n">
        <v>5061</v>
      </c>
      <c r="J203" s="252" t="n">
        <v>46</v>
      </c>
      <c r="K203" s="774" t="n">
        <v>5107</v>
      </c>
      <c r="L203" s="251" t="n">
        <v>193907.49</v>
      </c>
      <c r="M203" s="252" t="n">
        <v>1492.26</v>
      </c>
      <c r="N203" s="774" t="n">
        <v>195399.75</v>
      </c>
      <c r="O203" s="775" t="n">
        <v>14.0583333333333</v>
      </c>
      <c r="P203" s="776" t="n">
        <v>15.3333333333333</v>
      </c>
      <c r="Q203" s="777" t="n">
        <v>14.068870523416</v>
      </c>
      <c r="R203" s="775" t="n">
        <v>38.3140663900415</v>
      </c>
      <c r="S203" s="776" t="n">
        <v>32.4404347826087</v>
      </c>
      <c r="T203" s="777" t="n">
        <v>38.2611611513609</v>
      </c>
    </row>
    <row r="204" customFormat="false" ht="12.75" hidden="false" customHeight="false" outlineLevel="0" collapsed="false">
      <c r="A204" s="760"/>
      <c r="B204" s="770" t="s">
        <v>1396</v>
      </c>
      <c r="C204" s="771" t="s">
        <v>1397</v>
      </c>
      <c r="D204" s="778" t="s">
        <v>1398</v>
      </c>
      <c r="E204" s="773" t="n">
        <v>0</v>
      </c>
      <c r="F204" s="251" t="n">
        <v>0</v>
      </c>
      <c r="G204" s="252" t="n">
        <v>0</v>
      </c>
      <c r="H204" s="774" t="n">
        <v>0</v>
      </c>
      <c r="I204" s="251" t="n">
        <v>0</v>
      </c>
      <c r="J204" s="252" t="n">
        <v>0</v>
      </c>
      <c r="K204" s="774" t="n">
        <v>0</v>
      </c>
      <c r="L204" s="251" t="n">
        <v>0</v>
      </c>
      <c r="M204" s="252"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1" t="n">
        <v>0</v>
      </c>
      <c r="G205" s="252" t="n">
        <v>0</v>
      </c>
      <c r="H205" s="774" t="n">
        <v>0</v>
      </c>
      <c r="I205" s="251" t="n">
        <v>0</v>
      </c>
      <c r="J205" s="252" t="n">
        <v>0</v>
      </c>
      <c r="K205" s="774" t="n">
        <v>0</v>
      </c>
      <c r="L205" s="251" t="n">
        <v>0</v>
      </c>
      <c r="M205" s="252"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59</v>
      </c>
      <c r="F206" s="251" t="n">
        <v>163</v>
      </c>
      <c r="G206" s="252" t="n">
        <v>1</v>
      </c>
      <c r="H206" s="774" t="n">
        <v>164</v>
      </c>
      <c r="I206" s="251" t="n">
        <v>1880</v>
      </c>
      <c r="J206" s="252" t="n">
        <v>18</v>
      </c>
      <c r="K206" s="774" t="n">
        <v>1898</v>
      </c>
      <c r="L206" s="251" t="n">
        <v>75785.02</v>
      </c>
      <c r="M206" s="252" t="n">
        <v>541.98</v>
      </c>
      <c r="N206" s="774" t="n">
        <v>76327</v>
      </c>
      <c r="O206" s="775" t="n">
        <v>11.5337423312883</v>
      </c>
      <c r="P206" s="776" t="n">
        <v>18</v>
      </c>
      <c r="Q206" s="777" t="n">
        <v>11.5731707317073</v>
      </c>
      <c r="R206" s="775" t="n">
        <v>40.3111808510638</v>
      </c>
      <c r="S206" s="776" t="n">
        <v>30.11</v>
      </c>
      <c r="T206" s="777" t="n">
        <v>40.2144362486828</v>
      </c>
    </row>
    <row r="207" customFormat="false" ht="13.5" hidden="false" customHeight="false" outlineLevel="0" collapsed="false">
      <c r="A207" s="817"/>
      <c r="B207" s="797" t="s">
        <v>1403</v>
      </c>
      <c r="C207" s="798"/>
      <c r="D207" s="799"/>
      <c r="E207" s="800" t="n">
        <v>340</v>
      </c>
      <c r="F207" s="800" t="n">
        <v>1089</v>
      </c>
      <c r="G207" s="839" t="n">
        <v>9</v>
      </c>
      <c r="H207" s="801" t="n">
        <v>1098</v>
      </c>
      <c r="I207" s="802" t="n">
        <v>13246</v>
      </c>
      <c r="J207" s="800" t="n">
        <v>97</v>
      </c>
      <c r="K207" s="800" t="n">
        <v>13343</v>
      </c>
      <c r="L207" s="800" t="n">
        <v>487914.52</v>
      </c>
      <c r="M207" s="800" t="n">
        <v>3142.43</v>
      </c>
      <c r="N207" s="800" t="n">
        <v>491056.95</v>
      </c>
      <c r="O207" s="803" t="n">
        <v>12.1634527089073</v>
      </c>
      <c r="P207" s="804" t="n">
        <v>10.7777777777778</v>
      </c>
      <c r="Q207" s="805" t="n">
        <v>12.1520947176685</v>
      </c>
      <c r="R207" s="803" t="n">
        <v>36.834857315416</v>
      </c>
      <c r="S207" s="806" t="n">
        <v>32.3961855670103</v>
      </c>
      <c r="T207" s="805" t="n">
        <v>36.8025893727048</v>
      </c>
    </row>
    <row r="208" customFormat="false" ht="12.75" hidden="false" customHeight="false" outlineLevel="0" collapsed="false">
      <c r="A208" s="760"/>
      <c r="B208" s="807" t="s">
        <v>1404</v>
      </c>
      <c r="C208" s="808" t="s">
        <v>1405</v>
      </c>
      <c r="D208" s="828" t="s">
        <v>1406</v>
      </c>
      <c r="E208" s="773" t="n">
        <v>104</v>
      </c>
      <c r="F208" s="251" t="n">
        <v>260</v>
      </c>
      <c r="G208" s="252" t="n">
        <v>3</v>
      </c>
      <c r="H208" s="774" t="n">
        <v>263</v>
      </c>
      <c r="I208" s="251" t="n">
        <v>3379</v>
      </c>
      <c r="J208" s="252" t="n">
        <v>38</v>
      </c>
      <c r="K208" s="774" t="n">
        <v>3417</v>
      </c>
      <c r="L208" s="251" t="n">
        <v>114544.93</v>
      </c>
      <c r="M208" s="252" t="n">
        <v>1128.46</v>
      </c>
      <c r="N208" s="774" t="n">
        <v>115673.39</v>
      </c>
      <c r="O208" s="775" t="n">
        <v>12.9961538461538</v>
      </c>
      <c r="P208" s="776" t="n">
        <v>12.6666666666667</v>
      </c>
      <c r="Q208" s="777" t="n">
        <v>12.9923954372624</v>
      </c>
      <c r="R208" s="775" t="n">
        <v>33.8990618526191</v>
      </c>
      <c r="S208" s="776" t="n">
        <v>29.6963157894737</v>
      </c>
      <c r="T208" s="777" t="n">
        <v>33.852323675739</v>
      </c>
    </row>
    <row r="209" customFormat="false" ht="12.75" hidden="false" customHeight="false" outlineLevel="0" collapsed="false">
      <c r="A209" s="760"/>
      <c r="B209" s="770" t="s">
        <v>1407</v>
      </c>
      <c r="C209" s="771" t="s">
        <v>667</v>
      </c>
      <c r="D209" s="778" t="s">
        <v>1408</v>
      </c>
      <c r="E209" s="773" t="n">
        <v>0</v>
      </c>
      <c r="F209" s="251" t="n">
        <v>0</v>
      </c>
      <c r="G209" s="252" t="n">
        <v>0</v>
      </c>
      <c r="H209" s="774" t="n">
        <v>0</v>
      </c>
      <c r="I209" s="251" t="n">
        <v>0</v>
      </c>
      <c r="J209" s="252" t="n">
        <v>0</v>
      </c>
      <c r="K209" s="774" t="n">
        <v>0</v>
      </c>
      <c r="L209" s="251" t="n">
        <v>0</v>
      </c>
      <c r="M209" s="252"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71</v>
      </c>
      <c r="F210" s="251" t="n">
        <v>155</v>
      </c>
      <c r="G210" s="252" t="n">
        <v>1</v>
      </c>
      <c r="H210" s="774" t="n">
        <v>156</v>
      </c>
      <c r="I210" s="251" t="n">
        <v>1693</v>
      </c>
      <c r="J210" s="252" t="n">
        <v>15</v>
      </c>
      <c r="K210" s="774" t="n">
        <v>1708</v>
      </c>
      <c r="L210" s="251" t="n">
        <v>57561.2</v>
      </c>
      <c r="M210" s="252" t="n">
        <v>451.65</v>
      </c>
      <c r="N210" s="774" t="n">
        <v>58012.85</v>
      </c>
      <c r="O210" s="775" t="n">
        <v>10.9225806451613</v>
      </c>
      <c r="P210" s="776" t="n">
        <v>15</v>
      </c>
      <c r="Q210" s="777" t="n">
        <v>10.9487179487179</v>
      </c>
      <c r="R210" s="775" t="n">
        <v>33.9995274660366</v>
      </c>
      <c r="S210" s="776" t="n">
        <v>30.11</v>
      </c>
      <c r="T210" s="777" t="n">
        <v>33.965368852459</v>
      </c>
    </row>
    <row r="211" customFormat="false" ht="12.75" hidden="false" customHeight="false" outlineLevel="0" collapsed="false">
      <c r="A211" s="760"/>
      <c r="B211" s="770" t="s">
        <v>1412</v>
      </c>
      <c r="C211" s="771" t="s">
        <v>658</v>
      </c>
      <c r="D211" s="778" t="s">
        <v>1413</v>
      </c>
      <c r="E211" s="773" t="n">
        <v>0</v>
      </c>
      <c r="F211" s="251" t="n">
        <v>0</v>
      </c>
      <c r="G211" s="252" t="n">
        <v>0</v>
      </c>
      <c r="H211" s="774" t="n">
        <v>0</v>
      </c>
      <c r="I211" s="251" t="n">
        <v>0</v>
      </c>
      <c r="J211" s="252" t="n">
        <v>0</v>
      </c>
      <c r="K211" s="774" t="n">
        <v>0</v>
      </c>
      <c r="L211" s="251" t="n">
        <v>0</v>
      </c>
      <c r="M211" s="252"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22</v>
      </c>
      <c r="F212" s="251" t="n">
        <v>87</v>
      </c>
      <c r="G212" s="252" t="n">
        <v>2</v>
      </c>
      <c r="H212" s="774" t="n">
        <v>89</v>
      </c>
      <c r="I212" s="251" t="n">
        <v>1005</v>
      </c>
      <c r="J212" s="252" t="n">
        <v>39</v>
      </c>
      <c r="K212" s="774" t="n">
        <v>1044</v>
      </c>
      <c r="L212" s="251" t="n">
        <v>38829.28</v>
      </c>
      <c r="M212" s="252" t="n">
        <v>1123.2</v>
      </c>
      <c r="N212" s="774" t="n">
        <v>39952.48</v>
      </c>
      <c r="O212" s="775" t="n">
        <v>11.551724137931</v>
      </c>
      <c r="P212" s="776" t="n">
        <v>19.5</v>
      </c>
      <c r="Q212" s="777" t="n">
        <v>11.7303370786517</v>
      </c>
      <c r="R212" s="775" t="n">
        <v>38.6360995024875</v>
      </c>
      <c r="S212" s="776" t="n">
        <v>28.8</v>
      </c>
      <c r="T212" s="777" t="n">
        <v>38.2686590038314</v>
      </c>
    </row>
    <row r="213" customFormat="false" ht="12.75" hidden="false" customHeight="false" outlineLevel="0" collapsed="false">
      <c r="A213" s="760"/>
      <c r="B213" s="770" t="s">
        <v>1417</v>
      </c>
      <c r="C213" s="771" t="s">
        <v>1418</v>
      </c>
      <c r="D213" s="778" t="s">
        <v>1419</v>
      </c>
      <c r="E213" s="773" t="n">
        <v>20</v>
      </c>
      <c r="F213" s="251" t="n">
        <v>53</v>
      </c>
      <c r="G213" s="252" t="n">
        <v>1</v>
      </c>
      <c r="H213" s="774" t="n">
        <v>54</v>
      </c>
      <c r="I213" s="251" t="n">
        <v>734</v>
      </c>
      <c r="J213" s="252" t="n">
        <v>5</v>
      </c>
      <c r="K213" s="774" t="n">
        <v>739</v>
      </c>
      <c r="L213" s="251" t="n">
        <v>27438.95</v>
      </c>
      <c r="M213" s="252" t="n">
        <v>157.1</v>
      </c>
      <c r="N213" s="774" t="n">
        <v>27596.05</v>
      </c>
      <c r="O213" s="775" t="n">
        <v>13.8490566037736</v>
      </c>
      <c r="P213" s="776" t="n">
        <v>5</v>
      </c>
      <c r="Q213" s="777" t="n">
        <v>13.6851851851852</v>
      </c>
      <c r="R213" s="775" t="n">
        <v>37.3827656675749</v>
      </c>
      <c r="S213" s="776" t="n">
        <v>31.42</v>
      </c>
      <c r="T213" s="777" t="n">
        <v>37.3424221921516</v>
      </c>
    </row>
    <row r="214" customFormat="false" ht="13.5" hidden="false" customHeight="false" outlineLevel="0" collapsed="false">
      <c r="A214" s="760"/>
      <c r="B214" s="786" t="s">
        <v>1420</v>
      </c>
      <c r="C214" s="787" t="s">
        <v>1421</v>
      </c>
      <c r="D214" s="816" t="s">
        <v>1422</v>
      </c>
      <c r="E214" s="773" t="n">
        <v>0</v>
      </c>
      <c r="F214" s="251" t="n">
        <v>0</v>
      </c>
      <c r="G214" s="252" t="n">
        <v>0</v>
      </c>
      <c r="H214" s="774" t="n">
        <v>0</v>
      </c>
      <c r="I214" s="251" t="n">
        <v>0</v>
      </c>
      <c r="J214" s="252" t="n">
        <v>0</v>
      </c>
      <c r="K214" s="774" t="n">
        <v>0</v>
      </c>
      <c r="L214" s="251" t="n">
        <v>0</v>
      </c>
      <c r="M214" s="252"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17</v>
      </c>
      <c r="F215" s="800" t="n">
        <v>555</v>
      </c>
      <c r="G215" s="839" t="n">
        <v>7</v>
      </c>
      <c r="H215" s="801" t="n">
        <v>562</v>
      </c>
      <c r="I215" s="802" t="n">
        <v>6811</v>
      </c>
      <c r="J215" s="800" t="n">
        <v>97</v>
      </c>
      <c r="K215" s="800" t="n">
        <v>6908</v>
      </c>
      <c r="L215" s="800" t="n">
        <v>238374.36</v>
      </c>
      <c r="M215" s="800" t="n">
        <v>2860.41</v>
      </c>
      <c r="N215" s="800" t="n">
        <v>241234.77</v>
      </c>
      <c r="O215" s="803" t="n">
        <v>12.2720720720721</v>
      </c>
      <c r="P215" s="804" t="n">
        <v>13.8571428571429</v>
      </c>
      <c r="Q215" s="805" t="n">
        <v>12.2918149466192</v>
      </c>
      <c r="R215" s="803" t="n">
        <v>34.9984378211716</v>
      </c>
      <c r="S215" s="806" t="n">
        <v>29.4887628865979</v>
      </c>
      <c r="T215" s="805" t="n">
        <v>34.9210726693689</v>
      </c>
    </row>
    <row r="216" customFormat="false" ht="12.75" hidden="false" customHeight="false" outlineLevel="0" collapsed="false">
      <c r="A216" s="760"/>
      <c r="B216" s="807" t="s">
        <v>1424</v>
      </c>
      <c r="C216" s="808" t="s">
        <v>783</v>
      </c>
      <c r="D216" s="828" t="s">
        <v>1425</v>
      </c>
      <c r="E216" s="773" t="n">
        <v>165</v>
      </c>
      <c r="F216" s="251" t="n">
        <v>848</v>
      </c>
      <c r="G216" s="252" t="n">
        <v>6</v>
      </c>
      <c r="H216" s="774" t="n">
        <v>854</v>
      </c>
      <c r="I216" s="251" t="n">
        <v>12929</v>
      </c>
      <c r="J216" s="252" t="n">
        <v>91</v>
      </c>
      <c r="K216" s="774" t="n">
        <v>13020</v>
      </c>
      <c r="L216" s="251" t="n">
        <v>563580.690000001</v>
      </c>
      <c r="M216" s="252" t="n">
        <v>4565.88</v>
      </c>
      <c r="N216" s="774" t="n">
        <v>568146.570000001</v>
      </c>
      <c r="O216" s="775" t="n">
        <v>15.2464622641509</v>
      </c>
      <c r="P216" s="776" t="n">
        <v>15.1666666666667</v>
      </c>
      <c r="Q216" s="777" t="n">
        <v>15.2459016393443</v>
      </c>
      <c r="R216" s="775" t="n">
        <v>43.5904315879032</v>
      </c>
      <c r="S216" s="776" t="n">
        <v>50.1745054945055</v>
      </c>
      <c r="T216" s="777" t="n">
        <v>43.6364493087558</v>
      </c>
    </row>
    <row r="217" customFormat="false" ht="12.75" hidden="false" customHeight="false" outlineLevel="0" collapsed="false">
      <c r="A217" s="760"/>
      <c r="B217" s="770" t="s">
        <v>1426</v>
      </c>
      <c r="C217" s="771" t="s">
        <v>1427</v>
      </c>
      <c r="D217" s="778" t="s">
        <v>1428</v>
      </c>
      <c r="E217" s="773" t="n">
        <v>0</v>
      </c>
      <c r="F217" s="251" t="n">
        <v>0</v>
      </c>
      <c r="G217" s="252" t="n">
        <v>0</v>
      </c>
      <c r="H217" s="774" t="n">
        <v>0</v>
      </c>
      <c r="I217" s="251" t="n">
        <v>0</v>
      </c>
      <c r="J217" s="252" t="n">
        <v>0</v>
      </c>
      <c r="K217" s="774" t="n">
        <v>0</v>
      </c>
      <c r="L217" s="251" t="n">
        <v>0</v>
      </c>
      <c r="M217" s="252"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1" t="n">
        <v>0</v>
      </c>
      <c r="G218" s="252" t="n">
        <v>0</v>
      </c>
      <c r="H218" s="774" t="n">
        <v>0</v>
      </c>
      <c r="I218" s="251" t="n">
        <v>0</v>
      </c>
      <c r="J218" s="252" t="n">
        <v>0</v>
      </c>
      <c r="K218" s="774" t="n">
        <v>0</v>
      </c>
      <c r="L218" s="251" t="n">
        <v>0</v>
      </c>
      <c r="M218" s="252"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1" t="n">
        <v>0</v>
      </c>
      <c r="G219" s="252" t="n">
        <v>0</v>
      </c>
      <c r="H219" s="774" t="n">
        <v>0</v>
      </c>
      <c r="I219" s="251" t="n">
        <v>0</v>
      </c>
      <c r="J219" s="252" t="n">
        <v>0</v>
      </c>
      <c r="K219" s="774" t="n">
        <v>0</v>
      </c>
      <c r="L219" s="251" t="n">
        <v>0</v>
      </c>
      <c r="M219" s="252"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61</v>
      </c>
      <c r="F220" s="251" t="n">
        <v>115</v>
      </c>
      <c r="G220" s="252" t="n">
        <v>3</v>
      </c>
      <c r="H220" s="774" t="n">
        <v>118</v>
      </c>
      <c r="I220" s="251" t="n">
        <v>1123</v>
      </c>
      <c r="J220" s="252" t="n">
        <v>25</v>
      </c>
      <c r="K220" s="774" t="n">
        <v>1148</v>
      </c>
      <c r="L220" s="251" t="n">
        <v>37452.99</v>
      </c>
      <c r="M220" s="252" t="n">
        <v>755.37</v>
      </c>
      <c r="N220" s="774" t="n">
        <v>38208.36</v>
      </c>
      <c r="O220" s="775" t="n">
        <v>9.76521739130435</v>
      </c>
      <c r="P220" s="776" t="n">
        <v>8.33333333333333</v>
      </c>
      <c r="Q220" s="777" t="n">
        <v>9.72881355932204</v>
      </c>
      <c r="R220" s="775" t="n">
        <v>33.3508370436331</v>
      </c>
      <c r="S220" s="776" t="n">
        <v>30.2148</v>
      </c>
      <c r="T220" s="777" t="n">
        <v>33.282543554007</v>
      </c>
    </row>
    <row r="221" customFormat="false" ht="13.5" hidden="false" customHeight="false" outlineLevel="0" collapsed="false">
      <c r="A221" s="760"/>
      <c r="B221" s="770" t="s">
        <v>1437</v>
      </c>
      <c r="C221" s="771" t="s">
        <v>1438</v>
      </c>
      <c r="D221" s="778" t="s">
        <v>1439</v>
      </c>
      <c r="E221" s="773" t="n">
        <v>0</v>
      </c>
      <c r="F221" s="251" t="n">
        <v>0</v>
      </c>
      <c r="G221" s="252" t="n">
        <v>0</v>
      </c>
      <c r="H221" s="774" t="n">
        <v>0</v>
      </c>
      <c r="I221" s="251" t="n">
        <v>0</v>
      </c>
      <c r="J221" s="252" t="n">
        <v>0</v>
      </c>
      <c r="K221" s="774" t="n">
        <v>0</v>
      </c>
      <c r="L221" s="251" t="n">
        <v>0</v>
      </c>
      <c r="M221" s="252"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1" t="n">
        <v>0</v>
      </c>
      <c r="G224" s="252" t="n">
        <v>0</v>
      </c>
      <c r="H224" s="774" t="n">
        <v>0</v>
      </c>
      <c r="I224" s="251" t="n">
        <v>0</v>
      </c>
      <c r="J224" s="252" t="n">
        <v>0</v>
      </c>
      <c r="K224" s="774" t="n">
        <v>0</v>
      </c>
      <c r="L224" s="251" t="n">
        <v>0</v>
      </c>
      <c r="M224" s="252"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46</v>
      </c>
      <c r="F225" s="251" t="n">
        <v>66</v>
      </c>
      <c r="G225" s="252" t="n">
        <v>2</v>
      </c>
      <c r="H225" s="774" t="n">
        <v>68</v>
      </c>
      <c r="I225" s="251" t="n">
        <v>760</v>
      </c>
      <c r="J225" s="252" t="n">
        <v>24</v>
      </c>
      <c r="K225" s="774" t="n">
        <v>784</v>
      </c>
      <c r="L225" s="251" t="n">
        <v>24218.01</v>
      </c>
      <c r="M225" s="252" t="n">
        <v>1058.14</v>
      </c>
      <c r="N225" s="774" t="n">
        <v>25276.15</v>
      </c>
      <c r="O225" s="775" t="n">
        <v>11.5151515151515</v>
      </c>
      <c r="P225" s="776" t="n">
        <v>12</v>
      </c>
      <c r="Q225" s="777" t="n">
        <v>11.5294117647059</v>
      </c>
      <c r="R225" s="775" t="n">
        <v>31.865802631579</v>
      </c>
      <c r="S225" s="776" t="n">
        <v>44.0891666666667</v>
      </c>
      <c r="T225" s="777" t="n">
        <v>32.239987244898</v>
      </c>
    </row>
    <row r="226" customFormat="false" ht="12.75" hidden="false" customHeight="false" outlineLevel="0" collapsed="false">
      <c r="A226" s="760"/>
      <c r="B226" s="770" t="s">
        <v>1446</v>
      </c>
      <c r="C226" s="771" t="s">
        <v>1447</v>
      </c>
      <c r="D226" s="778" t="s">
        <v>1448</v>
      </c>
      <c r="E226" s="773" t="n">
        <v>0</v>
      </c>
      <c r="F226" s="251" t="n">
        <v>0</v>
      </c>
      <c r="G226" s="252" t="n">
        <v>0</v>
      </c>
      <c r="H226" s="774" t="n">
        <v>0</v>
      </c>
      <c r="I226" s="251" t="n">
        <v>0</v>
      </c>
      <c r="J226" s="252" t="n">
        <v>0</v>
      </c>
      <c r="K226" s="774" t="n">
        <v>0</v>
      </c>
      <c r="L226" s="251" t="n">
        <v>0</v>
      </c>
      <c r="M226" s="252"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1" t="n">
        <v>0</v>
      </c>
      <c r="G227" s="252" t="n">
        <v>0</v>
      </c>
      <c r="H227" s="774" t="n">
        <v>0</v>
      </c>
      <c r="I227" s="251" t="n">
        <v>0</v>
      </c>
      <c r="J227" s="252" t="n">
        <v>0</v>
      </c>
      <c r="K227" s="774" t="n">
        <v>0</v>
      </c>
      <c r="L227" s="251" t="n">
        <v>0</v>
      </c>
      <c r="M227" s="252"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37</v>
      </c>
      <c r="F228" s="251" t="n">
        <v>115</v>
      </c>
      <c r="G228" s="252" t="n">
        <v>3</v>
      </c>
      <c r="H228" s="774" t="n">
        <v>118</v>
      </c>
      <c r="I228" s="251" t="n">
        <v>1302</v>
      </c>
      <c r="J228" s="252" t="n">
        <v>17</v>
      </c>
      <c r="K228" s="774" t="n">
        <v>1319</v>
      </c>
      <c r="L228" s="251" t="n">
        <v>57340.14</v>
      </c>
      <c r="M228" s="252" t="n">
        <v>631.09</v>
      </c>
      <c r="N228" s="774" t="n">
        <v>57971.23</v>
      </c>
      <c r="O228" s="775" t="n">
        <v>11.3217391304348</v>
      </c>
      <c r="P228" s="776" t="n">
        <v>5.66666666666667</v>
      </c>
      <c r="Q228" s="777" t="n">
        <v>11.1779661016949</v>
      </c>
      <c r="R228" s="775" t="n">
        <v>44.0400460829493</v>
      </c>
      <c r="S228" s="776" t="n">
        <v>37.1229411764706</v>
      </c>
      <c r="T228" s="777" t="n">
        <v>43.9508946171342</v>
      </c>
    </row>
    <row r="229" customFormat="false" ht="13.5" hidden="false" customHeight="false" outlineLevel="0" collapsed="false">
      <c r="A229" s="760"/>
      <c r="B229" s="786" t="s">
        <v>1455</v>
      </c>
      <c r="C229" s="787" t="s">
        <v>1456</v>
      </c>
      <c r="D229" s="816" t="s">
        <v>1457</v>
      </c>
      <c r="E229" s="773" t="n">
        <v>0</v>
      </c>
      <c r="F229" s="251" t="n">
        <v>0</v>
      </c>
      <c r="G229" s="252" t="n">
        <v>0</v>
      </c>
      <c r="H229" s="774" t="n">
        <v>0</v>
      </c>
      <c r="I229" s="251" t="n">
        <v>0</v>
      </c>
      <c r="J229" s="252" t="n">
        <v>0</v>
      </c>
      <c r="K229" s="774" t="n">
        <v>0</v>
      </c>
      <c r="L229" s="251" t="n">
        <v>0</v>
      </c>
      <c r="M229" s="252"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309</v>
      </c>
      <c r="F230" s="800" t="n">
        <v>1144</v>
      </c>
      <c r="G230" s="839" t="n">
        <v>14</v>
      </c>
      <c r="H230" s="801" t="n">
        <v>1158</v>
      </c>
      <c r="I230" s="802" t="n">
        <v>16114</v>
      </c>
      <c r="J230" s="800" t="n">
        <v>157</v>
      </c>
      <c r="K230" s="800" t="n">
        <v>16271</v>
      </c>
      <c r="L230" s="800" t="n">
        <v>682591.830000001</v>
      </c>
      <c r="M230" s="800" t="n">
        <v>7010.48</v>
      </c>
      <c r="N230" s="800" t="n">
        <v>689602.310000001</v>
      </c>
      <c r="O230" s="803" t="n">
        <v>14.0856643356643</v>
      </c>
      <c r="P230" s="804" t="n">
        <v>11.2142857142857</v>
      </c>
      <c r="Q230" s="805" t="n">
        <v>14.0509499136442</v>
      </c>
      <c r="R230" s="803" t="n">
        <v>42.3601731413678</v>
      </c>
      <c r="S230" s="806" t="n">
        <v>44.6527388535032</v>
      </c>
      <c r="T230" s="805" t="n">
        <v>42.3822942658718</v>
      </c>
    </row>
    <row r="231" customFormat="false" ht="12.75" hidden="false" customHeight="false" outlineLevel="0" collapsed="false">
      <c r="A231" s="760"/>
      <c r="B231" s="807" t="s">
        <v>1459</v>
      </c>
      <c r="C231" s="808" t="s">
        <v>1460</v>
      </c>
      <c r="D231" s="828" t="s">
        <v>1461</v>
      </c>
      <c r="E231" s="773" t="n">
        <v>177</v>
      </c>
      <c r="F231" s="251" t="n">
        <v>672</v>
      </c>
      <c r="G231" s="252" t="n">
        <v>7</v>
      </c>
      <c r="H231" s="774" t="n">
        <v>679</v>
      </c>
      <c r="I231" s="251" t="n">
        <v>8630</v>
      </c>
      <c r="J231" s="252" t="n">
        <v>104</v>
      </c>
      <c r="K231" s="774" t="n">
        <v>8734</v>
      </c>
      <c r="L231" s="251" t="n">
        <v>371350.19</v>
      </c>
      <c r="M231" s="252" t="n">
        <v>3140.27</v>
      </c>
      <c r="N231" s="774" t="n">
        <v>374490.46</v>
      </c>
      <c r="O231" s="775" t="n">
        <v>12.8422619047619</v>
      </c>
      <c r="P231" s="776" t="n">
        <v>14.8571428571429</v>
      </c>
      <c r="Q231" s="777" t="n">
        <v>12.8630338733432</v>
      </c>
      <c r="R231" s="775" t="n">
        <v>43.0301494785631</v>
      </c>
      <c r="S231" s="776" t="n">
        <v>30.1949038461538</v>
      </c>
      <c r="T231" s="777" t="n">
        <v>42.8773139455003</v>
      </c>
    </row>
    <row r="232" customFormat="false" ht="12.75" hidden="false" customHeight="false" outlineLevel="0" collapsed="false">
      <c r="A232" s="760"/>
      <c r="B232" s="770" t="s">
        <v>1462</v>
      </c>
      <c r="C232" s="771" t="s">
        <v>1463</v>
      </c>
      <c r="D232" s="778" t="s">
        <v>1464</v>
      </c>
      <c r="E232" s="773" t="n">
        <v>0</v>
      </c>
      <c r="F232" s="251" t="n">
        <v>0</v>
      </c>
      <c r="G232" s="252" t="n">
        <v>0</v>
      </c>
      <c r="H232" s="774" t="n">
        <v>0</v>
      </c>
      <c r="I232" s="251" t="n">
        <v>0</v>
      </c>
      <c r="J232" s="252" t="n">
        <v>0</v>
      </c>
      <c r="K232" s="774" t="n">
        <v>0</v>
      </c>
      <c r="L232" s="251" t="n">
        <v>0</v>
      </c>
      <c r="M232" s="252"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1" t="n">
        <v>0</v>
      </c>
      <c r="G233" s="252" t="n">
        <v>0</v>
      </c>
      <c r="H233" s="774" t="n">
        <v>0</v>
      </c>
      <c r="I233" s="251" t="n">
        <v>0</v>
      </c>
      <c r="J233" s="252" t="n">
        <v>0</v>
      </c>
      <c r="K233" s="774" t="n">
        <v>0</v>
      </c>
      <c r="L233" s="251" t="n">
        <v>0</v>
      </c>
      <c r="M233" s="252"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1" t="n">
        <v>0</v>
      </c>
      <c r="G234" s="252" t="n">
        <v>0</v>
      </c>
      <c r="H234" s="774" t="n">
        <v>0</v>
      </c>
      <c r="I234" s="251" t="n">
        <v>0</v>
      </c>
      <c r="J234" s="252" t="n">
        <v>0</v>
      </c>
      <c r="K234" s="774" t="n">
        <v>0</v>
      </c>
      <c r="L234" s="251" t="n">
        <v>0</v>
      </c>
      <c r="M234" s="252"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1" t="n">
        <v>0</v>
      </c>
      <c r="G235" s="252" t="n">
        <v>0</v>
      </c>
      <c r="H235" s="774" t="n">
        <v>0</v>
      </c>
      <c r="I235" s="251" t="n">
        <v>0</v>
      </c>
      <c r="J235" s="252" t="n">
        <v>0</v>
      </c>
      <c r="K235" s="774" t="n">
        <v>0</v>
      </c>
      <c r="L235" s="251" t="n">
        <v>0</v>
      </c>
      <c r="M235" s="252"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0" t="s">
        <v>1475</v>
      </c>
      <c r="E236" s="773" t="n">
        <v>80</v>
      </c>
      <c r="F236" s="251" t="n">
        <v>269</v>
      </c>
      <c r="G236" s="252" t="n">
        <v>4</v>
      </c>
      <c r="H236" s="774" t="n">
        <v>273</v>
      </c>
      <c r="I236" s="251" t="n">
        <v>2928</v>
      </c>
      <c r="J236" s="252" t="n">
        <v>41</v>
      </c>
      <c r="K236" s="774" t="n">
        <v>2969</v>
      </c>
      <c r="L236" s="251" t="n">
        <v>107834.71</v>
      </c>
      <c r="M236" s="252" t="n">
        <v>1628.35</v>
      </c>
      <c r="N236" s="774" t="n">
        <v>109463.06</v>
      </c>
      <c r="O236" s="775" t="n">
        <v>10.8847583643123</v>
      </c>
      <c r="P236" s="776" t="n">
        <v>10.25</v>
      </c>
      <c r="Q236" s="777" t="n">
        <v>10.8754578754579</v>
      </c>
      <c r="R236" s="775" t="n">
        <v>36.8287943989071</v>
      </c>
      <c r="S236" s="776" t="n">
        <v>39.7158536585366</v>
      </c>
      <c r="T236" s="777" t="n">
        <v>36.8686628494443</v>
      </c>
    </row>
    <row r="237" customFormat="false" ht="13.5" hidden="false" customHeight="false" outlineLevel="0" collapsed="false">
      <c r="A237" s="817"/>
      <c r="B237" s="797" t="s">
        <v>1476</v>
      </c>
      <c r="C237" s="798"/>
      <c r="D237" s="799"/>
      <c r="E237" s="800" t="n">
        <v>257</v>
      </c>
      <c r="F237" s="800" t="n">
        <v>941</v>
      </c>
      <c r="G237" s="801" t="n">
        <v>11</v>
      </c>
      <c r="H237" s="802" t="n">
        <v>952</v>
      </c>
      <c r="I237" s="800" t="n">
        <v>11558</v>
      </c>
      <c r="J237" s="800" t="n">
        <v>145</v>
      </c>
      <c r="K237" s="800" t="n">
        <v>11703</v>
      </c>
      <c r="L237" s="800" t="n">
        <v>479184.9</v>
      </c>
      <c r="M237" s="800" t="n">
        <v>4768.62</v>
      </c>
      <c r="N237" s="800" t="n">
        <v>483953.52</v>
      </c>
      <c r="O237" s="803" t="n">
        <v>12.2826780021254</v>
      </c>
      <c r="P237" s="804" t="n">
        <v>13.1818181818182</v>
      </c>
      <c r="Q237" s="805" t="n">
        <v>12.2930672268908</v>
      </c>
      <c r="R237" s="803" t="n">
        <v>41.459153832843</v>
      </c>
      <c r="S237" s="806" t="n">
        <v>32.8870344827586</v>
      </c>
      <c r="T237" s="805" t="n">
        <v>41.3529453986157</v>
      </c>
    </row>
    <row r="238" customFormat="false" ht="12.75" hidden="false" customHeight="false" outlineLevel="0" collapsed="false">
      <c r="A238" s="760"/>
      <c r="B238" s="807" t="s">
        <v>1477</v>
      </c>
      <c r="C238" s="808" t="s">
        <v>1478</v>
      </c>
      <c r="D238" s="828" t="s">
        <v>1479</v>
      </c>
      <c r="E238" s="773" t="n">
        <v>126</v>
      </c>
      <c r="F238" s="251" t="n">
        <v>291</v>
      </c>
      <c r="G238" s="252" t="n">
        <v>2</v>
      </c>
      <c r="H238" s="774" t="n">
        <v>293</v>
      </c>
      <c r="I238" s="251" t="n">
        <v>4136</v>
      </c>
      <c r="J238" s="252" t="n">
        <v>25</v>
      </c>
      <c r="K238" s="774" t="n">
        <v>4161</v>
      </c>
      <c r="L238" s="251" t="n">
        <v>155935.06</v>
      </c>
      <c r="M238" s="252" t="n">
        <v>1000.92</v>
      </c>
      <c r="N238" s="774" t="n">
        <v>156935.98</v>
      </c>
      <c r="O238" s="775" t="n">
        <v>14.213058419244</v>
      </c>
      <c r="P238" s="776" t="n">
        <v>12.5</v>
      </c>
      <c r="Q238" s="777" t="n">
        <v>14.2013651877133</v>
      </c>
      <c r="R238" s="775" t="n">
        <v>37.7019003868472</v>
      </c>
      <c r="S238" s="776" t="n">
        <v>40.0368</v>
      </c>
      <c r="T238" s="777" t="n">
        <v>37.7159288632541</v>
      </c>
    </row>
    <row r="239" customFormat="false" ht="12.75" hidden="false" customHeight="false" outlineLevel="0" collapsed="false">
      <c r="A239" s="760"/>
      <c r="B239" s="770" t="s">
        <v>1480</v>
      </c>
      <c r="C239" s="771" t="s">
        <v>1481</v>
      </c>
      <c r="D239" s="778" t="s">
        <v>1482</v>
      </c>
      <c r="E239" s="773" t="n">
        <v>0</v>
      </c>
      <c r="F239" s="251" t="n">
        <v>0</v>
      </c>
      <c r="G239" s="252" t="n">
        <v>0</v>
      </c>
      <c r="H239" s="774" t="n">
        <v>0</v>
      </c>
      <c r="I239" s="251" t="n">
        <v>0</v>
      </c>
      <c r="J239" s="252" t="n">
        <v>0</v>
      </c>
      <c r="K239" s="774" t="n">
        <v>0</v>
      </c>
      <c r="L239" s="251" t="n">
        <v>0</v>
      </c>
      <c r="M239" s="252"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1" t="n">
        <v>0</v>
      </c>
      <c r="G240" s="252" t="n">
        <v>0</v>
      </c>
      <c r="H240" s="774" t="n">
        <v>0</v>
      </c>
      <c r="I240" s="251" t="n">
        <v>0</v>
      </c>
      <c r="J240" s="252" t="n">
        <v>0</v>
      </c>
      <c r="K240" s="774" t="n">
        <v>0</v>
      </c>
      <c r="L240" s="251" t="n">
        <v>0</v>
      </c>
      <c r="M240" s="252"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1" t="n">
        <v>0</v>
      </c>
      <c r="G241" s="252" t="n">
        <v>0</v>
      </c>
      <c r="H241" s="774" t="n">
        <v>0</v>
      </c>
      <c r="I241" s="251" t="n">
        <v>0</v>
      </c>
      <c r="J241" s="252" t="n">
        <v>0</v>
      </c>
      <c r="K241" s="774" t="n">
        <v>0</v>
      </c>
      <c r="L241" s="251" t="n">
        <v>0</v>
      </c>
      <c r="M241" s="252"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1" t="n">
        <v>0</v>
      </c>
      <c r="G242" s="252" t="n">
        <v>0</v>
      </c>
      <c r="H242" s="774" t="n">
        <v>0</v>
      </c>
      <c r="I242" s="251" t="n">
        <v>0</v>
      </c>
      <c r="J242" s="252" t="n">
        <v>0</v>
      </c>
      <c r="K242" s="774" t="n">
        <v>0</v>
      </c>
      <c r="L242" s="251" t="n">
        <v>0</v>
      </c>
      <c r="M242" s="252"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1" t="n">
        <v>0</v>
      </c>
      <c r="G243" s="252" t="n">
        <v>0</v>
      </c>
      <c r="H243" s="774" t="n">
        <v>0</v>
      </c>
      <c r="I243" s="251" t="n">
        <v>0</v>
      </c>
      <c r="J243" s="252" t="n">
        <v>0</v>
      </c>
      <c r="K243" s="774" t="n">
        <v>0</v>
      </c>
      <c r="L243" s="251" t="n">
        <v>0</v>
      </c>
      <c r="M243" s="252"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60</v>
      </c>
      <c r="F244" s="251" t="n">
        <v>125</v>
      </c>
      <c r="G244" s="252" t="n">
        <v>2</v>
      </c>
      <c r="H244" s="774" t="n">
        <v>127</v>
      </c>
      <c r="I244" s="251" t="n">
        <v>1814</v>
      </c>
      <c r="J244" s="252" t="n">
        <v>38</v>
      </c>
      <c r="K244" s="774" t="n">
        <v>1852</v>
      </c>
      <c r="L244" s="251" t="n">
        <v>63102.59</v>
      </c>
      <c r="M244" s="252" t="n">
        <v>1626.6</v>
      </c>
      <c r="N244" s="774" t="n">
        <v>64729.19</v>
      </c>
      <c r="O244" s="775" t="n">
        <v>14.512</v>
      </c>
      <c r="P244" s="776" t="n">
        <v>19</v>
      </c>
      <c r="Q244" s="777" t="n">
        <v>14.5826771653543</v>
      </c>
      <c r="R244" s="775" t="n">
        <v>34.7864332965821</v>
      </c>
      <c r="S244" s="776" t="n">
        <v>42.8052631578947</v>
      </c>
      <c r="T244" s="777" t="n">
        <v>34.9509665226782</v>
      </c>
    </row>
    <row r="245" customFormat="false" ht="13.5" hidden="false" customHeight="false" outlineLevel="0" collapsed="false">
      <c r="A245" s="760"/>
      <c r="B245" s="786" t="s">
        <v>1498</v>
      </c>
      <c r="C245" s="787" t="s">
        <v>1499</v>
      </c>
      <c r="D245" s="816" t="s">
        <v>1500</v>
      </c>
      <c r="E245" s="773" t="n">
        <v>236</v>
      </c>
      <c r="F245" s="251" t="n">
        <v>439</v>
      </c>
      <c r="G245" s="252" t="n">
        <v>4</v>
      </c>
      <c r="H245" s="774" t="n">
        <v>443</v>
      </c>
      <c r="I245" s="251" t="n">
        <v>4203</v>
      </c>
      <c r="J245" s="252" t="n">
        <v>54</v>
      </c>
      <c r="K245" s="774" t="n">
        <v>4257</v>
      </c>
      <c r="L245" s="251" t="n">
        <v>182961.94</v>
      </c>
      <c r="M245" s="252" t="n">
        <v>2375.52</v>
      </c>
      <c r="N245" s="774" t="n">
        <v>185337.46</v>
      </c>
      <c r="O245" s="775" t="n">
        <v>9.57403189066059</v>
      </c>
      <c r="P245" s="776" t="n">
        <v>13.5</v>
      </c>
      <c r="Q245" s="777" t="n">
        <v>9.60948081264108</v>
      </c>
      <c r="R245" s="775" t="n">
        <v>43.5312729003093</v>
      </c>
      <c r="S245" s="776" t="n">
        <v>43.9911111111111</v>
      </c>
      <c r="T245" s="777" t="n">
        <v>43.5371059431524</v>
      </c>
    </row>
    <row r="246" customFormat="false" ht="13.5" hidden="false" customHeight="false" outlineLevel="0" collapsed="false">
      <c r="A246" s="817"/>
      <c r="B246" s="797" t="s">
        <v>1501</v>
      </c>
      <c r="C246" s="798"/>
      <c r="D246" s="799"/>
      <c r="E246" s="800" t="n">
        <v>422</v>
      </c>
      <c r="F246" s="800" t="n">
        <v>855</v>
      </c>
      <c r="G246" s="801" t="n">
        <v>8</v>
      </c>
      <c r="H246" s="802" t="n">
        <v>863</v>
      </c>
      <c r="I246" s="800" t="n">
        <v>10153</v>
      </c>
      <c r="J246" s="800" t="n">
        <v>117</v>
      </c>
      <c r="K246" s="800" t="n">
        <v>10270</v>
      </c>
      <c r="L246" s="800" t="n">
        <v>401999.59</v>
      </c>
      <c r="M246" s="800" t="n">
        <v>5003.04</v>
      </c>
      <c r="N246" s="800" t="n">
        <v>407002.63</v>
      </c>
      <c r="O246" s="803" t="n">
        <v>11.8748538011696</v>
      </c>
      <c r="P246" s="804" t="n">
        <v>14.625</v>
      </c>
      <c r="Q246" s="805" t="n">
        <v>11.9003476245655</v>
      </c>
      <c r="R246" s="803" t="n">
        <v>39.5941682261401</v>
      </c>
      <c r="S246" s="806" t="n">
        <v>42.7610256410256</v>
      </c>
      <c r="T246" s="805" t="n">
        <v>39.6302463485881</v>
      </c>
    </row>
    <row r="247" customFormat="false" ht="12.75" hidden="false" customHeight="false" outlineLevel="0" collapsed="false">
      <c r="A247" s="760"/>
      <c r="B247" s="807" t="s">
        <v>1502</v>
      </c>
      <c r="C247" s="808" t="s">
        <v>1503</v>
      </c>
      <c r="D247" s="828" t="s">
        <v>1504</v>
      </c>
      <c r="E247" s="773" t="n">
        <v>209</v>
      </c>
      <c r="F247" s="251" t="n">
        <v>478</v>
      </c>
      <c r="G247" s="252" t="n">
        <v>10</v>
      </c>
      <c r="H247" s="774" t="n">
        <v>488</v>
      </c>
      <c r="I247" s="251" t="n">
        <v>5368</v>
      </c>
      <c r="J247" s="252" t="n">
        <v>144</v>
      </c>
      <c r="K247" s="774" t="n">
        <v>5512</v>
      </c>
      <c r="L247" s="251" t="n">
        <v>180310.79</v>
      </c>
      <c r="M247" s="252" t="n">
        <v>4994.06</v>
      </c>
      <c r="N247" s="774" t="n">
        <v>185304.85</v>
      </c>
      <c r="O247" s="775" t="n">
        <v>11.2301255230126</v>
      </c>
      <c r="P247" s="776" t="n">
        <v>14.4</v>
      </c>
      <c r="Q247" s="777" t="n">
        <v>11.2950819672131</v>
      </c>
      <c r="R247" s="775" t="n">
        <v>33.5899385245902</v>
      </c>
      <c r="S247" s="776" t="n">
        <v>34.6809722222222</v>
      </c>
      <c r="T247" s="777" t="n">
        <v>33.6184415820029</v>
      </c>
    </row>
    <row r="248" customFormat="false" ht="12.75" hidden="false" customHeight="false" outlineLevel="0" collapsed="false">
      <c r="A248" s="760"/>
      <c r="B248" s="770" t="s">
        <v>1505</v>
      </c>
      <c r="C248" s="771" t="s">
        <v>1506</v>
      </c>
      <c r="D248" s="778" t="s">
        <v>1507</v>
      </c>
      <c r="E248" s="773" t="n">
        <v>0</v>
      </c>
      <c r="F248" s="251" t="n">
        <v>0</v>
      </c>
      <c r="G248" s="252" t="n">
        <v>0</v>
      </c>
      <c r="H248" s="774" t="n">
        <v>0</v>
      </c>
      <c r="I248" s="251" t="n">
        <v>0</v>
      </c>
      <c r="J248" s="252" t="n">
        <v>0</v>
      </c>
      <c r="K248" s="774" t="n">
        <v>0</v>
      </c>
      <c r="L248" s="251" t="n">
        <v>0</v>
      </c>
      <c r="M248" s="252"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52</v>
      </c>
      <c r="F249" s="251" t="n">
        <v>389</v>
      </c>
      <c r="G249" s="252" t="n">
        <v>9</v>
      </c>
      <c r="H249" s="774" t="n">
        <v>398</v>
      </c>
      <c r="I249" s="251" t="n">
        <v>4296</v>
      </c>
      <c r="J249" s="252" t="n">
        <v>120</v>
      </c>
      <c r="K249" s="774" t="n">
        <v>4416</v>
      </c>
      <c r="L249" s="251" t="n">
        <v>147238.49</v>
      </c>
      <c r="M249" s="252" t="n">
        <v>3546.39</v>
      </c>
      <c r="N249" s="774" t="n">
        <v>150784.88</v>
      </c>
      <c r="O249" s="775" t="n">
        <v>11.0437017994859</v>
      </c>
      <c r="P249" s="776" t="n">
        <v>13.3333333333333</v>
      </c>
      <c r="Q249" s="777" t="n">
        <v>11.0954773869347</v>
      </c>
      <c r="R249" s="775" t="n">
        <v>34.2733915270019</v>
      </c>
      <c r="S249" s="776" t="n">
        <v>29.55325</v>
      </c>
      <c r="T249" s="777" t="n">
        <v>34.1451268115942</v>
      </c>
    </row>
    <row r="250" customFormat="false" ht="12.75" hidden="false" customHeight="false" outlineLevel="0" collapsed="false">
      <c r="A250" s="760"/>
      <c r="B250" s="770" t="s">
        <v>1511</v>
      </c>
      <c r="C250" s="771" t="s">
        <v>1512</v>
      </c>
      <c r="D250" s="778" t="s">
        <v>1513</v>
      </c>
      <c r="E250" s="773" t="n">
        <v>0</v>
      </c>
      <c r="F250" s="251" t="n">
        <v>0</v>
      </c>
      <c r="G250" s="252" t="n">
        <v>0</v>
      </c>
      <c r="H250" s="774" t="n">
        <v>0</v>
      </c>
      <c r="I250" s="251" t="n">
        <v>0</v>
      </c>
      <c r="J250" s="252" t="n">
        <v>0</v>
      </c>
      <c r="K250" s="774" t="n">
        <v>0</v>
      </c>
      <c r="L250" s="251" t="n">
        <v>0</v>
      </c>
      <c r="M250" s="252"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1" t="n">
        <v>0</v>
      </c>
      <c r="G251" s="252" t="n">
        <v>0</v>
      </c>
      <c r="H251" s="774" t="n">
        <v>0</v>
      </c>
      <c r="I251" s="251" t="n">
        <v>0</v>
      </c>
      <c r="J251" s="252" t="n">
        <v>0</v>
      </c>
      <c r="K251" s="774" t="n">
        <v>0</v>
      </c>
      <c r="L251" s="251" t="n">
        <v>0</v>
      </c>
      <c r="M251" s="252"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361</v>
      </c>
      <c r="F252" s="800" t="n">
        <v>867</v>
      </c>
      <c r="G252" s="801" t="n">
        <v>19</v>
      </c>
      <c r="H252" s="802" t="n">
        <v>886</v>
      </c>
      <c r="I252" s="800" t="n">
        <v>9664</v>
      </c>
      <c r="J252" s="800" t="n">
        <v>264</v>
      </c>
      <c r="K252" s="800" t="n">
        <v>9928</v>
      </c>
      <c r="L252" s="800" t="n">
        <v>327549.28</v>
      </c>
      <c r="M252" s="800" t="n">
        <v>8540.45</v>
      </c>
      <c r="N252" s="800" t="n">
        <v>336089.73</v>
      </c>
      <c r="O252" s="803" t="n">
        <v>11.1464821222607</v>
      </c>
      <c r="P252" s="804" t="n">
        <v>13.8947368421053</v>
      </c>
      <c r="Q252" s="805" t="n">
        <v>11.2054176072235</v>
      </c>
      <c r="R252" s="803" t="n">
        <v>33.8937582781457</v>
      </c>
      <c r="S252" s="806" t="n">
        <v>32.3501893939394</v>
      </c>
      <c r="T252" s="805" t="n">
        <v>33.8527125302176</v>
      </c>
    </row>
    <row r="253" customFormat="false" ht="12.75" hidden="false" customHeight="false" outlineLevel="0" collapsed="false">
      <c r="A253" s="760"/>
      <c r="B253" s="770" t="s">
        <v>1519</v>
      </c>
      <c r="C253" s="771" t="s">
        <v>1520</v>
      </c>
      <c r="D253" s="778" t="s">
        <v>1521</v>
      </c>
      <c r="E253" s="773" t="n">
        <v>176</v>
      </c>
      <c r="F253" s="251" t="n">
        <v>369</v>
      </c>
      <c r="G253" s="252" t="n">
        <v>2</v>
      </c>
      <c r="H253" s="774" t="n">
        <v>371</v>
      </c>
      <c r="I253" s="251" t="n">
        <v>4558</v>
      </c>
      <c r="J253" s="252" t="n">
        <v>31</v>
      </c>
      <c r="K253" s="774" t="n">
        <v>4589</v>
      </c>
      <c r="L253" s="251" t="n">
        <v>151482.84</v>
      </c>
      <c r="M253" s="252" t="n">
        <v>1089.05</v>
      </c>
      <c r="N253" s="774" t="n">
        <v>152571.89</v>
      </c>
      <c r="O253" s="775" t="n">
        <v>12.3523035230352</v>
      </c>
      <c r="P253" s="776" t="n">
        <v>15.5</v>
      </c>
      <c r="Q253" s="777" t="n">
        <v>12.3692722371968</v>
      </c>
      <c r="R253" s="775" t="n">
        <v>33.2344975866608</v>
      </c>
      <c r="S253" s="776" t="n">
        <v>35.1306451612903</v>
      </c>
      <c r="T253" s="777" t="n">
        <v>33.2473066027457</v>
      </c>
    </row>
    <row r="254" customFormat="false" ht="12.75" hidden="false" customHeight="false" outlineLevel="0" collapsed="false">
      <c r="A254" s="760"/>
      <c r="B254" s="770" t="s">
        <v>1522</v>
      </c>
      <c r="C254" s="771" t="s">
        <v>1523</v>
      </c>
      <c r="D254" s="778" t="s">
        <v>1524</v>
      </c>
      <c r="E254" s="773" t="n">
        <v>0</v>
      </c>
      <c r="F254" s="251" t="n">
        <v>0</v>
      </c>
      <c r="G254" s="252" t="n">
        <v>0</v>
      </c>
      <c r="H254" s="774" t="n">
        <v>0</v>
      </c>
      <c r="I254" s="251" t="n">
        <v>0</v>
      </c>
      <c r="J254" s="252" t="n">
        <v>0</v>
      </c>
      <c r="K254" s="774" t="n">
        <v>0</v>
      </c>
      <c r="L254" s="251" t="n">
        <v>0</v>
      </c>
      <c r="M254" s="252"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1" t="n">
        <v>0</v>
      </c>
      <c r="G255" s="252" t="n">
        <v>0</v>
      </c>
      <c r="H255" s="774" t="n">
        <v>0</v>
      </c>
      <c r="I255" s="251" t="n">
        <v>0</v>
      </c>
      <c r="J255" s="252" t="n">
        <v>0</v>
      </c>
      <c r="K255" s="774" t="n">
        <v>0</v>
      </c>
      <c r="L255" s="251" t="n">
        <v>0</v>
      </c>
      <c r="M255" s="252"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224</v>
      </c>
      <c r="F256" s="251" t="n">
        <v>320</v>
      </c>
      <c r="G256" s="252" t="n">
        <v>5</v>
      </c>
      <c r="H256" s="774" t="n">
        <v>325</v>
      </c>
      <c r="I256" s="251" t="n">
        <v>4331</v>
      </c>
      <c r="J256" s="252" t="n">
        <v>68</v>
      </c>
      <c r="K256" s="774" t="n">
        <v>4399</v>
      </c>
      <c r="L256" s="251" t="n">
        <v>143757.78</v>
      </c>
      <c r="M256" s="252" t="n">
        <v>2292.45</v>
      </c>
      <c r="N256" s="774" t="n">
        <v>146050.23</v>
      </c>
      <c r="O256" s="775" t="n">
        <v>13.534375</v>
      </c>
      <c r="P256" s="776" t="n">
        <v>13.6</v>
      </c>
      <c r="Q256" s="777" t="n">
        <v>13.5353846153846</v>
      </c>
      <c r="R256" s="775" t="n">
        <v>33.1927453244055</v>
      </c>
      <c r="S256" s="776" t="n">
        <v>33.7125</v>
      </c>
      <c r="T256" s="777" t="n">
        <v>33.2007797226643</v>
      </c>
    </row>
    <row r="257" customFormat="false" ht="12.75" hidden="false" customHeight="false" outlineLevel="0" collapsed="false">
      <c r="A257" s="760"/>
      <c r="B257" s="770" t="s">
        <v>1530</v>
      </c>
      <c r="C257" s="771" t="s">
        <v>768</v>
      </c>
      <c r="D257" s="778" t="s">
        <v>1531</v>
      </c>
      <c r="E257" s="773" t="n">
        <v>0</v>
      </c>
      <c r="F257" s="251" t="n">
        <v>0</v>
      </c>
      <c r="G257" s="252" t="n">
        <v>0</v>
      </c>
      <c r="H257" s="774" t="n">
        <v>0</v>
      </c>
      <c r="I257" s="251" t="n">
        <v>0</v>
      </c>
      <c r="J257" s="252" t="n">
        <v>0</v>
      </c>
      <c r="K257" s="774" t="n">
        <v>0</v>
      </c>
      <c r="L257" s="251" t="n">
        <v>0</v>
      </c>
      <c r="M257" s="252"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1" t="n">
        <v>0</v>
      </c>
      <c r="G258" s="252" t="n">
        <v>0</v>
      </c>
      <c r="H258" s="774" t="n">
        <v>0</v>
      </c>
      <c r="I258" s="251" t="n">
        <v>0</v>
      </c>
      <c r="J258" s="252" t="n">
        <v>0</v>
      </c>
      <c r="K258" s="774" t="n">
        <v>0</v>
      </c>
      <c r="L258" s="251" t="n">
        <v>0</v>
      </c>
      <c r="M258" s="252"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76</v>
      </c>
      <c r="F261" s="251" t="n">
        <v>174</v>
      </c>
      <c r="G261" s="252" t="n">
        <v>4</v>
      </c>
      <c r="H261" s="774" t="n">
        <v>178</v>
      </c>
      <c r="I261" s="251" t="n">
        <v>2155</v>
      </c>
      <c r="J261" s="252" t="n">
        <v>42</v>
      </c>
      <c r="K261" s="774" t="n">
        <v>2197</v>
      </c>
      <c r="L261" s="251" t="n">
        <v>77659.76</v>
      </c>
      <c r="M261" s="252" t="n">
        <v>1158.51</v>
      </c>
      <c r="N261" s="774" t="n">
        <v>78818.27</v>
      </c>
      <c r="O261" s="775" t="n">
        <v>12.3850574712644</v>
      </c>
      <c r="P261" s="776" t="n">
        <v>10.5</v>
      </c>
      <c r="Q261" s="777" t="n">
        <v>12.3426966292135</v>
      </c>
      <c r="R261" s="775" t="n">
        <v>36.0370116009281</v>
      </c>
      <c r="S261" s="776" t="n">
        <v>27.5835714285714</v>
      </c>
      <c r="T261" s="777" t="n">
        <v>35.8754073736914</v>
      </c>
    </row>
    <row r="262" customFormat="false" ht="12.75" hidden="false" customHeight="false" outlineLevel="0" collapsed="false">
      <c r="A262" s="760"/>
      <c r="B262" s="770" t="s">
        <v>1538</v>
      </c>
      <c r="C262" s="771" t="s">
        <v>1539</v>
      </c>
      <c r="D262" s="778" t="s">
        <v>1540</v>
      </c>
      <c r="E262" s="773" t="n">
        <v>0</v>
      </c>
      <c r="F262" s="251" t="n">
        <v>0</v>
      </c>
      <c r="G262" s="252" t="n">
        <v>0</v>
      </c>
      <c r="H262" s="774" t="n">
        <v>0</v>
      </c>
      <c r="I262" s="251" t="n">
        <v>0</v>
      </c>
      <c r="J262" s="252" t="n">
        <v>0</v>
      </c>
      <c r="K262" s="774" t="n">
        <v>0</v>
      </c>
      <c r="L262" s="251" t="n">
        <v>0</v>
      </c>
      <c r="M262" s="252"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1" t="n">
        <v>0</v>
      </c>
      <c r="G263" s="252" t="n">
        <v>0</v>
      </c>
      <c r="H263" s="774" t="n">
        <v>0</v>
      </c>
      <c r="I263" s="251" t="n">
        <v>0</v>
      </c>
      <c r="J263" s="252" t="n">
        <v>0</v>
      </c>
      <c r="K263" s="774" t="n">
        <v>0</v>
      </c>
      <c r="L263" s="251" t="n">
        <v>0</v>
      </c>
      <c r="M263" s="252"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1" t="n">
        <v>0</v>
      </c>
      <c r="G264" s="252" t="n">
        <v>0</v>
      </c>
      <c r="H264" s="774" t="n">
        <v>0</v>
      </c>
      <c r="I264" s="251" t="n">
        <v>0</v>
      </c>
      <c r="J264" s="252" t="n">
        <v>0</v>
      </c>
      <c r="K264" s="774" t="n">
        <v>0</v>
      </c>
      <c r="L264" s="251" t="n">
        <v>0</v>
      </c>
      <c r="M264" s="252"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82</v>
      </c>
      <c r="F265" s="251" t="n">
        <v>361</v>
      </c>
      <c r="G265" s="252" t="n">
        <v>3</v>
      </c>
      <c r="H265" s="774" t="n">
        <v>364</v>
      </c>
      <c r="I265" s="251" t="n">
        <v>5069</v>
      </c>
      <c r="J265" s="252" t="n">
        <v>43</v>
      </c>
      <c r="K265" s="774" t="n">
        <v>5112</v>
      </c>
      <c r="L265" s="251" t="n">
        <v>175396.4</v>
      </c>
      <c r="M265" s="252" t="n">
        <v>1234.5</v>
      </c>
      <c r="N265" s="774" t="n">
        <v>176630.9</v>
      </c>
      <c r="O265" s="775" t="n">
        <v>14.0415512465374</v>
      </c>
      <c r="P265" s="776" t="n">
        <v>14.3333333333333</v>
      </c>
      <c r="Q265" s="777" t="n">
        <v>14.043956043956</v>
      </c>
      <c r="R265" s="775" t="n">
        <v>34.6017754981259</v>
      </c>
      <c r="S265" s="776" t="n">
        <v>28.7093023255814</v>
      </c>
      <c r="T265" s="777" t="n">
        <v>34.552210485133</v>
      </c>
    </row>
    <row r="266" customFormat="false" ht="12.75" hidden="false" customHeight="false" outlineLevel="0" collapsed="false">
      <c r="A266" s="760"/>
      <c r="B266" s="770" t="s">
        <v>1550</v>
      </c>
      <c r="C266" s="771" t="s">
        <v>1551</v>
      </c>
      <c r="D266" s="778" t="s">
        <v>1552</v>
      </c>
      <c r="E266" s="773" t="n">
        <v>0</v>
      </c>
      <c r="F266" s="251" t="n">
        <v>0</v>
      </c>
      <c r="G266" s="252" t="n">
        <v>0</v>
      </c>
      <c r="H266" s="774" t="n">
        <v>0</v>
      </c>
      <c r="I266" s="251" t="n">
        <v>0</v>
      </c>
      <c r="J266" s="252" t="n">
        <v>0</v>
      </c>
      <c r="K266" s="774" t="n">
        <v>0</v>
      </c>
      <c r="L266" s="251" t="n">
        <v>0</v>
      </c>
      <c r="M266" s="252"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1" t="n">
        <v>0</v>
      </c>
      <c r="G267" s="252" t="n">
        <v>0</v>
      </c>
      <c r="H267" s="774" t="n">
        <v>0</v>
      </c>
      <c r="I267" s="251" t="n">
        <v>0</v>
      </c>
      <c r="J267" s="252" t="n">
        <v>0</v>
      </c>
      <c r="K267" s="774" t="n">
        <v>0</v>
      </c>
      <c r="L267" s="251" t="n">
        <v>0</v>
      </c>
      <c r="M267" s="252"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1" t="n">
        <v>0</v>
      </c>
      <c r="G268" s="252" t="n">
        <v>0</v>
      </c>
      <c r="H268" s="774" t="n">
        <v>0</v>
      </c>
      <c r="I268" s="251" t="n">
        <v>0</v>
      </c>
      <c r="J268" s="252" t="n">
        <v>0</v>
      </c>
      <c r="K268" s="774" t="n">
        <v>0</v>
      </c>
      <c r="L268" s="251" t="n">
        <v>0</v>
      </c>
      <c r="M268" s="252"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1" t="n">
        <v>0</v>
      </c>
      <c r="G269" s="252" t="n">
        <v>0</v>
      </c>
      <c r="H269" s="774" t="n">
        <v>0</v>
      </c>
      <c r="I269" s="251" t="n">
        <v>0</v>
      </c>
      <c r="J269" s="252" t="n">
        <v>0</v>
      </c>
      <c r="K269" s="774" t="n">
        <v>0</v>
      </c>
      <c r="L269" s="251" t="n">
        <v>0</v>
      </c>
      <c r="M269" s="252"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83</v>
      </c>
      <c r="F270" s="251" t="n">
        <v>295</v>
      </c>
      <c r="G270" s="252" t="n">
        <v>1</v>
      </c>
      <c r="H270" s="774" t="n">
        <v>296</v>
      </c>
      <c r="I270" s="251" t="n">
        <v>4695</v>
      </c>
      <c r="J270" s="252" t="n">
        <v>22</v>
      </c>
      <c r="K270" s="774" t="n">
        <v>4717</v>
      </c>
      <c r="L270" s="251" t="n">
        <v>158044.32</v>
      </c>
      <c r="M270" s="252" t="n">
        <v>783.42</v>
      </c>
      <c r="N270" s="774" t="n">
        <v>158827.74</v>
      </c>
      <c r="O270" s="775" t="n">
        <v>15.9152542372881</v>
      </c>
      <c r="P270" s="776" t="n">
        <v>22</v>
      </c>
      <c r="Q270" s="777" t="n">
        <v>15.9358108108108</v>
      </c>
      <c r="R270" s="775" t="n">
        <v>33.6622619808307</v>
      </c>
      <c r="S270" s="776" t="n">
        <v>35.61</v>
      </c>
      <c r="T270" s="777" t="n">
        <v>33.6713461946152</v>
      </c>
    </row>
    <row r="271" customFormat="false" ht="12.75" hidden="false" customHeight="false" outlineLevel="0" collapsed="false">
      <c r="A271" s="760"/>
      <c r="B271" s="770" t="s">
        <v>1564</v>
      </c>
      <c r="C271" s="771" t="s">
        <v>1565</v>
      </c>
      <c r="D271" s="778" t="s">
        <v>1566</v>
      </c>
      <c r="E271" s="773" t="n">
        <v>38</v>
      </c>
      <c r="F271" s="251" t="n">
        <v>78</v>
      </c>
      <c r="G271" s="252" t="n">
        <v>0</v>
      </c>
      <c r="H271" s="774" t="n">
        <v>78</v>
      </c>
      <c r="I271" s="251" t="n">
        <v>810</v>
      </c>
      <c r="J271" s="252" t="n">
        <v>0</v>
      </c>
      <c r="K271" s="774" t="n">
        <v>810</v>
      </c>
      <c r="L271" s="251" t="n">
        <v>25540.51</v>
      </c>
      <c r="M271" s="252" t="n">
        <v>0</v>
      </c>
      <c r="N271" s="774" t="n">
        <v>25540.51</v>
      </c>
      <c r="O271" s="775" t="n">
        <v>10.3846153846154</v>
      </c>
      <c r="P271" s="776" t="n">
        <v>0</v>
      </c>
      <c r="Q271" s="777" t="n">
        <v>10.3846153846154</v>
      </c>
      <c r="R271" s="775" t="n">
        <v>31.5314938271605</v>
      </c>
      <c r="S271" s="776" t="n">
        <v>0</v>
      </c>
      <c r="T271" s="777" t="n">
        <v>31.5314938271605</v>
      </c>
    </row>
    <row r="272" customFormat="false" ht="12.75" hidden="false" customHeight="false" outlineLevel="0" collapsed="false">
      <c r="A272" s="760"/>
      <c r="B272" s="770" t="s">
        <v>1567</v>
      </c>
      <c r="C272" s="771" t="s">
        <v>1568</v>
      </c>
      <c r="D272" s="778" t="s">
        <v>1569</v>
      </c>
      <c r="E272" s="773" t="n">
        <v>84</v>
      </c>
      <c r="F272" s="251" t="n">
        <v>142</v>
      </c>
      <c r="G272" s="252" t="n">
        <v>0</v>
      </c>
      <c r="H272" s="774" t="n">
        <v>142</v>
      </c>
      <c r="I272" s="251" t="n">
        <v>1857</v>
      </c>
      <c r="J272" s="252" t="n">
        <v>0</v>
      </c>
      <c r="K272" s="774" t="n">
        <v>1857</v>
      </c>
      <c r="L272" s="251" t="n">
        <v>67627.12</v>
      </c>
      <c r="M272" s="252" t="n">
        <v>0</v>
      </c>
      <c r="N272" s="774" t="n">
        <v>67627.12</v>
      </c>
      <c r="O272" s="775" t="n">
        <v>13.0774647887324</v>
      </c>
      <c r="P272" s="776" t="n">
        <v>0</v>
      </c>
      <c r="Q272" s="777" t="n">
        <v>13.0774647887324</v>
      </c>
      <c r="R272" s="775" t="n">
        <v>36.4174044157243</v>
      </c>
      <c r="S272" s="776" t="n">
        <v>0</v>
      </c>
      <c r="T272" s="777" t="n">
        <v>36.4174044157243</v>
      </c>
    </row>
    <row r="273" customFormat="false" ht="12.75" hidden="false" customHeight="false" outlineLevel="0" collapsed="false">
      <c r="A273" s="760"/>
      <c r="B273" s="770" t="s">
        <v>1570</v>
      </c>
      <c r="C273" s="771" t="s">
        <v>1571</v>
      </c>
      <c r="D273" s="778" t="s">
        <v>1572</v>
      </c>
      <c r="E273" s="773" t="n">
        <v>133</v>
      </c>
      <c r="F273" s="251" t="n">
        <v>209</v>
      </c>
      <c r="G273" s="252" t="n">
        <v>2</v>
      </c>
      <c r="H273" s="774" t="n">
        <v>211</v>
      </c>
      <c r="I273" s="251" t="n">
        <v>2494</v>
      </c>
      <c r="J273" s="252" t="n">
        <v>11</v>
      </c>
      <c r="K273" s="774" t="n">
        <v>2505</v>
      </c>
      <c r="L273" s="251" t="n">
        <v>89264.39</v>
      </c>
      <c r="M273" s="252" t="n">
        <v>323.35</v>
      </c>
      <c r="N273" s="774" t="n">
        <v>89587.74</v>
      </c>
      <c r="O273" s="775" t="n">
        <v>11.933014354067</v>
      </c>
      <c r="P273" s="776" t="n">
        <v>5.5</v>
      </c>
      <c r="Q273" s="777" t="n">
        <v>11.8720379146919</v>
      </c>
      <c r="R273" s="775" t="n">
        <v>35.7916559743384</v>
      </c>
      <c r="S273" s="776" t="n">
        <v>29.3954545454545</v>
      </c>
      <c r="T273" s="777" t="n">
        <v>35.7635688622755</v>
      </c>
    </row>
    <row r="274" customFormat="false" ht="12.75" hidden="false" customHeight="false" outlineLevel="0" collapsed="false">
      <c r="A274" s="760"/>
      <c r="B274" s="770" t="s">
        <v>1573</v>
      </c>
      <c r="C274" s="771" t="s">
        <v>1574</v>
      </c>
      <c r="D274" s="778" t="s">
        <v>1575</v>
      </c>
      <c r="E274" s="773" t="n">
        <v>0</v>
      </c>
      <c r="F274" s="251" t="n">
        <v>0</v>
      </c>
      <c r="G274" s="252" t="n">
        <v>0</v>
      </c>
      <c r="H274" s="774" t="n">
        <v>0</v>
      </c>
      <c r="I274" s="251" t="n">
        <v>0</v>
      </c>
      <c r="J274" s="252" t="n">
        <v>0</v>
      </c>
      <c r="K274" s="774" t="n">
        <v>0</v>
      </c>
      <c r="L274" s="251" t="n">
        <v>0</v>
      </c>
      <c r="M274" s="252"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1" t="n">
        <v>0</v>
      </c>
      <c r="G275" s="252" t="n">
        <v>0</v>
      </c>
      <c r="H275" s="774" t="n">
        <v>0</v>
      </c>
      <c r="I275" s="251" t="n">
        <v>0</v>
      </c>
      <c r="J275" s="252" t="n">
        <v>0</v>
      </c>
      <c r="K275" s="774" t="n">
        <v>0</v>
      </c>
      <c r="L275" s="251" t="n">
        <v>0</v>
      </c>
      <c r="M275" s="252"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1" t="n">
        <v>0</v>
      </c>
      <c r="G276" s="252" t="n">
        <v>0</v>
      </c>
      <c r="H276" s="774" t="n">
        <v>0</v>
      </c>
      <c r="I276" s="251" t="n">
        <v>0</v>
      </c>
      <c r="J276" s="252" t="n">
        <v>0</v>
      </c>
      <c r="K276" s="774" t="n">
        <v>0</v>
      </c>
      <c r="L276" s="251" t="n">
        <v>0</v>
      </c>
      <c r="M276" s="252"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357</v>
      </c>
      <c r="F277" s="800" t="n">
        <v>2815</v>
      </c>
      <c r="G277" s="801" t="n">
        <v>36</v>
      </c>
      <c r="H277" s="802" t="n">
        <v>2851</v>
      </c>
      <c r="I277" s="800" t="n">
        <v>35633</v>
      </c>
      <c r="J277" s="800" t="n">
        <v>481</v>
      </c>
      <c r="K277" s="800" t="n">
        <v>36114</v>
      </c>
      <c r="L277" s="800" t="n">
        <v>1216322.4</v>
      </c>
      <c r="M277" s="800" t="n">
        <v>15421.73</v>
      </c>
      <c r="N277" s="800" t="n">
        <v>1231744.13</v>
      </c>
      <c r="O277" s="803" t="n">
        <v>12.6582593250444</v>
      </c>
      <c r="P277" s="804" t="n">
        <v>13.3611111111111</v>
      </c>
      <c r="Q277" s="805" t="n">
        <v>12.6671343388285</v>
      </c>
      <c r="R277" s="803" t="n">
        <v>34.1347178177532</v>
      </c>
      <c r="S277" s="806" t="n">
        <v>32.0618087318087</v>
      </c>
      <c r="T277" s="805" t="n">
        <v>34.1071088774437</v>
      </c>
    </row>
    <row r="278" customFormat="false" ht="12.75" hidden="false" customHeight="false" outlineLevel="0" collapsed="false">
      <c r="A278" s="760"/>
      <c r="B278" s="807" t="s">
        <v>1582</v>
      </c>
      <c r="C278" s="808" t="s">
        <v>1583</v>
      </c>
      <c r="D278" s="828" t="s">
        <v>1584</v>
      </c>
      <c r="E278" s="773" t="n">
        <v>160</v>
      </c>
      <c r="F278" s="251" t="n">
        <v>486</v>
      </c>
      <c r="G278" s="252" t="n">
        <v>0</v>
      </c>
      <c r="H278" s="774" t="n">
        <v>486</v>
      </c>
      <c r="I278" s="251" t="n">
        <v>5913</v>
      </c>
      <c r="J278" s="252" t="n">
        <v>0</v>
      </c>
      <c r="K278" s="774" t="n">
        <v>5913</v>
      </c>
      <c r="L278" s="251" t="n">
        <v>240044.07</v>
      </c>
      <c r="M278" s="252" t="n">
        <v>0</v>
      </c>
      <c r="N278" s="774" t="n">
        <v>240044.07</v>
      </c>
      <c r="O278" s="775" t="n">
        <v>12.1666666666667</v>
      </c>
      <c r="P278" s="776" t="n">
        <v>0</v>
      </c>
      <c r="Q278" s="777" t="n">
        <v>12.1666666666667</v>
      </c>
      <c r="R278" s="775" t="n">
        <v>40.5959868087265</v>
      </c>
      <c r="S278" s="776" t="n">
        <v>0</v>
      </c>
      <c r="T278" s="777" t="n">
        <v>40.5959868087265</v>
      </c>
    </row>
    <row r="279" customFormat="false" ht="12.75" hidden="false" customHeight="false" outlineLevel="0" collapsed="false">
      <c r="A279" s="760"/>
      <c r="B279" s="770" t="s">
        <v>1585</v>
      </c>
      <c r="C279" s="771" t="s">
        <v>1586</v>
      </c>
      <c r="D279" s="778" t="s">
        <v>1587</v>
      </c>
      <c r="E279" s="773" t="n">
        <v>0</v>
      </c>
      <c r="F279" s="251" t="n">
        <v>0</v>
      </c>
      <c r="G279" s="252" t="n">
        <v>0</v>
      </c>
      <c r="H279" s="774" t="n">
        <v>0</v>
      </c>
      <c r="I279" s="251" t="n">
        <v>0</v>
      </c>
      <c r="J279" s="252" t="n">
        <v>0</v>
      </c>
      <c r="K279" s="774" t="n">
        <v>0</v>
      </c>
      <c r="L279" s="251" t="n">
        <v>0</v>
      </c>
      <c r="M279" s="252"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1" t="n">
        <v>0</v>
      </c>
      <c r="G280" s="252" t="n">
        <v>0</v>
      </c>
      <c r="H280" s="774" t="n">
        <v>0</v>
      </c>
      <c r="I280" s="251" t="n">
        <v>0</v>
      </c>
      <c r="J280" s="252" t="n">
        <v>0</v>
      </c>
      <c r="K280" s="774" t="n">
        <v>0</v>
      </c>
      <c r="L280" s="251" t="n">
        <v>0</v>
      </c>
      <c r="M280" s="252"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1" t="n">
        <v>0</v>
      </c>
      <c r="G281" s="252" t="n">
        <v>0</v>
      </c>
      <c r="H281" s="774" t="n">
        <v>0</v>
      </c>
      <c r="I281" s="251" t="n">
        <v>0</v>
      </c>
      <c r="J281" s="252" t="n">
        <v>0</v>
      </c>
      <c r="K281" s="774" t="n">
        <v>0</v>
      </c>
      <c r="L281" s="251" t="n">
        <v>0</v>
      </c>
      <c r="M281" s="252"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1" t="n">
        <v>0</v>
      </c>
      <c r="G282" s="252" t="n">
        <v>0</v>
      </c>
      <c r="H282" s="774" t="n">
        <v>0</v>
      </c>
      <c r="I282" s="251" t="n">
        <v>0</v>
      </c>
      <c r="J282" s="252" t="n">
        <v>0</v>
      </c>
      <c r="K282" s="774" t="n">
        <v>0</v>
      </c>
      <c r="L282" s="251" t="n">
        <v>0</v>
      </c>
      <c r="M282" s="252"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10</v>
      </c>
      <c r="F283" s="251" t="n">
        <v>30</v>
      </c>
      <c r="G283" s="252" t="n">
        <v>1</v>
      </c>
      <c r="H283" s="774" t="n">
        <v>31</v>
      </c>
      <c r="I283" s="251" t="n">
        <v>349</v>
      </c>
      <c r="J283" s="252" t="n">
        <v>20</v>
      </c>
      <c r="K283" s="774" t="n">
        <v>369</v>
      </c>
      <c r="L283" s="251" t="n">
        <v>11447.96</v>
      </c>
      <c r="M283" s="252" t="n">
        <v>654.6</v>
      </c>
      <c r="N283" s="774" t="n">
        <v>12102.56</v>
      </c>
      <c r="O283" s="775" t="n">
        <v>11.6333333333333</v>
      </c>
      <c r="P283" s="776" t="n">
        <v>20</v>
      </c>
      <c r="Q283" s="777" t="n">
        <v>11.9032258064516</v>
      </c>
      <c r="R283" s="775" t="n">
        <v>32.8021776504298</v>
      </c>
      <c r="S283" s="776" t="n">
        <v>32.73</v>
      </c>
      <c r="T283" s="777" t="n">
        <v>32.7982655826558</v>
      </c>
    </row>
    <row r="284" customFormat="false" ht="12.75" hidden="false" customHeight="false" outlineLevel="0" collapsed="false">
      <c r="A284" s="760"/>
      <c r="B284" s="770" t="s">
        <v>1599</v>
      </c>
      <c r="C284" s="771" t="s">
        <v>1600</v>
      </c>
      <c r="D284" s="778" t="s">
        <v>1601</v>
      </c>
      <c r="E284" s="773" t="n">
        <v>0</v>
      </c>
      <c r="F284" s="251" t="n">
        <v>0</v>
      </c>
      <c r="G284" s="252" t="n">
        <v>0</v>
      </c>
      <c r="H284" s="774" t="n">
        <v>0</v>
      </c>
      <c r="I284" s="251" t="n">
        <v>0</v>
      </c>
      <c r="J284" s="252" t="n">
        <v>0</v>
      </c>
      <c r="K284" s="774" t="n">
        <v>0</v>
      </c>
      <c r="L284" s="251" t="n">
        <v>0</v>
      </c>
      <c r="M284" s="252"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31</v>
      </c>
      <c r="F285" s="251" t="n">
        <v>58</v>
      </c>
      <c r="G285" s="252" t="n">
        <v>0</v>
      </c>
      <c r="H285" s="774" t="n">
        <v>58</v>
      </c>
      <c r="I285" s="251" t="n">
        <v>719</v>
      </c>
      <c r="J285" s="252" t="n">
        <v>0</v>
      </c>
      <c r="K285" s="774" t="n">
        <v>719</v>
      </c>
      <c r="L285" s="251" t="n">
        <v>24521.91</v>
      </c>
      <c r="M285" s="252" t="n">
        <v>0</v>
      </c>
      <c r="N285" s="774" t="n">
        <v>24521.91</v>
      </c>
      <c r="O285" s="775" t="n">
        <v>12.3965517241379</v>
      </c>
      <c r="P285" s="776" t="n">
        <v>0</v>
      </c>
      <c r="Q285" s="777" t="n">
        <v>12.3965517241379</v>
      </c>
      <c r="R285" s="775" t="n">
        <v>34.1055771905424</v>
      </c>
      <c r="S285" s="776" t="n">
        <v>0</v>
      </c>
      <c r="T285" s="777" t="n">
        <v>34.1055771905424</v>
      </c>
    </row>
    <row r="286" customFormat="false" ht="12.75" hidden="false" customHeight="false" outlineLevel="0" collapsed="false">
      <c r="A286" s="760"/>
      <c r="B286" s="770" t="s">
        <v>1605</v>
      </c>
      <c r="C286" s="771" t="s">
        <v>1129</v>
      </c>
      <c r="D286" s="778" t="s">
        <v>1130</v>
      </c>
      <c r="E286" s="773" t="n">
        <v>18</v>
      </c>
      <c r="F286" s="251" t="n">
        <v>68</v>
      </c>
      <c r="G286" s="252" t="n">
        <v>0</v>
      </c>
      <c r="H286" s="774" t="n">
        <v>68</v>
      </c>
      <c r="I286" s="251" t="n">
        <v>713</v>
      </c>
      <c r="J286" s="252" t="n">
        <v>0</v>
      </c>
      <c r="K286" s="774" t="n">
        <v>713</v>
      </c>
      <c r="L286" s="251" t="n">
        <v>29367.31</v>
      </c>
      <c r="M286" s="252" t="n">
        <v>0</v>
      </c>
      <c r="N286" s="774" t="n">
        <v>29367.31</v>
      </c>
      <c r="O286" s="775" t="n">
        <v>10.4852941176471</v>
      </c>
      <c r="P286" s="776" t="n">
        <v>0</v>
      </c>
      <c r="Q286" s="777" t="n">
        <v>10.4852941176471</v>
      </c>
      <c r="R286" s="775" t="n">
        <v>41.1883730715288</v>
      </c>
      <c r="S286" s="776" t="n">
        <v>0</v>
      </c>
      <c r="T286" s="777" t="n">
        <v>41.1883730715288</v>
      </c>
    </row>
    <row r="287" customFormat="false" ht="12.75" hidden="false" customHeight="false" outlineLevel="0" collapsed="false">
      <c r="A287" s="760"/>
      <c r="B287" s="770" t="s">
        <v>1606</v>
      </c>
      <c r="C287" s="771" t="s">
        <v>1607</v>
      </c>
      <c r="D287" s="778" t="s">
        <v>1608</v>
      </c>
      <c r="E287" s="773" t="n">
        <v>22</v>
      </c>
      <c r="F287" s="251" t="n">
        <v>64</v>
      </c>
      <c r="G287" s="252" t="n">
        <v>1</v>
      </c>
      <c r="H287" s="774" t="n">
        <v>65</v>
      </c>
      <c r="I287" s="251" t="n">
        <v>653</v>
      </c>
      <c r="J287" s="252" t="n">
        <v>5</v>
      </c>
      <c r="K287" s="774" t="n">
        <v>658</v>
      </c>
      <c r="L287" s="251" t="n">
        <v>24453.56</v>
      </c>
      <c r="M287" s="252" t="n">
        <v>170.2</v>
      </c>
      <c r="N287" s="774" t="n">
        <v>24623.76</v>
      </c>
      <c r="O287" s="775" t="n">
        <v>10.203125</v>
      </c>
      <c r="P287" s="776" t="n">
        <v>5</v>
      </c>
      <c r="Q287" s="777" t="n">
        <v>10.1230769230769</v>
      </c>
      <c r="R287" s="775" t="n">
        <v>37.4480245022971</v>
      </c>
      <c r="S287" s="776" t="n">
        <v>34.04</v>
      </c>
      <c r="T287" s="777" t="n">
        <v>37.4221276595745</v>
      </c>
    </row>
    <row r="288" customFormat="false" ht="12.75" hidden="false" customHeight="false" outlineLevel="0" collapsed="false">
      <c r="A288" s="760"/>
      <c r="B288" s="770" t="s">
        <v>1609</v>
      </c>
      <c r="C288" s="771" t="s">
        <v>1610</v>
      </c>
      <c r="D288" s="778" t="s">
        <v>1611</v>
      </c>
      <c r="E288" s="773" t="n">
        <v>21</v>
      </c>
      <c r="F288" s="251" t="n">
        <v>41</v>
      </c>
      <c r="G288" s="252" t="n">
        <v>1</v>
      </c>
      <c r="H288" s="774" t="n">
        <v>42</v>
      </c>
      <c r="I288" s="251" t="n">
        <v>388</v>
      </c>
      <c r="J288" s="252" t="n">
        <v>1</v>
      </c>
      <c r="K288" s="774" t="n">
        <v>389</v>
      </c>
      <c r="L288" s="251" t="n">
        <v>12841.44</v>
      </c>
      <c r="M288" s="252" t="n">
        <v>2</v>
      </c>
      <c r="N288" s="774" t="n">
        <v>12843.44</v>
      </c>
      <c r="O288" s="775" t="n">
        <v>9.46341463414634</v>
      </c>
      <c r="P288" s="776" t="n">
        <v>1</v>
      </c>
      <c r="Q288" s="777" t="n">
        <v>9.26190476190476</v>
      </c>
      <c r="R288" s="775" t="n">
        <v>33.0964948453608</v>
      </c>
      <c r="S288" s="776" t="n">
        <v>2</v>
      </c>
      <c r="T288" s="777" t="n">
        <v>33.0165552699229</v>
      </c>
    </row>
    <row r="289" customFormat="false" ht="13.5" hidden="false" customHeight="false" outlineLevel="0" collapsed="false">
      <c r="A289" s="760"/>
      <c r="B289" s="770" t="s">
        <v>1612</v>
      </c>
      <c r="C289" s="771" t="s">
        <v>858</v>
      </c>
      <c r="D289" s="778" t="s">
        <v>1613</v>
      </c>
      <c r="E289" s="773" t="n">
        <v>59</v>
      </c>
      <c r="F289" s="251" t="n">
        <v>253</v>
      </c>
      <c r="G289" s="252" t="n">
        <v>4</v>
      </c>
      <c r="H289" s="774" t="n">
        <v>257</v>
      </c>
      <c r="I289" s="251" t="n">
        <v>3534</v>
      </c>
      <c r="J289" s="252" t="n">
        <v>46</v>
      </c>
      <c r="K289" s="774" t="n">
        <v>3580</v>
      </c>
      <c r="L289" s="251" t="n">
        <v>173229.76</v>
      </c>
      <c r="M289" s="252" t="n">
        <v>1708.4</v>
      </c>
      <c r="N289" s="774" t="n">
        <v>174938.16</v>
      </c>
      <c r="O289" s="775" t="n">
        <v>13.9683794466403</v>
      </c>
      <c r="P289" s="776" t="n">
        <v>11.5</v>
      </c>
      <c r="Q289" s="777" t="n">
        <v>13.9299610894942</v>
      </c>
      <c r="R289" s="775" t="n">
        <v>49.0180418788908</v>
      </c>
      <c r="S289" s="776" t="n">
        <v>37.1391304347826</v>
      </c>
      <c r="T289" s="777" t="n">
        <v>48.8654078212291</v>
      </c>
    </row>
    <row r="290" customFormat="false" ht="13.5" hidden="false" customHeight="false" outlineLevel="0" collapsed="false">
      <c r="A290" s="817"/>
      <c r="B290" s="797" t="s">
        <v>1614</v>
      </c>
      <c r="C290" s="798"/>
      <c r="D290" s="799" t="s">
        <v>1615</v>
      </c>
      <c r="E290" s="800" t="n">
        <v>321</v>
      </c>
      <c r="F290" s="800" t="n">
        <v>1000</v>
      </c>
      <c r="G290" s="801" t="n">
        <v>7</v>
      </c>
      <c r="H290" s="802" t="n">
        <v>1007</v>
      </c>
      <c r="I290" s="800" t="n">
        <v>12269</v>
      </c>
      <c r="J290" s="800" t="n">
        <v>72</v>
      </c>
      <c r="K290" s="800" t="n">
        <v>12341</v>
      </c>
      <c r="L290" s="800" t="n">
        <v>515906.01</v>
      </c>
      <c r="M290" s="800" t="n">
        <v>2535.2</v>
      </c>
      <c r="N290" s="800" t="n">
        <v>518441.21</v>
      </c>
      <c r="O290" s="803" t="n">
        <v>12.269</v>
      </c>
      <c r="P290" s="804" t="n">
        <v>10.2857142857143</v>
      </c>
      <c r="Q290" s="805" t="n">
        <v>12.2552135054618</v>
      </c>
      <c r="R290" s="803" t="n">
        <v>42.0495566060804</v>
      </c>
      <c r="S290" s="806" t="n">
        <v>35.2111111111111</v>
      </c>
      <c r="T290" s="805" t="n">
        <v>42.0096596710153</v>
      </c>
    </row>
    <row r="291" customFormat="false" ht="12.75" hidden="false" customHeight="false" outlineLevel="0" collapsed="false">
      <c r="A291" s="760"/>
      <c r="B291" s="770" t="s">
        <v>1616</v>
      </c>
      <c r="C291" s="771" t="s">
        <v>1617</v>
      </c>
      <c r="D291" s="778" t="s">
        <v>1618</v>
      </c>
      <c r="E291" s="773" t="n">
        <v>157</v>
      </c>
      <c r="F291" s="251" t="n">
        <v>593</v>
      </c>
      <c r="G291" s="252" t="n">
        <v>8</v>
      </c>
      <c r="H291" s="774" t="n">
        <v>601</v>
      </c>
      <c r="I291" s="251" t="n">
        <v>6970</v>
      </c>
      <c r="J291" s="252" t="n">
        <v>88</v>
      </c>
      <c r="K291" s="774" t="n">
        <v>7058</v>
      </c>
      <c r="L291" s="251" t="n">
        <v>343222.69</v>
      </c>
      <c r="M291" s="252" t="n">
        <v>5356.45</v>
      </c>
      <c r="N291" s="774" t="n">
        <v>348579.14</v>
      </c>
      <c r="O291" s="775" t="n">
        <v>11.7537942664418</v>
      </c>
      <c r="P291" s="776" t="n">
        <v>11</v>
      </c>
      <c r="Q291" s="777" t="n">
        <v>11.7437603993344</v>
      </c>
      <c r="R291" s="775" t="n">
        <v>49.2428536585366</v>
      </c>
      <c r="S291" s="776" t="n">
        <v>60.86875</v>
      </c>
      <c r="T291" s="777" t="n">
        <v>49.3878067441202</v>
      </c>
    </row>
    <row r="292" customFormat="false" ht="12.75" hidden="false" customHeight="false" outlineLevel="0" collapsed="false">
      <c r="A292" s="760"/>
      <c r="B292" s="770" t="s">
        <v>1619</v>
      </c>
      <c r="C292" s="771" t="s">
        <v>1620</v>
      </c>
      <c r="D292" s="778" t="s">
        <v>1621</v>
      </c>
      <c r="E292" s="773" t="n">
        <v>0</v>
      </c>
      <c r="F292" s="251" t="n">
        <v>0</v>
      </c>
      <c r="G292" s="252" t="n">
        <v>0</v>
      </c>
      <c r="H292" s="774" t="n">
        <v>0</v>
      </c>
      <c r="I292" s="251" t="n">
        <v>0</v>
      </c>
      <c r="J292" s="252" t="n">
        <v>0</v>
      </c>
      <c r="K292" s="774" t="n">
        <v>0</v>
      </c>
      <c r="L292" s="251" t="n">
        <v>0</v>
      </c>
      <c r="M292" s="252"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1" t="n">
        <v>0</v>
      </c>
      <c r="G293" s="252" t="n">
        <v>0</v>
      </c>
      <c r="H293" s="774" t="n">
        <v>0</v>
      </c>
      <c r="I293" s="251" t="n">
        <v>0</v>
      </c>
      <c r="J293" s="252" t="n">
        <v>0</v>
      </c>
      <c r="K293" s="774" t="n">
        <v>0</v>
      </c>
      <c r="L293" s="251" t="n">
        <v>0</v>
      </c>
      <c r="M293" s="252"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1" t="n">
        <v>0</v>
      </c>
      <c r="G294" s="252" t="n">
        <v>0</v>
      </c>
      <c r="H294" s="774" t="n">
        <v>0</v>
      </c>
      <c r="I294" s="251" t="n">
        <v>0</v>
      </c>
      <c r="J294" s="252" t="n">
        <v>0</v>
      </c>
      <c r="K294" s="774" t="n">
        <v>0</v>
      </c>
      <c r="L294" s="251" t="n">
        <v>0</v>
      </c>
      <c r="M294" s="252"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8" t="s">
        <v>1630</v>
      </c>
      <c r="E295" s="773" t="n">
        <v>87</v>
      </c>
      <c r="F295" s="251" t="n">
        <v>253</v>
      </c>
      <c r="G295" s="252" t="n">
        <v>1</v>
      </c>
      <c r="H295" s="774" t="n">
        <v>254</v>
      </c>
      <c r="I295" s="251" t="n">
        <v>3506</v>
      </c>
      <c r="J295" s="252" t="n">
        <v>10</v>
      </c>
      <c r="K295" s="774" t="n">
        <v>3516</v>
      </c>
      <c r="L295" s="251" t="n">
        <v>123368.36</v>
      </c>
      <c r="M295" s="252" t="n">
        <v>300</v>
      </c>
      <c r="N295" s="774" t="n">
        <v>123668.36</v>
      </c>
      <c r="O295" s="775" t="n">
        <v>13.8577075098814</v>
      </c>
      <c r="P295" s="776" t="n">
        <v>10</v>
      </c>
      <c r="Q295" s="777" t="n">
        <v>13.8425196850394</v>
      </c>
      <c r="R295" s="775" t="n">
        <v>35.1877809469481</v>
      </c>
      <c r="S295" s="776" t="n">
        <v>30</v>
      </c>
      <c r="T295" s="777" t="n">
        <v>35.1730261660978</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752" t="s">
        <v>884</v>
      </c>
      <c r="P296" s="752"/>
      <c r="Q296" s="752"/>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0" t="s">
        <v>1633</v>
      </c>
      <c r="E298" s="773" t="n">
        <v>133</v>
      </c>
      <c r="F298" s="251" t="n">
        <v>445</v>
      </c>
      <c r="G298" s="252" t="n">
        <v>1</v>
      </c>
      <c r="H298" s="774" t="n">
        <v>446</v>
      </c>
      <c r="I298" s="251" t="n">
        <v>5579</v>
      </c>
      <c r="J298" s="252" t="n">
        <v>7</v>
      </c>
      <c r="K298" s="774" t="n">
        <v>5586</v>
      </c>
      <c r="L298" s="251" t="n">
        <v>292362.33</v>
      </c>
      <c r="M298" s="252" t="n">
        <v>403.2</v>
      </c>
      <c r="N298" s="774" t="n">
        <v>292765.53</v>
      </c>
      <c r="O298" s="775" t="n">
        <v>12.5370786516854</v>
      </c>
      <c r="P298" s="776" t="n">
        <v>7</v>
      </c>
      <c r="Q298" s="777" t="n">
        <v>12.52466367713</v>
      </c>
      <c r="R298" s="775" t="n">
        <v>52.4040742068471</v>
      </c>
      <c r="S298" s="776" t="n">
        <v>57.6</v>
      </c>
      <c r="T298" s="777" t="n">
        <v>52.4105853920515</v>
      </c>
    </row>
    <row r="299" customFormat="false" ht="12.75" hidden="false" customHeight="false" outlineLevel="0" collapsed="false">
      <c r="A299" s="760"/>
      <c r="B299" s="770" t="s">
        <v>1634</v>
      </c>
      <c r="C299" s="771" t="s">
        <v>1635</v>
      </c>
      <c r="D299" s="840" t="s">
        <v>1636</v>
      </c>
      <c r="E299" s="773" t="n">
        <v>76</v>
      </c>
      <c r="F299" s="251" t="n">
        <v>231</v>
      </c>
      <c r="G299" s="252" t="n">
        <v>3</v>
      </c>
      <c r="H299" s="774" t="n">
        <v>234</v>
      </c>
      <c r="I299" s="251" t="n">
        <v>2845</v>
      </c>
      <c r="J299" s="252" t="n">
        <v>58</v>
      </c>
      <c r="K299" s="774" t="n">
        <v>2903</v>
      </c>
      <c r="L299" s="251" t="n">
        <v>109198.97</v>
      </c>
      <c r="M299" s="252" t="n">
        <v>2672.7</v>
      </c>
      <c r="N299" s="774" t="n">
        <v>111871.67</v>
      </c>
      <c r="O299" s="775" t="n">
        <v>12.3160173160173</v>
      </c>
      <c r="P299" s="776" t="n">
        <v>19.3333333333333</v>
      </c>
      <c r="Q299" s="777" t="n">
        <v>12.4059829059829</v>
      </c>
      <c r="R299" s="775" t="n">
        <v>38.3827662565905</v>
      </c>
      <c r="S299" s="776" t="n">
        <v>46.0810344827586</v>
      </c>
      <c r="T299" s="777" t="n">
        <v>38.5365725111953</v>
      </c>
    </row>
    <row r="300" customFormat="false" ht="12.75" hidden="false" customHeight="false" outlineLevel="0" collapsed="false">
      <c r="A300" s="760"/>
      <c r="B300" s="770" t="s">
        <v>1637</v>
      </c>
      <c r="C300" s="771" t="s">
        <v>822</v>
      </c>
      <c r="D300" s="840" t="s">
        <v>1638</v>
      </c>
      <c r="E300" s="773" t="n">
        <v>0</v>
      </c>
      <c r="F300" s="251" t="n">
        <v>0</v>
      </c>
      <c r="G300" s="252" t="n">
        <v>0</v>
      </c>
      <c r="H300" s="774" t="n">
        <v>0</v>
      </c>
      <c r="I300" s="251" t="n">
        <v>0</v>
      </c>
      <c r="J300" s="252" t="n">
        <v>0</v>
      </c>
      <c r="K300" s="774" t="n">
        <v>0</v>
      </c>
      <c r="L300" s="251" t="n">
        <v>0</v>
      </c>
      <c r="M300" s="252"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0" t="s">
        <v>1641</v>
      </c>
      <c r="E301" s="773" t="n">
        <v>110</v>
      </c>
      <c r="F301" s="251" t="n">
        <v>186</v>
      </c>
      <c r="G301" s="252" t="n">
        <v>1</v>
      </c>
      <c r="H301" s="774" t="n">
        <v>187</v>
      </c>
      <c r="I301" s="251" t="n">
        <v>2150</v>
      </c>
      <c r="J301" s="252" t="n">
        <v>18</v>
      </c>
      <c r="K301" s="774" t="n">
        <v>2168</v>
      </c>
      <c r="L301" s="251" t="n">
        <v>97967.76</v>
      </c>
      <c r="M301" s="252" t="n">
        <v>942.3</v>
      </c>
      <c r="N301" s="774" t="n">
        <v>98910.06</v>
      </c>
      <c r="O301" s="775" t="n">
        <v>11.5591397849462</v>
      </c>
      <c r="P301" s="776" t="n">
        <v>18</v>
      </c>
      <c r="Q301" s="777" t="n">
        <v>11.5935828877005</v>
      </c>
      <c r="R301" s="775" t="n">
        <v>45.5664</v>
      </c>
      <c r="S301" s="776" t="n">
        <v>52.35</v>
      </c>
      <c r="T301" s="777" t="n">
        <v>45.622721402214</v>
      </c>
    </row>
    <row r="302" customFormat="false" ht="12.75" hidden="false" customHeight="false" outlineLevel="0" collapsed="false">
      <c r="A302" s="760"/>
      <c r="B302" s="770" t="s">
        <v>1642</v>
      </c>
      <c r="C302" s="771" t="s">
        <v>1643</v>
      </c>
      <c r="D302" s="840" t="s">
        <v>1644</v>
      </c>
      <c r="E302" s="773" t="n">
        <v>0</v>
      </c>
      <c r="F302" s="251" t="n">
        <v>0</v>
      </c>
      <c r="G302" s="252" t="n">
        <v>0</v>
      </c>
      <c r="H302" s="774" t="n">
        <v>0</v>
      </c>
      <c r="I302" s="251" t="n">
        <v>0</v>
      </c>
      <c r="J302" s="252" t="n">
        <v>0</v>
      </c>
      <c r="K302" s="774" t="n">
        <v>0</v>
      </c>
      <c r="L302" s="251" t="n">
        <v>0</v>
      </c>
      <c r="M302" s="252"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0" t="s">
        <v>1647</v>
      </c>
      <c r="E303" s="773" t="n">
        <v>0</v>
      </c>
      <c r="F303" s="251" t="n">
        <v>0</v>
      </c>
      <c r="G303" s="252" t="n">
        <v>0</v>
      </c>
      <c r="H303" s="774" t="n">
        <v>0</v>
      </c>
      <c r="I303" s="251" t="n">
        <v>0</v>
      </c>
      <c r="J303" s="252" t="n">
        <v>0</v>
      </c>
      <c r="K303" s="774" t="n">
        <v>0</v>
      </c>
      <c r="L303" s="251" t="n">
        <v>0</v>
      </c>
      <c r="M303" s="252"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0" t="s">
        <v>1649</v>
      </c>
      <c r="E304" s="773" t="n">
        <v>0</v>
      </c>
      <c r="F304" s="251" t="n">
        <v>0</v>
      </c>
      <c r="G304" s="252" t="n">
        <v>0</v>
      </c>
      <c r="H304" s="774" t="n">
        <v>0</v>
      </c>
      <c r="I304" s="251" t="n">
        <v>0</v>
      </c>
      <c r="J304" s="252" t="n">
        <v>0</v>
      </c>
      <c r="K304" s="774" t="n">
        <v>0</v>
      </c>
      <c r="L304" s="251" t="n">
        <v>0</v>
      </c>
      <c r="M304" s="252"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884</v>
      </c>
      <c r="F305" s="800" t="n">
        <v>2708</v>
      </c>
      <c r="G305" s="801" t="n">
        <v>21</v>
      </c>
      <c r="H305" s="802" t="n">
        <v>2729</v>
      </c>
      <c r="I305" s="800" t="n">
        <v>33319</v>
      </c>
      <c r="J305" s="800" t="n">
        <v>253</v>
      </c>
      <c r="K305" s="800" t="n">
        <v>33572</v>
      </c>
      <c r="L305" s="800" t="n">
        <v>1482026.12</v>
      </c>
      <c r="M305" s="800" t="n">
        <v>12209.85</v>
      </c>
      <c r="N305" s="800" t="n">
        <v>1494235.97</v>
      </c>
      <c r="O305" s="803" t="n">
        <v>12.3039143279173</v>
      </c>
      <c r="P305" s="804" t="n">
        <v>12.047619047619</v>
      </c>
      <c r="Q305" s="805" t="n">
        <v>12.3019421033346</v>
      </c>
      <c r="R305" s="803" t="n">
        <v>44.4799099612834</v>
      </c>
      <c r="S305" s="806" t="n">
        <v>48.2602766798419</v>
      </c>
      <c r="T305" s="805" t="n">
        <v>44.5083989634219</v>
      </c>
    </row>
    <row r="306" customFormat="false" ht="12.75" hidden="false" customHeight="false" outlineLevel="0" collapsed="false">
      <c r="A306" s="760"/>
      <c r="B306" s="807" t="s">
        <v>1651</v>
      </c>
      <c r="C306" s="808" t="s">
        <v>1652</v>
      </c>
      <c r="D306" s="841" t="s">
        <v>1653</v>
      </c>
      <c r="E306" s="773" t="n">
        <v>179</v>
      </c>
      <c r="F306" s="251" t="n">
        <v>743</v>
      </c>
      <c r="G306" s="252" t="n">
        <v>4</v>
      </c>
      <c r="H306" s="774" t="n">
        <v>747</v>
      </c>
      <c r="I306" s="251" t="n">
        <v>11162</v>
      </c>
      <c r="J306" s="252" t="n">
        <v>59</v>
      </c>
      <c r="K306" s="774" t="n">
        <v>11221</v>
      </c>
      <c r="L306" s="251" t="n">
        <v>449798.67</v>
      </c>
      <c r="M306" s="252" t="n">
        <v>2237.05</v>
      </c>
      <c r="N306" s="774" t="n">
        <v>452035.72</v>
      </c>
      <c r="O306" s="775" t="n">
        <v>15.0228802153432</v>
      </c>
      <c r="P306" s="776" t="n">
        <v>14.75</v>
      </c>
      <c r="Q306" s="777" t="n">
        <v>15.0214190093708</v>
      </c>
      <c r="R306" s="775" t="n">
        <v>40.2973185808995</v>
      </c>
      <c r="S306" s="776" t="n">
        <v>37.9161016949153</v>
      </c>
      <c r="T306" s="777" t="n">
        <v>40.2847981463328</v>
      </c>
    </row>
    <row r="307" customFormat="false" ht="12.75" hidden="false" customHeight="false" outlineLevel="0" collapsed="false">
      <c r="A307" s="760"/>
      <c r="B307" s="770" t="s">
        <v>1654</v>
      </c>
      <c r="C307" s="771" t="s">
        <v>1655</v>
      </c>
      <c r="D307" s="778" t="s">
        <v>1656</v>
      </c>
      <c r="E307" s="773" t="n">
        <v>0</v>
      </c>
      <c r="F307" s="251" t="n">
        <v>0</v>
      </c>
      <c r="G307" s="252" t="n">
        <v>0</v>
      </c>
      <c r="H307" s="774" t="n">
        <v>0</v>
      </c>
      <c r="I307" s="251" t="n">
        <v>0</v>
      </c>
      <c r="J307" s="252" t="n">
        <v>0</v>
      </c>
      <c r="K307" s="774" t="n">
        <v>0</v>
      </c>
      <c r="L307" s="251" t="n">
        <v>0</v>
      </c>
      <c r="M307" s="252"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1" t="n">
        <v>0</v>
      </c>
      <c r="G308" s="252" t="n">
        <v>0</v>
      </c>
      <c r="H308" s="774" t="n">
        <v>0</v>
      </c>
      <c r="I308" s="251" t="n">
        <v>0</v>
      </c>
      <c r="J308" s="252" t="n">
        <v>0</v>
      </c>
      <c r="K308" s="774" t="n">
        <v>0</v>
      </c>
      <c r="L308" s="251" t="n">
        <v>0</v>
      </c>
      <c r="M308" s="252"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31</v>
      </c>
      <c r="F309" s="251" t="n">
        <v>81</v>
      </c>
      <c r="G309" s="252" t="n">
        <v>0</v>
      </c>
      <c r="H309" s="774" t="n">
        <v>81</v>
      </c>
      <c r="I309" s="251" t="n">
        <v>866</v>
      </c>
      <c r="J309" s="252" t="n">
        <v>0</v>
      </c>
      <c r="K309" s="774" t="n">
        <v>866</v>
      </c>
      <c r="L309" s="251" t="n">
        <v>44111.81</v>
      </c>
      <c r="M309" s="252" t="n">
        <v>0</v>
      </c>
      <c r="N309" s="774" t="n">
        <v>44111.81</v>
      </c>
      <c r="O309" s="775" t="n">
        <v>10.6913580246914</v>
      </c>
      <c r="P309" s="776" t="n">
        <v>0</v>
      </c>
      <c r="Q309" s="777" t="n">
        <v>10.6913580246914</v>
      </c>
      <c r="R309" s="775" t="n">
        <v>50.9374249422633</v>
      </c>
      <c r="S309" s="776" t="n">
        <v>0</v>
      </c>
      <c r="T309" s="777" t="n">
        <v>50.9374249422633</v>
      </c>
    </row>
    <row r="310" customFormat="false" ht="12.75" hidden="false" customHeight="false" outlineLevel="0" collapsed="false">
      <c r="A310" s="760"/>
      <c r="B310" s="770" t="s">
        <v>1663</v>
      </c>
      <c r="C310" s="771" t="s">
        <v>1664</v>
      </c>
      <c r="D310" s="778" t="s">
        <v>1665</v>
      </c>
      <c r="E310" s="773" t="n">
        <v>63</v>
      </c>
      <c r="F310" s="251" t="n">
        <v>190</v>
      </c>
      <c r="G310" s="252" t="n">
        <v>1</v>
      </c>
      <c r="H310" s="774" t="n">
        <v>191</v>
      </c>
      <c r="I310" s="251" t="n">
        <v>2611</v>
      </c>
      <c r="J310" s="252" t="n">
        <v>6</v>
      </c>
      <c r="K310" s="774" t="n">
        <v>2617</v>
      </c>
      <c r="L310" s="251" t="n">
        <v>100548.13</v>
      </c>
      <c r="M310" s="252" t="n">
        <v>188.52</v>
      </c>
      <c r="N310" s="774" t="n">
        <v>100736.65</v>
      </c>
      <c r="O310" s="775" t="n">
        <v>13.7421052631579</v>
      </c>
      <c r="P310" s="776" t="n">
        <v>6</v>
      </c>
      <c r="Q310" s="777" t="n">
        <v>13.7015706806283</v>
      </c>
      <c r="R310" s="775" t="n">
        <v>38.5094331673688</v>
      </c>
      <c r="S310" s="776" t="n">
        <v>31.42</v>
      </c>
      <c r="T310" s="777" t="n">
        <v>38.4931792128391</v>
      </c>
    </row>
    <row r="311" customFormat="false" ht="12.75" hidden="false" customHeight="false" outlineLevel="0" collapsed="false">
      <c r="A311" s="760"/>
      <c r="B311" s="770" t="s">
        <v>1666</v>
      </c>
      <c r="C311" s="771" t="s">
        <v>1667</v>
      </c>
      <c r="D311" s="778" t="s">
        <v>1668</v>
      </c>
      <c r="E311" s="773" t="n">
        <v>40</v>
      </c>
      <c r="F311" s="251" t="n">
        <v>108</v>
      </c>
      <c r="G311" s="252" t="n">
        <v>0</v>
      </c>
      <c r="H311" s="774" t="n">
        <v>108</v>
      </c>
      <c r="I311" s="251" t="n">
        <v>1121</v>
      </c>
      <c r="J311" s="252" t="n">
        <v>0</v>
      </c>
      <c r="K311" s="774" t="n">
        <v>1121</v>
      </c>
      <c r="L311" s="251" t="n">
        <v>58745.33</v>
      </c>
      <c r="M311" s="252" t="n">
        <v>0</v>
      </c>
      <c r="N311" s="774" t="n">
        <v>58745.33</v>
      </c>
      <c r="O311" s="775" t="n">
        <v>10.3796296296296</v>
      </c>
      <c r="P311" s="776" t="n">
        <v>0</v>
      </c>
      <c r="Q311" s="777" t="n">
        <v>10.3796296296296</v>
      </c>
      <c r="R311" s="775" t="n">
        <v>52.4043978590544</v>
      </c>
      <c r="S311" s="776" t="n">
        <v>0</v>
      </c>
      <c r="T311" s="777" t="n">
        <v>52.4043978590544</v>
      </c>
    </row>
    <row r="312" customFormat="false" ht="13.5" hidden="false" customHeight="false" outlineLevel="0" collapsed="false">
      <c r="A312" s="760"/>
      <c r="B312" s="786" t="s">
        <v>1669</v>
      </c>
      <c r="C312" s="787" t="s">
        <v>1670</v>
      </c>
      <c r="D312" s="816" t="s">
        <v>1671</v>
      </c>
      <c r="E312" s="773" t="n">
        <v>0</v>
      </c>
      <c r="F312" s="251" t="n">
        <v>0</v>
      </c>
      <c r="G312" s="252" t="n">
        <v>0</v>
      </c>
      <c r="H312" s="774" t="n">
        <v>0</v>
      </c>
      <c r="I312" s="251" t="n">
        <v>0</v>
      </c>
      <c r="J312" s="252" t="n">
        <v>0</v>
      </c>
      <c r="K312" s="774" t="n">
        <v>0</v>
      </c>
      <c r="L312" s="251" t="n">
        <v>0</v>
      </c>
      <c r="M312" s="252"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313</v>
      </c>
      <c r="F313" s="800" t="n">
        <v>1122</v>
      </c>
      <c r="G313" s="839" t="n">
        <v>5</v>
      </c>
      <c r="H313" s="801" t="n">
        <v>1127</v>
      </c>
      <c r="I313" s="802" t="n">
        <v>15760</v>
      </c>
      <c r="J313" s="800" t="n">
        <v>65</v>
      </c>
      <c r="K313" s="800" t="n">
        <v>15825</v>
      </c>
      <c r="L313" s="800" t="n">
        <v>653203.94</v>
      </c>
      <c r="M313" s="800" t="n">
        <v>2425.57</v>
      </c>
      <c r="N313" s="800" t="n">
        <v>655629.51</v>
      </c>
      <c r="O313" s="803" t="n">
        <v>14.0463458110517</v>
      </c>
      <c r="P313" s="804" t="n">
        <v>13</v>
      </c>
      <c r="Q313" s="805" t="n">
        <v>14.0417036379769</v>
      </c>
      <c r="R313" s="803" t="n">
        <v>41.4469505076142</v>
      </c>
      <c r="S313" s="806" t="n">
        <v>37.3164615384615</v>
      </c>
      <c r="T313" s="805" t="n">
        <v>41.4299848341232</v>
      </c>
    </row>
    <row r="314" customFormat="false" ht="12.75" hidden="false" customHeight="false" outlineLevel="0" collapsed="false">
      <c r="A314" s="760"/>
      <c r="B314" s="807" t="s">
        <v>1673</v>
      </c>
      <c r="C314" s="808" t="s">
        <v>793</v>
      </c>
      <c r="D314" s="828" t="s">
        <v>1674</v>
      </c>
      <c r="E314" s="773" t="n">
        <v>134</v>
      </c>
      <c r="F314" s="251" t="n">
        <v>316</v>
      </c>
      <c r="G314" s="252" t="n">
        <v>3</v>
      </c>
      <c r="H314" s="774" t="n">
        <v>319</v>
      </c>
      <c r="I314" s="251" t="n">
        <v>3795</v>
      </c>
      <c r="J314" s="252" t="n">
        <v>30</v>
      </c>
      <c r="K314" s="774" t="n">
        <v>3825</v>
      </c>
      <c r="L314" s="251" t="n">
        <v>143020.69</v>
      </c>
      <c r="M314" s="252" t="n">
        <v>817.6</v>
      </c>
      <c r="N314" s="774" t="n">
        <v>143838.29</v>
      </c>
      <c r="O314" s="775" t="n">
        <v>12.0094936708861</v>
      </c>
      <c r="P314" s="776" t="n">
        <v>10</v>
      </c>
      <c r="Q314" s="777" t="n">
        <v>11.9905956112853</v>
      </c>
      <c r="R314" s="775" t="n">
        <v>37.6866113306983</v>
      </c>
      <c r="S314" s="776" t="n">
        <v>27.2533333333333</v>
      </c>
      <c r="T314" s="777" t="n">
        <v>37.6047816993464</v>
      </c>
    </row>
    <row r="315" customFormat="false" ht="12.75" hidden="false" customHeight="false" outlineLevel="0" collapsed="false">
      <c r="A315" s="760"/>
      <c r="B315" s="770" t="s">
        <v>1675</v>
      </c>
      <c r="C315" s="771" t="s">
        <v>1676</v>
      </c>
      <c r="D315" s="778" t="s">
        <v>1677</v>
      </c>
      <c r="E315" s="773" t="n">
        <v>0</v>
      </c>
      <c r="F315" s="251" t="n">
        <v>0</v>
      </c>
      <c r="G315" s="252" t="n">
        <v>0</v>
      </c>
      <c r="H315" s="774" t="n">
        <v>0</v>
      </c>
      <c r="I315" s="251" t="n">
        <v>0</v>
      </c>
      <c r="J315" s="252" t="n">
        <v>0</v>
      </c>
      <c r="K315" s="774" t="n">
        <v>0</v>
      </c>
      <c r="L315" s="251" t="n">
        <v>0</v>
      </c>
      <c r="M315" s="252"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1" t="n">
        <v>0</v>
      </c>
      <c r="G316" s="252" t="n">
        <v>0</v>
      </c>
      <c r="H316" s="774" t="n">
        <v>0</v>
      </c>
      <c r="I316" s="251" t="n">
        <v>0</v>
      </c>
      <c r="J316" s="252" t="n">
        <v>0</v>
      </c>
      <c r="K316" s="774" t="n">
        <v>0</v>
      </c>
      <c r="L316" s="251" t="n">
        <v>0</v>
      </c>
      <c r="M316" s="252"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1" t="n">
        <v>0</v>
      </c>
      <c r="G317" s="252" t="n">
        <v>0</v>
      </c>
      <c r="H317" s="774" t="n">
        <v>0</v>
      </c>
      <c r="I317" s="251" t="n">
        <v>0</v>
      </c>
      <c r="J317" s="252" t="n">
        <v>0</v>
      </c>
      <c r="K317" s="774" t="n">
        <v>0</v>
      </c>
      <c r="L317" s="251" t="n">
        <v>0</v>
      </c>
      <c r="M317" s="252"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48</v>
      </c>
      <c r="F318" s="251" t="n">
        <v>89</v>
      </c>
      <c r="G318" s="252" t="n">
        <v>1</v>
      </c>
      <c r="H318" s="774" t="n">
        <v>90</v>
      </c>
      <c r="I318" s="251" t="n">
        <v>992</v>
      </c>
      <c r="J318" s="252" t="n">
        <v>15</v>
      </c>
      <c r="K318" s="774" t="n">
        <v>1007</v>
      </c>
      <c r="L318" s="251" t="n">
        <v>33537.19</v>
      </c>
      <c r="M318" s="252" t="n">
        <v>450</v>
      </c>
      <c r="N318" s="774" t="n">
        <v>33987.19</v>
      </c>
      <c r="O318" s="775" t="n">
        <v>11.1460674157303</v>
      </c>
      <c r="P318" s="776" t="n">
        <v>15</v>
      </c>
      <c r="Q318" s="777" t="n">
        <v>11.1888888888889</v>
      </c>
      <c r="R318" s="775" t="n">
        <v>33.8076512096774</v>
      </c>
      <c r="S318" s="776" t="n">
        <v>30</v>
      </c>
      <c r="T318" s="777" t="n">
        <v>33.7509334657398</v>
      </c>
    </row>
    <row r="319" customFormat="false" ht="12.75" hidden="false" customHeight="false" outlineLevel="0" collapsed="false">
      <c r="A319" s="760"/>
      <c r="B319" s="770" t="s">
        <v>1686</v>
      </c>
      <c r="C319" s="771" t="s">
        <v>1687</v>
      </c>
      <c r="D319" s="778" t="s">
        <v>1688</v>
      </c>
      <c r="E319" s="773" t="n">
        <v>18</v>
      </c>
      <c r="F319" s="251" t="n">
        <v>68</v>
      </c>
      <c r="G319" s="252" t="n">
        <v>0</v>
      </c>
      <c r="H319" s="774" t="n">
        <v>68</v>
      </c>
      <c r="I319" s="251" t="n">
        <v>667</v>
      </c>
      <c r="J319" s="252" t="n">
        <v>0</v>
      </c>
      <c r="K319" s="774" t="n">
        <v>667</v>
      </c>
      <c r="L319" s="251" t="n">
        <v>35546.84</v>
      </c>
      <c r="M319" s="252" t="n">
        <v>0</v>
      </c>
      <c r="N319" s="774" t="n">
        <v>35546.84</v>
      </c>
      <c r="O319" s="775" t="n">
        <v>9.80882352941176</v>
      </c>
      <c r="P319" s="776" t="n">
        <v>0</v>
      </c>
      <c r="Q319" s="777" t="n">
        <v>9.80882352941176</v>
      </c>
      <c r="R319" s="775" t="n">
        <v>53.2936131934033</v>
      </c>
      <c r="S319" s="776" t="n">
        <v>0</v>
      </c>
      <c r="T319" s="777" t="n">
        <v>53.2936131934033</v>
      </c>
    </row>
    <row r="320" customFormat="false" ht="12.75" hidden="false" customHeight="false" outlineLevel="0" collapsed="false">
      <c r="A320" s="760"/>
      <c r="B320" s="770" t="s">
        <v>1689</v>
      </c>
      <c r="C320" s="771" t="s">
        <v>1690</v>
      </c>
      <c r="D320" s="778" t="s">
        <v>1691</v>
      </c>
      <c r="E320" s="773" t="n">
        <v>21</v>
      </c>
      <c r="F320" s="251" t="n">
        <v>34</v>
      </c>
      <c r="G320" s="252" t="n">
        <v>0</v>
      </c>
      <c r="H320" s="774" t="n">
        <v>34</v>
      </c>
      <c r="I320" s="251" t="n">
        <v>416</v>
      </c>
      <c r="J320" s="252" t="n">
        <v>0</v>
      </c>
      <c r="K320" s="774" t="n">
        <v>416</v>
      </c>
      <c r="L320" s="251" t="n">
        <v>22195.36</v>
      </c>
      <c r="M320" s="252" t="n">
        <v>0</v>
      </c>
      <c r="N320" s="774" t="n">
        <v>22195.36</v>
      </c>
      <c r="O320" s="775" t="n">
        <v>12.2352941176471</v>
      </c>
      <c r="P320" s="776" t="n">
        <v>0</v>
      </c>
      <c r="Q320" s="777" t="n">
        <v>12.2352941176471</v>
      </c>
      <c r="R320" s="775" t="n">
        <v>53.3542307692308</v>
      </c>
      <c r="S320" s="776" t="n">
        <v>0</v>
      </c>
      <c r="T320" s="777" t="n">
        <v>53.3542307692308</v>
      </c>
    </row>
    <row r="321" customFormat="false" ht="12.75" hidden="false" customHeight="false" outlineLevel="0" collapsed="false">
      <c r="A321" s="760"/>
      <c r="B321" s="770" t="s">
        <v>1692</v>
      </c>
      <c r="C321" s="771" t="s">
        <v>1693</v>
      </c>
      <c r="D321" s="778" t="s">
        <v>1694</v>
      </c>
      <c r="E321" s="773" t="n">
        <v>65</v>
      </c>
      <c r="F321" s="251" t="n">
        <v>116</v>
      </c>
      <c r="G321" s="252" t="n">
        <v>1</v>
      </c>
      <c r="H321" s="774" t="n">
        <v>117</v>
      </c>
      <c r="I321" s="251" t="n">
        <v>1476</v>
      </c>
      <c r="J321" s="252" t="n">
        <v>5</v>
      </c>
      <c r="K321" s="774" t="n">
        <v>1481</v>
      </c>
      <c r="L321" s="251" t="n">
        <v>50543.6</v>
      </c>
      <c r="M321" s="252" t="n">
        <v>157.1</v>
      </c>
      <c r="N321" s="774" t="n">
        <v>50700.7</v>
      </c>
      <c r="O321" s="775" t="n">
        <v>12.7241379310345</v>
      </c>
      <c r="P321" s="776" t="n">
        <v>5</v>
      </c>
      <c r="Q321" s="777" t="n">
        <v>12.6581196581197</v>
      </c>
      <c r="R321" s="775" t="n">
        <v>34.2436314363144</v>
      </c>
      <c r="S321" s="776" t="n">
        <v>31.42</v>
      </c>
      <c r="T321" s="777" t="n">
        <v>34.2340985820392</v>
      </c>
    </row>
    <row r="322" customFormat="false" ht="12.75" hidden="false" customHeight="false" outlineLevel="0" collapsed="false">
      <c r="A322" s="760"/>
      <c r="B322" s="770" t="s">
        <v>1695</v>
      </c>
      <c r="C322" s="771" t="s">
        <v>1696</v>
      </c>
      <c r="D322" s="778" t="s">
        <v>1697</v>
      </c>
      <c r="E322" s="773" t="n">
        <v>152</v>
      </c>
      <c r="F322" s="251" t="n">
        <v>364</v>
      </c>
      <c r="G322" s="252" t="n">
        <v>3</v>
      </c>
      <c r="H322" s="774" t="n">
        <v>367</v>
      </c>
      <c r="I322" s="251" t="n">
        <v>4907</v>
      </c>
      <c r="J322" s="252" t="n">
        <v>49</v>
      </c>
      <c r="K322" s="774" t="n">
        <v>4956</v>
      </c>
      <c r="L322" s="251" t="n">
        <v>168439.91</v>
      </c>
      <c r="M322" s="252" t="n">
        <v>1616.38</v>
      </c>
      <c r="N322" s="774" t="n">
        <v>170056.29</v>
      </c>
      <c r="O322" s="775" t="n">
        <v>13.4807692307692</v>
      </c>
      <c r="P322" s="776" t="n">
        <v>16.3333333333333</v>
      </c>
      <c r="Q322" s="777" t="n">
        <v>13.5040871934605</v>
      </c>
      <c r="R322" s="775" t="n">
        <v>34.3264540452415</v>
      </c>
      <c r="S322" s="776" t="n">
        <v>32.9873469387755</v>
      </c>
      <c r="T322" s="777" t="n">
        <v>34.3132142857143</v>
      </c>
    </row>
    <row r="323" customFormat="false" ht="12.75" hidden="false" customHeight="false" outlineLevel="0" collapsed="false">
      <c r="A323" s="760"/>
      <c r="B323" s="770" t="s">
        <v>1698</v>
      </c>
      <c r="C323" s="771" t="s">
        <v>1699</v>
      </c>
      <c r="D323" s="778" t="s">
        <v>1700</v>
      </c>
      <c r="E323" s="773" t="n">
        <v>0</v>
      </c>
      <c r="F323" s="251" t="n">
        <v>0</v>
      </c>
      <c r="G323" s="252" t="n">
        <v>0</v>
      </c>
      <c r="H323" s="774" t="n">
        <v>0</v>
      </c>
      <c r="I323" s="251" t="n">
        <v>0</v>
      </c>
      <c r="J323" s="252" t="n">
        <v>0</v>
      </c>
      <c r="K323" s="774" t="n">
        <v>0</v>
      </c>
      <c r="L323" s="251" t="n">
        <v>0</v>
      </c>
      <c r="M323" s="252"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1" t="n">
        <v>0</v>
      </c>
      <c r="G324" s="252" t="n">
        <v>0</v>
      </c>
      <c r="H324" s="774" t="n">
        <v>0</v>
      </c>
      <c r="I324" s="251" t="n">
        <v>0</v>
      </c>
      <c r="J324" s="252" t="n">
        <v>0</v>
      </c>
      <c r="K324" s="774" t="n">
        <v>0</v>
      </c>
      <c r="L324" s="251" t="n">
        <v>0</v>
      </c>
      <c r="M324" s="252"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2" t="s">
        <v>1124</v>
      </c>
      <c r="E325" s="773" t="n">
        <v>0</v>
      </c>
      <c r="F325" s="251" t="n">
        <v>0</v>
      </c>
      <c r="G325" s="252" t="n">
        <v>0</v>
      </c>
      <c r="H325" s="774" t="n">
        <v>0</v>
      </c>
      <c r="I325" s="251" t="n">
        <v>0</v>
      </c>
      <c r="J325" s="252" t="n">
        <v>0</v>
      </c>
      <c r="K325" s="774" t="n">
        <v>0</v>
      </c>
      <c r="L325" s="251" t="n">
        <v>0</v>
      </c>
      <c r="M325" s="252"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5</v>
      </c>
      <c r="C326" s="834" t="s">
        <v>1706</v>
      </c>
      <c r="D326" s="840" t="s">
        <v>1707</v>
      </c>
      <c r="E326" s="773" t="n">
        <v>0</v>
      </c>
      <c r="F326" s="251" t="n">
        <v>0</v>
      </c>
      <c r="G326" s="252" t="n">
        <v>0</v>
      </c>
      <c r="H326" s="774" t="n">
        <v>0</v>
      </c>
      <c r="I326" s="251" t="n">
        <v>0</v>
      </c>
      <c r="J326" s="252" t="n">
        <v>0</v>
      </c>
      <c r="K326" s="774" t="n">
        <v>0</v>
      </c>
      <c r="L326" s="251" t="n">
        <v>0</v>
      </c>
      <c r="M326" s="252"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438</v>
      </c>
      <c r="F327" s="800" t="n">
        <v>987</v>
      </c>
      <c r="G327" s="801" t="n">
        <v>8</v>
      </c>
      <c r="H327" s="802" t="n">
        <v>995</v>
      </c>
      <c r="I327" s="800" t="n">
        <v>12253</v>
      </c>
      <c r="J327" s="800" t="n">
        <v>99</v>
      </c>
      <c r="K327" s="800" t="n">
        <v>12352</v>
      </c>
      <c r="L327" s="800" t="n">
        <v>453283.59</v>
      </c>
      <c r="M327" s="800" t="n">
        <v>3041.08</v>
      </c>
      <c r="N327" s="800" t="n">
        <v>456324.67</v>
      </c>
      <c r="O327" s="803" t="n">
        <v>12.4143870314083</v>
      </c>
      <c r="P327" s="804" t="n">
        <v>12.375</v>
      </c>
      <c r="Q327" s="805" t="n">
        <v>12.4140703517588</v>
      </c>
      <c r="R327" s="803" t="n">
        <v>36.9936823635028</v>
      </c>
      <c r="S327" s="806" t="n">
        <v>30.7179797979798</v>
      </c>
      <c r="T327" s="805" t="n">
        <v>36.943383257772</v>
      </c>
    </row>
    <row r="328" customFormat="false" ht="12.75" hidden="false" customHeight="false" outlineLevel="0" collapsed="false">
      <c r="A328" s="843"/>
      <c r="B328" s="807" t="s">
        <v>1709</v>
      </c>
      <c r="C328" s="844" t="s">
        <v>1710</v>
      </c>
      <c r="D328" s="845" t="s">
        <v>1711</v>
      </c>
      <c r="E328" s="773" t="n">
        <v>132</v>
      </c>
      <c r="F328" s="251" t="n">
        <v>303</v>
      </c>
      <c r="G328" s="252" t="n">
        <v>5</v>
      </c>
      <c r="H328" s="774" t="n">
        <v>308</v>
      </c>
      <c r="I328" s="251" t="n">
        <v>3806</v>
      </c>
      <c r="J328" s="252" t="n">
        <v>67</v>
      </c>
      <c r="K328" s="774" t="n">
        <v>3873</v>
      </c>
      <c r="L328" s="251" t="n">
        <v>141856.83</v>
      </c>
      <c r="M328" s="252" t="n">
        <v>2316.37</v>
      </c>
      <c r="N328" s="774" t="n">
        <v>144173.2</v>
      </c>
      <c r="O328" s="775" t="n">
        <v>12.5610561056106</v>
      </c>
      <c r="P328" s="776" t="n">
        <v>13.4</v>
      </c>
      <c r="Q328" s="777" t="n">
        <v>12.5746753246753</v>
      </c>
      <c r="R328" s="775" t="n">
        <v>37.271894377299</v>
      </c>
      <c r="S328" s="776" t="n">
        <v>34.5726865671642</v>
      </c>
      <c r="T328" s="777" t="n">
        <v>37.2252001032791</v>
      </c>
    </row>
    <row r="329" customFormat="false" ht="12.75" hidden="false" customHeight="false" outlineLevel="0" collapsed="false">
      <c r="A329" s="760"/>
      <c r="B329" s="770" t="s">
        <v>1712</v>
      </c>
      <c r="C329" s="771" t="s">
        <v>1713</v>
      </c>
      <c r="D329" s="778" t="s">
        <v>1714</v>
      </c>
      <c r="E329" s="773" t="n">
        <v>48</v>
      </c>
      <c r="F329" s="251" t="n">
        <v>120</v>
      </c>
      <c r="G329" s="252" t="n">
        <v>3</v>
      </c>
      <c r="H329" s="774" t="n">
        <v>123</v>
      </c>
      <c r="I329" s="251" t="n">
        <v>1227</v>
      </c>
      <c r="J329" s="252" t="n">
        <v>25</v>
      </c>
      <c r="K329" s="774" t="n">
        <v>1252</v>
      </c>
      <c r="L329" s="251" t="n">
        <v>43562.09</v>
      </c>
      <c r="M329" s="252" t="n">
        <v>840.5</v>
      </c>
      <c r="N329" s="774" t="n">
        <v>44402.59</v>
      </c>
      <c r="O329" s="775" t="n">
        <v>10.225</v>
      </c>
      <c r="P329" s="776" t="n">
        <v>8.33333333333333</v>
      </c>
      <c r="Q329" s="777" t="n">
        <v>10.1788617886179</v>
      </c>
      <c r="R329" s="775" t="n">
        <v>35.5029258353708</v>
      </c>
      <c r="S329" s="776" t="n">
        <v>33.62</v>
      </c>
      <c r="T329" s="777" t="n">
        <v>35.4653274760384</v>
      </c>
    </row>
    <row r="330" customFormat="false" ht="12.75" hidden="false" customHeight="false" outlineLevel="0" collapsed="false">
      <c r="A330" s="760"/>
      <c r="B330" s="770" t="s">
        <v>1715</v>
      </c>
      <c r="C330" s="771" t="s">
        <v>1716</v>
      </c>
      <c r="D330" s="778" t="s">
        <v>1717</v>
      </c>
      <c r="E330" s="773" t="n">
        <v>62</v>
      </c>
      <c r="F330" s="251" t="n">
        <v>101</v>
      </c>
      <c r="G330" s="252" t="n">
        <v>1</v>
      </c>
      <c r="H330" s="774" t="n">
        <v>102</v>
      </c>
      <c r="I330" s="251" t="n">
        <v>1421</v>
      </c>
      <c r="J330" s="252" t="n">
        <v>10</v>
      </c>
      <c r="K330" s="774" t="n">
        <v>1431</v>
      </c>
      <c r="L330" s="251" t="n">
        <v>50157.27</v>
      </c>
      <c r="M330" s="252" t="n">
        <v>261.8</v>
      </c>
      <c r="N330" s="774" t="n">
        <v>50419.07</v>
      </c>
      <c r="O330" s="775" t="n">
        <v>14.0693069306931</v>
      </c>
      <c r="P330" s="776" t="n">
        <v>10</v>
      </c>
      <c r="Q330" s="777" t="n">
        <v>14.0294117647059</v>
      </c>
      <c r="R330" s="775" t="n">
        <v>35.2971639690359</v>
      </c>
      <c r="S330" s="776" t="n">
        <v>26.18</v>
      </c>
      <c r="T330" s="777" t="n">
        <v>35.2334521313767</v>
      </c>
    </row>
    <row r="331" customFormat="false" ht="12.75" hidden="false" customHeight="false" outlineLevel="0" collapsed="false">
      <c r="A331" s="760"/>
      <c r="B331" s="770" t="s">
        <v>1718</v>
      </c>
      <c r="C331" s="771" t="s">
        <v>1719</v>
      </c>
      <c r="D331" s="778" t="s">
        <v>1720</v>
      </c>
      <c r="E331" s="773" t="n">
        <v>0</v>
      </c>
      <c r="F331" s="251" t="n">
        <v>0</v>
      </c>
      <c r="G331" s="252" t="n">
        <v>0</v>
      </c>
      <c r="H331" s="774" t="n">
        <v>0</v>
      </c>
      <c r="I331" s="251" t="n">
        <v>0</v>
      </c>
      <c r="J331" s="252" t="n">
        <v>0</v>
      </c>
      <c r="K331" s="774" t="n">
        <v>0</v>
      </c>
      <c r="L331" s="251" t="n">
        <v>0</v>
      </c>
      <c r="M331" s="252"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21</v>
      </c>
      <c r="F332" s="251" t="n">
        <v>44</v>
      </c>
      <c r="G332" s="252" t="n">
        <v>0</v>
      </c>
      <c r="H332" s="774" t="n">
        <v>44</v>
      </c>
      <c r="I332" s="251" t="n">
        <v>573</v>
      </c>
      <c r="J332" s="252" t="n">
        <v>0</v>
      </c>
      <c r="K332" s="774" t="n">
        <v>573</v>
      </c>
      <c r="L332" s="251" t="n">
        <v>19084.69</v>
      </c>
      <c r="M332" s="252" t="n">
        <v>0</v>
      </c>
      <c r="N332" s="774" t="n">
        <v>19084.69</v>
      </c>
      <c r="O332" s="775" t="n">
        <v>13.0227272727273</v>
      </c>
      <c r="P332" s="776" t="n">
        <v>0</v>
      </c>
      <c r="Q332" s="777" t="n">
        <v>13.0227272727273</v>
      </c>
      <c r="R332" s="775" t="n">
        <v>33.3066143106457</v>
      </c>
      <c r="S332" s="776" t="n">
        <v>0</v>
      </c>
      <c r="T332" s="777" t="n">
        <v>33.3066143106457</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1" t="n">
        <v>0</v>
      </c>
      <c r="G335" s="252" t="n">
        <v>0</v>
      </c>
      <c r="H335" s="774" t="n">
        <v>0</v>
      </c>
      <c r="I335" s="251" t="n">
        <v>0</v>
      </c>
      <c r="J335" s="252" t="n">
        <v>0</v>
      </c>
      <c r="K335" s="774" t="n">
        <v>0</v>
      </c>
      <c r="L335" s="251" t="n">
        <v>0</v>
      </c>
      <c r="M335" s="252"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1" t="n">
        <v>0</v>
      </c>
      <c r="G336" s="252" t="n">
        <v>0</v>
      </c>
      <c r="H336" s="774" t="n">
        <v>0</v>
      </c>
      <c r="I336" s="251" t="n">
        <v>0</v>
      </c>
      <c r="J336" s="252" t="n">
        <v>0</v>
      </c>
      <c r="K336" s="774" t="n">
        <v>0</v>
      </c>
      <c r="L336" s="251" t="n">
        <v>0</v>
      </c>
      <c r="M336" s="252"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0</v>
      </c>
      <c r="C337" s="846" t="s">
        <v>779</v>
      </c>
      <c r="D337" s="847" t="s">
        <v>1731</v>
      </c>
      <c r="E337" s="773" t="n">
        <v>0</v>
      </c>
      <c r="F337" s="251" t="n">
        <v>0</v>
      </c>
      <c r="G337" s="252" t="n">
        <v>0</v>
      </c>
      <c r="H337" s="774" t="n">
        <v>0</v>
      </c>
      <c r="I337" s="251" t="n">
        <v>0</v>
      </c>
      <c r="J337" s="252" t="n">
        <v>0</v>
      </c>
      <c r="K337" s="774" t="n">
        <v>0</v>
      </c>
      <c r="L337" s="251" t="n">
        <v>0</v>
      </c>
      <c r="M337" s="252"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263</v>
      </c>
      <c r="F338" s="800" t="n">
        <v>568</v>
      </c>
      <c r="G338" s="252" t="n">
        <v>9</v>
      </c>
      <c r="H338" s="802" t="n">
        <v>577</v>
      </c>
      <c r="I338" s="800" t="n">
        <v>7027</v>
      </c>
      <c r="J338" s="800" t="n">
        <v>102</v>
      </c>
      <c r="K338" s="800" t="n">
        <v>7129</v>
      </c>
      <c r="L338" s="800" t="n">
        <v>254660.88</v>
      </c>
      <c r="M338" s="800" t="n">
        <v>3418.67</v>
      </c>
      <c r="N338" s="800" t="n">
        <v>258079.55</v>
      </c>
      <c r="O338" s="803" t="n">
        <v>12.3714788732394</v>
      </c>
      <c r="P338" s="804" t="n">
        <v>11.3333333333333</v>
      </c>
      <c r="Q338" s="805" t="n">
        <v>12.3552859618718</v>
      </c>
      <c r="R338" s="803" t="n">
        <v>36.2403415397752</v>
      </c>
      <c r="S338" s="806" t="n">
        <v>33.5163725490196</v>
      </c>
      <c r="T338" s="805" t="n">
        <v>36.2013676532473</v>
      </c>
    </row>
    <row r="339" customFormat="false" ht="12.75" hidden="false" customHeight="false" outlineLevel="0" collapsed="false">
      <c r="A339" s="760"/>
      <c r="B339" s="807" t="s">
        <v>1733</v>
      </c>
      <c r="C339" s="808" t="s">
        <v>861</v>
      </c>
      <c r="D339" s="828" t="s">
        <v>1734</v>
      </c>
      <c r="E339" s="773" t="n">
        <v>214</v>
      </c>
      <c r="F339" s="251" t="n">
        <v>820</v>
      </c>
      <c r="G339" s="252" t="n">
        <v>4</v>
      </c>
      <c r="H339" s="774" t="n">
        <v>824</v>
      </c>
      <c r="I339" s="251" t="n">
        <v>12312</v>
      </c>
      <c r="J339" s="252" t="n">
        <v>35</v>
      </c>
      <c r="K339" s="774" t="n">
        <v>12347</v>
      </c>
      <c r="L339" s="251" t="n">
        <v>445495.02</v>
      </c>
      <c r="M339" s="252" t="n">
        <v>1219.4</v>
      </c>
      <c r="N339" s="774" t="n">
        <v>446714.42</v>
      </c>
      <c r="O339" s="775" t="n">
        <v>15.0146341463415</v>
      </c>
      <c r="P339" s="776" t="n">
        <v>8.75</v>
      </c>
      <c r="Q339" s="777" t="n">
        <v>14.9842233009709</v>
      </c>
      <c r="R339" s="775" t="n">
        <v>36.183806042885</v>
      </c>
      <c r="S339" s="776" t="n">
        <v>34.84</v>
      </c>
      <c r="T339" s="777" t="n">
        <v>36.1799967603466</v>
      </c>
    </row>
    <row r="340" customFormat="false" ht="12.75" hidden="false" customHeight="false" outlineLevel="0" collapsed="false">
      <c r="A340" s="760"/>
      <c r="B340" s="770" t="s">
        <v>1735</v>
      </c>
      <c r="C340" s="771" t="s">
        <v>1736</v>
      </c>
      <c r="D340" s="778" t="s">
        <v>1737</v>
      </c>
      <c r="E340" s="773" t="n">
        <v>0</v>
      </c>
      <c r="F340" s="251" t="n">
        <v>0</v>
      </c>
      <c r="G340" s="252" t="n">
        <v>0</v>
      </c>
      <c r="H340" s="774" t="n">
        <v>0</v>
      </c>
      <c r="I340" s="251" t="n">
        <v>0</v>
      </c>
      <c r="J340" s="252" t="n">
        <v>0</v>
      </c>
      <c r="K340" s="774" t="n">
        <v>0</v>
      </c>
      <c r="L340" s="251" t="n">
        <v>0</v>
      </c>
      <c r="M340" s="252"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93</v>
      </c>
      <c r="F341" s="251" t="n">
        <v>561</v>
      </c>
      <c r="G341" s="252" t="n">
        <v>4</v>
      </c>
      <c r="H341" s="774" t="n">
        <v>565</v>
      </c>
      <c r="I341" s="251" t="n">
        <v>7566</v>
      </c>
      <c r="J341" s="252" t="n">
        <v>91</v>
      </c>
      <c r="K341" s="774" t="n">
        <v>7657</v>
      </c>
      <c r="L341" s="251" t="n">
        <v>249037.09</v>
      </c>
      <c r="M341" s="252" t="n">
        <v>2485.52</v>
      </c>
      <c r="N341" s="774" t="n">
        <v>251522.61</v>
      </c>
      <c r="O341" s="775" t="n">
        <v>13.4866310160428</v>
      </c>
      <c r="P341" s="776" t="n">
        <v>22.75</v>
      </c>
      <c r="Q341" s="777" t="n">
        <v>13.5522123893805</v>
      </c>
      <c r="R341" s="775" t="n">
        <v>32.9152907745176</v>
      </c>
      <c r="S341" s="776" t="n">
        <v>27.3134065934066</v>
      </c>
      <c r="T341" s="777" t="n">
        <v>32.8487149013974</v>
      </c>
    </row>
    <row r="342" customFormat="false" ht="13.5" hidden="false" customHeight="false" outlineLevel="0" collapsed="false">
      <c r="A342" s="760"/>
      <c r="B342" s="786" t="s">
        <v>1741</v>
      </c>
      <c r="C342" s="834" t="s">
        <v>858</v>
      </c>
      <c r="D342" s="835" t="s">
        <v>1613</v>
      </c>
      <c r="E342" s="773" t="n">
        <v>0</v>
      </c>
      <c r="F342" s="251" t="n">
        <v>0</v>
      </c>
      <c r="G342" s="252" t="n">
        <v>0</v>
      </c>
      <c r="H342" s="774" t="n">
        <v>0</v>
      </c>
      <c r="I342" s="251" t="n">
        <v>0</v>
      </c>
      <c r="J342" s="252" t="n">
        <v>0</v>
      </c>
      <c r="K342" s="774" t="n">
        <v>0</v>
      </c>
      <c r="L342" s="251" t="n">
        <v>0</v>
      </c>
      <c r="M342" s="252"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2</v>
      </c>
      <c r="C343" s="849"/>
      <c r="D343" s="850"/>
      <c r="E343" s="800" t="n">
        <v>407</v>
      </c>
      <c r="F343" s="800" t="n">
        <v>1381</v>
      </c>
      <c r="G343" s="801" t="n">
        <v>8</v>
      </c>
      <c r="H343" s="802" t="n">
        <v>1389</v>
      </c>
      <c r="I343" s="800" t="n">
        <v>19878</v>
      </c>
      <c r="J343" s="800" t="n">
        <v>126</v>
      </c>
      <c r="K343" s="800" t="n">
        <v>20004</v>
      </c>
      <c r="L343" s="800" t="n">
        <v>694532.11</v>
      </c>
      <c r="M343" s="800" t="n">
        <v>3704.92</v>
      </c>
      <c r="N343" s="800" t="n">
        <v>698237.03</v>
      </c>
      <c r="O343" s="803" t="n">
        <v>14.3939174511224</v>
      </c>
      <c r="P343" s="804" t="n">
        <v>15.75</v>
      </c>
      <c r="Q343" s="805" t="n">
        <v>14.4017278617711</v>
      </c>
      <c r="R343" s="803" t="n">
        <v>34.9397379011973</v>
      </c>
      <c r="S343" s="806" t="n">
        <v>29.404126984127</v>
      </c>
      <c r="T343" s="805" t="n">
        <v>34.9048705258948</v>
      </c>
    </row>
    <row r="344" customFormat="false" ht="13.5" hidden="false" customHeight="false" outlineLevel="0" collapsed="false">
      <c r="A344" s="817"/>
      <c r="B344" s="851" t="s">
        <v>1743</v>
      </c>
      <c r="C344" s="852" t="s">
        <v>862</v>
      </c>
      <c r="D344" s="853"/>
      <c r="E344" s="854" t="n">
        <v>0</v>
      </c>
      <c r="F344" s="855" t="n">
        <v>0</v>
      </c>
      <c r="G344" s="856" t="n">
        <v>0</v>
      </c>
      <c r="H344" s="774" t="n">
        <v>0</v>
      </c>
      <c r="I344" s="855" t="n">
        <v>0</v>
      </c>
      <c r="J344" s="856" t="n">
        <v>0</v>
      </c>
      <c r="K344" s="774" t="n">
        <v>0</v>
      </c>
      <c r="L344" s="855" t="n">
        <v>0</v>
      </c>
      <c r="M344" s="856"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8" t="s">
        <v>1744</v>
      </c>
      <c r="C345" s="849"/>
      <c r="D345" s="850"/>
      <c r="E345" s="800" t="n">
        <v>12083</v>
      </c>
      <c r="F345" s="800" t="n">
        <v>39354</v>
      </c>
      <c r="G345" s="801" t="n">
        <v>410</v>
      </c>
      <c r="H345" s="802" t="n">
        <v>39764</v>
      </c>
      <c r="I345" s="800" t="n">
        <v>507769</v>
      </c>
      <c r="J345" s="800" t="n">
        <v>5509</v>
      </c>
      <c r="K345" s="800" t="n">
        <v>513278</v>
      </c>
      <c r="L345" s="800" t="n">
        <v>20381485.37</v>
      </c>
      <c r="M345" s="800" t="n">
        <v>195550.11</v>
      </c>
      <c r="N345" s="800" t="n">
        <v>20577035.48</v>
      </c>
      <c r="O345" s="803" t="n">
        <v>12.9026020226661</v>
      </c>
      <c r="P345" s="804" t="n">
        <v>13.4365853658537</v>
      </c>
      <c r="Q345" s="805" t="n">
        <v>12.9081078362338</v>
      </c>
      <c r="R345" s="803" t="n">
        <v>40.1392865062656</v>
      </c>
      <c r="S345" s="806" t="n">
        <v>35.4964803049555</v>
      </c>
      <c r="T345" s="805" t="n">
        <v>40.089455382853</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8"/>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9" t="n">
        <v>5</v>
      </c>
      <c r="D10" s="874" t="n">
        <v>81</v>
      </c>
      <c r="E10" s="875" t="n">
        <v>2711.9</v>
      </c>
      <c r="F10" s="876" t="n">
        <v>16.2</v>
      </c>
      <c r="G10" s="877" t="n">
        <v>33.4802469135802</v>
      </c>
    </row>
    <row r="11" customFormat="false" ht="13.5" hidden="false" customHeight="false" outlineLevel="0" collapsed="false">
      <c r="A11" s="0" t="n">
        <v>13</v>
      </c>
      <c r="B11" s="878" t="s">
        <v>185</v>
      </c>
      <c r="C11" s="284"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4" t="n">
        <v>98</v>
      </c>
      <c r="D12" s="874" t="n">
        <v>1219</v>
      </c>
      <c r="E12" s="875" t="n">
        <v>39319.4</v>
      </c>
      <c r="F12" s="879" t="n">
        <v>12.4387755102041</v>
      </c>
      <c r="G12" s="880" t="n">
        <v>32.2554552912223</v>
      </c>
      <c r="J12" s="267" t="n">
        <v>40.0900977219639</v>
      </c>
      <c r="K12" s="267" t="n">
        <v>14.0983575038453</v>
      </c>
    </row>
    <row r="13" customFormat="false" ht="13.5" hidden="false" customHeight="false" outlineLevel="0" collapsed="false">
      <c r="A13" s="0" t="n">
        <v>20</v>
      </c>
      <c r="B13" s="878" t="s">
        <v>191</v>
      </c>
      <c r="C13" s="284" t="n">
        <v>724</v>
      </c>
      <c r="D13" s="874" t="n">
        <v>9370</v>
      </c>
      <c r="E13" s="875" t="n">
        <v>345171.66</v>
      </c>
      <c r="F13" s="879" t="n">
        <v>12.9419889502762</v>
      </c>
      <c r="G13" s="880" t="n">
        <v>36.8379573105656</v>
      </c>
      <c r="J13" s="267" t="n">
        <v>40.0900977219639</v>
      </c>
      <c r="K13" s="267" t="n">
        <v>14.0983575038453</v>
      </c>
    </row>
    <row r="14" customFormat="false" ht="13.5" hidden="false" customHeight="false" outlineLevel="0" collapsed="false">
      <c r="A14" s="0" t="n">
        <v>25</v>
      </c>
      <c r="B14" s="878" t="s">
        <v>194</v>
      </c>
      <c r="C14" s="284" t="n">
        <v>1534</v>
      </c>
      <c r="D14" s="874" t="n">
        <v>20528</v>
      </c>
      <c r="E14" s="875" t="n">
        <v>774433.01</v>
      </c>
      <c r="F14" s="879" t="n">
        <v>13.3820078226858</v>
      </c>
      <c r="G14" s="880" t="n">
        <v>37.7256922252533</v>
      </c>
      <c r="J14" s="267" t="n">
        <v>40.0900977219639</v>
      </c>
      <c r="K14" s="267" t="n">
        <v>14.0983575038453</v>
      </c>
    </row>
    <row r="15" customFormat="false" ht="13.5" hidden="false" customHeight="false" outlineLevel="0" collapsed="false">
      <c r="A15" s="0" t="n">
        <v>30</v>
      </c>
      <c r="B15" s="878" t="s">
        <v>196</v>
      </c>
      <c r="C15" s="284" t="n">
        <v>3481</v>
      </c>
      <c r="D15" s="874" t="n">
        <v>47371</v>
      </c>
      <c r="E15" s="875" t="n">
        <v>1808713.64000001</v>
      </c>
      <c r="F15" s="879" t="n">
        <v>13.608445848894</v>
      </c>
      <c r="G15" s="880" t="n">
        <v>38.1818758312049</v>
      </c>
      <c r="J15" s="267" t="n">
        <v>40.0900977219639</v>
      </c>
      <c r="K15" s="267" t="n">
        <v>14.0983575038453</v>
      </c>
    </row>
    <row r="16" customFormat="false" ht="13.5" hidden="false" customHeight="false" outlineLevel="0" collapsed="false">
      <c r="A16" s="0" t="n">
        <v>35</v>
      </c>
      <c r="B16" s="878" t="s">
        <v>199</v>
      </c>
      <c r="C16" s="284" t="n">
        <v>5749</v>
      </c>
      <c r="D16" s="874" t="n">
        <v>80852</v>
      </c>
      <c r="E16" s="875" t="n">
        <v>3146930.61000001</v>
      </c>
      <c r="F16" s="879" t="n">
        <v>14.0636632457819</v>
      </c>
      <c r="G16" s="880" t="n">
        <v>38.922112130807</v>
      </c>
      <c r="J16" s="267" t="n">
        <v>40.0900977219639</v>
      </c>
      <c r="K16" s="267" t="n">
        <v>14.0983575038453</v>
      </c>
    </row>
    <row r="17" customFormat="false" ht="13.5" hidden="false" customHeight="false" outlineLevel="0" collapsed="false">
      <c r="A17" s="0" t="n">
        <v>40</v>
      </c>
      <c r="B17" s="878" t="s">
        <v>202</v>
      </c>
      <c r="C17" s="284" t="n">
        <v>6810</v>
      </c>
      <c r="D17" s="874" t="n">
        <v>96111</v>
      </c>
      <c r="E17" s="875" t="n">
        <v>3810659.46999999</v>
      </c>
      <c r="F17" s="879" t="n">
        <v>14.1132158590308</v>
      </c>
      <c r="G17" s="880" t="n">
        <v>39.6485258711281</v>
      </c>
      <c r="J17" s="267" t="n">
        <v>40.0900977219639</v>
      </c>
      <c r="K17" s="267" t="n">
        <v>14.0983575038453</v>
      </c>
    </row>
    <row r="18" customFormat="false" ht="13.5" hidden="false" customHeight="false" outlineLevel="0" collapsed="false">
      <c r="A18" s="0" t="n">
        <v>45</v>
      </c>
      <c r="B18" s="878" t="s">
        <v>205</v>
      </c>
      <c r="C18" s="284" t="n">
        <v>6690</v>
      </c>
      <c r="D18" s="874" t="n">
        <v>94170</v>
      </c>
      <c r="E18" s="875" t="n">
        <v>3841837.62</v>
      </c>
      <c r="F18" s="879" t="n">
        <v>14.0762331838565</v>
      </c>
      <c r="G18" s="880" t="n">
        <v>40.796831474992</v>
      </c>
      <c r="J18" s="267" t="n">
        <v>40.0900977219639</v>
      </c>
      <c r="K18" s="267" t="n">
        <v>14.0983575038453</v>
      </c>
    </row>
    <row r="19" customFormat="false" ht="13.5" hidden="false" customHeight="false" outlineLevel="0" collapsed="false">
      <c r="A19" s="0" t="n">
        <v>50</v>
      </c>
      <c r="B19" s="878" t="s">
        <v>206</v>
      </c>
      <c r="C19" s="284" t="n">
        <v>5539</v>
      </c>
      <c r="D19" s="874" t="n">
        <v>78796</v>
      </c>
      <c r="E19" s="875" t="n">
        <v>3271080.9</v>
      </c>
      <c r="F19" s="879" t="n">
        <v>14.2256725040621</v>
      </c>
      <c r="G19" s="880" t="n">
        <v>41.5132862074217</v>
      </c>
      <c r="J19" s="267" t="n">
        <v>40.0900977219639</v>
      </c>
      <c r="K19" s="267" t="n">
        <v>14.0983575038453</v>
      </c>
    </row>
    <row r="20" customFormat="false" ht="13.5" hidden="false" customHeight="false" outlineLevel="0" collapsed="false">
      <c r="A20" s="0" t="n">
        <v>55</v>
      </c>
      <c r="B20" s="878" t="s">
        <v>207</v>
      </c>
      <c r="C20" s="284" t="n">
        <v>4453</v>
      </c>
      <c r="D20" s="874" t="n">
        <v>64845</v>
      </c>
      <c r="E20" s="875" t="n">
        <v>2736845.63</v>
      </c>
      <c r="F20" s="879" t="n">
        <v>14.5620929710308</v>
      </c>
      <c r="G20" s="880" t="n">
        <v>42.2059623718098</v>
      </c>
      <c r="J20" s="267" t="n">
        <v>40.0900977219639</v>
      </c>
      <c r="K20" s="267" t="n">
        <v>14.0983575038453</v>
      </c>
    </row>
    <row r="21" customFormat="false" ht="13.5" hidden="false" customHeight="false" outlineLevel="0" collapsed="false">
      <c r="A21" s="0" t="n">
        <v>60</v>
      </c>
      <c r="B21" s="878" t="s">
        <v>208</v>
      </c>
      <c r="C21" s="284" t="n">
        <v>1138</v>
      </c>
      <c r="D21" s="874" t="n">
        <v>17226</v>
      </c>
      <c r="E21" s="875" t="n">
        <v>694487.97</v>
      </c>
      <c r="F21" s="879" t="n">
        <v>15.1370826010545</v>
      </c>
      <c r="G21" s="880" t="n">
        <v>40.3162643678161</v>
      </c>
      <c r="J21" s="267" t="n">
        <v>40.0900977219639</v>
      </c>
      <c r="K21" s="267" t="n">
        <v>14.0983575038453</v>
      </c>
    </row>
    <row r="22" customFormat="false" ht="13.5" hidden="false" customHeight="false" outlineLevel="0" collapsed="false">
      <c r="A22" s="0" t="n">
        <v>65</v>
      </c>
      <c r="B22" s="878" t="s">
        <v>209</v>
      </c>
      <c r="C22" s="284" t="n">
        <v>169</v>
      </c>
      <c r="D22" s="874" t="n">
        <v>2485</v>
      </c>
      <c r="E22" s="875" t="n">
        <v>92586.51</v>
      </c>
      <c r="F22" s="879" t="n">
        <v>14.7041420118343</v>
      </c>
      <c r="G22" s="880" t="n">
        <v>37.258152917505</v>
      </c>
      <c r="J22" s="267" t="n">
        <v>40.0900977219639</v>
      </c>
      <c r="K22" s="267" t="n">
        <v>14.0983575038453</v>
      </c>
    </row>
    <row r="23" customFormat="false" ht="12.75" hidden="false" customHeight="false" outlineLevel="0" collapsed="false">
      <c r="A23" s="0" t="n">
        <v>70</v>
      </c>
      <c r="B23" s="881" t="s">
        <v>1766</v>
      </c>
      <c r="C23" s="284" t="n">
        <v>18</v>
      </c>
      <c r="D23" s="874" t="n">
        <v>239</v>
      </c>
      <c r="E23" s="875" t="n">
        <v>13188.21</v>
      </c>
      <c r="F23" s="879" t="n">
        <v>13.2777777777778</v>
      </c>
      <c r="G23" s="880" t="n">
        <v>55.1807949790795</v>
      </c>
      <c r="J23" s="267" t="n">
        <v>40.0900977219639</v>
      </c>
      <c r="K23" s="267" t="n">
        <v>14.0983575038453</v>
      </c>
    </row>
    <row r="24" customFormat="false" ht="26.25" hidden="false" customHeight="false" outlineLevel="0" collapsed="false">
      <c r="B24" s="882" t="s">
        <v>1767</v>
      </c>
      <c r="C24" s="883" t="n">
        <v>36408</v>
      </c>
      <c r="D24" s="884" t="n">
        <v>513293</v>
      </c>
      <c r="E24" s="885" t="n">
        <v>20577966.53</v>
      </c>
      <c r="F24" s="886" t="n">
        <v>14.0983575038453</v>
      </c>
      <c r="G24" s="887" t="n">
        <v>40.0900977219639</v>
      </c>
    </row>
    <row r="25" customFormat="false" ht="12.75" hidden="false" customHeight="false" outlineLevel="0" collapsed="false">
      <c r="B25" s="366"/>
      <c r="C25" s="366"/>
      <c r="D25" s="366"/>
      <c r="E25" s="366"/>
      <c r="F25" s="366"/>
      <c r="G25" s="366"/>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7"/>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768175</v>
      </c>
      <c r="F34" s="116" t="n">
        <v>573247</v>
      </c>
      <c r="G34" s="117" t="n">
        <v>1341422</v>
      </c>
      <c r="H34" s="105" t="s">
        <v>53</v>
      </c>
      <c r="I34" s="104" t="s">
        <v>54</v>
      </c>
      <c r="J34" s="103" t="s">
        <v>55</v>
      </c>
    </row>
    <row r="35" customFormat="false" ht="25.5" hidden="false" customHeight="false" outlineLevel="0" collapsed="false">
      <c r="B35" s="103"/>
      <c r="C35" s="104"/>
      <c r="D35" s="89" t="s">
        <v>46</v>
      </c>
      <c r="E35" s="118" t="n">
        <v>23.3293246981482</v>
      </c>
      <c r="F35" s="119" t="n">
        <v>23.0503988682017</v>
      </c>
      <c r="G35" s="120" t="n">
        <v>23.2101277599443</v>
      </c>
      <c r="H35" s="89" t="s">
        <v>56</v>
      </c>
      <c r="I35" s="104"/>
      <c r="J35" s="103"/>
    </row>
    <row r="36" customFormat="false" ht="19.5" hidden="false" customHeight="true" outlineLevel="0" collapsed="false">
      <c r="B36" s="103"/>
      <c r="C36" s="104"/>
      <c r="D36" s="93" t="s">
        <v>47</v>
      </c>
      <c r="E36" s="118" t="n">
        <v>54.9099040890955</v>
      </c>
      <c r="F36" s="119" t="n">
        <v>46.9750490518205</v>
      </c>
      <c r="G36" s="121" t="n">
        <v>51.5423368434521</v>
      </c>
      <c r="H36" s="93" t="s">
        <v>57</v>
      </c>
      <c r="I36" s="104"/>
      <c r="J36" s="103"/>
    </row>
    <row r="37" customFormat="false" ht="26.25" hidden="false" customHeight="true" outlineLevel="0" collapsed="false">
      <c r="B37" s="103"/>
      <c r="C37" s="104"/>
      <c r="D37" s="97" t="s">
        <v>48</v>
      </c>
      <c r="E37" s="122" t="n">
        <v>1281.01098163869</v>
      </c>
      <c r="F37" s="123" t="n">
        <v>1082.7936174978</v>
      </c>
      <c r="G37" s="124" t="n">
        <v>1196.30422318261</v>
      </c>
      <c r="H37" s="97" t="s">
        <v>58</v>
      </c>
      <c r="I37" s="104"/>
      <c r="J37" s="103"/>
    </row>
    <row r="38" customFormat="false" ht="39" hidden="false" customHeight="true" outlineLevel="0" collapsed="false">
      <c r="B38" s="103"/>
      <c r="C38" s="109" t="s">
        <v>49</v>
      </c>
      <c r="D38" s="85" t="s">
        <v>45</v>
      </c>
      <c r="E38" s="125" t="n">
        <v>259393</v>
      </c>
      <c r="F38" s="126" t="n">
        <v>326179</v>
      </c>
      <c r="G38" s="127" t="n">
        <v>585572</v>
      </c>
      <c r="H38" s="105" t="s">
        <v>53</v>
      </c>
      <c r="I38" s="109" t="s">
        <v>59</v>
      </c>
      <c r="J38" s="103"/>
    </row>
    <row r="39" customFormat="false" ht="25.5" hidden="false" customHeight="false" outlineLevel="0" collapsed="false">
      <c r="B39" s="103"/>
      <c r="C39" s="109"/>
      <c r="D39" s="89" t="s">
        <v>46</v>
      </c>
      <c r="E39" s="118" t="n">
        <v>16.0801640753606</v>
      </c>
      <c r="F39" s="119" t="n">
        <v>17.3396662568712</v>
      </c>
      <c r="G39" s="120" t="n">
        <v>16.7817399055966</v>
      </c>
      <c r="H39" s="89" t="s">
        <v>56</v>
      </c>
      <c r="I39" s="109"/>
      <c r="J39" s="103"/>
    </row>
    <row r="40" customFormat="false" ht="20.25" hidden="false" customHeight="true" outlineLevel="0" collapsed="false">
      <c r="B40" s="103"/>
      <c r="C40" s="109"/>
      <c r="D40" s="93" t="s">
        <v>47</v>
      </c>
      <c r="E40" s="128" t="n">
        <v>24.1209369031816</v>
      </c>
      <c r="F40" s="129" t="n">
        <v>23.3841037424192</v>
      </c>
      <c r="G40" s="121" t="n">
        <v>23.6968561075668</v>
      </c>
      <c r="H40" s="93" t="s">
        <v>60</v>
      </c>
      <c r="I40" s="109"/>
      <c r="J40" s="103"/>
    </row>
    <row r="41" customFormat="false" ht="27.75" hidden="false" customHeight="true" outlineLevel="0" collapsed="false">
      <c r="B41" s="103"/>
      <c r="C41" s="109"/>
      <c r="D41" s="97" t="s">
        <v>48</v>
      </c>
      <c r="E41" s="122" t="n">
        <v>387.86862305458</v>
      </c>
      <c r="F41" s="123" t="n">
        <v>405.472554609602</v>
      </c>
      <c r="G41" s="124" t="n">
        <v>397.674475777534</v>
      </c>
      <c r="H41" s="93" t="s">
        <v>58</v>
      </c>
      <c r="I41" s="109"/>
      <c r="J41" s="103"/>
    </row>
    <row r="42" customFormat="false" ht="38.25" hidden="false" customHeight="true" outlineLevel="0" collapsed="false">
      <c r="B42" s="103"/>
      <c r="C42" s="110" t="s">
        <v>61</v>
      </c>
      <c r="D42" s="85" t="s">
        <v>45</v>
      </c>
      <c r="E42" s="130" t="n">
        <v>1026786</v>
      </c>
      <c r="F42" s="126" t="n">
        <v>898605</v>
      </c>
      <c r="G42" s="131" t="n">
        <v>1925391</v>
      </c>
      <c r="H42" s="85" t="s">
        <v>53</v>
      </c>
      <c r="I42" s="110" t="s">
        <v>62</v>
      </c>
      <c r="J42" s="103"/>
    </row>
    <row r="43" customFormat="false" ht="27.75" hidden="false" customHeight="true" outlineLevel="0" collapsed="false">
      <c r="B43" s="103"/>
      <c r="C43" s="110"/>
      <c r="D43" s="89" t="s">
        <v>46</v>
      </c>
      <c r="E43" s="118" t="n">
        <v>21.5166266388517</v>
      </c>
      <c r="F43" s="119" t="n">
        <v>20.9994346793085</v>
      </c>
      <c r="G43" s="132" t="n">
        <v>21.2752464304653</v>
      </c>
      <c r="H43" s="89" t="s">
        <v>56</v>
      </c>
      <c r="I43" s="110"/>
      <c r="J43" s="103"/>
    </row>
    <row r="44" customFormat="false" ht="20.25" hidden="false" customHeight="true" outlineLevel="0" collapsed="false">
      <c r="B44" s="103"/>
      <c r="C44" s="110"/>
      <c r="D44" s="93" t="s">
        <v>47</v>
      </c>
      <c r="E44" s="128" t="n">
        <v>49.0960533438606</v>
      </c>
      <c r="F44" s="129" t="n">
        <v>39.9036167672264</v>
      </c>
      <c r="G44" s="133" t="n">
        <v>44.8614421655676</v>
      </c>
      <c r="H44" s="93" t="s">
        <v>57</v>
      </c>
      <c r="I44" s="110"/>
      <c r="J44" s="103"/>
    </row>
    <row r="45" customFormat="false" ht="27" hidden="false" customHeight="true" outlineLevel="0" collapsed="false">
      <c r="B45" s="103"/>
      <c r="C45" s="110"/>
      <c r="D45" s="111" t="s">
        <v>48</v>
      </c>
      <c r="E45" s="134" t="n">
        <v>1056.381449241</v>
      </c>
      <c r="F45" s="135" t="n">
        <v>837.953393771529</v>
      </c>
      <c r="G45" s="136" t="n">
        <v>954.438237298518</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false" hidden="false" outlineLevel="0" max="4" min="3"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876907</v>
      </c>
      <c r="D11" s="171" t="n">
        <v>788726</v>
      </c>
      <c r="E11" s="171" t="n">
        <v>1665633</v>
      </c>
      <c r="F11" s="172" t="n">
        <v>90.7883484053759</v>
      </c>
      <c r="G11" s="173" t="n">
        <v>20786</v>
      </c>
      <c r="H11" s="173" t="n">
        <v>257</v>
      </c>
      <c r="I11" s="174" t="n">
        <v>21043</v>
      </c>
      <c r="J11" s="175" t="n">
        <v>57.7993243057654</v>
      </c>
      <c r="K11" s="176" t="n">
        <v>897693</v>
      </c>
      <c r="L11" s="177" t="n">
        <v>788983</v>
      </c>
      <c r="M11" s="178" t="n">
        <v>1686676</v>
      </c>
      <c r="N11" s="179" t="n">
        <v>0.901464426201471</v>
      </c>
    </row>
    <row r="12" customFormat="false" ht="13.15" hidden="false" customHeight="true" outlineLevel="0" collapsed="false">
      <c r="A12" s="168" t="s">
        <v>92</v>
      </c>
      <c r="B12" s="180" t="s">
        <v>93</v>
      </c>
      <c r="C12" s="181" t="n">
        <v>51799</v>
      </c>
      <c r="D12" s="182" t="n">
        <v>34349</v>
      </c>
      <c r="E12" s="182" t="n">
        <v>86148</v>
      </c>
      <c r="F12" s="183" t="n">
        <v>4.69565302706318</v>
      </c>
      <c r="G12" s="184" t="n">
        <v>13346</v>
      </c>
      <c r="H12" s="185" t="n">
        <v>105</v>
      </c>
      <c r="I12" s="174" t="n">
        <v>13451</v>
      </c>
      <c r="J12" s="175" t="n">
        <v>36.9461916664378</v>
      </c>
      <c r="K12" s="176" t="n">
        <v>65145</v>
      </c>
      <c r="L12" s="177" t="n">
        <v>34454</v>
      </c>
      <c r="M12" s="178" t="n">
        <v>99599</v>
      </c>
      <c r="N12" s="179" t="n">
        <v>0.053231892423465</v>
      </c>
      <c r="P12" s="143" t="s">
        <v>92</v>
      </c>
      <c r="Q12" s="143" t="n">
        <v>54.02</v>
      </c>
      <c r="R12" s="143" t="s">
        <v>92</v>
      </c>
      <c r="S12" s="143" t="n">
        <v>56.51</v>
      </c>
      <c r="T12" s="143" t="s">
        <v>92</v>
      </c>
      <c r="U12" s="143" t="n">
        <v>49.87</v>
      </c>
    </row>
    <row r="13" customFormat="false" ht="13.15" hidden="false" customHeight="true" outlineLevel="0" collapsed="false">
      <c r="A13" s="168" t="s">
        <v>94</v>
      </c>
      <c r="B13" s="180" t="s">
        <v>95</v>
      </c>
      <c r="C13" s="181" t="n">
        <v>10151</v>
      </c>
      <c r="D13" s="182" t="n">
        <v>66</v>
      </c>
      <c r="E13" s="182" t="n">
        <v>10217</v>
      </c>
      <c r="F13" s="183" t="n">
        <v>0.556896120368488</v>
      </c>
      <c r="G13" s="186" t="n">
        <v>151</v>
      </c>
      <c r="H13" s="187" t="n">
        <v>0</v>
      </c>
      <c r="I13" s="174" t="n">
        <v>151</v>
      </c>
      <c r="J13" s="175" t="n">
        <v>0.414755404180515</v>
      </c>
      <c r="K13" s="176" t="n">
        <v>10302</v>
      </c>
      <c r="L13" s="177" t="n">
        <v>66</v>
      </c>
      <c r="M13" s="178" t="n">
        <v>10368</v>
      </c>
      <c r="N13" s="179" t="n">
        <v>0.00554130323242689</v>
      </c>
      <c r="P13" s="143" t="s">
        <v>94</v>
      </c>
      <c r="Q13" s="143" t="n">
        <v>5.62</v>
      </c>
      <c r="R13" s="143" t="s">
        <v>94</v>
      </c>
      <c r="S13" s="143" t="n">
        <v>8.94</v>
      </c>
      <c r="T13" s="143" t="s">
        <v>94</v>
      </c>
      <c r="U13" s="143" t="n">
        <v>0.1</v>
      </c>
    </row>
    <row r="14" customFormat="false" ht="13.15" hidden="false" customHeight="true" outlineLevel="0" collapsed="false">
      <c r="A14" s="168" t="s">
        <v>96</v>
      </c>
      <c r="B14" s="180" t="s">
        <v>97</v>
      </c>
      <c r="C14" s="181" t="n">
        <v>3954</v>
      </c>
      <c r="D14" s="182" t="n">
        <v>6029</v>
      </c>
      <c r="E14" s="182" t="n">
        <v>9983</v>
      </c>
      <c r="F14" s="183" t="n">
        <v>0.544141525852855</v>
      </c>
      <c r="G14" s="186" t="n">
        <v>115</v>
      </c>
      <c r="H14" s="187" t="n">
        <v>2</v>
      </c>
      <c r="I14" s="174" t="n">
        <v>117</v>
      </c>
      <c r="J14" s="175" t="n">
        <v>0.321366770126624</v>
      </c>
      <c r="K14" s="176" t="n">
        <v>4069</v>
      </c>
      <c r="L14" s="177" t="n">
        <v>6031</v>
      </c>
      <c r="M14" s="178" t="n">
        <v>10100</v>
      </c>
      <c r="N14" s="179" t="n">
        <v>0.00539806738498375</v>
      </c>
      <c r="P14" s="143" t="s">
        <v>96</v>
      </c>
      <c r="Q14" s="143" t="n">
        <v>5.48</v>
      </c>
      <c r="R14" s="143" t="s">
        <v>96</v>
      </c>
      <c r="S14" s="143" t="n">
        <v>3.53</v>
      </c>
      <c r="T14" s="143" t="s">
        <v>96</v>
      </c>
      <c r="U14" s="143" t="n">
        <v>8.73</v>
      </c>
    </row>
    <row r="15" customFormat="false" ht="13.15" hidden="false" customHeight="true" outlineLevel="0" collapsed="false">
      <c r="A15" s="168" t="s">
        <v>98</v>
      </c>
      <c r="B15" s="180" t="s">
        <v>99</v>
      </c>
      <c r="C15" s="181" t="n">
        <v>4525</v>
      </c>
      <c r="D15" s="182" t="n">
        <v>5404</v>
      </c>
      <c r="E15" s="182" t="n">
        <v>9929</v>
      </c>
      <c r="F15" s="183" t="n">
        <v>0.541198157887708</v>
      </c>
      <c r="G15" s="186" t="n">
        <v>612</v>
      </c>
      <c r="H15" s="188" t="n">
        <v>7</v>
      </c>
      <c r="I15" s="174" t="n">
        <v>619</v>
      </c>
      <c r="J15" s="175" t="n">
        <v>1.70022248468701</v>
      </c>
      <c r="K15" s="176" t="n">
        <v>5137</v>
      </c>
      <c r="L15" s="177" t="n">
        <v>5411</v>
      </c>
      <c r="M15" s="178" t="n">
        <v>10548</v>
      </c>
      <c r="N15" s="179" t="n">
        <v>0.00563750641354541</v>
      </c>
      <c r="P15" s="143" t="s">
        <v>98</v>
      </c>
      <c r="Q15" s="143" t="n">
        <v>5.72</v>
      </c>
      <c r="R15" s="143" t="s">
        <v>98</v>
      </c>
      <c r="S15" s="143" t="n">
        <v>4.46</v>
      </c>
      <c r="T15" s="143" t="s">
        <v>98</v>
      </c>
      <c r="U15" s="143" t="n">
        <v>7.83</v>
      </c>
    </row>
    <row r="16" customFormat="false" ht="13.15" hidden="false" customHeight="true" outlineLevel="0" collapsed="false">
      <c r="A16" s="168" t="s">
        <v>100</v>
      </c>
      <c r="B16" s="180" t="s">
        <v>101</v>
      </c>
      <c r="C16" s="181" t="n">
        <v>5209</v>
      </c>
      <c r="D16" s="182" t="n">
        <v>59</v>
      </c>
      <c r="E16" s="182" t="n">
        <v>5268</v>
      </c>
      <c r="F16" s="183" t="n">
        <v>0.287141897044259</v>
      </c>
      <c r="G16" s="186" t="n">
        <v>19</v>
      </c>
      <c r="H16" s="187" t="n">
        <v>0</v>
      </c>
      <c r="I16" s="174" t="n">
        <v>19</v>
      </c>
      <c r="J16" s="175" t="n">
        <v>0.0521877660889389</v>
      </c>
      <c r="K16" s="176" t="n">
        <v>5228</v>
      </c>
      <c r="L16" s="177" t="n">
        <v>59</v>
      </c>
      <c r="M16" s="178" t="n">
        <v>5287</v>
      </c>
      <c r="N16" s="179" t="n">
        <v>0.00282570121429793</v>
      </c>
      <c r="P16" s="143" t="s">
        <v>100</v>
      </c>
      <c r="Q16" s="143" t="n">
        <v>2.87</v>
      </c>
      <c r="R16" s="143" t="s">
        <v>100</v>
      </c>
      <c r="S16" s="143" t="n">
        <v>4.54</v>
      </c>
      <c r="T16" s="143" t="s">
        <v>100</v>
      </c>
      <c r="U16" s="143" t="n">
        <v>0.09</v>
      </c>
    </row>
    <row r="17" customFormat="false" ht="13.15" hidden="false" customHeight="true" outlineLevel="0" collapsed="false">
      <c r="A17" s="168" t="s">
        <v>102</v>
      </c>
      <c r="B17" s="189" t="s">
        <v>103</v>
      </c>
      <c r="C17" s="181" t="n">
        <v>1445</v>
      </c>
      <c r="D17" s="182" t="n">
        <v>3619</v>
      </c>
      <c r="E17" s="182" t="n">
        <v>5064</v>
      </c>
      <c r="F17" s="183" t="n">
        <v>0.276022506953707</v>
      </c>
      <c r="G17" s="186" t="n">
        <v>136</v>
      </c>
      <c r="H17" s="187" t="n">
        <v>1</v>
      </c>
      <c r="I17" s="174" t="n">
        <v>137</v>
      </c>
      <c r="J17" s="175" t="n">
        <v>0.37630126074656</v>
      </c>
      <c r="K17" s="176" t="n">
        <v>1581</v>
      </c>
      <c r="L17" s="177" t="n">
        <v>3620</v>
      </c>
      <c r="M17" s="178" t="n">
        <v>5201</v>
      </c>
      <c r="N17" s="179" t="n">
        <v>0.00277973747220797</v>
      </c>
      <c r="P17" s="143" t="s">
        <v>102</v>
      </c>
      <c r="Q17" s="143" t="n">
        <v>2.82</v>
      </c>
      <c r="R17" s="143" t="s">
        <v>102</v>
      </c>
      <c r="S17" s="143" t="n">
        <v>1.37</v>
      </c>
      <c r="T17" s="143" t="s">
        <v>102</v>
      </c>
      <c r="U17" s="143" t="n">
        <v>5.24</v>
      </c>
    </row>
    <row r="18" customFormat="false" ht="13.15" hidden="false" customHeight="true" outlineLevel="0" collapsed="false">
      <c r="A18" s="168" t="s">
        <v>104</v>
      </c>
      <c r="B18" s="189" t="s">
        <v>105</v>
      </c>
      <c r="C18" s="181" t="n">
        <v>1701</v>
      </c>
      <c r="D18" s="182" t="n">
        <v>2388</v>
      </c>
      <c r="E18" s="182" t="n">
        <v>4089</v>
      </c>
      <c r="F18" s="183" t="n">
        <v>0.222878363138568</v>
      </c>
      <c r="G18" s="186" t="n">
        <v>165</v>
      </c>
      <c r="H18" s="187" t="n">
        <v>0</v>
      </c>
      <c r="I18" s="174" t="n">
        <v>165</v>
      </c>
      <c r="J18" s="175" t="n">
        <v>0.45320954761447</v>
      </c>
      <c r="K18" s="176" t="n">
        <v>1866</v>
      </c>
      <c r="L18" s="177" t="n">
        <v>2388</v>
      </c>
      <c r="M18" s="178" t="n">
        <v>4254</v>
      </c>
      <c r="N18" s="179" t="n">
        <v>0.00227360184710108</v>
      </c>
      <c r="P18" s="143" t="s">
        <v>104</v>
      </c>
      <c r="Q18" s="143" t="n">
        <v>2.31</v>
      </c>
      <c r="R18" s="143" t="s">
        <v>104</v>
      </c>
      <c r="S18" s="143" t="n">
        <v>1.62</v>
      </c>
      <c r="T18" s="143" t="s">
        <v>104</v>
      </c>
      <c r="U18" s="143" t="n">
        <v>3.46</v>
      </c>
    </row>
    <row r="19" customFormat="false" ht="13.15" hidden="false" customHeight="true" outlineLevel="0" collapsed="false">
      <c r="A19" s="168" t="s">
        <v>106</v>
      </c>
      <c r="B19" s="189" t="s">
        <v>107</v>
      </c>
      <c r="C19" s="181" t="n">
        <v>3552</v>
      </c>
      <c r="D19" s="182" t="n">
        <v>201</v>
      </c>
      <c r="E19" s="182" t="n">
        <v>3753</v>
      </c>
      <c r="F19" s="183" t="n">
        <v>0.204564073577658</v>
      </c>
      <c r="G19" s="186" t="n">
        <v>35</v>
      </c>
      <c r="H19" s="187" t="n">
        <v>0</v>
      </c>
      <c r="I19" s="174" t="n">
        <v>35</v>
      </c>
      <c r="J19" s="175" t="n">
        <v>0.0961353585848875</v>
      </c>
      <c r="K19" s="176" t="n">
        <v>3587</v>
      </c>
      <c r="L19" s="177" t="n">
        <v>201</v>
      </c>
      <c r="M19" s="178" t="n">
        <v>3788</v>
      </c>
      <c r="N19" s="179" t="n">
        <v>0.00202454250042757</v>
      </c>
      <c r="P19" s="143" t="s">
        <v>106</v>
      </c>
      <c r="Q19" s="143" t="n">
        <v>2.05</v>
      </c>
      <c r="R19" s="143" t="s">
        <v>106</v>
      </c>
      <c r="S19" s="143" t="n">
        <v>3.11</v>
      </c>
      <c r="T19" s="143" t="s">
        <v>106</v>
      </c>
      <c r="U19" s="143" t="n">
        <v>0.29</v>
      </c>
    </row>
    <row r="20" customFormat="false" ht="13.15" hidden="false" customHeight="true" outlineLevel="0" collapsed="false">
      <c r="A20" s="168" t="s">
        <v>108</v>
      </c>
      <c r="B20" s="189" t="s">
        <v>109</v>
      </c>
      <c r="C20" s="181" t="n">
        <v>885</v>
      </c>
      <c r="D20" s="182" t="n">
        <v>2581</v>
      </c>
      <c r="E20" s="182" t="n">
        <v>3466</v>
      </c>
      <c r="F20" s="183" t="n">
        <v>0.188920617911048</v>
      </c>
      <c r="G20" s="186" t="n">
        <v>53</v>
      </c>
      <c r="H20" s="187" t="n">
        <v>5</v>
      </c>
      <c r="I20" s="174" t="n">
        <v>58</v>
      </c>
      <c r="J20" s="175" t="n">
        <v>0.159310022797814</v>
      </c>
      <c r="K20" s="176" t="n">
        <v>938</v>
      </c>
      <c r="L20" s="177" t="n">
        <v>2586</v>
      </c>
      <c r="M20" s="178" t="n">
        <v>3524</v>
      </c>
      <c r="N20" s="179" t="n">
        <v>0.00188344450145374</v>
      </c>
      <c r="P20" s="143" t="s">
        <v>108</v>
      </c>
      <c r="Q20" s="143" t="n">
        <v>1.91</v>
      </c>
      <c r="R20" s="143" t="s">
        <v>108</v>
      </c>
      <c r="S20" s="143" t="n">
        <v>0.81</v>
      </c>
      <c r="T20" s="143" t="s">
        <v>108</v>
      </c>
      <c r="U20" s="143" t="n">
        <v>3.74</v>
      </c>
    </row>
    <row r="21" customFormat="false" ht="13.15" hidden="false" customHeight="true" outlineLevel="0" collapsed="false">
      <c r="A21" s="168" t="s">
        <v>110</v>
      </c>
      <c r="B21" s="189" t="s">
        <v>111</v>
      </c>
      <c r="C21" s="181" t="n">
        <v>865</v>
      </c>
      <c r="D21" s="182" t="n">
        <v>1576</v>
      </c>
      <c r="E21" s="182" t="n">
        <v>2441</v>
      </c>
      <c r="F21" s="183" t="n">
        <v>0.13305113338744</v>
      </c>
      <c r="G21" s="186" t="n">
        <v>83</v>
      </c>
      <c r="H21" s="188" t="n">
        <v>1</v>
      </c>
      <c r="I21" s="174" t="n">
        <v>84</v>
      </c>
      <c r="J21" s="175" t="n">
        <v>0.23072486060373</v>
      </c>
      <c r="K21" s="176" t="n">
        <v>948</v>
      </c>
      <c r="L21" s="177" t="n">
        <v>1577</v>
      </c>
      <c r="M21" s="178" t="n">
        <v>2525</v>
      </c>
      <c r="N21" s="179" t="n">
        <v>0.00134951684624594</v>
      </c>
      <c r="P21" s="143" t="s">
        <v>110</v>
      </c>
      <c r="Q21" s="143" t="n">
        <v>1.37</v>
      </c>
      <c r="R21" s="143" t="s">
        <v>110</v>
      </c>
      <c r="S21" s="143" t="n">
        <v>0.82</v>
      </c>
      <c r="T21" s="143" t="s">
        <v>110</v>
      </c>
      <c r="U21" s="143" t="n">
        <v>2.28</v>
      </c>
    </row>
    <row r="22" customFormat="false" ht="13.15" hidden="false" customHeight="true" outlineLevel="0" collapsed="false">
      <c r="A22" s="168" t="s">
        <v>112</v>
      </c>
      <c r="B22" s="189" t="s">
        <v>113</v>
      </c>
      <c r="C22" s="181" t="n">
        <v>2110</v>
      </c>
      <c r="D22" s="182" t="n">
        <v>189</v>
      </c>
      <c r="E22" s="182" t="n">
        <v>2299</v>
      </c>
      <c r="F22" s="183" t="n">
        <v>0.125311165775389</v>
      </c>
      <c r="G22" s="186" t="n">
        <v>212</v>
      </c>
      <c r="H22" s="187" t="n">
        <v>0</v>
      </c>
      <c r="I22" s="174" t="n">
        <v>212</v>
      </c>
      <c r="J22" s="175" t="n">
        <v>0.582305600571319</v>
      </c>
      <c r="K22" s="176" t="n">
        <v>2322</v>
      </c>
      <c r="L22" s="177" t="n">
        <v>189</v>
      </c>
      <c r="M22" s="178" t="n">
        <v>2511</v>
      </c>
      <c r="N22" s="179" t="n">
        <v>0.00134203437660339</v>
      </c>
      <c r="P22" s="143" t="s">
        <v>112</v>
      </c>
      <c r="Q22" s="143" t="n">
        <v>1.36</v>
      </c>
      <c r="R22" s="143" t="s">
        <v>112</v>
      </c>
      <c r="S22" s="143" t="n">
        <v>2.01</v>
      </c>
      <c r="T22" s="143" t="s">
        <v>112</v>
      </c>
      <c r="U22" s="143" t="n">
        <v>0.27</v>
      </c>
    </row>
    <row r="23" customFormat="false" ht="13.15" hidden="false" customHeight="true" outlineLevel="0" collapsed="false">
      <c r="A23" s="168" t="s">
        <v>114</v>
      </c>
      <c r="B23" s="189" t="s">
        <v>115</v>
      </c>
      <c r="C23" s="181" t="n">
        <v>1167</v>
      </c>
      <c r="D23" s="182" t="n">
        <v>1107</v>
      </c>
      <c r="E23" s="182" t="n">
        <v>2274</v>
      </c>
      <c r="F23" s="183" t="n">
        <v>0.123948495421155</v>
      </c>
      <c r="G23" s="186" t="n">
        <v>1</v>
      </c>
      <c r="H23" s="187" t="n">
        <v>0</v>
      </c>
      <c r="I23" s="174" t="n">
        <v>1</v>
      </c>
      <c r="J23" s="175" t="n">
        <v>0.00274672453099679</v>
      </c>
      <c r="K23" s="176" t="n">
        <v>1168</v>
      </c>
      <c r="L23" s="177" t="n">
        <v>1107</v>
      </c>
      <c r="M23" s="178" t="n">
        <v>2275</v>
      </c>
      <c r="N23" s="179" t="n">
        <v>0.00121590131691466</v>
      </c>
      <c r="P23" s="143" t="s">
        <v>114</v>
      </c>
      <c r="Q23" s="143" t="n">
        <v>1.23</v>
      </c>
      <c r="R23" s="143" t="s">
        <v>114</v>
      </c>
      <c r="S23" s="143" t="n">
        <v>1.01</v>
      </c>
      <c r="T23" s="143" t="s">
        <v>114</v>
      </c>
      <c r="U23" s="143" t="n">
        <v>1.6</v>
      </c>
    </row>
    <row r="24" customFormat="false" ht="13.15" hidden="false" customHeight="true" outlineLevel="0" collapsed="false">
      <c r="A24" s="168" t="s">
        <v>116</v>
      </c>
      <c r="B24" s="189" t="s">
        <v>117</v>
      </c>
      <c r="C24" s="181" t="n">
        <v>957</v>
      </c>
      <c r="D24" s="182" t="n">
        <v>1126</v>
      </c>
      <c r="E24" s="182" t="n">
        <v>2083</v>
      </c>
      <c r="F24" s="183" t="n">
        <v>0.113537693914805</v>
      </c>
      <c r="G24" s="186" t="n">
        <v>0</v>
      </c>
      <c r="H24" s="188" t="n">
        <v>1</v>
      </c>
      <c r="I24" s="174" t="n">
        <v>1</v>
      </c>
      <c r="J24" s="175" t="n">
        <v>0.00274672453099679</v>
      </c>
      <c r="K24" s="176" t="n">
        <v>957</v>
      </c>
      <c r="L24" s="177" t="n">
        <v>1127</v>
      </c>
      <c r="M24" s="178" t="n">
        <v>2084</v>
      </c>
      <c r="N24" s="179" t="n">
        <v>0.00111381905250556</v>
      </c>
      <c r="P24" s="143" t="s">
        <v>116</v>
      </c>
      <c r="Q24" s="143" t="n">
        <v>1.13</v>
      </c>
      <c r="R24" s="143" t="s">
        <v>116</v>
      </c>
      <c r="S24" s="143" t="n">
        <v>0.83</v>
      </c>
      <c r="T24" s="143" t="s">
        <v>116</v>
      </c>
      <c r="U24" s="143" t="n">
        <v>1.63</v>
      </c>
    </row>
    <row r="25" customFormat="false" ht="13.15" hidden="false" customHeight="true" outlineLevel="0" collapsed="false">
      <c r="A25" s="168" t="s">
        <v>118</v>
      </c>
      <c r="B25" s="180" t="s">
        <v>119</v>
      </c>
      <c r="C25" s="181" t="n">
        <v>1053</v>
      </c>
      <c r="D25" s="182" t="n">
        <v>805</v>
      </c>
      <c r="E25" s="182" t="n">
        <v>1858</v>
      </c>
      <c r="F25" s="183" t="n">
        <v>0.101273660726696</v>
      </c>
      <c r="G25" s="186" t="n">
        <v>0</v>
      </c>
      <c r="H25" s="187" t="n">
        <v>0</v>
      </c>
      <c r="I25" s="174" t="n">
        <v>0</v>
      </c>
      <c r="J25" s="175" t="n">
        <v>0</v>
      </c>
      <c r="K25" s="176" t="n">
        <v>1053</v>
      </c>
      <c r="L25" s="177" t="n">
        <v>805</v>
      </c>
      <c r="M25" s="178" t="n">
        <v>1858</v>
      </c>
      <c r="N25" s="179" t="n">
        <v>0.00099303061399008</v>
      </c>
      <c r="P25" s="143" t="s">
        <v>118</v>
      </c>
      <c r="Q25" s="143" t="n">
        <v>1.01</v>
      </c>
      <c r="R25" s="143" t="s">
        <v>118</v>
      </c>
      <c r="S25" s="143" t="n">
        <v>0.91</v>
      </c>
      <c r="T25" s="143" t="s">
        <v>118</v>
      </c>
      <c r="U25" s="143" t="n">
        <v>1.17</v>
      </c>
    </row>
    <row r="26" customFormat="false" ht="13.15" hidden="false" customHeight="true" outlineLevel="0" collapsed="false">
      <c r="A26" s="168" t="s">
        <v>120</v>
      </c>
      <c r="B26" s="189" t="s">
        <v>121</v>
      </c>
      <c r="C26" s="181" t="n">
        <v>563</v>
      </c>
      <c r="D26" s="182" t="n">
        <v>1258</v>
      </c>
      <c r="E26" s="182" t="n">
        <v>1821</v>
      </c>
      <c r="F26" s="183" t="n">
        <v>0.0992569086024289</v>
      </c>
      <c r="G26" s="186" t="n">
        <v>52</v>
      </c>
      <c r="H26" s="188" t="n">
        <v>0</v>
      </c>
      <c r="I26" s="174" t="n">
        <v>52</v>
      </c>
      <c r="J26" s="175" t="n">
        <v>0.142829675611833</v>
      </c>
      <c r="K26" s="176" t="n">
        <v>615</v>
      </c>
      <c r="L26" s="177" t="n">
        <v>1258</v>
      </c>
      <c r="M26" s="178" t="n">
        <v>1873</v>
      </c>
      <c r="N26" s="179" t="n">
        <v>0.00100104754574996</v>
      </c>
      <c r="P26" s="143" t="s">
        <v>120</v>
      </c>
      <c r="Q26" s="143" t="n">
        <v>1.02</v>
      </c>
      <c r="R26" s="143" t="s">
        <v>120</v>
      </c>
      <c r="S26" s="143" t="n">
        <v>0.53</v>
      </c>
      <c r="T26" s="143" t="s">
        <v>120</v>
      </c>
      <c r="U26" s="143" t="n">
        <v>1.82</v>
      </c>
    </row>
    <row r="27" customFormat="false" ht="13.15" hidden="false" customHeight="true" outlineLevel="0" collapsed="false">
      <c r="A27" s="168" t="s">
        <v>122</v>
      </c>
      <c r="B27" s="189" t="s">
        <v>123</v>
      </c>
      <c r="C27" s="181" t="n">
        <v>752</v>
      </c>
      <c r="D27" s="182" t="n">
        <v>848</v>
      </c>
      <c r="E27" s="182" t="n">
        <v>1600</v>
      </c>
      <c r="F27" s="183" t="n">
        <v>0.0872109026709974</v>
      </c>
      <c r="G27" s="186" t="n">
        <v>3</v>
      </c>
      <c r="H27" s="187" t="n">
        <v>0</v>
      </c>
      <c r="I27" s="174" t="n">
        <v>3</v>
      </c>
      <c r="J27" s="175" t="n">
        <v>0.00824017359299036</v>
      </c>
      <c r="K27" s="176" t="n">
        <v>755</v>
      </c>
      <c r="L27" s="177" t="n">
        <v>848</v>
      </c>
      <c r="M27" s="178" t="n">
        <v>1603</v>
      </c>
      <c r="N27" s="179" t="n">
        <v>0.000856742774072174</v>
      </c>
      <c r="P27" s="143" t="s">
        <v>122</v>
      </c>
      <c r="Q27" s="143" t="n">
        <v>0.87</v>
      </c>
      <c r="R27" s="143" t="s">
        <v>122</v>
      </c>
      <c r="S27" s="143" t="n">
        <v>0.65</v>
      </c>
      <c r="T27" s="143" t="s">
        <v>122</v>
      </c>
      <c r="U27" s="143" t="n">
        <v>1.23</v>
      </c>
    </row>
    <row r="28" customFormat="false" ht="13.15" hidden="false" customHeight="true" outlineLevel="0" collapsed="false">
      <c r="A28" s="168" t="s">
        <v>124</v>
      </c>
      <c r="B28" s="189" t="s">
        <v>125</v>
      </c>
      <c r="C28" s="181" t="n">
        <v>696</v>
      </c>
      <c r="D28" s="182" t="n">
        <v>824</v>
      </c>
      <c r="E28" s="182" t="n">
        <v>1520</v>
      </c>
      <c r="F28" s="183" t="n">
        <v>0.0828503575374475</v>
      </c>
      <c r="G28" s="186" t="n">
        <v>29</v>
      </c>
      <c r="H28" s="187" t="n">
        <v>0</v>
      </c>
      <c r="I28" s="174" t="n">
        <v>29</v>
      </c>
      <c r="J28" s="175" t="n">
        <v>0.0796550113989068</v>
      </c>
      <c r="K28" s="176" t="n">
        <v>725</v>
      </c>
      <c r="L28" s="177" t="n">
        <v>824</v>
      </c>
      <c r="M28" s="178" t="n">
        <v>1549</v>
      </c>
      <c r="N28" s="179" t="n">
        <v>0.000827881819736617</v>
      </c>
      <c r="P28" s="143" t="s">
        <v>124</v>
      </c>
      <c r="Q28" s="143" t="n">
        <v>0.84</v>
      </c>
      <c r="R28" s="143" t="s">
        <v>124</v>
      </c>
      <c r="S28" s="143" t="n">
        <v>0.63</v>
      </c>
      <c r="T28" s="143" t="s">
        <v>124</v>
      </c>
      <c r="U28" s="143" t="n">
        <v>1.19</v>
      </c>
    </row>
    <row r="29" customFormat="false" ht="13.15" hidden="false" customHeight="true" outlineLevel="0" collapsed="false">
      <c r="A29" s="168" t="s">
        <v>126</v>
      </c>
      <c r="B29" s="180" t="s">
        <v>127</v>
      </c>
      <c r="C29" s="181" t="n">
        <v>691</v>
      </c>
      <c r="D29" s="182" t="n">
        <v>453</v>
      </c>
      <c r="E29" s="182" t="n">
        <v>1144</v>
      </c>
      <c r="F29" s="183" t="n">
        <v>0.0623557954097631</v>
      </c>
      <c r="G29" s="186" t="n">
        <v>0</v>
      </c>
      <c r="H29" s="187" t="n">
        <v>1</v>
      </c>
      <c r="I29" s="174" t="n">
        <v>1</v>
      </c>
      <c r="J29" s="175" t="n">
        <v>0.00274672453099679</v>
      </c>
      <c r="K29" s="176" t="n">
        <v>691</v>
      </c>
      <c r="L29" s="177" t="n">
        <v>454</v>
      </c>
      <c r="M29" s="178" t="n">
        <v>1145</v>
      </c>
      <c r="N29" s="179" t="n">
        <v>0.000611959124337267</v>
      </c>
      <c r="P29" s="143" t="s">
        <v>126</v>
      </c>
      <c r="Q29" s="143" t="n">
        <v>0.62</v>
      </c>
      <c r="R29" s="143" t="s">
        <v>126</v>
      </c>
      <c r="S29" s="143" t="n">
        <v>0.6</v>
      </c>
      <c r="T29" s="143" t="s">
        <v>126</v>
      </c>
      <c r="U29" s="143" t="n">
        <v>0.66</v>
      </c>
    </row>
    <row r="30" customFormat="false" ht="13.15" hidden="false" customHeight="true" outlineLevel="0" collapsed="false">
      <c r="A30" s="168" t="s">
        <v>128</v>
      </c>
      <c r="B30" s="189" t="s">
        <v>129</v>
      </c>
      <c r="C30" s="181" t="n">
        <v>415</v>
      </c>
      <c r="D30" s="182" t="n">
        <v>632</v>
      </c>
      <c r="E30" s="182" t="n">
        <v>1047</v>
      </c>
      <c r="F30" s="183" t="n">
        <v>0.0570686344353339</v>
      </c>
      <c r="G30" s="186" t="n">
        <v>0</v>
      </c>
      <c r="H30" s="187" t="n">
        <v>1</v>
      </c>
      <c r="I30" s="174" t="n">
        <v>1</v>
      </c>
      <c r="J30" s="175" t="n">
        <v>0.00274672453099679</v>
      </c>
      <c r="K30" s="176" t="n">
        <v>415</v>
      </c>
      <c r="L30" s="177" t="n">
        <v>633</v>
      </c>
      <c r="M30" s="178" t="n">
        <v>1048</v>
      </c>
      <c r="N30" s="179" t="n">
        <v>0.00056011629895673</v>
      </c>
      <c r="P30" s="143" t="s">
        <v>128</v>
      </c>
      <c r="Q30" s="143" t="n">
        <v>0.57</v>
      </c>
      <c r="R30" s="143" t="s">
        <v>128</v>
      </c>
      <c r="S30" s="143" t="n">
        <v>0.36</v>
      </c>
      <c r="T30" s="143" t="s">
        <v>128</v>
      </c>
      <c r="U30" s="143" t="n">
        <v>0.92</v>
      </c>
    </row>
    <row r="31" customFormat="false" ht="13.15" hidden="false" customHeight="true" outlineLevel="0" collapsed="false">
      <c r="A31" s="168" t="s">
        <v>130</v>
      </c>
      <c r="B31" s="180" t="s">
        <v>131</v>
      </c>
      <c r="C31" s="181" t="n">
        <v>591</v>
      </c>
      <c r="D31" s="182" t="n">
        <v>257</v>
      </c>
      <c r="E31" s="182" t="n">
        <v>848</v>
      </c>
      <c r="F31" s="183" t="n">
        <v>0.0462217784156286</v>
      </c>
      <c r="G31" s="186" t="n">
        <v>11</v>
      </c>
      <c r="H31" s="188" t="n">
        <v>0</v>
      </c>
      <c r="I31" s="174" t="n">
        <v>11</v>
      </c>
      <c r="J31" s="175" t="n">
        <v>0.0302139698409647</v>
      </c>
      <c r="K31" s="176" t="n">
        <v>602</v>
      </c>
      <c r="L31" s="177" t="n">
        <v>257</v>
      </c>
      <c r="M31" s="178" t="n">
        <v>859</v>
      </c>
      <c r="N31" s="179" t="n">
        <v>0.000459102958782282</v>
      </c>
      <c r="P31" s="143" t="s">
        <v>130</v>
      </c>
      <c r="Q31" s="143" t="n">
        <v>0.47</v>
      </c>
      <c r="R31" s="143" t="s">
        <v>130</v>
      </c>
      <c r="S31" s="143" t="n">
        <v>0.52</v>
      </c>
      <c r="T31" s="143" t="s">
        <v>130</v>
      </c>
      <c r="U31" s="143" t="n">
        <v>0.37</v>
      </c>
    </row>
    <row r="32" customFormat="false" ht="13.15" hidden="false" customHeight="true" outlineLevel="0" collapsed="false">
      <c r="A32" s="168" t="s">
        <v>132</v>
      </c>
      <c r="B32" s="180" t="s">
        <v>133</v>
      </c>
      <c r="C32" s="181" t="n">
        <v>739</v>
      </c>
      <c r="D32" s="182" t="n">
        <v>107</v>
      </c>
      <c r="E32" s="182" t="n">
        <v>846</v>
      </c>
      <c r="F32" s="183" t="n">
        <v>0.0461127647872899</v>
      </c>
      <c r="G32" s="186" t="n">
        <v>110</v>
      </c>
      <c r="H32" s="187" t="n">
        <v>0</v>
      </c>
      <c r="I32" s="174" t="n">
        <v>110</v>
      </c>
      <c r="J32" s="175" t="n">
        <v>0.302139698409647</v>
      </c>
      <c r="K32" s="176" t="n">
        <v>849</v>
      </c>
      <c r="L32" s="177" t="n">
        <v>107</v>
      </c>
      <c r="M32" s="178" t="n">
        <v>956</v>
      </c>
      <c r="N32" s="179" t="n">
        <v>0.000510945784162819</v>
      </c>
      <c r="P32" s="143" t="s">
        <v>132</v>
      </c>
      <c r="Q32" s="143" t="n">
        <v>0.52</v>
      </c>
      <c r="R32" s="143" t="s">
        <v>132</v>
      </c>
      <c r="S32" s="143" t="n">
        <v>0.74</v>
      </c>
      <c r="T32" s="143" t="s">
        <v>132</v>
      </c>
      <c r="U32" s="143" t="n">
        <v>0.15</v>
      </c>
    </row>
    <row r="33" customFormat="false" ht="13.15" hidden="false" customHeight="true" outlineLevel="0" collapsed="false">
      <c r="A33" s="168" t="s">
        <v>134</v>
      </c>
      <c r="B33" s="180" t="s">
        <v>135</v>
      </c>
      <c r="C33" s="181" t="n">
        <v>392</v>
      </c>
      <c r="D33" s="182" t="n">
        <v>347</v>
      </c>
      <c r="E33" s="182" t="n">
        <v>739</v>
      </c>
      <c r="F33" s="183" t="n">
        <v>0.0402805356711669</v>
      </c>
      <c r="G33" s="186" t="n">
        <v>1</v>
      </c>
      <c r="H33" s="188" t="n">
        <v>0</v>
      </c>
      <c r="I33" s="174" t="n">
        <v>1</v>
      </c>
      <c r="J33" s="175" t="n">
        <v>0.00274672453099679</v>
      </c>
      <c r="K33" s="176" t="n">
        <v>393</v>
      </c>
      <c r="L33" s="177" t="n">
        <v>347</v>
      </c>
      <c r="M33" s="178" t="n">
        <v>740</v>
      </c>
      <c r="N33" s="179" t="n">
        <v>0.000395501966820592</v>
      </c>
      <c r="P33" s="143" t="s">
        <v>134</v>
      </c>
      <c r="Q33" s="143" t="n">
        <v>0.4</v>
      </c>
      <c r="R33" s="143" t="s">
        <v>134</v>
      </c>
      <c r="S33" s="143" t="n">
        <v>0.34</v>
      </c>
      <c r="T33" s="143" t="s">
        <v>134</v>
      </c>
      <c r="U33" s="143" t="n">
        <v>0.5</v>
      </c>
    </row>
    <row r="34" customFormat="false" ht="13.15" hidden="false" customHeight="true" outlineLevel="0" collapsed="false">
      <c r="A34" s="168" t="s">
        <v>136</v>
      </c>
      <c r="B34" s="189" t="s">
        <v>137</v>
      </c>
      <c r="C34" s="181" t="n">
        <v>461</v>
      </c>
      <c r="D34" s="182" t="n">
        <v>14</v>
      </c>
      <c r="E34" s="182" t="n">
        <v>475</v>
      </c>
      <c r="F34" s="183" t="n">
        <v>0.0258907367304524</v>
      </c>
      <c r="G34" s="186" t="n">
        <v>15</v>
      </c>
      <c r="H34" s="187" t="n">
        <v>0</v>
      </c>
      <c r="I34" s="174" t="n">
        <v>15</v>
      </c>
      <c r="J34" s="175" t="n">
        <v>0.0412008679649518</v>
      </c>
      <c r="K34" s="176" t="n">
        <v>476</v>
      </c>
      <c r="L34" s="177" t="n">
        <v>14</v>
      </c>
      <c r="M34" s="178" t="n">
        <v>490</v>
      </c>
      <c r="N34" s="179" t="n">
        <v>0.000261886437489311</v>
      </c>
      <c r="P34" s="143" t="s">
        <v>136</v>
      </c>
      <c r="Q34" s="143" t="n">
        <v>0.27</v>
      </c>
      <c r="R34" s="143" t="s">
        <v>136</v>
      </c>
      <c r="S34" s="143" t="n">
        <v>0.41</v>
      </c>
      <c r="T34" s="143" t="s">
        <v>136</v>
      </c>
      <c r="U34" s="143" t="n">
        <v>0.02</v>
      </c>
    </row>
    <row r="35" customFormat="false" ht="13.15" hidden="false" customHeight="true" outlineLevel="0" collapsed="false">
      <c r="A35" s="168" t="s">
        <v>138</v>
      </c>
      <c r="B35" s="189" t="s">
        <v>139</v>
      </c>
      <c r="C35" s="181" t="n">
        <v>312</v>
      </c>
      <c r="D35" s="182" t="n">
        <v>142</v>
      </c>
      <c r="E35" s="182" t="n">
        <v>454</v>
      </c>
      <c r="F35" s="183" t="n">
        <v>0.0247460936328955</v>
      </c>
      <c r="G35" s="186" t="n">
        <v>2</v>
      </c>
      <c r="H35" s="187" t="n">
        <v>0</v>
      </c>
      <c r="I35" s="174" t="n">
        <v>2</v>
      </c>
      <c r="J35" s="175" t="n">
        <v>0.00549344906199357</v>
      </c>
      <c r="K35" s="176" t="n">
        <v>314</v>
      </c>
      <c r="L35" s="177" t="n">
        <v>142</v>
      </c>
      <c r="M35" s="178" t="n">
        <v>456</v>
      </c>
      <c r="N35" s="179" t="n">
        <v>0.000243714725500257</v>
      </c>
      <c r="P35" s="143" t="s">
        <v>138</v>
      </c>
      <c r="Q35" s="143" t="n">
        <v>0.25</v>
      </c>
      <c r="R35" s="143" t="s">
        <v>138</v>
      </c>
      <c r="S35" s="143" t="n">
        <v>0.27</v>
      </c>
      <c r="T35" s="143" t="s">
        <v>138</v>
      </c>
      <c r="U35" s="143" t="n">
        <v>0.21</v>
      </c>
    </row>
    <row r="36" customFormat="false" ht="13.15" hidden="false" customHeight="true" outlineLevel="0" collapsed="false">
      <c r="A36" s="168" t="s">
        <v>140</v>
      </c>
      <c r="B36" s="190" t="s">
        <v>141</v>
      </c>
      <c r="C36" s="181" t="n">
        <v>157</v>
      </c>
      <c r="D36" s="182" t="n">
        <v>284</v>
      </c>
      <c r="E36" s="182" t="n">
        <v>441</v>
      </c>
      <c r="F36" s="183" t="n">
        <v>0.0240375050486937</v>
      </c>
      <c r="G36" s="186" t="n">
        <v>1</v>
      </c>
      <c r="H36" s="188" t="n">
        <v>0</v>
      </c>
      <c r="I36" s="174" t="n">
        <v>1</v>
      </c>
      <c r="J36" s="175" t="n">
        <v>0.00274672453099679</v>
      </c>
      <c r="K36" s="176" t="n">
        <v>158</v>
      </c>
      <c r="L36" s="177" t="n">
        <v>284</v>
      </c>
      <c r="M36" s="178" t="n">
        <v>442</v>
      </c>
      <c r="N36" s="179" t="n">
        <v>0.000236232255857705</v>
      </c>
      <c r="P36" s="143" t="s">
        <v>140</v>
      </c>
      <c r="Q36" s="143" t="n">
        <v>0.24</v>
      </c>
      <c r="R36" s="143" t="s">
        <v>140</v>
      </c>
      <c r="S36" s="143" t="n">
        <v>0.14</v>
      </c>
      <c r="T36" s="143" t="s">
        <v>140</v>
      </c>
      <c r="U36" s="143" t="n">
        <v>0.41</v>
      </c>
    </row>
    <row r="37" customFormat="false" ht="13.15" hidden="false" customHeight="true" outlineLevel="0" collapsed="false">
      <c r="A37" s="168" t="s">
        <v>142</v>
      </c>
      <c r="B37" s="189" t="s">
        <v>143</v>
      </c>
      <c r="C37" s="181" t="n">
        <v>256</v>
      </c>
      <c r="D37" s="182" t="n">
        <v>174</v>
      </c>
      <c r="E37" s="182" t="n">
        <v>430</v>
      </c>
      <c r="F37" s="183" t="n">
        <v>0.0234379300928306</v>
      </c>
      <c r="G37" s="186" t="n">
        <v>0</v>
      </c>
      <c r="H37" s="188" t="n">
        <v>0</v>
      </c>
      <c r="I37" s="174" t="n">
        <v>0</v>
      </c>
      <c r="J37" s="175" t="n">
        <v>0</v>
      </c>
      <c r="K37" s="176" t="n">
        <v>256</v>
      </c>
      <c r="L37" s="177" t="n">
        <v>174</v>
      </c>
      <c r="M37" s="178" t="n">
        <v>430</v>
      </c>
      <c r="N37" s="179" t="n">
        <v>0.000229818710449803</v>
      </c>
      <c r="P37" s="143" t="s">
        <v>142</v>
      </c>
      <c r="Q37" s="143" t="n">
        <v>0.23</v>
      </c>
      <c r="R37" s="143" t="s">
        <v>142</v>
      </c>
      <c r="S37" s="143" t="n">
        <v>0.22</v>
      </c>
      <c r="T37" s="143" t="s">
        <v>142</v>
      </c>
      <c r="U37" s="143" t="n">
        <v>0.25</v>
      </c>
    </row>
    <row r="38" customFormat="false" ht="13.15" hidden="false" customHeight="true" outlineLevel="0" collapsed="false">
      <c r="A38" s="168" t="s">
        <v>144</v>
      </c>
      <c r="B38" s="189" t="s">
        <v>145</v>
      </c>
      <c r="C38" s="181" t="n">
        <v>184</v>
      </c>
      <c r="D38" s="182" t="n">
        <v>245</v>
      </c>
      <c r="E38" s="182" t="n">
        <v>429</v>
      </c>
      <c r="F38" s="183" t="n">
        <v>0.0233834232786612</v>
      </c>
      <c r="G38" s="186" t="n">
        <v>8</v>
      </c>
      <c r="H38" s="188" t="n">
        <v>0</v>
      </c>
      <c r="I38" s="174" t="n">
        <v>8</v>
      </c>
      <c r="J38" s="175" t="n">
        <v>0.0219737962479743</v>
      </c>
      <c r="K38" s="176" t="n">
        <v>192</v>
      </c>
      <c r="L38" s="177" t="n">
        <v>245</v>
      </c>
      <c r="M38" s="178" t="n">
        <v>437</v>
      </c>
      <c r="N38" s="179" t="n">
        <v>0.000233559945271079</v>
      </c>
      <c r="P38" s="143" t="s">
        <v>144</v>
      </c>
      <c r="Q38" s="143" t="n">
        <v>0.24</v>
      </c>
      <c r="R38" s="143" t="s">
        <v>144</v>
      </c>
      <c r="S38" s="143" t="n">
        <v>0.17</v>
      </c>
      <c r="T38" s="143" t="s">
        <v>144</v>
      </c>
      <c r="U38" s="143" t="n">
        <v>0.35</v>
      </c>
    </row>
    <row r="39" customFormat="false" ht="13.15" hidden="false" customHeight="true" outlineLevel="0" collapsed="false">
      <c r="A39" s="191" t="s">
        <v>146</v>
      </c>
      <c r="B39" s="192"/>
      <c r="C39" s="193" t="n">
        <v>4456</v>
      </c>
      <c r="D39" s="194" t="n">
        <v>3878</v>
      </c>
      <c r="E39" s="182" t="n">
        <v>8334</v>
      </c>
      <c r="F39" s="195" t="n">
        <v>0.454259789287558</v>
      </c>
      <c r="G39" s="196" t="n">
        <v>78</v>
      </c>
      <c r="H39" s="197" t="n">
        <v>2</v>
      </c>
      <c r="I39" s="198" t="n">
        <v>80</v>
      </c>
      <c r="J39" s="199" t="n">
        <v>0.219737962479743</v>
      </c>
      <c r="K39" s="200" t="n">
        <v>4534</v>
      </c>
      <c r="L39" s="201" t="n">
        <v>3880</v>
      </c>
      <c r="M39" s="202" t="n">
        <v>8414</v>
      </c>
      <c r="N39" s="203" t="n">
        <v>0.00449696425517359</v>
      </c>
      <c r="P39" s="143" t="s">
        <v>146</v>
      </c>
      <c r="Q39" s="143" t="n">
        <v>4.56</v>
      </c>
      <c r="R39" s="143" t="s">
        <v>146</v>
      </c>
      <c r="S39" s="143" t="n">
        <v>3.93</v>
      </c>
      <c r="T39" s="143" t="s">
        <v>146</v>
      </c>
      <c r="U39" s="143" t="n">
        <v>5.62</v>
      </c>
    </row>
    <row r="40" customFormat="false" ht="13.15" hidden="false" customHeight="true" outlineLevel="0" collapsed="false">
      <c r="A40" s="204" t="s">
        <v>147</v>
      </c>
      <c r="B40" s="204"/>
      <c r="C40" s="205" t="n">
        <v>100038</v>
      </c>
      <c r="D40" s="206" t="n">
        <v>68962</v>
      </c>
      <c r="E40" s="206" t="n">
        <v>169000</v>
      </c>
      <c r="F40" s="207" t="n">
        <v>9.2116515946241</v>
      </c>
      <c r="G40" s="208" t="n">
        <v>15238</v>
      </c>
      <c r="H40" s="209" t="n">
        <v>126</v>
      </c>
      <c r="I40" s="210" t="n">
        <v>15364</v>
      </c>
      <c r="J40" s="211" t="n">
        <v>42.2006756942346</v>
      </c>
      <c r="K40" s="212" t="n">
        <v>115276</v>
      </c>
      <c r="L40" s="213" t="n">
        <v>69088</v>
      </c>
      <c r="M40" s="214" t="n">
        <v>184364</v>
      </c>
      <c r="N40" s="215" t="n">
        <v>0.0985355737985292</v>
      </c>
    </row>
    <row r="41" s="225" customFormat="true" ht="13.15" hidden="false" customHeight="true" outlineLevel="0" collapsed="false">
      <c r="A41" s="216" t="s">
        <v>148</v>
      </c>
      <c r="B41" s="216"/>
      <c r="C41" s="217" t="n">
        <v>976945</v>
      </c>
      <c r="D41" s="218" t="n">
        <v>857688</v>
      </c>
      <c r="E41" s="218" t="n">
        <v>1834633</v>
      </c>
      <c r="F41" s="219" t="n">
        <v>100</v>
      </c>
      <c r="G41" s="220" t="n">
        <v>36024</v>
      </c>
      <c r="H41" s="221" t="n">
        <v>383</v>
      </c>
      <c r="I41" s="221" t="n">
        <v>36407</v>
      </c>
      <c r="J41" s="222" t="n">
        <v>100</v>
      </c>
      <c r="K41" s="223" t="n">
        <v>1012969</v>
      </c>
      <c r="L41" s="221" t="n">
        <v>858071</v>
      </c>
      <c r="M41" s="224" t="n">
        <v>1871040</v>
      </c>
      <c r="N41" s="215" t="n">
        <v>1</v>
      </c>
      <c r="P41" s="143" t="s">
        <v>92</v>
      </c>
      <c r="Q41" s="143" t="n">
        <v>54.02</v>
      </c>
      <c r="R41" s="143" t="s">
        <v>92</v>
      </c>
      <c r="S41" s="143" t="n">
        <v>56.51</v>
      </c>
      <c r="T41" s="143" t="s">
        <v>92</v>
      </c>
      <c r="U41" s="143" t="n">
        <v>49.87</v>
      </c>
    </row>
    <row r="42" customFormat="false" ht="12.75" hidden="false" customHeight="false" outlineLevel="0" collapsed="false">
      <c r="A42" s="226"/>
      <c r="B42" s="227"/>
      <c r="C42" s="228"/>
      <c r="D42" s="228"/>
      <c r="E42" s="228"/>
      <c r="F42" s="229"/>
      <c r="P42" s="143" t="s">
        <v>98</v>
      </c>
      <c r="Q42" s="143" t="n">
        <v>5.72</v>
      </c>
      <c r="R42" s="143" t="s">
        <v>94</v>
      </c>
      <c r="S42" s="143" t="n">
        <v>8.94</v>
      </c>
      <c r="T42" s="225" t="s">
        <v>96</v>
      </c>
      <c r="U42" s="225" t="n">
        <v>8.73</v>
      </c>
    </row>
    <row r="43" customFormat="false" ht="12.75" hidden="false" customHeight="false" outlineLevel="0" collapsed="false">
      <c r="A43" s="230" t="s">
        <v>149</v>
      </c>
      <c r="C43" s="231"/>
      <c r="D43" s="231"/>
      <c r="E43" s="231"/>
      <c r="F43" s="231"/>
      <c r="I43" s="232"/>
      <c r="P43" s="143" t="s">
        <v>94</v>
      </c>
      <c r="Q43" s="143" t="n">
        <v>5.62</v>
      </c>
      <c r="R43" s="225" t="s">
        <v>100</v>
      </c>
      <c r="S43" s="225" t="n">
        <v>4.54</v>
      </c>
      <c r="T43" s="143" t="s">
        <v>98</v>
      </c>
      <c r="U43" s="143" t="n">
        <v>7.83</v>
      </c>
    </row>
    <row r="44" customFormat="false" ht="12.75" hidden="false" customHeight="false" outlineLevel="0" collapsed="false">
      <c r="F44" s="228"/>
      <c r="G44" s="228"/>
      <c r="H44" s="228"/>
      <c r="I44" s="146"/>
      <c r="P44" s="143" t="s">
        <v>96</v>
      </c>
      <c r="Q44" s="143" t="n">
        <v>5.48</v>
      </c>
      <c r="R44" s="143" t="s">
        <v>98</v>
      </c>
      <c r="S44" s="143" t="n">
        <v>4.46</v>
      </c>
      <c r="T44" s="143" t="s">
        <v>146</v>
      </c>
      <c r="U44" s="143" t="n">
        <v>5.62</v>
      </c>
    </row>
    <row r="45" customFormat="false" ht="12.75" hidden="false" customHeight="false" outlineLevel="0" collapsed="false">
      <c r="A45" s="232"/>
      <c r="P45" s="143" t="s">
        <v>146</v>
      </c>
      <c r="Q45" s="143" t="n">
        <v>4.56</v>
      </c>
      <c r="R45" s="143" t="s">
        <v>146</v>
      </c>
      <c r="S45" s="143" t="n">
        <v>3.93</v>
      </c>
      <c r="T45" s="143" t="s">
        <v>102</v>
      </c>
      <c r="U45" s="143" t="n">
        <v>5.24</v>
      </c>
    </row>
    <row r="46" customFormat="false" ht="12.75" hidden="false" customHeight="false" outlineLevel="0" collapsed="false">
      <c r="A46" s="232"/>
      <c r="P46" s="143" t="s">
        <v>100</v>
      </c>
      <c r="Q46" s="143" t="n">
        <v>2.87</v>
      </c>
      <c r="R46" s="143" t="s">
        <v>96</v>
      </c>
      <c r="S46" s="143" t="n">
        <v>3.53</v>
      </c>
      <c r="T46" s="143" t="s">
        <v>108</v>
      </c>
      <c r="U46" s="143" t="n">
        <v>3.74</v>
      </c>
    </row>
    <row r="47" customFormat="false" ht="12.75" hidden="false" customHeight="false" outlineLevel="0" collapsed="false">
      <c r="A47" s="146"/>
      <c r="P47" s="143" t="s">
        <v>102</v>
      </c>
      <c r="Q47" s="143" t="n">
        <v>2.82</v>
      </c>
      <c r="R47" s="143" t="s">
        <v>106</v>
      </c>
      <c r="S47" s="143" t="n">
        <v>3.11</v>
      </c>
      <c r="T47" s="143" t="s">
        <v>104</v>
      </c>
      <c r="U47" s="143" t="n">
        <v>3.46</v>
      </c>
    </row>
    <row r="48" customFormat="false" ht="12.75" hidden="false" customHeight="false" outlineLevel="0" collapsed="false">
      <c r="P48" s="143" t="s">
        <v>104</v>
      </c>
      <c r="Q48" s="143" t="n">
        <v>2.31</v>
      </c>
      <c r="R48" s="143" t="s">
        <v>112</v>
      </c>
      <c r="S48" s="143" t="n">
        <v>2.01</v>
      </c>
      <c r="T48" s="143" t="s">
        <v>110</v>
      </c>
      <c r="U48" s="143" t="n">
        <v>2.28</v>
      </c>
    </row>
    <row r="49" customFormat="false" ht="12.75" hidden="false" customHeight="false" outlineLevel="0" collapsed="false">
      <c r="P49" s="143" t="s">
        <v>106</v>
      </c>
      <c r="Q49" s="143" t="n">
        <v>2.05</v>
      </c>
      <c r="R49" s="143" t="s">
        <v>104</v>
      </c>
      <c r="S49" s="143" t="n">
        <v>1.62</v>
      </c>
      <c r="T49" s="143" t="s">
        <v>120</v>
      </c>
      <c r="U49" s="143" t="n">
        <v>1.82</v>
      </c>
    </row>
    <row r="50" customFormat="false" ht="12.75" hidden="false" customHeight="false" outlineLevel="0" collapsed="false">
      <c r="P50" s="143" t="s">
        <v>108</v>
      </c>
      <c r="Q50" s="143" t="n">
        <v>1.91</v>
      </c>
      <c r="R50" s="143" t="s">
        <v>102</v>
      </c>
      <c r="S50" s="143" t="n">
        <v>1.37</v>
      </c>
      <c r="T50" s="143" t="s">
        <v>116</v>
      </c>
      <c r="U50" s="143" t="n">
        <v>1.63</v>
      </c>
    </row>
    <row r="51" customFormat="false" ht="12.75" hidden="false" customHeight="false" outlineLevel="0" collapsed="false">
      <c r="P51" s="143" t="s">
        <v>110</v>
      </c>
      <c r="Q51" s="143" t="n">
        <v>1.37</v>
      </c>
      <c r="R51" s="143" t="s">
        <v>114</v>
      </c>
      <c r="S51" s="143" t="n">
        <v>1.01</v>
      </c>
      <c r="T51" s="143" t="s">
        <v>114</v>
      </c>
      <c r="U51" s="143" t="n">
        <v>1.6</v>
      </c>
    </row>
    <row r="52" customFormat="false" ht="12.75" hidden="false" customHeight="false" outlineLevel="0" collapsed="false">
      <c r="P52" s="143" t="s">
        <v>112</v>
      </c>
      <c r="Q52" s="143" t="n">
        <v>1.36</v>
      </c>
      <c r="R52" s="143" t="s">
        <v>118</v>
      </c>
      <c r="S52" s="143" t="n">
        <v>0.91</v>
      </c>
      <c r="T52" s="143" t="s">
        <v>122</v>
      </c>
      <c r="U52" s="143" t="n">
        <v>1.23</v>
      </c>
    </row>
    <row r="53" customFormat="false" ht="12.75" hidden="false" customHeight="false" outlineLevel="0" collapsed="false">
      <c r="P53" s="143" t="s">
        <v>114</v>
      </c>
      <c r="Q53" s="143" t="n">
        <v>1.23</v>
      </c>
      <c r="R53" s="143" t="s">
        <v>116</v>
      </c>
      <c r="S53" s="143" t="n">
        <v>0.83</v>
      </c>
      <c r="T53" s="143" t="s">
        <v>124</v>
      </c>
      <c r="U53" s="143" t="n">
        <v>1.19</v>
      </c>
    </row>
    <row r="54" customFormat="false" ht="12.75" hidden="false" customHeight="false" outlineLevel="0" collapsed="false">
      <c r="P54" s="143" t="s">
        <v>116</v>
      </c>
      <c r="Q54" s="143" t="n">
        <v>1.13</v>
      </c>
      <c r="R54" s="143" t="s">
        <v>110</v>
      </c>
      <c r="S54" s="143" t="n">
        <v>0.82</v>
      </c>
      <c r="T54" s="143" t="s">
        <v>118</v>
      </c>
      <c r="U54" s="143" t="n">
        <v>1.17</v>
      </c>
    </row>
    <row r="55" customFormat="false" ht="12.75" hidden="false" customHeight="false" outlineLevel="0" collapsed="false">
      <c r="P55" s="143" t="s">
        <v>120</v>
      </c>
      <c r="Q55" s="143" t="n">
        <v>1.02</v>
      </c>
      <c r="R55" s="143" t="s">
        <v>108</v>
      </c>
      <c r="S55" s="143" t="n">
        <v>0.81</v>
      </c>
      <c r="T55" s="143" t="s">
        <v>128</v>
      </c>
      <c r="U55" s="143" t="n">
        <v>0.92</v>
      </c>
    </row>
    <row r="56" customFormat="false" ht="12.75" hidden="false" customHeight="false" outlineLevel="0" collapsed="false">
      <c r="P56" s="143" t="s">
        <v>118</v>
      </c>
      <c r="Q56" s="143" t="n">
        <v>1.01</v>
      </c>
      <c r="R56" s="143" t="s">
        <v>132</v>
      </c>
      <c r="S56" s="143" t="n">
        <v>0.74</v>
      </c>
      <c r="T56" s="143" t="s">
        <v>126</v>
      </c>
      <c r="U56" s="143" t="n">
        <v>0.66</v>
      </c>
    </row>
    <row r="57" customFormat="false" ht="12.75" hidden="false" customHeight="false" outlineLevel="0" collapsed="false">
      <c r="P57" s="143" t="s">
        <v>122</v>
      </c>
      <c r="Q57" s="143" t="n">
        <v>0.87</v>
      </c>
      <c r="R57" s="143" t="s">
        <v>122</v>
      </c>
      <c r="S57" s="143" t="n">
        <v>0.65</v>
      </c>
      <c r="T57" s="143" t="s">
        <v>134</v>
      </c>
      <c r="U57" s="143" t="n">
        <v>0.5</v>
      </c>
    </row>
    <row r="58" customFormat="false" ht="12.75" hidden="false" customHeight="false" outlineLevel="0" collapsed="false">
      <c r="P58" s="225" t="s">
        <v>124</v>
      </c>
      <c r="Q58" s="225" t="n">
        <v>0.84</v>
      </c>
      <c r="R58" s="143" t="s">
        <v>124</v>
      </c>
      <c r="S58" s="143" t="n">
        <v>0.63</v>
      </c>
      <c r="U58" s="143" t="n">
        <v>0.41</v>
      </c>
    </row>
    <row r="59" customFormat="false" ht="12.75" hidden="false" customHeight="false" outlineLevel="0" collapsed="false">
      <c r="P59" s="143" t="s">
        <v>126</v>
      </c>
      <c r="Q59" s="143" t="n">
        <v>0.62</v>
      </c>
      <c r="R59" s="143" t="s">
        <v>126</v>
      </c>
      <c r="S59" s="143" t="n">
        <v>0.6</v>
      </c>
      <c r="T59" s="143" t="s">
        <v>130</v>
      </c>
      <c r="U59" s="143" t="n">
        <v>0.37</v>
      </c>
    </row>
    <row r="60" customFormat="false" ht="12.75" hidden="false" customHeight="false" outlineLevel="0" collapsed="false">
      <c r="P60" s="143" t="s">
        <v>128</v>
      </c>
      <c r="Q60" s="143" t="n">
        <v>0.57</v>
      </c>
      <c r="R60" s="143" t="s">
        <v>120</v>
      </c>
      <c r="S60" s="143" t="n">
        <v>0.53</v>
      </c>
      <c r="T60" s="143" t="s">
        <v>144</v>
      </c>
      <c r="U60" s="143" t="n">
        <v>0.35</v>
      </c>
    </row>
    <row r="61" customFormat="false" ht="12.75" hidden="false" customHeight="false" outlineLevel="0" collapsed="false">
      <c r="P61" s="143" t="s">
        <v>132</v>
      </c>
      <c r="Q61" s="143" t="n">
        <v>0.52</v>
      </c>
      <c r="R61" s="143" t="s">
        <v>130</v>
      </c>
      <c r="S61" s="143" t="n">
        <v>0.52</v>
      </c>
      <c r="T61" s="143" t="s">
        <v>106</v>
      </c>
      <c r="U61" s="143" t="n">
        <v>0.29</v>
      </c>
    </row>
    <row r="62" customFormat="false" ht="12.75" hidden="false" customHeight="false" outlineLevel="0" collapsed="false">
      <c r="P62" s="143" t="s">
        <v>130</v>
      </c>
      <c r="Q62" s="143" t="n">
        <v>0.47</v>
      </c>
      <c r="R62" s="143" t="s">
        <v>136</v>
      </c>
      <c r="S62" s="143" t="n">
        <v>0.41</v>
      </c>
      <c r="T62" s="143" t="s">
        <v>112</v>
      </c>
      <c r="U62" s="143" t="n">
        <v>0.27</v>
      </c>
    </row>
    <row r="63" customFormat="false" ht="12.75" hidden="false" customHeight="false" outlineLevel="0" collapsed="false">
      <c r="P63" s="143" t="s">
        <v>134</v>
      </c>
      <c r="Q63" s="143" t="n">
        <v>0.4</v>
      </c>
      <c r="R63" s="143" t="s">
        <v>128</v>
      </c>
      <c r="S63" s="143" t="n">
        <v>0.36</v>
      </c>
      <c r="T63" s="143" t="s">
        <v>142</v>
      </c>
      <c r="U63" s="143" t="n">
        <v>0.25</v>
      </c>
    </row>
    <row r="64" customFormat="false" ht="12.75" hidden="false" customHeight="false" outlineLevel="0" collapsed="false">
      <c r="P64" s="143" t="s">
        <v>136</v>
      </c>
      <c r="Q64" s="143" t="n">
        <v>0.27</v>
      </c>
      <c r="R64" s="143" t="s">
        <v>134</v>
      </c>
      <c r="S64" s="143" t="n">
        <v>0.34</v>
      </c>
      <c r="T64" s="143" t="s">
        <v>138</v>
      </c>
      <c r="U64" s="143" t="n">
        <v>0.21</v>
      </c>
    </row>
    <row r="65" customFormat="false" ht="12.75" hidden="false" customHeight="false" outlineLevel="0" collapsed="false">
      <c r="P65" s="143" t="s">
        <v>138</v>
      </c>
      <c r="Q65" s="143" t="n">
        <v>0.25</v>
      </c>
      <c r="R65" s="143" t="s">
        <v>138</v>
      </c>
      <c r="S65" s="143" t="n">
        <v>0.27</v>
      </c>
      <c r="T65" s="143" t="s">
        <v>132</v>
      </c>
      <c r="U65" s="143" t="n">
        <v>0.15</v>
      </c>
    </row>
    <row r="66" customFormat="false" ht="12.75" hidden="false" customHeight="false" outlineLevel="0" collapsed="false">
      <c r="Q66" s="143" t="n">
        <v>0.24</v>
      </c>
      <c r="R66" s="143" t="s">
        <v>142</v>
      </c>
      <c r="S66" s="143" t="n">
        <v>0.22</v>
      </c>
      <c r="T66" s="143" t="s">
        <v>94</v>
      </c>
      <c r="U66" s="143" t="n">
        <v>0.1</v>
      </c>
    </row>
    <row r="67" customFormat="false" ht="12.75" hidden="false" customHeight="false" outlineLevel="0" collapsed="false">
      <c r="P67" s="143" t="s">
        <v>144</v>
      </c>
      <c r="Q67" s="143" t="n">
        <v>0.24</v>
      </c>
      <c r="R67" s="143" t="s">
        <v>144</v>
      </c>
      <c r="S67" s="143" t="n">
        <v>0.17</v>
      </c>
      <c r="T67" s="143" t="s">
        <v>100</v>
      </c>
      <c r="U67" s="143" t="n">
        <v>0.09</v>
      </c>
    </row>
    <row r="68" customFormat="false" ht="12.75" hidden="false" customHeight="false" outlineLevel="0" collapsed="false">
      <c r="P68" s="143" t="s">
        <v>142</v>
      </c>
      <c r="Q68" s="143" t="n">
        <v>0.23</v>
      </c>
      <c r="S68" s="143" t="n">
        <v>0.14</v>
      </c>
      <c r="T68" s="143" t="s">
        <v>136</v>
      </c>
      <c r="U68" s="143" t="n">
        <v>0.02</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50</v>
      </c>
      <c r="C2" s="9"/>
      <c r="D2" s="9"/>
      <c r="E2" s="9"/>
      <c r="F2" s="9"/>
      <c r="G2" s="9"/>
      <c r="H2" s="9"/>
      <c r="I2" s="9"/>
      <c r="J2" s="9"/>
      <c r="K2" s="9"/>
      <c r="L2" s="9"/>
      <c r="M2" s="9"/>
      <c r="N2" s="9"/>
      <c r="CZ2" s="235" t="s">
        <v>151</v>
      </c>
      <c r="DA2" s="235" t="s">
        <v>93</v>
      </c>
      <c r="DB2" s="235" t="s">
        <v>152</v>
      </c>
      <c r="DC2" s="235" t="s">
        <v>91</v>
      </c>
      <c r="DD2" s="235" t="s">
        <v>153</v>
      </c>
      <c r="DF2" s="235" t="s">
        <v>154</v>
      </c>
      <c r="DG2" s="235" t="s">
        <v>155</v>
      </c>
      <c r="DH2" s="235" t="s">
        <v>93</v>
      </c>
      <c r="DI2" s="235" t="s">
        <v>152</v>
      </c>
      <c r="DJ2" s="235" t="s">
        <v>91</v>
      </c>
      <c r="DK2" s="235" t="s">
        <v>153</v>
      </c>
      <c r="DM2" s="235" t="s">
        <v>156</v>
      </c>
      <c r="DN2" s="235" t="s">
        <v>157</v>
      </c>
      <c r="DO2" s="235" t="s">
        <v>93</v>
      </c>
      <c r="DP2" s="235" t="s">
        <v>152</v>
      </c>
      <c r="DQ2" s="235" t="s">
        <v>91</v>
      </c>
      <c r="DR2" s="235" t="s">
        <v>153</v>
      </c>
    </row>
    <row r="3" s="235" customFormat="true" ht="13.5" hidden="false" customHeight="true" outlineLevel="0" collapsed="false">
      <c r="B3" s="9" t="s">
        <v>158</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9</v>
      </c>
      <c r="C4" s="236"/>
      <c r="D4" s="236"/>
      <c r="E4" s="236"/>
      <c r="F4" s="236"/>
      <c r="G4" s="236"/>
      <c r="H4" s="236"/>
      <c r="I4" s="236"/>
      <c r="J4" s="236"/>
      <c r="K4" s="236"/>
      <c r="L4" s="236"/>
      <c r="M4" s="236"/>
      <c r="N4" s="236"/>
      <c r="CZ4" s="235" t="n">
        <v>13</v>
      </c>
      <c r="DA4" s="235" t="n">
        <v>2</v>
      </c>
      <c r="DC4" s="235" t="n">
        <v>17</v>
      </c>
      <c r="DD4" s="235" t="n">
        <v>1</v>
      </c>
      <c r="DF4" s="235" t="s">
        <v>160</v>
      </c>
      <c r="DG4" s="235" t="s">
        <v>161</v>
      </c>
      <c r="DH4" s="235" t="n">
        <v>1169</v>
      </c>
      <c r="DI4" s="235" t="n">
        <v>1134</v>
      </c>
      <c r="DJ4" s="235" t="n">
        <v>59460</v>
      </c>
      <c r="DK4" s="235" t="n">
        <v>1344</v>
      </c>
      <c r="DM4" s="235" t="s">
        <v>162</v>
      </c>
      <c r="DN4" s="235" t="s">
        <v>163</v>
      </c>
      <c r="DO4" s="235" t="n">
        <v>18781</v>
      </c>
      <c r="DP4" s="235" t="n">
        <v>6869</v>
      </c>
      <c r="DQ4" s="235" t="n">
        <v>417342</v>
      </c>
      <c r="DR4" s="235" t="n">
        <v>10651</v>
      </c>
    </row>
    <row r="5" s="237" customFormat="true" ht="16.5" hidden="false" customHeight="true" outlineLevel="0" collapsed="false">
      <c r="B5" s="236" t="s">
        <v>164</v>
      </c>
      <c r="C5" s="236"/>
      <c r="D5" s="236"/>
      <c r="E5" s="236"/>
      <c r="F5" s="236"/>
      <c r="G5" s="236"/>
      <c r="H5" s="236"/>
      <c r="I5" s="236"/>
      <c r="J5" s="236"/>
      <c r="K5" s="236"/>
      <c r="L5" s="236"/>
      <c r="M5" s="236"/>
      <c r="N5" s="236"/>
      <c r="CZ5" s="237" t="n">
        <v>15</v>
      </c>
      <c r="DA5" s="237" t="n">
        <v>1667</v>
      </c>
      <c r="DB5" s="237" t="n">
        <v>274</v>
      </c>
      <c r="DC5" s="237" t="n">
        <v>15311</v>
      </c>
      <c r="DD5" s="237" t="n">
        <v>367</v>
      </c>
      <c r="DF5" s="237" t="s">
        <v>165</v>
      </c>
      <c r="DG5" s="237" t="s">
        <v>166</v>
      </c>
      <c r="DH5" s="237" t="n">
        <v>12960</v>
      </c>
      <c r="DI5" s="237" t="n">
        <v>4323</v>
      </c>
      <c r="DJ5" s="237" t="n">
        <v>258287</v>
      </c>
      <c r="DK5" s="237" t="n">
        <v>8376</v>
      </c>
      <c r="DM5" s="237" t="s">
        <v>167</v>
      </c>
      <c r="DN5" s="237" t="s">
        <v>168</v>
      </c>
      <c r="DO5" s="237" t="n">
        <v>14864</v>
      </c>
      <c r="DP5" s="237" t="n">
        <v>7156</v>
      </c>
      <c r="DQ5" s="237" t="n">
        <v>232654</v>
      </c>
      <c r="DR5" s="237" t="n">
        <v>6181</v>
      </c>
    </row>
    <row r="6" s="238" customFormat="true" ht="31.5" hidden="false" customHeight="true" outlineLevel="0" collapsed="false">
      <c r="B6" s="11" t="s">
        <v>169</v>
      </c>
      <c r="C6" s="239" t="s">
        <v>170</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71</v>
      </c>
      <c r="DG6" s="238" t="s">
        <v>172</v>
      </c>
      <c r="DH6" s="238" t="n">
        <v>883</v>
      </c>
      <c r="DI6" s="238" t="n">
        <v>152</v>
      </c>
      <c r="DJ6" s="238" t="n">
        <v>26671</v>
      </c>
      <c r="DK6" s="238" t="n">
        <v>262</v>
      </c>
      <c r="DM6" s="238" t="s">
        <v>173</v>
      </c>
      <c r="DN6" s="238" t="s">
        <v>174</v>
      </c>
      <c r="DO6" s="238" t="n">
        <v>54148</v>
      </c>
      <c r="DP6" s="238" t="n">
        <v>21284</v>
      </c>
      <c r="DQ6" s="238" t="n">
        <v>919112</v>
      </c>
      <c r="DR6" s="238" t="n">
        <v>47774</v>
      </c>
    </row>
    <row r="7" s="238" customFormat="true" ht="27" hidden="false" customHeight="true" outlineLevel="0" collapsed="false">
      <c r="B7" s="11"/>
      <c r="C7" s="240" t="s">
        <v>175</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6</v>
      </c>
      <c r="DG7" s="238" t="s">
        <v>177</v>
      </c>
      <c r="DH7" s="238" t="n">
        <v>3769</v>
      </c>
      <c r="DI7" s="238" t="n">
        <v>1260</v>
      </c>
      <c r="DJ7" s="238" t="n">
        <v>72924</v>
      </c>
      <c r="DK7" s="238" t="n">
        <v>669</v>
      </c>
      <c r="DM7" s="238" t="s">
        <v>178</v>
      </c>
      <c r="DN7" s="238" t="s">
        <v>179</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80</v>
      </c>
      <c r="DG8" s="238" t="s">
        <v>181</v>
      </c>
      <c r="DH8" s="238" t="n">
        <v>1693</v>
      </c>
      <c r="DI8" s="238" t="n">
        <v>304</v>
      </c>
      <c r="DJ8" s="238" t="n">
        <v>31517</v>
      </c>
      <c r="DK8" s="238" t="n">
        <v>338</v>
      </c>
    </row>
    <row r="9" s="238" customFormat="true" ht="25.5" hidden="false" customHeight="false" outlineLevel="0" collapsed="false">
      <c r="A9" s="0" t="n">
        <v>0</v>
      </c>
      <c r="B9" s="244" t="s">
        <v>182</v>
      </c>
      <c r="C9" s="245" t="n">
        <v>194</v>
      </c>
      <c r="D9" s="246" t="n">
        <v>128</v>
      </c>
      <c r="E9" s="246" t="n">
        <v>322</v>
      </c>
      <c r="F9" s="247" t="n">
        <v>0.0175511941625382</v>
      </c>
      <c r="G9" s="245" t="n">
        <v>4</v>
      </c>
      <c r="H9" s="248" t="n">
        <v>1</v>
      </c>
      <c r="I9" s="246" t="n">
        <v>5</v>
      </c>
      <c r="J9" s="249" t="n">
        <v>0.0137336226549839</v>
      </c>
      <c r="K9" s="245" t="n">
        <v>198</v>
      </c>
      <c r="L9" s="246" t="n">
        <v>129</v>
      </c>
      <c r="M9" s="246" t="n">
        <v>327</v>
      </c>
      <c r="N9" s="249" t="n">
        <v>0.0174769112365316</v>
      </c>
      <c r="CZ9" s="238" t="n">
        <v>35</v>
      </c>
      <c r="DA9" s="238" t="n">
        <v>12885</v>
      </c>
      <c r="DB9" s="238" t="n">
        <v>6469</v>
      </c>
      <c r="DC9" s="238" t="n">
        <v>249908</v>
      </c>
      <c r="DD9" s="238" t="n">
        <v>12412</v>
      </c>
      <c r="DF9" s="238" t="s">
        <v>183</v>
      </c>
      <c r="DG9" s="238" t="s">
        <v>184</v>
      </c>
      <c r="DH9" s="238" t="n">
        <v>4693</v>
      </c>
      <c r="DI9" s="238" t="n">
        <v>2046</v>
      </c>
      <c r="DJ9" s="238" t="n">
        <v>28615</v>
      </c>
      <c r="DK9" s="238" t="n">
        <v>950</v>
      </c>
    </row>
    <row r="10" s="238" customFormat="true" ht="18.75" hidden="false" customHeight="true" outlineLevel="0" collapsed="false">
      <c r="A10" s="0" t="n">
        <v>13</v>
      </c>
      <c r="B10" s="250" t="s">
        <v>185</v>
      </c>
      <c r="C10" s="251" t="n">
        <v>4</v>
      </c>
      <c r="D10" s="252" t="n">
        <v>8</v>
      </c>
      <c r="E10" s="246" t="n">
        <v>12</v>
      </c>
      <c r="F10" s="253" t="n">
        <v>0.000654081770032481</v>
      </c>
      <c r="G10" s="254" t="n">
        <v>0</v>
      </c>
      <c r="H10" s="248" t="n">
        <v>0</v>
      </c>
      <c r="I10" s="246" t="n">
        <v>0</v>
      </c>
      <c r="J10" s="255" t="n">
        <v>0</v>
      </c>
      <c r="K10" s="251" t="n">
        <v>4</v>
      </c>
      <c r="L10" s="246" t="n">
        <v>8</v>
      </c>
      <c r="M10" s="246" t="n">
        <v>12</v>
      </c>
      <c r="N10" s="255" t="n">
        <v>0.000641354540790149</v>
      </c>
      <c r="CZ10" s="238" t="n">
        <v>40</v>
      </c>
      <c r="DA10" s="238" t="n">
        <v>9284</v>
      </c>
      <c r="DB10" s="238" t="n">
        <v>4998</v>
      </c>
      <c r="DC10" s="238" t="n">
        <v>213493</v>
      </c>
      <c r="DD10" s="238" t="n">
        <v>9351</v>
      </c>
      <c r="DF10" s="238" t="s">
        <v>186</v>
      </c>
      <c r="DG10" s="238" t="s">
        <v>187</v>
      </c>
      <c r="DH10" s="238" t="n">
        <v>2275</v>
      </c>
      <c r="DI10" s="238" t="n">
        <v>757</v>
      </c>
      <c r="DJ10" s="238" t="n">
        <v>62721</v>
      </c>
      <c r="DK10" s="238" t="n">
        <v>745</v>
      </c>
    </row>
    <row r="11" s="238" customFormat="true" ht="18.75" hidden="false" customHeight="true" outlineLevel="0" collapsed="false">
      <c r="A11" s="0" t="n">
        <v>15</v>
      </c>
      <c r="B11" s="250" t="s">
        <v>188</v>
      </c>
      <c r="C11" s="251" t="n">
        <v>9978</v>
      </c>
      <c r="D11" s="252" t="n">
        <v>11102</v>
      </c>
      <c r="E11" s="246" t="n">
        <v>21080</v>
      </c>
      <c r="F11" s="247" t="n">
        <v>1.14900364269039</v>
      </c>
      <c r="G11" s="254" t="n">
        <v>95</v>
      </c>
      <c r="H11" s="248" t="n">
        <v>3</v>
      </c>
      <c r="I11" s="246" t="n">
        <v>98</v>
      </c>
      <c r="J11" s="249" t="n">
        <v>0.269179004037685</v>
      </c>
      <c r="K11" s="251" t="n">
        <v>10073</v>
      </c>
      <c r="L11" s="246" t="n">
        <v>11105</v>
      </c>
      <c r="M11" s="246" t="n">
        <v>21178</v>
      </c>
      <c r="N11" s="249" t="n">
        <v>1.13188387207115</v>
      </c>
      <c r="CZ11" s="238" t="n">
        <v>45</v>
      </c>
      <c r="DA11" s="238" t="n">
        <v>6959</v>
      </c>
      <c r="DB11" s="238" t="n">
        <v>3620</v>
      </c>
      <c r="DC11" s="238" t="n">
        <v>165421</v>
      </c>
      <c r="DD11" s="238" t="n">
        <v>6779</v>
      </c>
      <c r="DF11" s="238" t="s">
        <v>189</v>
      </c>
      <c r="DG11" s="238" t="s">
        <v>190</v>
      </c>
      <c r="DH11" s="238" t="n">
        <v>3091</v>
      </c>
      <c r="DI11" s="238" t="n">
        <v>1654</v>
      </c>
      <c r="DJ11" s="238" t="n">
        <v>60263</v>
      </c>
      <c r="DK11" s="238" t="n">
        <v>2542</v>
      </c>
    </row>
    <row r="12" s="238" customFormat="true" ht="18.75" hidden="false" customHeight="true" outlineLevel="0" collapsed="false">
      <c r="A12" s="0" t="n">
        <v>20</v>
      </c>
      <c r="B12" s="250" t="s">
        <v>191</v>
      </c>
      <c r="C12" s="251" t="n">
        <v>72955</v>
      </c>
      <c r="D12" s="252" t="n">
        <v>78398</v>
      </c>
      <c r="E12" s="246" t="n">
        <v>151353</v>
      </c>
      <c r="F12" s="247" t="n">
        <v>8.24976984497717</v>
      </c>
      <c r="G12" s="254" t="n">
        <v>714</v>
      </c>
      <c r="H12" s="248" t="n">
        <v>10</v>
      </c>
      <c r="I12" s="246" t="n">
        <v>724</v>
      </c>
      <c r="J12" s="249" t="n">
        <v>1.98862856044167</v>
      </c>
      <c r="K12" s="251" t="n">
        <v>73669</v>
      </c>
      <c r="L12" s="246" t="n">
        <v>78408</v>
      </c>
      <c r="M12" s="246" t="n">
        <v>152077</v>
      </c>
      <c r="N12" s="249" t="n">
        <v>8.12793954164529</v>
      </c>
      <c r="CZ12" s="238" t="n">
        <v>50</v>
      </c>
      <c r="DA12" s="238" t="n">
        <v>4896</v>
      </c>
      <c r="DB12" s="238" t="n">
        <v>2778</v>
      </c>
      <c r="DC12" s="238" t="n">
        <v>134678</v>
      </c>
      <c r="DD12" s="238" t="n">
        <v>4796</v>
      </c>
      <c r="DF12" s="238" t="s">
        <v>192</v>
      </c>
      <c r="DG12" s="238" t="s">
        <v>193</v>
      </c>
      <c r="DH12" s="238" t="n">
        <v>3112</v>
      </c>
      <c r="DI12" s="238" t="n">
        <v>2395</v>
      </c>
      <c r="DJ12" s="238" t="n">
        <v>49538</v>
      </c>
      <c r="DK12" s="238" t="n">
        <v>1606</v>
      </c>
    </row>
    <row r="13" s="238" customFormat="true" ht="18.75" hidden="false" customHeight="true" outlineLevel="0" collapsed="false">
      <c r="A13" s="0" t="n">
        <v>25</v>
      </c>
      <c r="B13" s="250" t="s">
        <v>194</v>
      </c>
      <c r="C13" s="251" t="n">
        <v>116784</v>
      </c>
      <c r="D13" s="252" t="n">
        <v>118164</v>
      </c>
      <c r="E13" s="246" t="n">
        <v>234948</v>
      </c>
      <c r="F13" s="247" t="n">
        <v>12.8062669754659</v>
      </c>
      <c r="G13" s="254" t="n">
        <v>1510</v>
      </c>
      <c r="H13" s="248" t="n">
        <v>24</v>
      </c>
      <c r="I13" s="246" t="n">
        <v>1534</v>
      </c>
      <c r="J13" s="249" t="n">
        <v>4.21347543054907</v>
      </c>
      <c r="K13" s="251" t="n">
        <v>118294</v>
      </c>
      <c r="L13" s="246" t="n">
        <v>118188</v>
      </c>
      <c r="M13" s="246" t="n">
        <v>236482</v>
      </c>
      <c r="N13" s="249" t="n">
        <v>12.639067042928</v>
      </c>
      <c r="CZ13" s="238" t="n">
        <v>55</v>
      </c>
      <c r="DA13" s="238" t="n">
        <v>2428</v>
      </c>
      <c r="DB13" s="238" t="n">
        <v>1906</v>
      </c>
      <c r="DC13" s="238" t="n">
        <v>76843</v>
      </c>
      <c r="DD13" s="238" t="n">
        <v>2702</v>
      </c>
      <c r="DF13" s="238" t="s">
        <v>195</v>
      </c>
      <c r="DG13" s="238" t="s">
        <v>174</v>
      </c>
      <c r="DH13" s="238" t="n">
        <v>54148</v>
      </c>
      <c r="DI13" s="238" t="n">
        <v>21284</v>
      </c>
      <c r="DJ13" s="238" t="n">
        <v>919112</v>
      </c>
      <c r="DK13" s="238" t="n">
        <v>47774</v>
      </c>
    </row>
    <row r="14" s="238" customFormat="true" ht="18.75" hidden="false" customHeight="true" outlineLevel="0" collapsed="false">
      <c r="A14" s="0" t="n">
        <v>30</v>
      </c>
      <c r="B14" s="250" t="s">
        <v>196</v>
      </c>
      <c r="C14" s="251" t="n">
        <v>145979</v>
      </c>
      <c r="D14" s="252" t="n">
        <v>135090</v>
      </c>
      <c r="E14" s="246" t="n">
        <v>281069</v>
      </c>
      <c r="F14" s="247" t="n">
        <v>15.3201757517716</v>
      </c>
      <c r="G14" s="254" t="n">
        <v>3448</v>
      </c>
      <c r="H14" s="248" t="n">
        <v>33</v>
      </c>
      <c r="I14" s="246" t="n">
        <v>3481</v>
      </c>
      <c r="J14" s="249" t="n">
        <v>9.56134809239981</v>
      </c>
      <c r="K14" s="251" t="n">
        <v>149427</v>
      </c>
      <c r="L14" s="246" t="n">
        <v>135123</v>
      </c>
      <c r="M14" s="246" t="n">
        <v>284550</v>
      </c>
      <c r="N14" s="249" t="n">
        <v>15.2081195484864</v>
      </c>
      <c r="CZ14" s="238" t="n">
        <v>60</v>
      </c>
      <c r="DA14" s="238" t="n">
        <v>861</v>
      </c>
      <c r="DB14" s="238" t="n">
        <v>628</v>
      </c>
      <c r="DC14" s="238" t="n">
        <v>23754</v>
      </c>
      <c r="DD14" s="238" t="n">
        <v>1035</v>
      </c>
      <c r="DF14" s="238" t="s">
        <v>197</v>
      </c>
      <c r="DG14" s="238" t="s">
        <v>198</v>
      </c>
      <c r="DH14" s="238" t="n">
        <v>915</v>
      </c>
      <c r="DI14" s="238" t="n">
        <v>735</v>
      </c>
      <c r="DJ14" s="238" t="n">
        <v>18394</v>
      </c>
      <c r="DK14" s="238" t="n">
        <v>473</v>
      </c>
    </row>
    <row r="15" s="238" customFormat="true" ht="18.75" hidden="false" customHeight="true" outlineLevel="0" collapsed="false">
      <c r="A15" s="0" t="n">
        <v>35</v>
      </c>
      <c r="B15" s="250" t="s">
        <v>199</v>
      </c>
      <c r="C15" s="251" t="n">
        <v>156375</v>
      </c>
      <c r="D15" s="252" t="n">
        <v>143782</v>
      </c>
      <c r="E15" s="246" t="n">
        <v>300157</v>
      </c>
      <c r="F15" s="247" t="n">
        <v>16.3606018206366</v>
      </c>
      <c r="G15" s="254" t="n">
        <v>5688</v>
      </c>
      <c r="H15" s="248" t="n">
        <v>61</v>
      </c>
      <c r="I15" s="246" t="n">
        <v>5749</v>
      </c>
      <c r="J15" s="249" t="n">
        <v>15.7909193287005</v>
      </c>
      <c r="K15" s="251" t="n">
        <v>162063</v>
      </c>
      <c r="L15" s="246" t="n">
        <v>143843</v>
      </c>
      <c r="M15" s="246" t="n">
        <v>305906</v>
      </c>
      <c r="N15" s="249" t="n">
        <v>16.3495168462459</v>
      </c>
      <c r="CZ15" s="238" t="n">
        <v>65</v>
      </c>
      <c r="DA15" s="238" t="n">
        <v>171</v>
      </c>
      <c r="DB15" s="238" t="n">
        <v>145</v>
      </c>
      <c r="DC15" s="238" t="n">
        <v>3960</v>
      </c>
      <c r="DD15" s="238" t="n">
        <v>264</v>
      </c>
      <c r="DF15" s="238" t="s">
        <v>200</v>
      </c>
      <c r="DG15" s="238" t="s">
        <v>201</v>
      </c>
      <c r="DH15" s="238" t="n">
        <v>7501</v>
      </c>
      <c r="DI15" s="238" t="n">
        <v>6621</v>
      </c>
      <c r="DJ15" s="238" t="n">
        <v>52700</v>
      </c>
      <c r="DK15" s="238" t="n">
        <v>3334</v>
      </c>
    </row>
    <row r="16" s="238" customFormat="true" ht="18.75" hidden="false" customHeight="true" outlineLevel="0" collapsed="false">
      <c r="A16" s="0" t="n">
        <v>40</v>
      </c>
      <c r="B16" s="250" t="s">
        <v>202</v>
      </c>
      <c r="C16" s="251" t="n">
        <v>145862</v>
      </c>
      <c r="D16" s="252" t="n">
        <v>132511</v>
      </c>
      <c r="E16" s="246" t="n">
        <v>278373</v>
      </c>
      <c r="F16" s="247" t="n">
        <v>15.173225380771</v>
      </c>
      <c r="G16" s="254" t="n">
        <v>6734</v>
      </c>
      <c r="H16" s="248" t="n">
        <v>76</v>
      </c>
      <c r="I16" s="246" t="n">
        <v>6810</v>
      </c>
      <c r="J16" s="249" t="n">
        <v>18.7051940560881</v>
      </c>
      <c r="K16" s="251" t="n">
        <v>152596</v>
      </c>
      <c r="L16" s="246" t="n">
        <v>132587</v>
      </c>
      <c r="M16" s="246" t="n">
        <v>285183</v>
      </c>
      <c r="N16" s="249" t="n">
        <v>15.2419510005131</v>
      </c>
      <c r="CZ16" s="238" t="n">
        <v>70</v>
      </c>
      <c r="DA16" s="238" t="n">
        <v>40</v>
      </c>
      <c r="DB16" s="238" t="n">
        <v>22</v>
      </c>
      <c r="DC16" s="238" t="n">
        <v>1220</v>
      </c>
      <c r="DD16" s="238" t="n">
        <v>93</v>
      </c>
      <c r="DF16" s="238" t="s">
        <v>203</v>
      </c>
      <c r="DG16" s="238" t="s">
        <v>204</v>
      </c>
      <c r="DH16" s="238" t="n">
        <v>4882</v>
      </c>
      <c r="DI16" s="238" t="n">
        <v>7256</v>
      </c>
      <c r="DJ16" s="238" t="n">
        <v>89908</v>
      </c>
      <c r="DK16" s="238" t="n">
        <v>3661</v>
      </c>
    </row>
    <row r="17" s="238" customFormat="true" ht="18.75" hidden="false" customHeight="true" outlineLevel="0" collapsed="false">
      <c r="A17" s="0" t="n">
        <v>45</v>
      </c>
      <c r="B17" s="250" t="s">
        <v>205</v>
      </c>
      <c r="C17" s="251" t="n">
        <v>130821</v>
      </c>
      <c r="D17" s="252" t="n">
        <v>113069</v>
      </c>
      <c r="E17" s="246" t="n">
        <v>243890</v>
      </c>
      <c r="F17" s="247" t="n">
        <v>13.2936669077685</v>
      </c>
      <c r="G17" s="254" t="n">
        <v>6627</v>
      </c>
      <c r="H17" s="248" t="n">
        <v>63</v>
      </c>
      <c r="I17" s="246" t="n">
        <v>6690</v>
      </c>
      <c r="J17" s="249" t="n">
        <v>18.3755871123685</v>
      </c>
      <c r="K17" s="251" t="n">
        <v>137448</v>
      </c>
      <c r="L17" s="246" t="n">
        <v>113132</v>
      </c>
      <c r="M17" s="246" t="n">
        <v>250580</v>
      </c>
      <c r="N17" s="249" t="n">
        <v>13.392551735933</v>
      </c>
    </row>
    <row r="18" s="238" customFormat="true" ht="18.75" hidden="false" customHeight="true" outlineLevel="0" collapsed="false">
      <c r="A18" s="0" t="n">
        <v>50</v>
      </c>
      <c r="B18" s="250" t="s">
        <v>206</v>
      </c>
      <c r="C18" s="251" t="n">
        <v>99257</v>
      </c>
      <c r="D18" s="252" t="n">
        <v>71144</v>
      </c>
      <c r="E18" s="246" t="n">
        <v>170401</v>
      </c>
      <c r="F18" s="247" t="n">
        <v>9.28801564127539</v>
      </c>
      <c r="G18" s="254" t="n">
        <v>5478</v>
      </c>
      <c r="H18" s="248" t="n">
        <v>60</v>
      </c>
      <c r="I18" s="246" t="n">
        <v>5538</v>
      </c>
      <c r="J18" s="249" t="n">
        <v>15.2113604526602</v>
      </c>
      <c r="K18" s="251" t="n">
        <v>104735</v>
      </c>
      <c r="L18" s="246" t="n">
        <v>71204</v>
      </c>
      <c r="M18" s="246" t="n">
        <v>175939</v>
      </c>
      <c r="N18" s="249" t="n">
        <v>9.4032730460065</v>
      </c>
    </row>
    <row r="19" s="238" customFormat="true" ht="18.75" hidden="false" customHeight="true" outlineLevel="0" collapsed="false">
      <c r="A19" s="0" t="n">
        <v>55</v>
      </c>
      <c r="B19" s="250" t="s">
        <v>207</v>
      </c>
      <c r="C19" s="251" t="n">
        <v>69768</v>
      </c>
      <c r="D19" s="252" t="n">
        <v>39670</v>
      </c>
      <c r="E19" s="246" t="n">
        <v>109438</v>
      </c>
      <c r="F19" s="247" t="n">
        <v>5.96511672906788</v>
      </c>
      <c r="G19" s="254" t="n">
        <v>4413</v>
      </c>
      <c r="H19" s="248" t="n">
        <v>40</v>
      </c>
      <c r="I19" s="246" t="n">
        <v>4453</v>
      </c>
      <c r="J19" s="249" t="n">
        <v>12.2311643365287</v>
      </c>
      <c r="K19" s="251" t="n">
        <v>74181</v>
      </c>
      <c r="L19" s="246" t="n">
        <v>39710</v>
      </c>
      <c r="M19" s="246" t="n">
        <v>113891</v>
      </c>
      <c r="N19" s="249" t="n">
        <v>6.08704250042757</v>
      </c>
    </row>
    <row r="20" s="238" customFormat="true" ht="18.75" hidden="false" customHeight="true" outlineLevel="0" collapsed="false">
      <c r="A20" s="0" t="n">
        <v>60</v>
      </c>
      <c r="B20" s="250" t="s">
        <v>208</v>
      </c>
      <c r="C20" s="251" t="n">
        <v>23660</v>
      </c>
      <c r="D20" s="252" t="n">
        <v>11774</v>
      </c>
      <c r="E20" s="246" t="n">
        <v>35434</v>
      </c>
      <c r="F20" s="247" t="n">
        <v>1.93139445327758</v>
      </c>
      <c r="G20" s="254" t="n">
        <v>1129</v>
      </c>
      <c r="H20" s="248" t="n">
        <v>9</v>
      </c>
      <c r="I20" s="246" t="n">
        <v>1138</v>
      </c>
      <c r="J20" s="249" t="n">
        <v>3.12577251627434</v>
      </c>
      <c r="K20" s="251" t="n">
        <v>24789</v>
      </c>
      <c r="L20" s="246" t="n">
        <v>11783</v>
      </c>
      <c r="M20" s="246" t="n">
        <v>36572</v>
      </c>
      <c r="N20" s="249" t="n">
        <v>1.95463485548144</v>
      </c>
    </row>
    <row r="21" s="238" customFormat="true" ht="18.75" hidden="false" customHeight="true" outlineLevel="0" collapsed="false">
      <c r="A21" s="0" t="n">
        <v>65</v>
      </c>
      <c r="B21" s="250" t="s">
        <v>209</v>
      </c>
      <c r="C21" s="251" t="n">
        <v>4432</v>
      </c>
      <c r="D21" s="252" t="n">
        <v>2377</v>
      </c>
      <c r="E21" s="246" t="n">
        <v>6809</v>
      </c>
      <c r="F21" s="247" t="n">
        <v>0.371136897679263</v>
      </c>
      <c r="G21" s="254" t="n">
        <v>166</v>
      </c>
      <c r="H21" s="248" t="n">
        <v>3</v>
      </c>
      <c r="I21" s="246" t="n">
        <v>169</v>
      </c>
      <c r="J21" s="249" t="n">
        <v>0.464196445738457</v>
      </c>
      <c r="K21" s="251" t="n">
        <v>4598</v>
      </c>
      <c r="L21" s="246" t="n">
        <v>2380</v>
      </c>
      <c r="M21" s="246" t="n">
        <v>6978</v>
      </c>
      <c r="N21" s="249" t="n">
        <v>0.372947665469472</v>
      </c>
    </row>
    <row r="22" s="238" customFormat="true" ht="18.75" hidden="false" customHeight="true" outlineLevel="0" collapsed="false">
      <c r="A22" s="0" t="n">
        <v>70</v>
      </c>
      <c r="B22" s="256" t="s">
        <v>210</v>
      </c>
      <c r="C22" s="251" t="n">
        <v>876</v>
      </c>
      <c r="D22" s="252" t="n">
        <v>471</v>
      </c>
      <c r="E22" s="246" t="n">
        <v>1347</v>
      </c>
      <c r="F22" s="247" t="n">
        <v>0.073420678686146</v>
      </c>
      <c r="G22" s="254" t="n">
        <v>18</v>
      </c>
      <c r="H22" s="248" t="n">
        <v>0</v>
      </c>
      <c r="I22" s="246" t="n">
        <v>18</v>
      </c>
      <c r="J22" s="249" t="n">
        <v>0.0494410415579422</v>
      </c>
      <c r="K22" s="251" t="n">
        <v>894</v>
      </c>
      <c r="L22" s="246" t="n">
        <v>471</v>
      </c>
      <c r="M22" s="246" t="n">
        <v>1365</v>
      </c>
      <c r="N22" s="249" t="n">
        <v>0.0729540790148794</v>
      </c>
    </row>
    <row r="23" s="238" customFormat="true" ht="26.25" hidden="false" customHeight="false" outlineLevel="0" collapsed="false">
      <c r="B23" s="97" t="s">
        <v>211</v>
      </c>
      <c r="C23" s="257" t="n">
        <v>976945</v>
      </c>
      <c r="D23" s="258" t="n">
        <v>857688</v>
      </c>
      <c r="E23" s="259" t="n">
        <v>1834633</v>
      </c>
      <c r="F23" s="260" t="n">
        <v>100</v>
      </c>
      <c r="G23" s="261" t="n">
        <v>36024</v>
      </c>
      <c r="H23" s="258" t="n">
        <v>383</v>
      </c>
      <c r="I23" s="259" t="n">
        <v>36407</v>
      </c>
      <c r="J23" s="262" t="n">
        <v>100</v>
      </c>
      <c r="K23" s="257" t="n">
        <v>1012969</v>
      </c>
      <c r="L23" s="258" t="n">
        <v>858071</v>
      </c>
      <c r="M23" s="259" t="n">
        <v>1871040</v>
      </c>
      <c r="N23" s="262" t="n">
        <v>100</v>
      </c>
    </row>
    <row r="24" customFormat="false" ht="14.25" hidden="false" customHeight="true" outlineLevel="0" collapsed="false">
      <c r="B24" s="263" t="s">
        <v>212</v>
      </c>
      <c r="F24" s="264"/>
      <c r="G24" s="265"/>
      <c r="L24" s="265"/>
    </row>
    <row r="25" customFormat="false" ht="14.25" hidden="false" customHeight="true" outlineLevel="0" collapsed="false">
      <c r="B25" s="263" t="s">
        <v>213</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4</v>
      </c>
      <c r="B3" s="268"/>
      <c r="C3" s="268"/>
      <c r="D3" s="268"/>
      <c r="E3" s="268"/>
      <c r="F3" s="268"/>
      <c r="G3" s="268"/>
      <c r="H3" s="268"/>
      <c r="I3" s="268"/>
      <c r="J3" s="268"/>
      <c r="K3" s="268"/>
      <c r="L3" s="268"/>
      <c r="M3" s="268"/>
      <c r="N3" s="268"/>
    </row>
    <row r="4" customFormat="false" ht="15.75" hidden="false" customHeight="false" outlineLevel="0" collapsed="false">
      <c r="A4" s="268" t="s">
        <v>215</v>
      </c>
      <c r="B4" s="268"/>
      <c r="C4" s="268"/>
      <c r="D4" s="268"/>
      <c r="E4" s="268"/>
      <c r="F4" s="268"/>
      <c r="G4" s="268"/>
      <c r="H4" s="268"/>
      <c r="I4" s="268"/>
      <c r="J4" s="268"/>
      <c r="K4" s="268"/>
      <c r="L4" s="268"/>
      <c r="M4" s="268"/>
      <c r="N4" s="268"/>
    </row>
    <row r="5" customFormat="false" ht="15.75" hidden="false" customHeight="false" outlineLevel="0" collapsed="false">
      <c r="A5" s="268" t="s">
        <v>216</v>
      </c>
      <c r="B5" s="268"/>
      <c r="C5" s="268"/>
      <c r="D5" s="268"/>
      <c r="E5" s="268"/>
      <c r="F5" s="268"/>
      <c r="G5" s="268"/>
      <c r="H5" s="268"/>
      <c r="I5" s="268"/>
      <c r="J5" s="268"/>
      <c r="K5" s="268"/>
      <c r="L5" s="268"/>
      <c r="M5" s="268"/>
      <c r="N5" s="268"/>
    </row>
    <row r="6" customFormat="false" ht="15.75" hidden="false" customHeight="true" outlineLevel="0" collapsed="false">
      <c r="A6" s="268" t="s">
        <v>217</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8</v>
      </c>
      <c r="B8" s="273"/>
      <c r="C8" s="274" t="s">
        <v>219</v>
      </c>
      <c r="D8" s="275" t="s">
        <v>220</v>
      </c>
      <c r="E8" s="276" t="s">
        <v>221</v>
      </c>
      <c r="F8" s="275" t="s">
        <v>220</v>
      </c>
      <c r="G8" s="276" t="s">
        <v>222</v>
      </c>
      <c r="H8" s="275" t="s">
        <v>220</v>
      </c>
      <c r="I8" s="276" t="s">
        <v>223</v>
      </c>
      <c r="J8" s="275" t="s">
        <v>220</v>
      </c>
      <c r="K8" s="276" t="s">
        <v>12</v>
      </c>
      <c r="L8" s="277" t="s">
        <v>220</v>
      </c>
      <c r="M8" s="273"/>
      <c r="N8" s="272" t="s">
        <v>224</v>
      </c>
    </row>
    <row r="9" customFormat="false" ht="25.5" hidden="false" customHeight="false" outlineLevel="0" collapsed="false">
      <c r="A9" s="278" t="s">
        <v>225</v>
      </c>
      <c r="B9" s="279" t="s">
        <v>88</v>
      </c>
      <c r="C9" s="130" t="n">
        <v>10052</v>
      </c>
      <c r="D9" s="280" t="n">
        <v>0.595964728279333</v>
      </c>
      <c r="E9" s="126" t="n">
        <v>132</v>
      </c>
      <c r="F9" s="280" t="n">
        <v>0.404858299595142</v>
      </c>
      <c r="G9" s="126" t="n">
        <v>757</v>
      </c>
      <c r="H9" s="280" t="n">
        <v>0.760047791644494</v>
      </c>
      <c r="I9" s="126" t="n">
        <v>300</v>
      </c>
      <c r="J9" s="280" t="n">
        <v>0.575142347731063</v>
      </c>
      <c r="K9" s="126" t="n">
        <v>11241</v>
      </c>
      <c r="L9" s="281" t="n">
        <v>0.600788544986454</v>
      </c>
      <c r="M9" s="279" t="s">
        <v>88</v>
      </c>
      <c r="N9" s="282" t="s">
        <v>226</v>
      </c>
    </row>
    <row r="10" customFormat="false" ht="12.75" hidden="false" customHeight="false" outlineLevel="0" collapsed="false">
      <c r="A10" s="283" t="s">
        <v>227</v>
      </c>
      <c r="B10" s="284" t="s">
        <v>228</v>
      </c>
      <c r="C10" s="125" t="n">
        <v>1728</v>
      </c>
      <c r="D10" s="285" t="n">
        <v>0.102449965227486</v>
      </c>
      <c r="E10" s="286" t="n">
        <v>22</v>
      </c>
      <c r="F10" s="285" t="n">
        <v>0.067476383265857</v>
      </c>
      <c r="G10" s="286" t="n">
        <v>41</v>
      </c>
      <c r="H10" s="285" t="n">
        <v>0.0411650719384733</v>
      </c>
      <c r="I10" s="286" t="n">
        <v>42</v>
      </c>
      <c r="J10" s="285" t="n">
        <v>0.0805199286823489</v>
      </c>
      <c r="K10" s="286" t="n">
        <v>1833</v>
      </c>
      <c r="L10" s="287" t="n">
        <v>0.0979668537461232</v>
      </c>
      <c r="M10" s="284" t="s">
        <v>228</v>
      </c>
      <c r="N10" s="282" t="s">
        <v>229</v>
      </c>
    </row>
    <row r="11" customFormat="false" ht="12.75" hidden="false" customHeight="false" outlineLevel="0" collapsed="false">
      <c r="A11" s="283" t="s">
        <v>230</v>
      </c>
      <c r="B11" s="284" t="s">
        <v>89</v>
      </c>
      <c r="C11" s="125" t="n">
        <v>6763</v>
      </c>
      <c r="D11" s="285" t="n">
        <v>0.400965922936045</v>
      </c>
      <c r="E11" s="286" t="n">
        <v>86</v>
      </c>
      <c r="F11" s="285" t="n">
        <v>0.263771316402895</v>
      </c>
      <c r="G11" s="286" t="n">
        <v>326</v>
      </c>
      <c r="H11" s="285" t="n">
        <v>0.327312523218105</v>
      </c>
      <c r="I11" s="286" t="n">
        <v>76</v>
      </c>
      <c r="J11" s="285" t="n">
        <v>0.145702728091869</v>
      </c>
      <c r="K11" s="286" t="n">
        <v>7251</v>
      </c>
      <c r="L11" s="287" t="n">
        <v>0.387538274147921</v>
      </c>
      <c r="M11" s="284" t="s">
        <v>89</v>
      </c>
      <c r="N11" s="282" t="s">
        <v>231</v>
      </c>
    </row>
    <row r="12" customFormat="false" ht="12.75" hidden="false" customHeight="false" outlineLevel="0" collapsed="false">
      <c r="A12" s="278" t="s">
        <v>232</v>
      </c>
      <c r="B12" s="284" t="s">
        <v>233</v>
      </c>
      <c r="C12" s="125" t="n">
        <v>232326</v>
      </c>
      <c r="D12" s="285" t="n">
        <v>13.7741843874079</v>
      </c>
      <c r="E12" s="286" t="n">
        <v>5254</v>
      </c>
      <c r="F12" s="285" t="n">
        <v>16.1145871672187</v>
      </c>
      <c r="G12" s="286" t="n">
        <v>18314</v>
      </c>
      <c r="H12" s="285" t="n">
        <v>18.3877348166146</v>
      </c>
      <c r="I12" s="286" t="n">
        <v>12451</v>
      </c>
      <c r="J12" s="285" t="n">
        <v>23.8703245719982</v>
      </c>
      <c r="K12" s="286" t="n">
        <v>268345</v>
      </c>
      <c r="L12" s="287" t="n">
        <v>14.3420160220968</v>
      </c>
      <c r="M12" s="284" t="s">
        <v>233</v>
      </c>
      <c r="N12" s="282" t="s">
        <v>234</v>
      </c>
    </row>
    <row r="13" customFormat="false" ht="25.5" hidden="false" customHeight="false" outlineLevel="0" collapsed="false">
      <c r="A13" s="278" t="s">
        <v>235</v>
      </c>
      <c r="B13" s="284" t="s">
        <v>236</v>
      </c>
      <c r="C13" s="125" t="n">
        <v>32956</v>
      </c>
      <c r="D13" s="285" t="n">
        <v>1.95390107293809</v>
      </c>
      <c r="E13" s="286" t="n">
        <v>68</v>
      </c>
      <c r="F13" s="285" t="n">
        <v>0.208563366458103</v>
      </c>
      <c r="G13" s="286" t="n">
        <v>191</v>
      </c>
      <c r="H13" s="285" t="n">
        <v>0.191768993664595</v>
      </c>
      <c r="I13" s="286" t="n">
        <v>73</v>
      </c>
      <c r="J13" s="285" t="n">
        <v>0.139951304614559</v>
      </c>
      <c r="K13" s="286" t="n">
        <v>33288</v>
      </c>
      <c r="L13" s="287" t="n">
        <v>1.77911654528148</v>
      </c>
      <c r="M13" s="284" t="s">
        <v>236</v>
      </c>
      <c r="N13" s="282" t="s">
        <v>237</v>
      </c>
    </row>
    <row r="14" s="294" customFormat="true" ht="12.75" hidden="false" customHeight="false" outlineLevel="0" collapsed="false">
      <c r="A14" s="288" t="s">
        <v>238</v>
      </c>
      <c r="B14" s="289" t="s">
        <v>239</v>
      </c>
      <c r="C14" s="125" t="n">
        <v>59993</v>
      </c>
      <c r="D14" s="290" t="n">
        <v>3.55687544206745</v>
      </c>
      <c r="E14" s="291" t="n">
        <v>2155</v>
      </c>
      <c r="F14" s="290" t="n">
        <v>6.60961845172372</v>
      </c>
      <c r="G14" s="291" t="n">
        <v>18438</v>
      </c>
      <c r="H14" s="290" t="n">
        <v>18.5122340585749</v>
      </c>
      <c r="I14" s="291" t="n">
        <v>2301</v>
      </c>
      <c r="J14" s="290" t="n">
        <v>4.41134180709726</v>
      </c>
      <c r="K14" s="291" t="n">
        <v>82887</v>
      </c>
      <c r="L14" s="292" t="n">
        <v>4.4299937842089</v>
      </c>
      <c r="M14" s="289" t="s">
        <v>239</v>
      </c>
      <c r="N14" s="293" t="s">
        <v>240</v>
      </c>
    </row>
    <row r="15" customFormat="false" ht="12.75" hidden="false" customHeight="false" outlineLevel="0" collapsed="false">
      <c r="A15" s="278" t="s">
        <v>241</v>
      </c>
      <c r="B15" s="284" t="s">
        <v>242</v>
      </c>
      <c r="C15" s="125" t="n">
        <v>385693</v>
      </c>
      <c r="D15" s="285" t="n">
        <v>22.8670338185675</v>
      </c>
      <c r="E15" s="286" t="n">
        <v>5428</v>
      </c>
      <c r="F15" s="285" t="n">
        <v>16.6482640166851</v>
      </c>
      <c r="G15" s="286" t="n">
        <v>16576</v>
      </c>
      <c r="H15" s="285" t="n">
        <v>16.6427373768813</v>
      </c>
      <c r="I15" s="286" t="n">
        <v>12134</v>
      </c>
      <c r="J15" s="285" t="n">
        <v>23.2625908245624</v>
      </c>
      <c r="K15" s="286" t="n">
        <v>419831</v>
      </c>
      <c r="L15" s="287" t="n">
        <v>22.4383645254166</v>
      </c>
      <c r="M15" s="284" t="s">
        <v>242</v>
      </c>
      <c r="N15" s="282" t="s">
        <v>243</v>
      </c>
    </row>
    <row r="16" customFormat="false" ht="12.75" hidden="false" customHeight="false" outlineLevel="0" collapsed="false">
      <c r="A16" s="278" t="s">
        <v>244</v>
      </c>
      <c r="B16" s="284" t="s">
        <v>245</v>
      </c>
      <c r="C16" s="125" t="n">
        <v>208613</v>
      </c>
      <c r="D16" s="285" t="n">
        <v>12.3682839097231</v>
      </c>
      <c r="E16" s="286" t="n">
        <v>8598</v>
      </c>
      <c r="F16" s="285" t="n">
        <v>26.370997423629</v>
      </c>
      <c r="G16" s="286" t="n">
        <v>26410</v>
      </c>
      <c r="H16" s="285" t="n">
        <v>26.5163304852458</v>
      </c>
      <c r="I16" s="286" t="n">
        <v>12362</v>
      </c>
      <c r="J16" s="285" t="n">
        <v>23.699699008838</v>
      </c>
      <c r="K16" s="286" t="n">
        <v>255983</v>
      </c>
      <c r="L16" s="287" t="n">
        <v>13.6813143057795</v>
      </c>
      <c r="M16" s="284" t="s">
        <v>245</v>
      </c>
      <c r="N16" s="282" t="s">
        <v>246</v>
      </c>
    </row>
    <row r="17" customFormat="false" ht="12.75" hidden="false" customHeight="false" outlineLevel="0" collapsed="false">
      <c r="A17" s="278" t="s">
        <v>247</v>
      </c>
      <c r="B17" s="284" t="s">
        <v>248</v>
      </c>
      <c r="C17" s="125" t="n">
        <v>124111</v>
      </c>
      <c r="D17" s="285" t="n">
        <v>7.35831460321093</v>
      </c>
      <c r="E17" s="286" t="n">
        <v>1799</v>
      </c>
      <c r="F17" s="285" t="n">
        <v>5.51772788614894</v>
      </c>
      <c r="G17" s="286" t="n">
        <v>3209</v>
      </c>
      <c r="H17" s="285" t="n">
        <v>3.22191989879416</v>
      </c>
      <c r="I17" s="286" t="n">
        <v>2253</v>
      </c>
      <c r="J17" s="285" t="n">
        <v>4.31931903146029</v>
      </c>
      <c r="K17" s="286" t="n">
        <v>131372</v>
      </c>
      <c r="L17" s="287" t="n">
        <v>7.02133197508767</v>
      </c>
      <c r="M17" s="284" t="s">
        <v>248</v>
      </c>
      <c r="N17" s="282" t="s">
        <v>249</v>
      </c>
    </row>
    <row r="18" customFormat="false" ht="12.75" hidden="false" customHeight="false" outlineLevel="0" collapsed="false">
      <c r="A18" s="278" t="s">
        <v>250</v>
      </c>
      <c r="B18" s="284" t="s">
        <v>251</v>
      </c>
      <c r="C18" s="125" t="n">
        <v>61964</v>
      </c>
      <c r="D18" s="285" t="n">
        <v>3.67373243365505</v>
      </c>
      <c r="E18" s="286" t="n">
        <v>268</v>
      </c>
      <c r="F18" s="285" t="n">
        <v>0.821985032511348</v>
      </c>
      <c r="G18" s="286" t="n">
        <v>204</v>
      </c>
      <c r="H18" s="285" t="n">
        <v>0.204821333547526</v>
      </c>
      <c r="I18" s="286" t="n">
        <v>207</v>
      </c>
      <c r="J18" s="285" t="n">
        <v>0.396848219934434</v>
      </c>
      <c r="K18" s="286" t="n">
        <v>62643</v>
      </c>
      <c r="L18" s="287" t="n">
        <v>3.34802925216497</v>
      </c>
      <c r="M18" s="284" t="s">
        <v>251</v>
      </c>
      <c r="N18" s="282" t="s">
        <v>252</v>
      </c>
    </row>
    <row r="19" customFormat="false" ht="12.75" hidden="false" customHeight="false" outlineLevel="0" collapsed="false">
      <c r="A19" s="278" t="s">
        <v>253</v>
      </c>
      <c r="B19" s="284" t="s">
        <v>254</v>
      </c>
      <c r="C19" s="125" t="n">
        <v>157971</v>
      </c>
      <c r="D19" s="285" t="n">
        <v>9.36581218573562</v>
      </c>
      <c r="E19" s="286" t="n">
        <v>4205</v>
      </c>
      <c r="F19" s="285" t="n">
        <v>12.8971905287695</v>
      </c>
      <c r="G19" s="286" t="n">
        <v>7558</v>
      </c>
      <c r="H19" s="285" t="n">
        <v>7.58842960270686</v>
      </c>
      <c r="I19" s="286" t="n">
        <v>4409</v>
      </c>
      <c r="J19" s="285" t="n">
        <v>8.45267537048753</v>
      </c>
      <c r="K19" s="286" t="n">
        <v>174143</v>
      </c>
      <c r="L19" s="287" t="n">
        <v>9.30727867534704</v>
      </c>
      <c r="M19" s="284" t="s">
        <v>254</v>
      </c>
      <c r="N19" s="282" t="s">
        <v>255</v>
      </c>
    </row>
    <row r="20" customFormat="false" ht="25.5" hidden="false" customHeight="false" outlineLevel="0" collapsed="false">
      <c r="A20" s="278" t="s">
        <v>256</v>
      </c>
      <c r="B20" s="284" t="s">
        <v>257</v>
      </c>
      <c r="C20" s="125" t="n">
        <v>84929</v>
      </c>
      <c r="D20" s="285" t="n">
        <v>5.03528535694742</v>
      </c>
      <c r="E20" s="286" t="n">
        <v>306</v>
      </c>
      <c r="F20" s="285" t="n">
        <v>0.938535149061465</v>
      </c>
      <c r="G20" s="286" t="n">
        <v>441</v>
      </c>
      <c r="H20" s="285" t="n">
        <v>0.442775529874798</v>
      </c>
      <c r="I20" s="286" t="n">
        <v>258</v>
      </c>
      <c r="J20" s="285" t="n">
        <v>0.494622419048715</v>
      </c>
      <c r="K20" s="286" t="n">
        <v>85934</v>
      </c>
      <c r="L20" s="287" t="n">
        <v>4.59284430432043</v>
      </c>
      <c r="M20" s="284" t="s">
        <v>257</v>
      </c>
      <c r="N20" s="282" t="s">
        <v>258</v>
      </c>
    </row>
    <row r="21" customFormat="false" ht="12.75" hidden="false" customHeight="false" outlineLevel="0" collapsed="false">
      <c r="A21" s="283" t="s">
        <v>259</v>
      </c>
      <c r="B21" s="284" t="s">
        <v>260</v>
      </c>
      <c r="C21" s="125" t="n">
        <v>112571</v>
      </c>
      <c r="D21" s="285" t="n">
        <v>6.67412907154126</v>
      </c>
      <c r="E21" s="286" t="n">
        <v>1430</v>
      </c>
      <c r="F21" s="285" t="n">
        <v>4.3859649122807</v>
      </c>
      <c r="G21" s="286" t="n">
        <v>1514</v>
      </c>
      <c r="H21" s="285" t="n">
        <v>1.52009558328899</v>
      </c>
      <c r="I21" s="286" t="n">
        <v>766</v>
      </c>
      <c r="J21" s="285" t="n">
        <v>1.46853012787332</v>
      </c>
      <c r="K21" s="286" t="n">
        <v>116281</v>
      </c>
      <c r="L21" s="287" t="n">
        <v>6.21477562490614</v>
      </c>
      <c r="M21" s="284" t="s">
        <v>260</v>
      </c>
      <c r="N21" s="295" t="s">
        <v>261</v>
      </c>
    </row>
    <row r="22" customFormat="false" ht="12.75" hidden="false" customHeight="false" outlineLevel="0" collapsed="false">
      <c r="A22" s="278" t="s">
        <v>262</v>
      </c>
      <c r="B22" s="284" t="s">
        <v>263</v>
      </c>
      <c r="C22" s="125" t="n">
        <v>106218</v>
      </c>
      <c r="D22" s="285" t="n">
        <v>6.29747130007702</v>
      </c>
      <c r="E22" s="286" t="n">
        <v>1143</v>
      </c>
      <c r="F22" s="285" t="n">
        <v>3.5057048214943</v>
      </c>
      <c r="G22" s="286" t="n">
        <v>1651</v>
      </c>
      <c r="H22" s="285" t="n">
        <v>1.65764716513218</v>
      </c>
      <c r="I22" s="286" t="n">
        <v>1680</v>
      </c>
      <c r="J22" s="285" t="n">
        <v>3.22079714729396</v>
      </c>
      <c r="K22" s="286" t="n">
        <v>110692</v>
      </c>
      <c r="L22" s="287" t="n">
        <v>5.91606490718269</v>
      </c>
      <c r="M22" s="284" t="s">
        <v>263</v>
      </c>
      <c r="N22" s="282" t="s">
        <v>264</v>
      </c>
    </row>
    <row r="23" customFormat="false" ht="25.5" hidden="false" customHeight="false" outlineLevel="0" collapsed="false">
      <c r="A23" s="283" t="s">
        <v>265</v>
      </c>
      <c r="B23" s="284" t="s">
        <v>266</v>
      </c>
      <c r="C23" s="125" t="n">
        <v>97102</v>
      </c>
      <c r="D23" s="285" t="n">
        <v>5.75700030296257</v>
      </c>
      <c r="E23" s="286" t="n">
        <v>1559</v>
      </c>
      <c r="F23" s="285" t="n">
        <v>4.78162188688505</v>
      </c>
      <c r="G23" s="286" t="n">
        <v>3718</v>
      </c>
      <c r="H23" s="285" t="n">
        <v>3.73296920651814</v>
      </c>
      <c r="I23" s="286" t="n">
        <v>2666</v>
      </c>
      <c r="J23" s="285" t="n">
        <v>5.11109833017005</v>
      </c>
      <c r="K23" s="286" t="n">
        <v>105045</v>
      </c>
      <c r="L23" s="287" t="n">
        <v>5.61425431083552</v>
      </c>
      <c r="M23" s="284" t="s">
        <v>266</v>
      </c>
      <c r="N23" s="282" t="s">
        <v>267</v>
      </c>
    </row>
    <row r="24" customFormat="false" ht="12.75" hidden="false" customHeight="false" outlineLevel="0" collapsed="false">
      <c r="A24" s="283" t="s">
        <v>268</v>
      </c>
      <c r="B24" s="284" t="s">
        <v>269</v>
      </c>
      <c r="C24" s="125" t="n">
        <v>1734</v>
      </c>
      <c r="D24" s="285" t="n">
        <v>0.102805694273415</v>
      </c>
      <c r="E24" s="286" t="n">
        <v>57</v>
      </c>
      <c r="F24" s="285" t="n">
        <v>0.174825174825175</v>
      </c>
      <c r="G24" s="286" t="n">
        <v>238</v>
      </c>
      <c r="H24" s="285" t="n">
        <v>0.238958222472113</v>
      </c>
      <c r="I24" s="286" t="n">
        <v>79</v>
      </c>
      <c r="J24" s="285" t="n">
        <v>0.15145415156918</v>
      </c>
      <c r="K24" s="286" t="n">
        <v>2108</v>
      </c>
      <c r="L24" s="287" t="n">
        <v>0.1126645541172</v>
      </c>
      <c r="M24" s="284" t="s">
        <v>269</v>
      </c>
      <c r="N24" s="282" t="s">
        <v>270</v>
      </c>
    </row>
    <row r="25" customFormat="false" ht="12.75" hidden="false" customHeight="false" outlineLevel="0" collapsed="false">
      <c r="A25" s="296" t="s">
        <v>271</v>
      </c>
      <c r="B25" s="284" t="s">
        <v>272</v>
      </c>
      <c r="C25" s="125" t="n">
        <v>1084</v>
      </c>
      <c r="D25" s="285" t="n">
        <v>0.0642683809644644</v>
      </c>
      <c r="E25" s="286" t="n">
        <v>93</v>
      </c>
      <c r="F25" s="285" t="n">
        <v>0.285241074714759</v>
      </c>
      <c r="G25" s="286" t="n">
        <v>13</v>
      </c>
      <c r="H25" s="285" t="n">
        <v>0.0130523398829306</v>
      </c>
      <c r="I25" s="286" t="n">
        <v>104</v>
      </c>
      <c r="J25" s="285" t="n">
        <v>0.199382680546769</v>
      </c>
      <c r="K25" s="286" t="n">
        <v>1294</v>
      </c>
      <c r="L25" s="287" t="n">
        <v>0.0691593610188125</v>
      </c>
      <c r="M25" s="284" t="s">
        <v>272</v>
      </c>
      <c r="N25" s="282" t="s">
        <v>273</v>
      </c>
    </row>
    <row r="26" s="294" customFormat="true" ht="13.5" hidden="false" customHeight="false" outlineLevel="0" collapsed="false">
      <c r="A26" s="297" t="s">
        <v>274</v>
      </c>
      <c r="B26" s="298" t="s">
        <v>275</v>
      </c>
      <c r="C26" s="299" t="n">
        <v>869</v>
      </c>
      <c r="D26" s="300" t="n">
        <v>0.0515214234853502</v>
      </c>
      <c r="E26" s="301" t="n">
        <v>1</v>
      </c>
      <c r="F26" s="300" t="n">
        <v>0.00306710833026623</v>
      </c>
      <c r="G26" s="301" t="n">
        <v>0</v>
      </c>
      <c r="H26" s="300" t="n">
        <v>0</v>
      </c>
      <c r="I26" s="301" t="n">
        <v>0</v>
      </c>
      <c r="J26" s="300" t="n">
        <v>0</v>
      </c>
      <c r="K26" s="301" t="n">
        <v>870</v>
      </c>
      <c r="L26" s="302" t="n">
        <v>0.0464981793557704</v>
      </c>
      <c r="M26" s="303"/>
      <c r="N26" s="304" t="s">
        <v>276</v>
      </c>
    </row>
    <row r="27" s="294" customFormat="true" ht="13.5" hidden="false" customHeight="false" outlineLevel="0" collapsed="false">
      <c r="A27" s="305" t="s">
        <v>277</v>
      </c>
      <c r="B27" s="306"/>
      <c r="C27" s="307" t="n">
        <v>1686677</v>
      </c>
      <c r="D27" s="308" t="n">
        <v>100</v>
      </c>
      <c r="E27" s="309" t="n">
        <v>32604</v>
      </c>
      <c r="F27" s="308" t="n">
        <v>100</v>
      </c>
      <c r="G27" s="309" t="n">
        <v>99599</v>
      </c>
      <c r="H27" s="308" t="n">
        <v>100</v>
      </c>
      <c r="I27" s="309" t="n">
        <v>52161</v>
      </c>
      <c r="J27" s="308" t="n">
        <v>100</v>
      </c>
      <c r="K27" s="310" t="n">
        <v>1871041</v>
      </c>
      <c r="L27" s="311" t="n">
        <v>100</v>
      </c>
      <c r="M27" s="312"/>
      <c r="N27" s="305" t="s">
        <v>278</v>
      </c>
    </row>
    <row r="28" customFormat="false" ht="12.75" hidden="false" customHeight="false" outlineLevel="0" collapsed="false">
      <c r="A28" s="313" t="s">
        <v>279</v>
      </c>
      <c r="E28" s="265" t="s">
        <v>280</v>
      </c>
    </row>
    <row r="29" customFormat="false" ht="12.75" hidden="false" customHeight="false" outlineLevel="0" collapsed="false">
      <c r="A29" s="314"/>
    </row>
    <row r="30" s="317" customFormat="true" ht="12.75" hidden="false" customHeight="false" outlineLevel="0" collapsed="false">
      <c r="A30" s="315" t="s">
        <v>281</v>
      </c>
      <c r="B30" s="316"/>
      <c r="D30" s="318"/>
      <c r="F30" s="318"/>
      <c r="H30" s="318"/>
      <c r="J30" s="318"/>
      <c r="L30" s="318"/>
    </row>
    <row r="31" s="317" customFormat="true" ht="12.75" hidden="false" customHeight="false" outlineLevel="0" collapsed="false">
      <c r="A31" s="319" t="s">
        <v>282</v>
      </c>
      <c r="B31" s="316"/>
      <c r="D31" s="318"/>
      <c r="F31" s="318"/>
      <c r="H31" s="318"/>
      <c r="J31" s="318"/>
      <c r="L31" s="318"/>
    </row>
    <row r="32" s="317" customFormat="true" ht="12.75" hidden="false" customHeight="false" outlineLevel="0" collapsed="false">
      <c r="A32" s="319" t="s">
        <v>283</v>
      </c>
      <c r="B32" s="320"/>
      <c r="D32" s="318"/>
      <c r="F32" s="318"/>
      <c r="H32" s="318"/>
      <c r="J32" s="318"/>
      <c r="L32" s="318"/>
    </row>
    <row r="33" customFormat="false" ht="12.75" hidden="false" customHeight="false" outlineLevel="0" collapsed="false">
      <c r="A33" s="319" t="s">
        <v>284</v>
      </c>
    </row>
    <row r="34" customFormat="false" ht="12.75" hidden="false" customHeight="false" outlineLevel="0" collapsed="false">
      <c r="A34" s="319" t="s">
        <v>285</v>
      </c>
    </row>
    <row r="35" customFormat="false" ht="12.75" hidden="false" customHeight="false" outlineLevel="0" collapsed="false">
      <c r="A35" s="319" t="s">
        <v>286</v>
      </c>
    </row>
    <row r="37" customFormat="false" ht="12.75" hidden="false" customHeight="false" outlineLevel="0" collapsed="false">
      <c r="A37" s="321" t="s">
        <v>287</v>
      </c>
      <c r="B37" s="321"/>
      <c r="C37" s="321"/>
      <c r="D37" s="321"/>
      <c r="E37" s="321"/>
    </row>
    <row r="38" customFormat="false" ht="12.75" hidden="false" customHeight="false" outlineLevel="0" collapsed="false">
      <c r="A38" s="265" t="s">
        <v>288</v>
      </c>
    </row>
    <row r="39" customFormat="false" ht="12.75" hidden="false" customHeight="false" outlineLevel="0" collapsed="false">
      <c r="A39" s="265" t="s">
        <v>289</v>
      </c>
    </row>
    <row r="40" customFormat="false" ht="12.75" hidden="false" customHeight="false" outlineLevel="0" collapsed="false">
      <c r="A40" s="265" t="s">
        <v>290</v>
      </c>
    </row>
    <row r="41" customFormat="false" ht="12.75" hidden="false" customHeight="false" outlineLevel="0" collapsed="false">
      <c r="A41" s="265" t="s">
        <v>291</v>
      </c>
    </row>
    <row r="42" customFormat="false" ht="12.75" hidden="false" customHeight="false" outlineLevel="0" collapsed="false">
      <c r="A42" s="265" t="s">
        <v>292</v>
      </c>
    </row>
    <row r="60" s="325" customFormat="true" ht="12.75" hidden="false" customHeight="false" outlineLevel="0" collapsed="false">
      <c r="A60" s="322" t="s">
        <v>241</v>
      </c>
      <c r="B60" s="323" t="s">
        <v>242</v>
      </c>
      <c r="C60" s="323" t="n">
        <v>385693</v>
      </c>
      <c r="D60" s="324" t="n">
        <v>22.8670338185675</v>
      </c>
      <c r="E60" s="323" t="n">
        <v>5428</v>
      </c>
      <c r="F60" s="324" t="n">
        <v>16.6482640166851</v>
      </c>
      <c r="G60" s="323" t="n">
        <v>16576</v>
      </c>
      <c r="H60" s="324" t="n">
        <v>16.6427373768813</v>
      </c>
      <c r="I60" s="323" t="n">
        <v>12134</v>
      </c>
      <c r="J60" s="324" t="n">
        <v>23.2625908245624</v>
      </c>
      <c r="K60" s="323" t="n">
        <v>419831</v>
      </c>
      <c r="L60" s="324" t="n">
        <v>22.4383645254166</v>
      </c>
      <c r="M60" s="323" t="s">
        <v>242</v>
      </c>
      <c r="N60" s="322" t="s">
        <v>243</v>
      </c>
    </row>
    <row r="61" s="325" customFormat="true" ht="12.75" hidden="false" customHeight="false" outlineLevel="0" collapsed="false">
      <c r="A61" s="322" t="s">
        <v>232</v>
      </c>
      <c r="B61" s="323" t="s">
        <v>233</v>
      </c>
      <c r="C61" s="323" t="n">
        <v>232326</v>
      </c>
      <c r="D61" s="324" t="n">
        <v>13.7741843874079</v>
      </c>
      <c r="E61" s="323" t="n">
        <v>5254</v>
      </c>
      <c r="F61" s="324" t="n">
        <v>16.1145871672187</v>
      </c>
      <c r="G61" s="323" t="n">
        <v>18314</v>
      </c>
      <c r="H61" s="324" t="n">
        <v>18.3877348166146</v>
      </c>
      <c r="I61" s="323" t="n">
        <v>12451</v>
      </c>
      <c r="J61" s="324" t="n">
        <v>23.8703245719982</v>
      </c>
      <c r="K61" s="323" t="n">
        <v>268345</v>
      </c>
      <c r="L61" s="324" t="n">
        <v>14.3420160220968</v>
      </c>
      <c r="M61" s="323" t="s">
        <v>233</v>
      </c>
      <c r="N61" s="322" t="s">
        <v>234</v>
      </c>
    </row>
    <row r="62" s="325" customFormat="true" ht="12.75" hidden="false" customHeight="false" outlineLevel="0" collapsed="false">
      <c r="A62" s="322" t="s">
        <v>244</v>
      </c>
      <c r="B62" s="323" t="s">
        <v>245</v>
      </c>
      <c r="C62" s="323" t="n">
        <v>208613</v>
      </c>
      <c r="D62" s="324" t="n">
        <v>12.3682839097231</v>
      </c>
      <c r="E62" s="323" t="n">
        <v>8598</v>
      </c>
      <c r="F62" s="324" t="n">
        <v>26.370997423629</v>
      </c>
      <c r="G62" s="323" t="n">
        <v>26410</v>
      </c>
      <c r="H62" s="324" t="n">
        <v>26.5163304852458</v>
      </c>
      <c r="I62" s="323" t="n">
        <v>12362</v>
      </c>
      <c r="J62" s="324" t="n">
        <v>23.699699008838</v>
      </c>
      <c r="K62" s="323" t="n">
        <v>255983</v>
      </c>
      <c r="L62" s="324" t="n">
        <v>13.6813143057795</v>
      </c>
      <c r="M62" s="323" t="s">
        <v>245</v>
      </c>
      <c r="N62" s="322" t="s">
        <v>246</v>
      </c>
    </row>
    <row r="63" s="325" customFormat="true" ht="12.75" hidden="false" customHeight="false" outlineLevel="0" collapsed="false">
      <c r="A63" s="322" t="s">
        <v>253</v>
      </c>
      <c r="B63" s="323" t="s">
        <v>254</v>
      </c>
      <c r="C63" s="323" t="n">
        <v>157971</v>
      </c>
      <c r="D63" s="324" t="n">
        <v>9.36581218573562</v>
      </c>
      <c r="E63" s="323" t="n">
        <v>4205</v>
      </c>
      <c r="F63" s="324" t="n">
        <v>12.8971905287695</v>
      </c>
      <c r="G63" s="323" t="n">
        <v>7558</v>
      </c>
      <c r="H63" s="324" t="n">
        <v>7.58842960270686</v>
      </c>
      <c r="I63" s="323" t="n">
        <v>4409</v>
      </c>
      <c r="J63" s="324" t="n">
        <v>8.45267537048753</v>
      </c>
      <c r="K63" s="323" t="n">
        <v>174143</v>
      </c>
      <c r="L63" s="324" t="n">
        <v>9.30727867534704</v>
      </c>
      <c r="M63" s="323" t="s">
        <v>254</v>
      </c>
      <c r="N63" s="322" t="s">
        <v>255</v>
      </c>
    </row>
    <row r="64" s="325" customFormat="true" ht="12.75" hidden="false" customHeight="false" outlineLevel="0" collapsed="false">
      <c r="A64" s="326" t="s">
        <v>247</v>
      </c>
      <c r="B64" s="323" t="s">
        <v>248</v>
      </c>
      <c r="C64" s="323" t="n">
        <v>124111</v>
      </c>
      <c r="D64" s="324" t="n">
        <v>7.35831460321093</v>
      </c>
      <c r="E64" s="323" t="n">
        <v>1799</v>
      </c>
      <c r="F64" s="324" t="n">
        <v>5.51772788614894</v>
      </c>
      <c r="G64" s="323" t="n">
        <v>3209</v>
      </c>
      <c r="H64" s="324" t="n">
        <v>3.22191989879416</v>
      </c>
      <c r="I64" s="323" t="n">
        <v>2253</v>
      </c>
      <c r="J64" s="324" t="n">
        <v>4.31931903146029</v>
      </c>
      <c r="K64" s="323" t="n">
        <v>131372</v>
      </c>
      <c r="L64" s="324" t="n">
        <v>7.02133197508767</v>
      </c>
      <c r="M64" s="323" t="s">
        <v>248</v>
      </c>
      <c r="N64" s="322" t="s">
        <v>249</v>
      </c>
    </row>
    <row r="65" s="325" customFormat="true" ht="12.75" hidden="false" customHeight="false" outlineLevel="0" collapsed="false">
      <c r="A65" s="326" t="s">
        <v>259</v>
      </c>
      <c r="B65" s="323" t="s">
        <v>260</v>
      </c>
      <c r="C65" s="323" t="n">
        <v>112571</v>
      </c>
      <c r="D65" s="324" t="n">
        <v>6.67412907154126</v>
      </c>
      <c r="E65" s="323" t="n">
        <v>1430</v>
      </c>
      <c r="F65" s="324" t="n">
        <v>4.3859649122807</v>
      </c>
      <c r="G65" s="323" t="n">
        <v>1514</v>
      </c>
      <c r="H65" s="324" t="n">
        <v>1.52009558328899</v>
      </c>
      <c r="I65" s="323" t="n">
        <v>766</v>
      </c>
      <c r="J65" s="324" t="n">
        <v>1.46853012787332</v>
      </c>
      <c r="K65" s="323" t="n">
        <v>116281</v>
      </c>
      <c r="L65" s="324" t="n">
        <v>6.21477562490614</v>
      </c>
      <c r="M65" s="323" t="s">
        <v>260</v>
      </c>
      <c r="N65" s="322" t="s">
        <v>261</v>
      </c>
    </row>
    <row r="66" s="325" customFormat="true" ht="12.75" hidden="false" customHeight="false" outlineLevel="0" collapsed="false">
      <c r="A66" s="326" t="s">
        <v>262</v>
      </c>
      <c r="B66" s="323" t="s">
        <v>263</v>
      </c>
      <c r="C66" s="323" t="n">
        <v>106218</v>
      </c>
      <c r="D66" s="324" t="n">
        <v>6.29747130007702</v>
      </c>
      <c r="E66" s="323" t="n">
        <v>1143</v>
      </c>
      <c r="F66" s="324" t="n">
        <v>3.5057048214943</v>
      </c>
      <c r="G66" s="323" t="n">
        <v>1651</v>
      </c>
      <c r="H66" s="324" t="n">
        <v>1.65764716513218</v>
      </c>
      <c r="I66" s="323" t="n">
        <v>1680</v>
      </c>
      <c r="J66" s="324" t="n">
        <v>3.22079714729396</v>
      </c>
      <c r="K66" s="323" t="n">
        <v>110692</v>
      </c>
      <c r="L66" s="324" t="n">
        <v>5.91606490718269</v>
      </c>
      <c r="M66" s="323" t="s">
        <v>263</v>
      </c>
      <c r="N66" s="322" t="s">
        <v>264</v>
      </c>
    </row>
    <row r="67" s="325" customFormat="true" ht="25.5" hidden="false" customHeight="false" outlineLevel="0" collapsed="false">
      <c r="A67" s="326" t="s">
        <v>265</v>
      </c>
      <c r="B67" s="323" t="s">
        <v>266</v>
      </c>
      <c r="C67" s="323" t="n">
        <v>97102</v>
      </c>
      <c r="D67" s="324" t="n">
        <v>5.75700030296257</v>
      </c>
      <c r="E67" s="323" t="n">
        <v>1559</v>
      </c>
      <c r="F67" s="324" t="n">
        <v>4.78162188688505</v>
      </c>
      <c r="G67" s="323" t="n">
        <v>3718</v>
      </c>
      <c r="H67" s="324" t="n">
        <v>3.73296920651814</v>
      </c>
      <c r="I67" s="323" t="n">
        <v>2666</v>
      </c>
      <c r="J67" s="324" t="n">
        <v>5.11109833017005</v>
      </c>
      <c r="K67" s="323" t="n">
        <v>105045</v>
      </c>
      <c r="L67" s="324" t="n">
        <v>5.61425431083552</v>
      </c>
      <c r="M67" s="323" t="s">
        <v>266</v>
      </c>
      <c r="N67" s="322" t="s">
        <v>267</v>
      </c>
    </row>
    <row r="68" s="325" customFormat="true" ht="25.5" hidden="false" customHeight="false" outlineLevel="0" collapsed="false">
      <c r="A68" s="322" t="s">
        <v>256</v>
      </c>
      <c r="B68" s="323" t="s">
        <v>257</v>
      </c>
      <c r="C68" s="323" t="n">
        <v>84929</v>
      </c>
      <c r="D68" s="324" t="n">
        <v>5.03528535694742</v>
      </c>
      <c r="E68" s="323" t="n">
        <v>306</v>
      </c>
      <c r="F68" s="324" t="n">
        <v>0.938535149061465</v>
      </c>
      <c r="G68" s="323" t="n">
        <v>441</v>
      </c>
      <c r="H68" s="324" t="n">
        <v>0.442775529874798</v>
      </c>
      <c r="I68" s="323" t="n">
        <v>258</v>
      </c>
      <c r="J68" s="324" t="n">
        <v>0.494622419048715</v>
      </c>
      <c r="K68" s="323" t="n">
        <v>85934</v>
      </c>
      <c r="L68" s="324" t="n">
        <v>4.59284430432043</v>
      </c>
      <c r="M68" s="323" t="s">
        <v>257</v>
      </c>
      <c r="N68" s="322" t="s">
        <v>258</v>
      </c>
    </row>
    <row r="69" s="325" customFormat="true" ht="12.75" hidden="false" customHeight="false" outlineLevel="0" collapsed="false">
      <c r="A69" s="322" t="s">
        <v>238</v>
      </c>
      <c r="B69" s="323" t="s">
        <v>239</v>
      </c>
      <c r="C69" s="323" t="n">
        <v>59993</v>
      </c>
      <c r="D69" s="324" t="n">
        <v>3.55687544206745</v>
      </c>
      <c r="E69" s="323" t="n">
        <v>2155</v>
      </c>
      <c r="F69" s="324" t="n">
        <v>6.60961845172372</v>
      </c>
      <c r="G69" s="323" t="n">
        <v>18438</v>
      </c>
      <c r="H69" s="324" t="n">
        <v>18.5122340585749</v>
      </c>
      <c r="I69" s="323" t="n">
        <v>2301</v>
      </c>
      <c r="J69" s="324" t="n">
        <v>4.41134180709726</v>
      </c>
      <c r="K69" s="323" t="n">
        <v>82887</v>
      </c>
      <c r="L69" s="324" t="n">
        <v>4.4299937842089</v>
      </c>
      <c r="M69" s="323" t="s">
        <v>239</v>
      </c>
      <c r="N69" s="322" t="s">
        <v>240</v>
      </c>
    </row>
    <row r="70" s="325" customFormat="true" ht="12.75" hidden="false" customHeight="false" outlineLevel="0" collapsed="false">
      <c r="A70" s="322" t="s">
        <v>250</v>
      </c>
      <c r="B70" s="323" t="s">
        <v>251</v>
      </c>
      <c r="C70" s="323" t="n">
        <v>61964</v>
      </c>
      <c r="D70" s="324" t="n">
        <v>3.67373243365505</v>
      </c>
      <c r="E70" s="323" t="n">
        <v>268</v>
      </c>
      <c r="F70" s="324" t="n">
        <v>0.821985032511348</v>
      </c>
      <c r="G70" s="323" t="n">
        <v>204</v>
      </c>
      <c r="H70" s="324" t="n">
        <v>0.204821333547526</v>
      </c>
      <c r="I70" s="323" t="n">
        <v>207</v>
      </c>
      <c r="J70" s="324" t="n">
        <v>0.396848219934434</v>
      </c>
      <c r="K70" s="323" t="n">
        <v>62643</v>
      </c>
      <c r="L70" s="324" t="n">
        <v>3.34802925216497</v>
      </c>
      <c r="M70" s="323" t="s">
        <v>251</v>
      </c>
      <c r="N70" s="322" t="s">
        <v>252</v>
      </c>
    </row>
    <row r="71" s="325" customFormat="true" ht="25.5" hidden="false" customHeight="false" outlineLevel="0" collapsed="false">
      <c r="A71" s="322" t="s">
        <v>235</v>
      </c>
      <c r="B71" s="323" t="s">
        <v>236</v>
      </c>
      <c r="C71" s="323" t="n">
        <v>32956</v>
      </c>
      <c r="D71" s="324" t="n">
        <v>1.95390107293809</v>
      </c>
      <c r="E71" s="323" t="n">
        <v>68</v>
      </c>
      <c r="F71" s="324" t="n">
        <v>0.208563366458103</v>
      </c>
      <c r="G71" s="323" t="n">
        <v>191</v>
      </c>
      <c r="H71" s="324" t="n">
        <v>0.191768993664595</v>
      </c>
      <c r="I71" s="323" t="n">
        <v>73</v>
      </c>
      <c r="J71" s="324" t="n">
        <v>0.139951304614559</v>
      </c>
      <c r="K71" s="323" t="n">
        <v>33288</v>
      </c>
      <c r="L71" s="324" t="n">
        <v>1.77911654528148</v>
      </c>
      <c r="M71" s="323" t="s">
        <v>236</v>
      </c>
      <c r="N71" s="322" t="s">
        <v>237</v>
      </c>
    </row>
    <row r="72" s="325" customFormat="true" ht="25.5" hidden="false" customHeight="false" outlineLevel="0" collapsed="false">
      <c r="A72" s="326" t="s">
        <v>225</v>
      </c>
      <c r="B72" s="323" t="s">
        <v>88</v>
      </c>
      <c r="C72" s="323" t="n">
        <v>10052</v>
      </c>
      <c r="D72" s="324" t="n">
        <v>0.595964728279333</v>
      </c>
      <c r="E72" s="323" t="n">
        <v>132</v>
      </c>
      <c r="F72" s="324" t="n">
        <v>0.404858299595142</v>
      </c>
      <c r="G72" s="323" t="n">
        <v>757</v>
      </c>
      <c r="H72" s="324" t="n">
        <v>0.760047791644494</v>
      </c>
      <c r="I72" s="323" t="n">
        <v>300</v>
      </c>
      <c r="J72" s="324" t="n">
        <v>0.575142347731063</v>
      </c>
      <c r="K72" s="323" t="n">
        <v>11241</v>
      </c>
      <c r="L72" s="324" t="n">
        <v>0.600788544986454</v>
      </c>
      <c r="M72" s="323" t="s">
        <v>88</v>
      </c>
      <c r="N72" s="322" t="s">
        <v>226</v>
      </c>
    </row>
    <row r="73" s="325" customFormat="true" ht="12.75" hidden="false" customHeight="false" outlineLevel="0" collapsed="false">
      <c r="A73" s="322" t="s">
        <v>230</v>
      </c>
      <c r="B73" s="323" t="s">
        <v>89</v>
      </c>
      <c r="C73" s="323" t="n">
        <v>6763</v>
      </c>
      <c r="D73" s="324" t="n">
        <v>0.400965922936045</v>
      </c>
      <c r="E73" s="323" t="n">
        <v>86</v>
      </c>
      <c r="F73" s="324" t="n">
        <v>0.263771316402895</v>
      </c>
      <c r="G73" s="323" t="n">
        <v>326</v>
      </c>
      <c r="H73" s="324" t="n">
        <v>0.327312523218105</v>
      </c>
      <c r="I73" s="323" t="n">
        <v>76</v>
      </c>
      <c r="J73" s="324" t="n">
        <v>0.145702728091869</v>
      </c>
      <c r="K73" s="323" t="n">
        <v>7251</v>
      </c>
      <c r="L73" s="324" t="n">
        <v>0.387538274147921</v>
      </c>
      <c r="M73" s="323" t="s">
        <v>89</v>
      </c>
      <c r="N73" s="322" t="s">
        <v>231</v>
      </c>
    </row>
    <row r="74" s="325" customFormat="true" ht="12.75" hidden="false" customHeight="false" outlineLevel="0" collapsed="false">
      <c r="A74" s="326" t="s">
        <v>268</v>
      </c>
      <c r="B74" s="323" t="s">
        <v>269</v>
      </c>
      <c r="C74" s="323" t="n">
        <v>1734</v>
      </c>
      <c r="D74" s="324" t="n">
        <v>0.102805694273415</v>
      </c>
      <c r="E74" s="323" t="n">
        <v>57</v>
      </c>
      <c r="F74" s="324" t="n">
        <v>0.174825174825175</v>
      </c>
      <c r="G74" s="323" t="n">
        <v>238</v>
      </c>
      <c r="H74" s="324" t="n">
        <v>0.238958222472113</v>
      </c>
      <c r="I74" s="323" t="n">
        <v>79</v>
      </c>
      <c r="J74" s="324" t="n">
        <v>0.15145415156918</v>
      </c>
      <c r="K74" s="323" t="n">
        <v>2108</v>
      </c>
      <c r="L74" s="324" t="n">
        <v>0.1126645541172</v>
      </c>
      <c r="M74" s="323" t="s">
        <v>269</v>
      </c>
      <c r="N74" s="326" t="s">
        <v>270</v>
      </c>
    </row>
    <row r="75" s="325" customFormat="true" ht="12.75" hidden="false" customHeight="false" outlineLevel="0" collapsed="false">
      <c r="A75" s="322" t="s">
        <v>227</v>
      </c>
      <c r="B75" s="323" t="s">
        <v>228</v>
      </c>
      <c r="C75" s="323" t="n">
        <v>1728</v>
      </c>
      <c r="D75" s="324" t="n">
        <v>0.102449965227486</v>
      </c>
      <c r="E75" s="323" t="n">
        <v>22</v>
      </c>
      <c r="F75" s="324" t="n">
        <v>0.067476383265857</v>
      </c>
      <c r="G75" s="323" t="n">
        <v>41</v>
      </c>
      <c r="H75" s="324" t="n">
        <v>0.0411650719384733</v>
      </c>
      <c r="I75" s="323" t="n">
        <v>42</v>
      </c>
      <c r="J75" s="324" t="n">
        <v>0.0805199286823489</v>
      </c>
      <c r="K75" s="323" t="n">
        <v>1833</v>
      </c>
      <c r="L75" s="324" t="n">
        <v>0.0979668537461232</v>
      </c>
      <c r="M75" s="323" t="s">
        <v>228</v>
      </c>
      <c r="N75" s="322" t="s">
        <v>229</v>
      </c>
    </row>
    <row r="76" s="325" customFormat="true" ht="12.75" hidden="false" customHeight="false" outlineLevel="0" collapsed="false">
      <c r="A76" s="325" t="s">
        <v>271</v>
      </c>
      <c r="B76" s="323" t="s">
        <v>272</v>
      </c>
      <c r="C76" s="323" t="n">
        <v>1084</v>
      </c>
      <c r="D76" s="324" t="n">
        <v>0.0642683809644644</v>
      </c>
      <c r="E76" s="323" t="n">
        <v>93</v>
      </c>
      <c r="F76" s="324" t="n">
        <v>0.285241074714759</v>
      </c>
      <c r="G76" s="323" t="n">
        <v>13</v>
      </c>
      <c r="H76" s="324" t="n">
        <v>0.0130523398829306</v>
      </c>
      <c r="I76" s="323" t="n">
        <v>104</v>
      </c>
      <c r="J76" s="324" t="n">
        <v>0.199382680546769</v>
      </c>
      <c r="K76" s="323" t="n">
        <v>1294</v>
      </c>
      <c r="L76" s="324" t="n">
        <v>0.0691593610188125</v>
      </c>
      <c r="M76" s="323" t="s">
        <v>272</v>
      </c>
      <c r="N76" s="322" t="s">
        <v>273</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41</v>
      </c>
      <c r="B80" s="323" t="s">
        <v>242</v>
      </c>
      <c r="C80" s="323" t="n">
        <v>385693</v>
      </c>
      <c r="D80" s="324" t="n">
        <v>22.8670338185675</v>
      </c>
      <c r="E80" s="323" t="n">
        <v>5428</v>
      </c>
      <c r="F80" s="324" t="n">
        <v>16.6482640166851</v>
      </c>
      <c r="G80" s="323" t="n">
        <v>16576</v>
      </c>
      <c r="H80" s="324" t="n">
        <v>16.6427373768813</v>
      </c>
      <c r="I80" s="323" t="n">
        <v>12134</v>
      </c>
      <c r="J80" s="324" t="n">
        <v>23.2625908245624</v>
      </c>
      <c r="K80" s="323" t="n">
        <v>419831</v>
      </c>
      <c r="L80" s="324" t="n">
        <v>22.4383645254166</v>
      </c>
      <c r="M80" s="323" t="s">
        <v>242</v>
      </c>
      <c r="N80" s="322" t="s">
        <v>243</v>
      </c>
    </row>
    <row r="81" s="325" customFormat="true" ht="12.75" hidden="false" customHeight="false" outlineLevel="0" collapsed="false">
      <c r="A81" s="322" t="s">
        <v>232</v>
      </c>
      <c r="B81" s="323" t="s">
        <v>233</v>
      </c>
      <c r="C81" s="323" t="n">
        <v>232326</v>
      </c>
      <c r="D81" s="324" t="n">
        <v>13.7741843874079</v>
      </c>
      <c r="E81" s="323" t="n">
        <v>5254</v>
      </c>
      <c r="F81" s="324" t="n">
        <v>16.1145871672187</v>
      </c>
      <c r="G81" s="323" t="n">
        <v>18314</v>
      </c>
      <c r="H81" s="324" t="n">
        <v>18.3877348166146</v>
      </c>
      <c r="I81" s="323" t="n">
        <v>12451</v>
      </c>
      <c r="J81" s="324" t="n">
        <v>23.8703245719982</v>
      </c>
      <c r="K81" s="323" t="n">
        <v>268345</v>
      </c>
      <c r="L81" s="324" t="n">
        <v>14.3420160220968</v>
      </c>
      <c r="M81" s="323" t="s">
        <v>233</v>
      </c>
      <c r="N81" s="322" t="s">
        <v>234</v>
      </c>
    </row>
    <row r="82" s="325" customFormat="true" ht="12.75" hidden="false" customHeight="false" outlineLevel="0" collapsed="false">
      <c r="A82" s="322" t="s">
        <v>244</v>
      </c>
      <c r="B82" s="323" t="s">
        <v>245</v>
      </c>
      <c r="C82" s="323" t="n">
        <v>208613</v>
      </c>
      <c r="D82" s="324" t="n">
        <v>12.3682839097231</v>
      </c>
      <c r="E82" s="323" t="n">
        <v>8598</v>
      </c>
      <c r="F82" s="324" t="n">
        <v>26.370997423629</v>
      </c>
      <c r="G82" s="323" t="n">
        <v>26410</v>
      </c>
      <c r="H82" s="324" t="n">
        <v>26.5163304852458</v>
      </c>
      <c r="I82" s="323" t="n">
        <v>12362</v>
      </c>
      <c r="J82" s="324" t="n">
        <v>23.699699008838</v>
      </c>
      <c r="K82" s="323" t="n">
        <v>255983</v>
      </c>
      <c r="L82" s="324" t="n">
        <v>13.6813143057795</v>
      </c>
      <c r="M82" s="323" t="s">
        <v>245</v>
      </c>
      <c r="N82" s="322" t="s">
        <v>246</v>
      </c>
    </row>
    <row r="83" s="325" customFormat="true" ht="12.75" hidden="false" customHeight="false" outlineLevel="0" collapsed="false">
      <c r="A83" s="322" t="s">
        <v>253</v>
      </c>
      <c r="B83" s="323" t="s">
        <v>254</v>
      </c>
      <c r="C83" s="323" t="n">
        <v>157971</v>
      </c>
      <c r="D83" s="324" t="n">
        <v>9.36581218573562</v>
      </c>
      <c r="E83" s="323" t="n">
        <v>4205</v>
      </c>
      <c r="F83" s="324" t="n">
        <v>12.8971905287695</v>
      </c>
      <c r="G83" s="323" t="n">
        <v>7558</v>
      </c>
      <c r="H83" s="324" t="n">
        <v>7.58842960270686</v>
      </c>
      <c r="I83" s="323" t="n">
        <v>4409</v>
      </c>
      <c r="J83" s="324" t="n">
        <v>8.45267537048753</v>
      </c>
      <c r="K83" s="323" t="n">
        <v>174143</v>
      </c>
      <c r="L83" s="324" t="n">
        <v>9.30727867534704</v>
      </c>
      <c r="M83" s="323" t="s">
        <v>254</v>
      </c>
      <c r="N83" s="322" t="s">
        <v>255</v>
      </c>
    </row>
    <row r="84" s="325" customFormat="true" ht="12.75" hidden="false" customHeight="false" outlineLevel="0" collapsed="false">
      <c r="A84" s="326" t="s">
        <v>247</v>
      </c>
      <c r="B84" s="323" t="s">
        <v>248</v>
      </c>
      <c r="C84" s="323" t="n">
        <v>124111</v>
      </c>
      <c r="D84" s="324" t="n">
        <v>7.35831460321093</v>
      </c>
      <c r="E84" s="323" t="n">
        <v>1799</v>
      </c>
      <c r="F84" s="324" t="n">
        <v>5.51772788614894</v>
      </c>
      <c r="G84" s="323" t="n">
        <v>3209</v>
      </c>
      <c r="H84" s="324" t="n">
        <v>3.22191989879416</v>
      </c>
      <c r="I84" s="323" t="n">
        <v>2253</v>
      </c>
      <c r="J84" s="324" t="n">
        <v>4.31931903146029</v>
      </c>
      <c r="K84" s="323" t="n">
        <v>131372</v>
      </c>
      <c r="L84" s="324" t="n">
        <v>7.02133197508767</v>
      </c>
      <c r="M84" s="323" t="s">
        <v>248</v>
      </c>
      <c r="N84" s="322" t="s">
        <v>249</v>
      </c>
    </row>
    <row r="85" s="325" customFormat="true" ht="12.75" hidden="false" customHeight="false" outlineLevel="0" collapsed="false">
      <c r="A85" s="326" t="s">
        <v>259</v>
      </c>
      <c r="B85" s="323" t="s">
        <v>260</v>
      </c>
      <c r="C85" s="323" t="n">
        <v>112571</v>
      </c>
      <c r="D85" s="324" t="n">
        <v>6.67412907154126</v>
      </c>
      <c r="E85" s="323" t="n">
        <v>1430</v>
      </c>
      <c r="F85" s="324" t="n">
        <v>4.3859649122807</v>
      </c>
      <c r="G85" s="323" t="n">
        <v>1514</v>
      </c>
      <c r="H85" s="324" t="n">
        <v>1.52009558328899</v>
      </c>
      <c r="I85" s="323" t="n">
        <v>766</v>
      </c>
      <c r="J85" s="324" t="n">
        <v>1.46853012787332</v>
      </c>
      <c r="K85" s="323" t="n">
        <v>116281</v>
      </c>
      <c r="L85" s="324" t="n">
        <v>6.21477562490614</v>
      </c>
      <c r="M85" s="323" t="s">
        <v>260</v>
      </c>
      <c r="N85" s="322" t="s">
        <v>261</v>
      </c>
    </row>
    <row r="86" s="325" customFormat="true" ht="12.75" hidden="false" customHeight="false" outlineLevel="0" collapsed="false">
      <c r="A86" s="326" t="s">
        <v>262</v>
      </c>
      <c r="B86" s="323" t="s">
        <v>263</v>
      </c>
      <c r="C86" s="323" t="n">
        <v>106218</v>
      </c>
      <c r="D86" s="324" t="n">
        <v>6.29747130007702</v>
      </c>
      <c r="E86" s="323" t="n">
        <v>1143</v>
      </c>
      <c r="F86" s="324" t="n">
        <v>3.5057048214943</v>
      </c>
      <c r="G86" s="323" t="n">
        <v>1651</v>
      </c>
      <c r="H86" s="324" t="n">
        <v>1.65764716513218</v>
      </c>
      <c r="I86" s="323" t="n">
        <v>1680</v>
      </c>
      <c r="J86" s="324" t="n">
        <v>3.22079714729396</v>
      </c>
      <c r="K86" s="323" t="n">
        <v>110692</v>
      </c>
      <c r="L86" s="324" t="n">
        <v>5.91606490718269</v>
      </c>
      <c r="M86" s="323" t="s">
        <v>263</v>
      </c>
      <c r="N86" s="322" t="s">
        <v>264</v>
      </c>
    </row>
    <row r="87" s="325" customFormat="true" ht="25.5" hidden="false" customHeight="false" outlineLevel="0" collapsed="false">
      <c r="A87" s="326" t="s">
        <v>265</v>
      </c>
      <c r="B87" s="323" t="s">
        <v>266</v>
      </c>
      <c r="C87" s="323" t="n">
        <v>97102</v>
      </c>
      <c r="D87" s="324" t="n">
        <v>5.75700030296257</v>
      </c>
      <c r="E87" s="323" t="n">
        <v>1559</v>
      </c>
      <c r="F87" s="324" t="n">
        <v>4.78162188688505</v>
      </c>
      <c r="G87" s="323" t="n">
        <v>3718</v>
      </c>
      <c r="H87" s="324" t="n">
        <v>3.73296920651814</v>
      </c>
      <c r="I87" s="323" t="n">
        <v>2666</v>
      </c>
      <c r="J87" s="324" t="n">
        <v>5.11109833017005</v>
      </c>
      <c r="K87" s="323" t="n">
        <v>105045</v>
      </c>
      <c r="L87" s="324" t="n">
        <v>5.61425431083552</v>
      </c>
      <c r="M87" s="323" t="s">
        <v>266</v>
      </c>
      <c r="N87" s="322" t="s">
        <v>267</v>
      </c>
    </row>
    <row r="88" s="325" customFormat="true" ht="25.5" hidden="false" customHeight="false" outlineLevel="0" collapsed="false">
      <c r="A88" s="322" t="s">
        <v>256</v>
      </c>
      <c r="B88" s="323" t="s">
        <v>257</v>
      </c>
      <c r="C88" s="323" t="n">
        <v>84929</v>
      </c>
      <c r="D88" s="324" t="n">
        <v>5.03528535694742</v>
      </c>
      <c r="E88" s="323" t="n">
        <v>306</v>
      </c>
      <c r="F88" s="324" t="n">
        <v>0.938535149061465</v>
      </c>
      <c r="G88" s="323" t="n">
        <v>441</v>
      </c>
      <c r="H88" s="324" t="n">
        <v>0.442775529874798</v>
      </c>
      <c r="I88" s="323" t="n">
        <v>258</v>
      </c>
      <c r="J88" s="324" t="n">
        <v>0.494622419048715</v>
      </c>
      <c r="K88" s="323" t="n">
        <v>85934</v>
      </c>
      <c r="L88" s="324" t="n">
        <v>4.59284430432043</v>
      </c>
      <c r="M88" s="323" t="s">
        <v>257</v>
      </c>
      <c r="N88" s="322" t="s">
        <v>258</v>
      </c>
    </row>
    <row r="89" s="325" customFormat="true" ht="12.75" hidden="false" customHeight="false" outlineLevel="0" collapsed="false">
      <c r="A89" s="322" t="s">
        <v>250</v>
      </c>
      <c r="B89" s="323" t="s">
        <v>251</v>
      </c>
      <c r="C89" s="323" t="n">
        <v>61964</v>
      </c>
      <c r="D89" s="324" t="n">
        <v>3.67373243365505</v>
      </c>
      <c r="E89" s="323" t="n">
        <v>268</v>
      </c>
      <c r="F89" s="324" t="n">
        <v>0.821985032511348</v>
      </c>
      <c r="G89" s="323" t="n">
        <v>204</v>
      </c>
      <c r="H89" s="324" t="n">
        <v>0.204821333547526</v>
      </c>
      <c r="I89" s="323" t="n">
        <v>207</v>
      </c>
      <c r="J89" s="324" t="n">
        <v>0.396848219934434</v>
      </c>
      <c r="K89" s="323" t="n">
        <v>62643</v>
      </c>
      <c r="L89" s="324" t="n">
        <v>3.34802925216497</v>
      </c>
      <c r="M89" s="323" t="s">
        <v>251</v>
      </c>
      <c r="N89" s="322" t="s">
        <v>252</v>
      </c>
    </row>
    <row r="90" s="325" customFormat="true" ht="12.75" hidden="false" customHeight="false" outlineLevel="0" collapsed="false">
      <c r="A90" s="322" t="s">
        <v>238</v>
      </c>
      <c r="B90" s="323" t="s">
        <v>239</v>
      </c>
      <c r="C90" s="323" t="n">
        <v>59993</v>
      </c>
      <c r="D90" s="324" t="n">
        <v>3.55687544206745</v>
      </c>
      <c r="E90" s="323" t="n">
        <v>2155</v>
      </c>
      <c r="F90" s="324" t="n">
        <v>6.60961845172372</v>
      </c>
      <c r="G90" s="323" t="n">
        <v>18438</v>
      </c>
      <c r="H90" s="324" t="n">
        <v>18.5122340585749</v>
      </c>
      <c r="I90" s="323" t="n">
        <v>2301</v>
      </c>
      <c r="J90" s="324" t="n">
        <v>4.41134180709726</v>
      </c>
      <c r="K90" s="323" t="n">
        <v>82887</v>
      </c>
      <c r="L90" s="324" t="n">
        <v>4.4299937842089</v>
      </c>
      <c r="M90" s="323" t="s">
        <v>239</v>
      </c>
      <c r="N90" s="322" t="s">
        <v>240</v>
      </c>
    </row>
    <row r="91" s="325" customFormat="true" ht="25.5" hidden="false" customHeight="false" outlineLevel="0" collapsed="false">
      <c r="A91" s="322" t="s">
        <v>235</v>
      </c>
      <c r="B91" s="323" t="s">
        <v>236</v>
      </c>
      <c r="C91" s="323" t="n">
        <v>32956</v>
      </c>
      <c r="D91" s="324" t="n">
        <v>1.95390107293809</v>
      </c>
      <c r="E91" s="323" t="n">
        <v>68</v>
      </c>
      <c r="F91" s="324" t="n">
        <v>0.208563366458103</v>
      </c>
      <c r="G91" s="323" t="n">
        <v>191</v>
      </c>
      <c r="H91" s="324" t="n">
        <v>0.191768993664595</v>
      </c>
      <c r="I91" s="323" t="n">
        <v>73</v>
      </c>
      <c r="J91" s="324" t="n">
        <v>0.139951304614559</v>
      </c>
      <c r="K91" s="323" t="n">
        <v>33288</v>
      </c>
      <c r="L91" s="324" t="n">
        <v>1.77911654528148</v>
      </c>
      <c r="M91" s="323" t="s">
        <v>236</v>
      </c>
      <c r="N91" s="322" t="s">
        <v>237</v>
      </c>
    </row>
    <row r="92" s="325" customFormat="true" ht="25.5" hidden="false" customHeight="false" outlineLevel="0" collapsed="false">
      <c r="A92" s="326" t="s">
        <v>225</v>
      </c>
      <c r="B92" s="323" t="s">
        <v>88</v>
      </c>
      <c r="C92" s="323" t="n">
        <v>10052</v>
      </c>
      <c r="D92" s="324" t="n">
        <v>0.595964728279333</v>
      </c>
      <c r="E92" s="323" t="n">
        <v>132</v>
      </c>
      <c r="F92" s="324" t="n">
        <v>0.404858299595142</v>
      </c>
      <c r="G92" s="323" t="n">
        <v>757</v>
      </c>
      <c r="H92" s="324" t="n">
        <v>0.760047791644494</v>
      </c>
      <c r="I92" s="323" t="n">
        <v>300</v>
      </c>
      <c r="J92" s="324" t="n">
        <v>0.575142347731063</v>
      </c>
      <c r="K92" s="323" t="n">
        <v>11241</v>
      </c>
      <c r="L92" s="324" t="n">
        <v>0.600788544986454</v>
      </c>
      <c r="M92" s="323" t="s">
        <v>88</v>
      </c>
      <c r="N92" s="322" t="s">
        <v>226</v>
      </c>
    </row>
    <row r="93" s="325" customFormat="true" ht="12.75" hidden="false" customHeight="false" outlineLevel="0" collapsed="false">
      <c r="A93" s="322" t="s">
        <v>230</v>
      </c>
      <c r="B93" s="323" t="s">
        <v>89</v>
      </c>
      <c r="C93" s="323" t="n">
        <v>6763</v>
      </c>
      <c r="D93" s="324" t="n">
        <v>0.400965922936045</v>
      </c>
      <c r="E93" s="323" t="n">
        <v>86</v>
      </c>
      <c r="F93" s="324" t="n">
        <v>0.263771316402895</v>
      </c>
      <c r="G93" s="323" t="n">
        <v>326</v>
      </c>
      <c r="H93" s="324" t="n">
        <v>0.327312523218105</v>
      </c>
      <c r="I93" s="323" t="n">
        <v>76</v>
      </c>
      <c r="J93" s="324" t="n">
        <v>0.145702728091869</v>
      </c>
      <c r="K93" s="323" t="n">
        <v>7251</v>
      </c>
      <c r="L93" s="324" t="n">
        <v>0.387538274147921</v>
      </c>
      <c r="M93" s="323" t="s">
        <v>89</v>
      </c>
      <c r="N93" s="322" t="s">
        <v>231</v>
      </c>
    </row>
    <row r="94" s="325" customFormat="true" ht="12.75" hidden="false" customHeight="false" outlineLevel="0" collapsed="false">
      <c r="A94" s="326" t="s">
        <v>268</v>
      </c>
      <c r="B94" s="323" t="s">
        <v>269</v>
      </c>
      <c r="C94" s="323" t="n">
        <v>1734</v>
      </c>
      <c r="D94" s="324" t="n">
        <v>0.102805694273415</v>
      </c>
      <c r="E94" s="323" t="n">
        <v>57</v>
      </c>
      <c r="F94" s="324" t="n">
        <v>0.174825174825175</v>
      </c>
      <c r="G94" s="323" t="n">
        <v>238</v>
      </c>
      <c r="H94" s="324" t="n">
        <v>0.238958222472113</v>
      </c>
      <c r="I94" s="323" t="n">
        <v>79</v>
      </c>
      <c r="J94" s="324" t="n">
        <v>0.15145415156918</v>
      </c>
      <c r="K94" s="323" t="n">
        <v>2108</v>
      </c>
      <c r="L94" s="324" t="n">
        <v>0.1126645541172</v>
      </c>
      <c r="M94" s="323" t="s">
        <v>269</v>
      </c>
      <c r="N94" s="326" t="s">
        <v>270</v>
      </c>
    </row>
    <row r="95" s="325" customFormat="true" ht="12.75" hidden="false" customHeight="false" outlineLevel="0" collapsed="false">
      <c r="A95" s="322" t="s">
        <v>227</v>
      </c>
      <c r="B95" s="323" t="s">
        <v>228</v>
      </c>
      <c r="C95" s="323" t="n">
        <v>1728</v>
      </c>
      <c r="D95" s="324" t="n">
        <v>0.102449965227486</v>
      </c>
      <c r="E95" s="323" t="n">
        <v>22</v>
      </c>
      <c r="F95" s="324" t="n">
        <v>0.067476383265857</v>
      </c>
      <c r="G95" s="323" t="n">
        <v>41</v>
      </c>
      <c r="H95" s="324" t="n">
        <v>0.0411650719384733</v>
      </c>
      <c r="I95" s="323" t="n">
        <v>42</v>
      </c>
      <c r="J95" s="324" t="n">
        <v>0.0805199286823489</v>
      </c>
      <c r="K95" s="323" t="n">
        <v>1833</v>
      </c>
      <c r="L95" s="324" t="n">
        <v>0.0979668537461232</v>
      </c>
      <c r="M95" s="323" t="s">
        <v>228</v>
      </c>
      <c r="N95" s="322" t="s">
        <v>229</v>
      </c>
    </row>
    <row r="96" s="325" customFormat="true" ht="12.75" hidden="false" customHeight="false" outlineLevel="0" collapsed="false">
      <c r="A96" s="325" t="s">
        <v>271</v>
      </c>
      <c r="B96" s="323" t="s">
        <v>272</v>
      </c>
      <c r="C96" s="323" t="n">
        <v>1084</v>
      </c>
      <c r="D96" s="324" t="n">
        <v>0.0642683809644644</v>
      </c>
      <c r="E96" s="323" t="n">
        <v>93</v>
      </c>
      <c r="F96" s="324" t="n">
        <v>0.285241074714759</v>
      </c>
      <c r="G96" s="323" t="n">
        <v>13</v>
      </c>
      <c r="H96" s="324" t="n">
        <v>0.0130523398829306</v>
      </c>
      <c r="I96" s="323" t="n">
        <v>104</v>
      </c>
      <c r="J96" s="324" t="n">
        <v>0.199382680546769</v>
      </c>
      <c r="K96" s="323" t="n">
        <v>1294</v>
      </c>
      <c r="L96" s="324" t="n">
        <v>0.0691593610188125</v>
      </c>
      <c r="M96" s="323" t="s">
        <v>272</v>
      </c>
      <c r="N96" s="322" t="s">
        <v>273</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4</v>
      </c>
      <c r="B100" s="323" t="s">
        <v>245</v>
      </c>
      <c r="C100" s="323" t="n">
        <v>208613</v>
      </c>
      <c r="D100" s="324" t="n">
        <v>12.3682839097231</v>
      </c>
      <c r="E100" s="323" t="n">
        <v>8598</v>
      </c>
      <c r="F100" s="324" t="n">
        <v>26.370997423629</v>
      </c>
      <c r="G100" s="323" t="n">
        <v>26410</v>
      </c>
      <c r="H100" s="324" t="n">
        <v>26.5163304852458</v>
      </c>
      <c r="I100" s="323" t="n">
        <v>12362</v>
      </c>
      <c r="J100" s="324" t="n">
        <v>23.699699008838</v>
      </c>
      <c r="K100" s="323" t="n">
        <v>255983</v>
      </c>
      <c r="L100" s="324" t="n">
        <v>13.6813143057795</v>
      </c>
      <c r="M100" s="323" t="s">
        <v>245</v>
      </c>
      <c r="N100" s="322" t="s">
        <v>246</v>
      </c>
    </row>
    <row r="101" s="325" customFormat="true" ht="12.75" hidden="false" customHeight="false" outlineLevel="0" collapsed="false">
      <c r="A101" s="322" t="s">
        <v>241</v>
      </c>
      <c r="B101" s="323" t="s">
        <v>242</v>
      </c>
      <c r="C101" s="323" t="n">
        <v>385693</v>
      </c>
      <c r="D101" s="324" t="n">
        <v>22.8670338185675</v>
      </c>
      <c r="E101" s="323" t="n">
        <v>5428</v>
      </c>
      <c r="F101" s="324" t="n">
        <v>16.6482640166851</v>
      </c>
      <c r="G101" s="323" t="n">
        <v>16576</v>
      </c>
      <c r="H101" s="324" t="n">
        <v>16.6427373768813</v>
      </c>
      <c r="I101" s="323" t="n">
        <v>12134</v>
      </c>
      <c r="J101" s="324" t="n">
        <v>23.2625908245624</v>
      </c>
      <c r="K101" s="323" t="n">
        <v>419831</v>
      </c>
      <c r="L101" s="324" t="n">
        <v>22.4383645254166</v>
      </c>
      <c r="M101" s="323" t="s">
        <v>242</v>
      </c>
      <c r="N101" s="322" t="s">
        <v>243</v>
      </c>
    </row>
    <row r="102" s="325" customFormat="true" ht="12.75" hidden="false" customHeight="false" outlineLevel="0" collapsed="false">
      <c r="A102" s="322" t="s">
        <v>232</v>
      </c>
      <c r="B102" s="323" t="s">
        <v>233</v>
      </c>
      <c r="C102" s="323" t="n">
        <v>232326</v>
      </c>
      <c r="D102" s="324" t="n">
        <v>13.7741843874079</v>
      </c>
      <c r="E102" s="323" t="n">
        <v>5254</v>
      </c>
      <c r="F102" s="324" t="n">
        <v>16.1145871672187</v>
      </c>
      <c r="G102" s="323" t="n">
        <v>18314</v>
      </c>
      <c r="H102" s="324" t="n">
        <v>18.3877348166146</v>
      </c>
      <c r="I102" s="323" t="n">
        <v>12451</v>
      </c>
      <c r="J102" s="324" t="n">
        <v>23.8703245719982</v>
      </c>
      <c r="K102" s="323" t="n">
        <v>268345</v>
      </c>
      <c r="L102" s="324" t="n">
        <v>14.3420160220968</v>
      </c>
      <c r="M102" s="323" t="s">
        <v>233</v>
      </c>
      <c r="N102" s="322" t="s">
        <v>234</v>
      </c>
    </row>
    <row r="103" s="325" customFormat="true" ht="12.75" hidden="false" customHeight="false" outlineLevel="0" collapsed="false">
      <c r="A103" s="322" t="s">
        <v>253</v>
      </c>
      <c r="B103" s="323" t="s">
        <v>254</v>
      </c>
      <c r="C103" s="323" t="n">
        <v>157971</v>
      </c>
      <c r="D103" s="324" t="n">
        <v>9.36581218573562</v>
      </c>
      <c r="E103" s="323" t="n">
        <v>4205</v>
      </c>
      <c r="F103" s="324" t="n">
        <v>12.8971905287695</v>
      </c>
      <c r="G103" s="323" t="n">
        <v>7558</v>
      </c>
      <c r="H103" s="324" t="n">
        <v>7.58842960270686</v>
      </c>
      <c r="I103" s="323" t="n">
        <v>4409</v>
      </c>
      <c r="J103" s="324" t="n">
        <v>8.45267537048753</v>
      </c>
      <c r="K103" s="323" t="n">
        <v>174143</v>
      </c>
      <c r="L103" s="324" t="n">
        <v>9.30727867534704</v>
      </c>
      <c r="M103" s="323" t="s">
        <v>254</v>
      </c>
      <c r="N103" s="322" t="s">
        <v>255</v>
      </c>
    </row>
    <row r="104" s="325" customFormat="true" ht="12.75" hidden="false" customHeight="false" outlineLevel="0" collapsed="false">
      <c r="A104" s="322" t="s">
        <v>238</v>
      </c>
      <c r="B104" s="323" t="s">
        <v>239</v>
      </c>
      <c r="C104" s="323" t="n">
        <v>59993</v>
      </c>
      <c r="D104" s="324" t="n">
        <v>3.55687544206745</v>
      </c>
      <c r="E104" s="323" t="n">
        <v>2155</v>
      </c>
      <c r="F104" s="324" t="n">
        <v>6.60961845172372</v>
      </c>
      <c r="G104" s="323" t="n">
        <v>18438</v>
      </c>
      <c r="H104" s="324" t="n">
        <v>18.5122340585749</v>
      </c>
      <c r="I104" s="323" t="n">
        <v>2301</v>
      </c>
      <c r="J104" s="324" t="n">
        <v>4.41134180709726</v>
      </c>
      <c r="K104" s="323" t="n">
        <v>82887</v>
      </c>
      <c r="L104" s="324" t="n">
        <v>4.4299937842089</v>
      </c>
      <c r="M104" s="323" t="s">
        <v>239</v>
      </c>
      <c r="N104" s="322" t="s">
        <v>240</v>
      </c>
    </row>
    <row r="105" s="325" customFormat="true" ht="12.75" hidden="false" customHeight="false" outlineLevel="0" collapsed="false">
      <c r="A105" s="326" t="s">
        <v>247</v>
      </c>
      <c r="B105" s="323" t="s">
        <v>248</v>
      </c>
      <c r="C105" s="323" t="n">
        <v>124111</v>
      </c>
      <c r="D105" s="324" t="n">
        <v>7.35831460321093</v>
      </c>
      <c r="E105" s="323" t="n">
        <v>1799</v>
      </c>
      <c r="F105" s="324" t="n">
        <v>5.51772788614894</v>
      </c>
      <c r="G105" s="323" t="n">
        <v>3209</v>
      </c>
      <c r="H105" s="324" t="n">
        <v>3.22191989879416</v>
      </c>
      <c r="I105" s="323" t="n">
        <v>2253</v>
      </c>
      <c r="J105" s="324" t="n">
        <v>4.31931903146029</v>
      </c>
      <c r="K105" s="323" t="n">
        <v>131372</v>
      </c>
      <c r="L105" s="324" t="n">
        <v>7.02133197508767</v>
      </c>
      <c r="M105" s="323" t="s">
        <v>248</v>
      </c>
      <c r="N105" s="322" t="s">
        <v>249</v>
      </c>
    </row>
    <row r="106" s="325" customFormat="true" ht="25.5" hidden="false" customHeight="false" outlineLevel="0" collapsed="false">
      <c r="A106" s="326" t="s">
        <v>265</v>
      </c>
      <c r="B106" s="323" t="s">
        <v>266</v>
      </c>
      <c r="C106" s="323" t="n">
        <v>97102</v>
      </c>
      <c r="D106" s="324" t="n">
        <v>5.75700030296257</v>
      </c>
      <c r="E106" s="323" t="n">
        <v>1559</v>
      </c>
      <c r="F106" s="324" t="n">
        <v>4.78162188688505</v>
      </c>
      <c r="G106" s="323" t="n">
        <v>3718</v>
      </c>
      <c r="H106" s="324" t="n">
        <v>3.73296920651814</v>
      </c>
      <c r="I106" s="323" t="n">
        <v>2666</v>
      </c>
      <c r="J106" s="324" t="n">
        <v>5.11109833017005</v>
      </c>
      <c r="K106" s="323" t="n">
        <v>105045</v>
      </c>
      <c r="L106" s="324" t="n">
        <v>5.61425431083552</v>
      </c>
      <c r="M106" s="323" t="s">
        <v>266</v>
      </c>
      <c r="N106" s="322" t="s">
        <v>267</v>
      </c>
    </row>
    <row r="107" s="325" customFormat="true" ht="12.75" hidden="false" customHeight="false" outlineLevel="0" collapsed="false">
      <c r="A107" s="326" t="s">
        <v>259</v>
      </c>
      <c r="B107" s="323" t="s">
        <v>260</v>
      </c>
      <c r="C107" s="323" t="n">
        <v>112571</v>
      </c>
      <c r="D107" s="324" t="n">
        <v>6.67412907154126</v>
      </c>
      <c r="E107" s="323" t="n">
        <v>1430</v>
      </c>
      <c r="F107" s="324" t="n">
        <v>4.3859649122807</v>
      </c>
      <c r="G107" s="323" t="n">
        <v>1514</v>
      </c>
      <c r="H107" s="324" t="n">
        <v>1.52009558328899</v>
      </c>
      <c r="I107" s="323" t="n">
        <v>766</v>
      </c>
      <c r="J107" s="324" t="n">
        <v>1.46853012787332</v>
      </c>
      <c r="K107" s="323" t="n">
        <v>116281</v>
      </c>
      <c r="L107" s="324" t="n">
        <v>6.21477562490614</v>
      </c>
      <c r="M107" s="323" t="s">
        <v>260</v>
      </c>
      <c r="N107" s="322" t="s">
        <v>261</v>
      </c>
    </row>
    <row r="108" s="325" customFormat="true" ht="12.75" hidden="false" customHeight="false" outlineLevel="0" collapsed="false">
      <c r="A108" s="326" t="s">
        <v>262</v>
      </c>
      <c r="B108" s="323" t="s">
        <v>263</v>
      </c>
      <c r="C108" s="323" t="n">
        <v>106218</v>
      </c>
      <c r="D108" s="324" t="n">
        <v>6.29747130007702</v>
      </c>
      <c r="E108" s="323" t="n">
        <v>1143</v>
      </c>
      <c r="F108" s="324" t="n">
        <v>3.5057048214943</v>
      </c>
      <c r="G108" s="323" t="n">
        <v>1651</v>
      </c>
      <c r="H108" s="324" t="n">
        <v>1.65764716513218</v>
      </c>
      <c r="I108" s="323" t="n">
        <v>1680</v>
      </c>
      <c r="J108" s="324" t="n">
        <v>3.22079714729396</v>
      </c>
      <c r="K108" s="323" t="n">
        <v>110692</v>
      </c>
      <c r="L108" s="324" t="n">
        <v>5.91606490718269</v>
      </c>
      <c r="M108" s="323" t="s">
        <v>263</v>
      </c>
      <c r="N108" s="322" t="s">
        <v>264</v>
      </c>
    </row>
    <row r="109" s="325" customFormat="true" ht="25.5" hidden="false" customHeight="false" outlineLevel="0" collapsed="false">
      <c r="A109" s="322" t="s">
        <v>256</v>
      </c>
      <c r="B109" s="323" t="s">
        <v>257</v>
      </c>
      <c r="C109" s="323" t="n">
        <v>84929</v>
      </c>
      <c r="D109" s="324" t="n">
        <v>5.03528535694742</v>
      </c>
      <c r="E109" s="323" t="n">
        <v>306</v>
      </c>
      <c r="F109" s="324" t="n">
        <v>0.938535149061465</v>
      </c>
      <c r="G109" s="323" t="n">
        <v>441</v>
      </c>
      <c r="H109" s="324" t="n">
        <v>0.442775529874798</v>
      </c>
      <c r="I109" s="323" t="n">
        <v>258</v>
      </c>
      <c r="J109" s="324" t="n">
        <v>0.494622419048715</v>
      </c>
      <c r="K109" s="323" t="n">
        <v>85934</v>
      </c>
      <c r="L109" s="324" t="n">
        <v>4.59284430432043</v>
      </c>
      <c r="M109" s="323" t="s">
        <v>257</v>
      </c>
      <c r="N109" s="322" t="s">
        <v>258</v>
      </c>
    </row>
    <row r="110" s="325" customFormat="true" ht="12.75" hidden="false" customHeight="false" outlineLevel="0" collapsed="false">
      <c r="A110" s="322" t="s">
        <v>250</v>
      </c>
      <c r="B110" s="323" t="s">
        <v>251</v>
      </c>
      <c r="C110" s="323" t="n">
        <v>61964</v>
      </c>
      <c r="D110" s="324" t="n">
        <v>3.67373243365505</v>
      </c>
      <c r="E110" s="323" t="n">
        <v>268</v>
      </c>
      <c r="F110" s="324" t="n">
        <v>0.821985032511348</v>
      </c>
      <c r="G110" s="323" t="n">
        <v>204</v>
      </c>
      <c r="H110" s="324" t="n">
        <v>0.204821333547526</v>
      </c>
      <c r="I110" s="323" t="n">
        <v>207</v>
      </c>
      <c r="J110" s="324" t="n">
        <v>0.396848219934434</v>
      </c>
      <c r="K110" s="323" t="n">
        <v>62643</v>
      </c>
      <c r="L110" s="324" t="n">
        <v>3.34802925216497</v>
      </c>
      <c r="M110" s="323" t="s">
        <v>251</v>
      </c>
      <c r="N110" s="322" t="s">
        <v>252</v>
      </c>
    </row>
    <row r="111" s="325" customFormat="true" ht="25.5" hidden="false" customHeight="false" outlineLevel="0" collapsed="false">
      <c r="A111" s="326" t="s">
        <v>225</v>
      </c>
      <c r="B111" s="323" t="s">
        <v>88</v>
      </c>
      <c r="C111" s="323" t="n">
        <v>10052</v>
      </c>
      <c r="D111" s="324" t="n">
        <v>0.595964728279333</v>
      </c>
      <c r="E111" s="323" t="n">
        <v>132</v>
      </c>
      <c r="F111" s="324" t="n">
        <v>0.404858299595142</v>
      </c>
      <c r="G111" s="323" t="n">
        <v>757</v>
      </c>
      <c r="H111" s="324" t="n">
        <v>0.760047791644494</v>
      </c>
      <c r="I111" s="323" t="n">
        <v>300</v>
      </c>
      <c r="J111" s="324" t="n">
        <v>0.575142347731063</v>
      </c>
      <c r="K111" s="323" t="n">
        <v>11241</v>
      </c>
      <c r="L111" s="324" t="n">
        <v>0.600788544986454</v>
      </c>
      <c r="M111" s="323" t="s">
        <v>88</v>
      </c>
      <c r="N111" s="322" t="s">
        <v>226</v>
      </c>
    </row>
    <row r="112" s="325" customFormat="true" ht="12.75" hidden="false" customHeight="false" outlineLevel="0" collapsed="false">
      <c r="A112" s="325" t="s">
        <v>271</v>
      </c>
      <c r="B112" s="323" t="s">
        <v>272</v>
      </c>
      <c r="C112" s="323" t="n">
        <v>1084</v>
      </c>
      <c r="D112" s="324" t="n">
        <v>0.0642683809644644</v>
      </c>
      <c r="E112" s="323" t="n">
        <v>93</v>
      </c>
      <c r="F112" s="324" t="n">
        <v>0.285241074714759</v>
      </c>
      <c r="G112" s="323" t="n">
        <v>13</v>
      </c>
      <c r="H112" s="324" t="n">
        <v>0.0130523398829306</v>
      </c>
      <c r="I112" s="323" t="n">
        <v>104</v>
      </c>
      <c r="J112" s="324" t="n">
        <v>0.199382680546769</v>
      </c>
      <c r="K112" s="323" t="n">
        <v>1294</v>
      </c>
      <c r="L112" s="324" t="n">
        <v>0.0691593610188125</v>
      </c>
      <c r="M112" s="323" t="s">
        <v>272</v>
      </c>
      <c r="N112" s="322" t="s">
        <v>273</v>
      </c>
    </row>
    <row r="113" s="325" customFormat="true" ht="12.75" hidden="false" customHeight="false" outlineLevel="0" collapsed="false">
      <c r="A113" s="322" t="s">
        <v>230</v>
      </c>
      <c r="B113" s="323" t="s">
        <v>89</v>
      </c>
      <c r="C113" s="323" t="n">
        <v>6763</v>
      </c>
      <c r="D113" s="324" t="n">
        <v>0.400965922936045</v>
      </c>
      <c r="E113" s="323" t="n">
        <v>86</v>
      </c>
      <c r="F113" s="324" t="n">
        <v>0.263771316402895</v>
      </c>
      <c r="G113" s="323" t="n">
        <v>326</v>
      </c>
      <c r="H113" s="324" t="n">
        <v>0.327312523218105</v>
      </c>
      <c r="I113" s="323" t="n">
        <v>76</v>
      </c>
      <c r="J113" s="324" t="n">
        <v>0.145702728091869</v>
      </c>
      <c r="K113" s="323" t="n">
        <v>7251</v>
      </c>
      <c r="L113" s="324" t="n">
        <v>0.387538274147921</v>
      </c>
      <c r="M113" s="323" t="s">
        <v>89</v>
      </c>
      <c r="N113" s="322" t="s">
        <v>231</v>
      </c>
    </row>
    <row r="114" s="325" customFormat="true" ht="25.5" hidden="false" customHeight="false" outlineLevel="0" collapsed="false">
      <c r="A114" s="322" t="s">
        <v>235</v>
      </c>
      <c r="B114" s="323" t="s">
        <v>236</v>
      </c>
      <c r="C114" s="323" t="n">
        <v>32956</v>
      </c>
      <c r="D114" s="324" t="n">
        <v>1.95390107293809</v>
      </c>
      <c r="E114" s="323" t="n">
        <v>68</v>
      </c>
      <c r="F114" s="324" t="n">
        <v>0.208563366458103</v>
      </c>
      <c r="G114" s="323" t="n">
        <v>191</v>
      </c>
      <c r="H114" s="324" t="n">
        <v>0.191768993664595</v>
      </c>
      <c r="I114" s="323" t="n">
        <v>73</v>
      </c>
      <c r="J114" s="324" t="n">
        <v>0.139951304614559</v>
      </c>
      <c r="K114" s="323" t="n">
        <v>33288</v>
      </c>
      <c r="L114" s="324" t="n">
        <v>1.77911654528148</v>
      </c>
      <c r="M114" s="323" t="s">
        <v>236</v>
      </c>
      <c r="N114" s="322" t="s">
        <v>237</v>
      </c>
    </row>
    <row r="115" s="325" customFormat="true" ht="12.75" hidden="false" customHeight="false" outlineLevel="0" collapsed="false">
      <c r="A115" s="326" t="s">
        <v>268</v>
      </c>
      <c r="B115" s="323" t="s">
        <v>269</v>
      </c>
      <c r="C115" s="323" t="n">
        <v>1734</v>
      </c>
      <c r="D115" s="324" t="n">
        <v>0.102805694273415</v>
      </c>
      <c r="E115" s="323" t="n">
        <v>57</v>
      </c>
      <c r="F115" s="324" t="n">
        <v>0.174825174825175</v>
      </c>
      <c r="G115" s="323" t="n">
        <v>238</v>
      </c>
      <c r="H115" s="324" t="n">
        <v>0.238958222472113</v>
      </c>
      <c r="I115" s="323" t="n">
        <v>79</v>
      </c>
      <c r="J115" s="324" t="n">
        <v>0.15145415156918</v>
      </c>
      <c r="K115" s="323" t="n">
        <v>2108</v>
      </c>
      <c r="L115" s="324" t="n">
        <v>0.1126645541172</v>
      </c>
      <c r="M115" s="323" t="s">
        <v>269</v>
      </c>
      <c r="N115" s="326" t="s">
        <v>270</v>
      </c>
    </row>
    <row r="116" s="325" customFormat="true" ht="12.75" hidden="false" customHeight="false" outlineLevel="0" collapsed="false">
      <c r="A116" s="322" t="s">
        <v>227</v>
      </c>
      <c r="B116" s="323" t="s">
        <v>228</v>
      </c>
      <c r="C116" s="323" t="n">
        <v>1728</v>
      </c>
      <c r="D116" s="324" t="n">
        <v>0.102449965227486</v>
      </c>
      <c r="E116" s="323" t="n">
        <v>22</v>
      </c>
      <c r="F116" s="324" t="n">
        <v>0.067476383265857</v>
      </c>
      <c r="G116" s="323" t="n">
        <v>41</v>
      </c>
      <c r="H116" s="324" t="n">
        <v>0.0411650719384733</v>
      </c>
      <c r="I116" s="323" t="n">
        <v>42</v>
      </c>
      <c r="J116" s="324" t="n">
        <v>0.0805199286823489</v>
      </c>
      <c r="K116" s="323" t="n">
        <v>1833</v>
      </c>
      <c r="L116" s="324" t="n">
        <v>0.0979668537461232</v>
      </c>
      <c r="M116" s="323" t="s">
        <v>228</v>
      </c>
      <c r="N116" s="322" t="s">
        <v>229</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4</v>
      </c>
      <c r="B120" s="323" t="s">
        <v>245</v>
      </c>
      <c r="C120" s="323" t="n">
        <v>208613</v>
      </c>
      <c r="D120" s="324" t="n">
        <v>12.3682839097231</v>
      </c>
      <c r="E120" s="323" t="n">
        <v>8598</v>
      </c>
      <c r="F120" s="324" t="n">
        <v>26.370997423629</v>
      </c>
      <c r="G120" s="323" t="n">
        <v>26410</v>
      </c>
      <c r="H120" s="324" t="n">
        <v>26.5163304852458</v>
      </c>
      <c r="I120" s="323" t="n">
        <v>12362</v>
      </c>
      <c r="J120" s="324" t="n">
        <v>23.699699008838</v>
      </c>
      <c r="K120" s="323" t="n">
        <v>255983</v>
      </c>
      <c r="L120" s="324" t="n">
        <v>13.6813143057795</v>
      </c>
      <c r="M120" s="323" t="s">
        <v>245</v>
      </c>
      <c r="N120" s="322" t="s">
        <v>246</v>
      </c>
    </row>
    <row r="121" s="325" customFormat="true" ht="12.75" hidden="false" customHeight="false" outlineLevel="0" collapsed="false">
      <c r="A121" s="322" t="s">
        <v>238</v>
      </c>
      <c r="B121" s="323" t="s">
        <v>239</v>
      </c>
      <c r="C121" s="323" t="n">
        <v>59993</v>
      </c>
      <c r="D121" s="324" t="n">
        <v>3.55687544206745</v>
      </c>
      <c r="E121" s="323" t="n">
        <v>2155</v>
      </c>
      <c r="F121" s="324" t="n">
        <v>6.60961845172372</v>
      </c>
      <c r="G121" s="323" t="n">
        <v>18438</v>
      </c>
      <c r="H121" s="324" t="n">
        <v>18.5122340585749</v>
      </c>
      <c r="I121" s="323" t="n">
        <v>2301</v>
      </c>
      <c r="J121" s="324" t="n">
        <v>4.41134180709726</v>
      </c>
      <c r="K121" s="323" t="n">
        <v>82887</v>
      </c>
      <c r="L121" s="324" t="n">
        <v>4.4299937842089</v>
      </c>
      <c r="M121" s="323" t="s">
        <v>239</v>
      </c>
      <c r="N121" s="322" t="s">
        <v>240</v>
      </c>
    </row>
    <row r="122" s="325" customFormat="true" ht="12.75" hidden="false" customHeight="false" outlineLevel="0" collapsed="false">
      <c r="A122" s="322" t="s">
        <v>232</v>
      </c>
      <c r="B122" s="323" t="s">
        <v>233</v>
      </c>
      <c r="C122" s="323" t="n">
        <v>232326</v>
      </c>
      <c r="D122" s="324" t="n">
        <v>13.7741843874079</v>
      </c>
      <c r="E122" s="323" t="n">
        <v>5254</v>
      </c>
      <c r="F122" s="324" t="n">
        <v>16.1145871672187</v>
      </c>
      <c r="G122" s="323" t="n">
        <v>18314</v>
      </c>
      <c r="H122" s="324" t="n">
        <v>18.3877348166146</v>
      </c>
      <c r="I122" s="323" t="n">
        <v>12451</v>
      </c>
      <c r="J122" s="324" t="n">
        <v>23.8703245719982</v>
      </c>
      <c r="K122" s="323" t="n">
        <v>268345</v>
      </c>
      <c r="L122" s="324" t="n">
        <v>14.3420160220968</v>
      </c>
      <c r="M122" s="323" t="s">
        <v>233</v>
      </c>
      <c r="N122" s="322" t="s">
        <v>234</v>
      </c>
    </row>
    <row r="123" s="325" customFormat="true" ht="12.75" hidden="false" customHeight="false" outlineLevel="0" collapsed="false">
      <c r="A123" s="322" t="s">
        <v>241</v>
      </c>
      <c r="B123" s="323" t="s">
        <v>242</v>
      </c>
      <c r="C123" s="323" t="n">
        <v>385693</v>
      </c>
      <c r="D123" s="324" t="n">
        <v>22.8670338185675</v>
      </c>
      <c r="E123" s="323" t="n">
        <v>5428</v>
      </c>
      <c r="F123" s="324" t="n">
        <v>16.6482640166851</v>
      </c>
      <c r="G123" s="323" t="n">
        <v>16576</v>
      </c>
      <c r="H123" s="324" t="n">
        <v>16.6427373768813</v>
      </c>
      <c r="I123" s="323" t="n">
        <v>12134</v>
      </c>
      <c r="J123" s="324" t="n">
        <v>23.2625908245624</v>
      </c>
      <c r="K123" s="323" t="n">
        <v>419831</v>
      </c>
      <c r="L123" s="324" t="n">
        <v>22.4383645254166</v>
      </c>
      <c r="M123" s="323" t="s">
        <v>242</v>
      </c>
      <c r="N123" s="322" t="s">
        <v>243</v>
      </c>
    </row>
    <row r="124" s="325" customFormat="true" ht="12.75" hidden="false" customHeight="false" outlineLevel="0" collapsed="false">
      <c r="A124" s="322" t="s">
        <v>253</v>
      </c>
      <c r="B124" s="323" t="s">
        <v>254</v>
      </c>
      <c r="C124" s="323" t="n">
        <v>157971</v>
      </c>
      <c r="D124" s="324" t="n">
        <v>9.36581218573562</v>
      </c>
      <c r="E124" s="323" t="n">
        <v>4205</v>
      </c>
      <c r="F124" s="324" t="n">
        <v>12.8971905287695</v>
      </c>
      <c r="G124" s="323" t="n">
        <v>7558</v>
      </c>
      <c r="H124" s="324" t="n">
        <v>7.58842960270686</v>
      </c>
      <c r="I124" s="323" t="n">
        <v>4409</v>
      </c>
      <c r="J124" s="324" t="n">
        <v>8.45267537048753</v>
      </c>
      <c r="K124" s="323" t="n">
        <v>174143</v>
      </c>
      <c r="L124" s="324" t="n">
        <v>9.30727867534704</v>
      </c>
      <c r="M124" s="323" t="s">
        <v>254</v>
      </c>
      <c r="N124" s="322" t="s">
        <v>255</v>
      </c>
    </row>
    <row r="125" s="325" customFormat="true" ht="25.5" hidden="false" customHeight="false" outlineLevel="0" collapsed="false">
      <c r="A125" s="326" t="s">
        <v>265</v>
      </c>
      <c r="B125" s="323" t="s">
        <v>266</v>
      </c>
      <c r="C125" s="323" t="n">
        <v>97102</v>
      </c>
      <c r="D125" s="324" t="n">
        <v>5.75700030296257</v>
      </c>
      <c r="E125" s="323" t="n">
        <v>1559</v>
      </c>
      <c r="F125" s="324" t="n">
        <v>4.78162188688505</v>
      </c>
      <c r="G125" s="323" t="n">
        <v>3718</v>
      </c>
      <c r="H125" s="324" t="n">
        <v>3.73296920651814</v>
      </c>
      <c r="I125" s="323" t="n">
        <v>2666</v>
      </c>
      <c r="J125" s="324" t="n">
        <v>5.11109833017005</v>
      </c>
      <c r="K125" s="323" t="n">
        <v>105045</v>
      </c>
      <c r="L125" s="324" t="n">
        <v>5.61425431083552</v>
      </c>
      <c r="M125" s="323" t="s">
        <v>266</v>
      </c>
      <c r="N125" s="322" t="s">
        <v>267</v>
      </c>
    </row>
    <row r="126" s="325" customFormat="true" ht="12.75" hidden="false" customHeight="false" outlineLevel="0" collapsed="false">
      <c r="A126" s="326" t="s">
        <v>247</v>
      </c>
      <c r="B126" s="323" t="s">
        <v>248</v>
      </c>
      <c r="C126" s="323" t="n">
        <v>124111</v>
      </c>
      <c r="D126" s="324" t="n">
        <v>7.35831460321093</v>
      </c>
      <c r="E126" s="323" t="n">
        <v>1799</v>
      </c>
      <c r="F126" s="324" t="n">
        <v>5.51772788614894</v>
      </c>
      <c r="G126" s="323" t="n">
        <v>3209</v>
      </c>
      <c r="H126" s="324" t="n">
        <v>3.22191989879416</v>
      </c>
      <c r="I126" s="323" t="n">
        <v>2253</v>
      </c>
      <c r="J126" s="324" t="n">
        <v>4.31931903146029</v>
      </c>
      <c r="K126" s="323" t="n">
        <v>131372</v>
      </c>
      <c r="L126" s="324" t="n">
        <v>7.02133197508767</v>
      </c>
      <c r="M126" s="323" t="s">
        <v>248</v>
      </c>
      <c r="N126" s="322" t="s">
        <v>249</v>
      </c>
    </row>
    <row r="127" s="325" customFormat="true" ht="12.75" hidden="false" customHeight="false" outlineLevel="0" collapsed="false">
      <c r="A127" s="326" t="s">
        <v>262</v>
      </c>
      <c r="B127" s="323" t="s">
        <v>263</v>
      </c>
      <c r="C127" s="323" t="n">
        <v>106218</v>
      </c>
      <c r="D127" s="324" t="n">
        <v>6.29747130007702</v>
      </c>
      <c r="E127" s="323" t="n">
        <v>1143</v>
      </c>
      <c r="F127" s="324" t="n">
        <v>3.5057048214943</v>
      </c>
      <c r="G127" s="323" t="n">
        <v>1651</v>
      </c>
      <c r="H127" s="324" t="n">
        <v>1.65764716513218</v>
      </c>
      <c r="I127" s="323" t="n">
        <v>1680</v>
      </c>
      <c r="J127" s="324" t="n">
        <v>3.22079714729396</v>
      </c>
      <c r="K127" s="323" t="n">
        <v>110692</v>
      </c>
      <c r="L127" s="324" t="n">
        <v>5.91606490718269</v>
      </c>
      <c r="M127" s="323" t="s">
        <v>263</v>
      </c>
      <c r="N127" s="322" t="s">
        <v>264</v>
      </c>
    </row>
    <row r="128" s="325" customFormat="true" ht="12.75" hidden="false" customHeight="false" outlineLevel="0" collapsed="false">
      <c r="A128" s="326" t="s">
        <v>259</v>
      </c>
      <c r="B128" s="323" t="s">
        <v>260</v>
      </c>
      <c r="C128" s="323" t="n">
        <v>112571</v>
      </c>
      <c r="D128" s="324" t="n">
        <v>6.67412907154126</v>
      </c>
      <c r="E128" s="323" t="n">
        <v>1430</v>
      </c>
      <c r="F128" s="324" t="n">
        <v>4.3859649122807</v>
      </c>
      <c r="G128" s="323" t="n">
        <v>1514</v>
      </c>
      <c r="H128" s="324" t="n">
        <v>1.52009558328899</v>
      </c>
      <c r="I128" s="323" t="n">
        <v>766</v>
      </c>
      <c r="J128" s="324" t="n">
        <v>1.46853012787332</v>
      </c>
      <c r="K128" s="323" t="n">
        <v>116281</v>
      </c>
      <c r="L128" s="324" t="n">
        <v>6.21477562490614</v>
      </c>
      <c r="M128" s="323" t="s">
        <v>260</v>
      </c>
      <c r="N128" s="322" t="s">
        <v>261</v>
      </c>
    </row>
    <row r="129" s="325" customFormat="true" ht="25.5" hidden="false" customHeight="false" outlineLevel="0" collapsed="false">
      <c r="A129" s="326" t="s">
        <v>225</v>
      </c>
      <c r="B129" s="323" t="s">
        <v>88</v>
      </c>
      <c r="C129" s="323" t="n">
        <v>10052</v>
      </c>
      <c r="D129" s="324" t="n">
        <v>0.595964728279333</v>
      </c>
      <c r="E129" s="323" t="n">
        <v>132</v>
      </c>
      <c r="F129" s="324" t="n">
        <v>0.404858299595142</v>
      </c>
      <c r="G129" s="323" t="n">
        <v>757</v>
      </c>
      <c r="H129" s="324" t="n">
        <v>0.760047791644494</v>
      </c>
      <c r="I129" s="323" t="n">
        <v>300</v>
      </c>
      <c r="J129" s="324" t="n">
        <v>0.575142347731063</v>
      </c>
      <c r="K129" s="323" t="n">
        <v>11241</v>
      </c>
      <c r="L129" s="324" t="n">
        <v>0.600788544986454</v>
      </c>
      <c r="M129" s="323" t="s">
        <v>88</v>
      </c>
      <c r="N129" s="322" t="s">
        <v>226</v>
      </c>
    </row>
    <row r="130" s="325" customFormat="true" ht="25.5" hidden="false" customHeight="false" outlineLevel="0" collapsed="false">
      <c r="A130" s="322" t="s">
        <v>256</v>
      </c>
      <c r="B130" s="323" t="s">
        <v>257</v>
      </c>
      <c r="C130" s="323" t="n">
        <v>84929</v>
      </c>
      <c r="D130" s="324" t="n">
        <v>5.03528535694742</v>
      </c>
      <c r="E130" s="323" t="n">
        <v>306</v>
      </c>
      <c r="F130" s="324" t="n">
        <v>0.938535149061465</v>
      </c>
      <c r="G130" s="323" t="n">
        <v>441</v>
      </c>
      <c r="H130" s="324" t="n">
        <v>0.442775529874798</v>
      </c>
      <c r="I130" s="323" t="n">
        <v>258</v>
      </c>
      <c r="J130" s="324" t="n">
        <v>0.494622419048715</v>
      </c>
      <c r="K130" s="323" t="n">
        <v>85934</v>
      </c>
      <c r="L130" s="324" t="n">
        <v>4.59284430432043</v>
      </c>
      <c r="M130" s="323" t="s">
        <v>257</v>
      </c>
      <c r="N130" s="322" t="s">
        <v>258</v>
      </c>
    </row>
    <row r="131" s="325" customFormat="true" ht="12.75" hidden="false" customHeight="false" outlineLevel="0" collapsed="false">
      <c r="A131" s="322" t="s">
        <v>230</v>
      </c>
      <c r="B131" s="323" t="s">
        <v>89</v>
      </c>
      <c r="C131" s="323" t="n">
        <v>6763</v>
      </c>
      <c r="D131" s="324" t="n">
        <v>0.400965922936045</v>
      </c>
      <c r="E131" s="323" t="n">
        <v>86</v>
      </c>
      <c r="F131" s="324" t="n">
        <v>0.263771316402895</v>
      </c>
      <c r="G131" s="323" t="n">
        <v>326</v>
      </c>
      <c r="H131" s="324" t="n">
        <v>0.327312523218105</v>
      </c>
      <c r="I131" s="323" t="n">
        <v>76</v>
      </c>
      <c r="J131" s="324" t="n">
        <v>0.145702728091869</v>
      </c>
      <c r="K131" s="323" t="n">
        <v>7251</v>
      </c>
      <c r="L131" s="324" t="n">
        <v>0.387538274147921</v>
      </c>
      <c r="M131" s="323" t="s">
        <v>89</v>
      </c>
      <c r="N131" s="322" t="s">
        <v>231</v>
      </c>
    </row>
    <row r="132" s="325" customFormat="true" ht="12.75" hidden="false" customHeight="false" outlineLevel="0" collapsed="false">
      <c r="A132" s="326" t="s">
        <v>268</v>
      </c>
      <c r="B132" s="323" t="s">
        <v>269</v>
      </c>
      <c r="C132" s="323" t="n">
        <v>1734</v>
      </c>
      <c r="D132" s="324" t="n">
        <v>0.102805694273415</v>
      </c>
      <c r="E132" s="323" t="n">
        <v>57</v>
      </c>
      <c r="F132" s="324" t="n">
        <v>0.174825174825175</v>
      </c>
      <c r="G132" s="323" t="n">
        <v>238</v>
      </c>
      <c r="H132" s="324" t="n">
        <v>0.238958222472113</v>
      </c>
      <c r="I132" s="323" t="n">
        <v>79</v>
      </c>
      <c r="J132" s="324" t="n">
        <v>0.15145415156918</v>
      </c>
      <c r="K132" s="323" t="n">
        <v>2108</v>
      </c>
      <c r="L132" s="324" t="n">
        <v>0.1126645541172</v>
      </c>
      <c r="M132" s="323" t="s">
        <v>269</v>
      </c>
      <c r="N132" s="326" t="s">
        <v>270</v>
      </c>
    </row>
    <row r="133" s="325" customFormat="true" ht="12.75" hidden="false" customHeight="false" outlineLevel="0" collapsed="false">
      <c r="A133" s="322" t="s">
        <v>250</v>
      </c>
      <c r="B133" s="323" t="s">
        <v>251</v>
      </c>
      <c r="C133" s="323" t="n">
        <v>61964</v>
      </c>
      <c r="D133" s="324" t="n">
        <v>3.67373243365505</v>
      </c>
      <c r="E133" s="323" t="n">
        <v>268</v>
      </c>
      <c r="F133" s="324" t="n">
        <v>0.821985032511348</v>
      </c>
      <c r="G133" s="323" t="n">
        <v>204</v>
      </c>
      <c r="H133" s="324" t="n">
        <v>0.204821333547526</v>
      </c>
      <c r="I133" s="323" t="n">
        <v>207</v>
      </c>
      <c r="J133" s="324" t="n">
        <v>0.396848219934434</v>
      </c>
      <c r="K133" s="323" t="n">
        <v>62643</v>
      </c>
      <c r="L133" s="324" t="n">
        <v>3.34802925216497</v>
      </c>
      <c r="M133" s="323" t="s">
        <v>251</v>
      </c>
      <c r="N133" s="322" t="s">
        <v>252</v>
      </c>
    </row>
    <row r="134" s="325" customFormat="true" ht="25.5" hidden="false" customHeight="false" outlineLevel="0" collapsed="false">
      <c r="A134" s="322" t="s">
        <v>235</v>
      </c>
      <c r="B134" s="323" t="s">
        <v>236</v>
      </c>
      <c r="C134" s="323" t="n">
        <v>32956</v>
      </c>
      <c r="D134" s="324" t="n">
        <v>1.95390107293809</v>
      </c>
      <c r="E134" s="323" t="n">
        <v>68</v>
      </c>
      <c r="F134" s="324" t="n">
        <v>0.208563366458103</v>
      </c>
      <c r="G134" s="323" t="n">
        <v>191</v>
      </c>
      <c r="H134" s="324" t="n">
        <v>0.191768993664595</v>
      </c>
      <c r="I134" s="323" t="n">
        <v>73</v>
      </c>
      <c r="J134" s="324" t="n">
        <v>0.139951304614559</v>
      </c>
      <c r="K134" s="323" t="n">
        <v>33288</v>
      </c>
      <c r="L134" s="324" t="n">
        <v>1.77911654528148</v>
      </c>
      <c r="M134" s="323" t="s">
        <v>236</v>
      </c>
      <c r="N134" s="322" t="s">
        <v>237</v>
      </c>
    </row>
    <row r="135" s="325" customFormat="true" ht="12.75" hidden="false" customHeight="false" outlineLevel="0" collapsed="false">
      <c r="A135" s="322" t="s">
        <v>227</v>
      </c>
      <c r="B135" s="323" t="s">
        <v>228</v>
      </c>
      <c r="C135" s="323" t="n">
        <v>1728</v>
      </c>
      <c r="D135" s="324" t="n">
        <v>0.102449965227486</v>
      </c>
      <c r="E135" s="323" t="n">
        <v>22</v>
      </c>
      <c r="F135" s="324" t="n">
        <v>0.067476383265857</v>
      </c>
      <c r="G135" s="323" t="n">
        <v>41</v>
      </c>
      <c r="H135" s="324" t="n">
        <v>0.0411650719384733</v>
      </c>
      <c r="I135" s="323" t="n">
        <v>42</v>
      </c>
      <c r="J135" s="324" t="n">
        <v>0.0805199286823489</v>
      </c>
      <c r="K135" s="323" t="n">
        <v>1833</v>
      </c>
      <c r="L135" s="324" t="n">
        <v>0.0979668537461232</v>
      </c>
      <c r="M135" s="323" t="s">
        <v>228</v>
      </c>
      <c r="N135" s="322" t="s">
        <v>229</v>
      </c>
    </row>
    <row r="136" s="325" customFormat="true" ht="12.75" hidden="false" customHeight="false" outlineLevel="0" collapsed="false">
      <c r="A136" s="325" t="s">
        <v>271</v>
      </c>
      <c r="B136" s="323" t="s">
        <v>272</v>
      </c>
      <c r="C136" s="323" t="n">
        <v>1084</v>
      </c>
      <c r="D136" s="324" t="n">
        <v>0.0642683809644644</v>
      </c>
      <c r="E136" s="323" t="n">
        <v>93</v>
      </c>
      <c r="F136" s="324" t="n">
        <v>0.285241074714759</v>
      </c>
      <c r="G136" s="323" t="n">
        <v>13</v>
      </c>
      <c r="H136" s="324" t="n">
        <v>0.0130523398829306</v>
      </c>
      <c r="I136" s="323" t="n">
        <v>104</v>
      </c>
      <c r="J136" s="324" t="n">
        <v>0.199382680546769</v>
      </c>
      <c r="K136" s="323" t="n">
        <v>1294</v>
      </c>
      <c r="L136" s="324" t="n">
        <v>0.0691593610188125</v>
      </c>
      <c r="M136" s="323" t="s">
        <v>272</v>
      </c>
      <c r="N136" s="322" t="s">
        <v>273</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32</v>
      </c>
      <c r="B140" s="323" t="s">
        <v>233</v>
      </c>
      <c r="C140" s="323" t="n">
        <v>232326</v>
      </c>
      <c r="D140" s="324" t="n">
        <v>13.7741843874079</v>
      </c>
      <c r="E140" s="323" t="n">
        <v>5254</v>
      </c>
      <c r="F140" s="324" t="n">
        <v>16.1145871672187</v>
      </c>
      <c r="G140" s="323" t="n">
        <v>18314</v>
      </c>
      <c r="H140" s="324" t="n">
        <v>18.3877348166146</v>
      </c>
      <c r="I140" s="323" t="n">
        <v>12451</v>
      </c>
      <c r="J140" s="324" t="n">
        <v>23.8703245719982</v>
      </c>
      <c r="K140" s="323" t="n">
        <v>268345</v>
      </c>
      <c r="L140" s="324" t="n">
        <v>14.3420160220968</v>
      </c>
      <c r="M140" s="323" t="s">
        <v>233</v>
      </c>
      <c r="N140" s="322" t="s">
        <v>234</v>
      </c>
    </row>
    <row r="141" s="325" customFormat="true" ht="12.75" hidden="false" customHeight="false" outlineLevel="0" collapsed="false">
      <c r="A141" s="322" t="s">
        <v>244</v>
      </c>
      <c r="B141" s="323" t="s">
        <v>245</v>
      </c>
      <c r="C141" s="323" t="n">
        <v>208613</v>
      </c>
      <c r="D141" s="324" t="n">
        <v>12.3682839097231</v>
      </c>
      <c r="E141" s="323" t="n">
        <v>8598</v>
      </c>
      <c r="F141" s="324" t="n">
        <v>26.370997423629</v>
      </c>
      <c r="G141" s="323" t="n">
        <v>26410</v>
      </c>
      <c r="H141" s="324" t="n">
        <v>26.5163304852458</v>
      </c>
      <c r="I141" s="323" t="n">
        <v>12362</v>
      </c>
      <c r="J141" s="324" t="n">
        <v>23.699699008838</v>
      </c>
      <c r="K141" s="323" t="n">
        <v>255983</v>
      </c>
      <c r="L141" s="324" t="n">
        <v>13.6813143057795</v>
      </c>
      <c r="M141" s="323" t="s">
        <v>245</v>
      </c>
      <c r="N141" s="322" t="s">
        <v>246</v>
      </c>
    </row>
    <row r="142" s="325" customFormat="true" ht="12.75" hidden="false" customHeight="false" outlineLevel="0" collapsed="false">
      <c r="A142" s="322" t="s">
        <v>241</v>
      </c>
      <c r="B142" s="323" t="s">
        <v>242</v>
      </c>
      <c r="C142" s="323" t="n">
        <v>385693</v>
      </c>
      <c r="D142" s="324" t="n">
        <v>22.8670338185675</v>
      </c>
      <c r="E142" s="323" t="n">
        <v>5428</v>
      </c>
      <c r="F142" s="324" t="n">
        <v>16.6482640166851</v>
      </c>
      <c r="G142" s="323" t="n">
        <v>16576</v>
      </c>
      <c r="H142" s="324" t="n">
        <v>16.6427373768813</v>
      </c>
      <c r="I142" s="323" t="n">
        <v>12134</v>
      </c>
      <c r="J142" s="324" t="n">
        <v>23.2625908245624</v>
      </c>
      <c r="K142" s="323" t="n">
        <v>419831</v>
      </c>
      <c r="L142" s="324" t="n">
        <v>22.4383645254166</v>
      </c>
      <c r="M142" s="323" t="s">
        <v>242</v>
      </c>
      <c r="N142" s="322" t="s">
        <v>243</v>
      </c>
    </row>
    <row r="143" s="325" customFormat="true" ht="12.75" hidden="false" customHeight="false" outlineLevel="0" collapsed="false">
      <c r="A143" s="322" t="s">
        <v>253</v>
      </c>
      <c r="B143" s="323" t="s">
        <v>254</v>
      </c>
      <c r="C143" s="323" t="n">
        <v>157971</v>
      </c>
      <c r="D143" s="324" t="n">
        <v>9.36581218573562</v>
      </c>
      <c r="E143" s="323" t="n">
        <v>4205</v>
      </c>
      <c r="F143" s="324" t="n">
        <v>12.8971905287695</v>
      </c>
      <c r="G143" s="323" t="n">
        <v>7558</v>
      </c>
      <c r="H143" s="324" t="n">
        <v>7.58842960270686</v>
      </c>
      <c r="I143" s="323" t="n">
        <v>4409</v>
      </c>
      <c r="J143" s="324" t="n">
        <v>8.45267537048753</v>
      </c>
      <c r="K143" s="323" t="n">
        <v>174143</v>
      </c>
      <c r="L143" s="324" t="n">
        <v>9.30727867534704</v>
      </c>
      <c r="M143" s="323" t="s">
        <v>254</v>
      </c>
      <c r="N143" s="322" t="s">
        <v>255</v>
      </c>
    </row>
    <row r="144" s="325" customFormat="true" ht="25.5" hidden="false" customHeight="false" outlineLevel="0" collapsed="false">
      <c r="A144" s="326" t="s">
        <v>265</v>
      </c>
      <c r="B144" s="323" t="s">
        <v>266</v>
      </c>
      <c r="C144" s="323" t="n">
        <v>97102</v>
      </c>
      <c r="D144" s="324" t="n">
        <v>5.75700030296257</v>
      </c>
      <c r="E144" s="323" t="n">
        <v>1559</v>
      </c>
      <c r="F144" s="324" t="n">
        <v>4.78162188688505</v>
      </c>
      <c r="G144" s="323" t="n">
        <v>3718</v>
      </c>
      <c r="H144" s="324" t="n">
        <v>3.73296920651814</v>
      </c>
      <c r="I144" s="323" t="n">
        <v>2666</v>
      </c>
      <c r="J144" s="324" t="n">
        <v>5.11109833017005</v>
      </c>
      <c r="K144" s="323" t="n">
        <v>105045</v>
      </c>
      <c r="L144" s="324" t="n">
        <v>5.61425431083552</v>
      </c>
      <c r="M144" s="323" t="s">
        <v>266</v>
      </c>
      <c r="N144" s="322" t="s">
        <v>267</v>
      </c>
    </row>
    <row r="145" s="325" customFormat="true" ht="12.75" hidden="false" customHeight="false" outlineLevel="0" collapsed="false">
      <c r="A145" s="322" t="s">
        <v>238</v>
      </c>
      <c r="B145" s="323" t="s">
        <v>239</v>
      </c>
      <c r="C145" s="323" t="n">
        <v>59993</v>
      </c>
      <c r="D145" s="324" t="n">
        <v>3.55687544206745</v>
      </c>
      <c r="E145" s="323" t="n">
        <v>2155</v>
      </c>
      <c r="F145" s="324" t="n">
        <v>6.60961845172372</v>
      </c>
      <c r="G145" s="323" t="n">
        <v>18438</v>
      </c>
      <c r="H145" s="324" t="n">
        <v>18.5122340585749</v>
      </c>
      <c r="I145" s="323" t="n">
        <v>2301</v>
      </c>
      <c r="J145" s="324" t="n">
        <v>4.41134180709726</v>
      </c>
      <c r="K145" s="323" t="n">
        <v>82887</v>
      </c>
      <c r="L145" s="324" t="n">
        <v>4.4299937842089</v>
      </c>
      <c r="M145" s="323" t="s">
        <v>239</v>
      </c>
      <c r="N145" s="322" t="s">
        <v>240</v>
      </c>
    </row>
    <row r="146" s="325" customFormat="true" ht="12.75" hidden="false" customHeight="false" outlineLevel="0" collapsed="false">
      <c r="A146" s="326" t="s">
        <v>247</v>
      </c>
      <c r="B146" s="323" t="s">
        <v>248</v>
      </c>
      <c r="C146" s="323" t="n">
        <v>124111</v>
      </c>
      <c r="D146" s="324" t="n">
        <v>7.35831460321093</v>
      </c>
      <c r="E146" s="323" t="n">
        <v>1799</v>
      </c>
      <c r="F146" s="324" t="n">
        <v>5.51772788614894</v>
      </c>
      <c r="G146" s="323" t="n">
        <v>3209</v>
      </c>
      <c r="H146" s="324" t="n">
        <v>3.22191989879416</v>
      </c>
      <c r="I146" s="323" t="n">
        <v>2253</v>
      </c>
      <c r="J146" s="324" t="n">
        <v>4.31931903146029</v>
      </c>
      <c r="K146" s="323" t="n">
        <v>131372</v>
      </c>
      <c r="L146" s="324" t="n">
        <v>7.02133197508767</v>
      </c>
      <c r="M146" s="323" t="s">
        <v>248</v>
      </c>
      <c r="N146" s="322" t="s">
        <v>249</v>
      </c>
    </row>
    <row r="147" s="325" customFormat="true" ht="12.75" hidden="false" customHeight="false" outlineLevel="0" collapsed="false">
      <c r="A147" s="326" t="s">
        <v>262</v>
      </c>
      <c r="B147" s="323" t="s">
        <v>263</v>
      </c>
      <c r="C147" s="323" t="n">
        <v>106218</v>
      </c>
      <c r="D147" s="324" t="n">
        <v>6.29747130007702</v>
      </c>
      <c r="E147" s="323" t="n">
        <v>1143</v>
      </c>
      <c r="F147" s="324" t="n">
        <v>3.5057048214943</v>
      </c>
      <c r="G147" s="323" t="n">
        <v>1651</v>
      </c>
      <c r="H147" s="324" t="n">
        <v>1.65764716513218</v>
      </c>
      <c r="I147" s="323" t="n">
        <v>1680</v>
      </c>
      <c r="J147" s="324" t="n">
        <v>3.22079714729396</v>
      </c>
      <c r="K147" s="323" t="n">
        <v>110692</v>
      </c>
      <c r="L147" s="324" t="n">
        <v>5.91606490718269</v>
      </c>
      <c r="M147" s="323" t="s">
        <v>263</v>
      </c>
      <c r="N147" s="322" t="s">
        <v>264</v>
      </c>
    </row>
    <row r="148" s="325" customFormat="true" ht="12.75" hidden="false" customHeight="false" outlineLevel="0" collapsed="false">
      <c r="A148" s="326" t="s">
        <v>259</v>
      </c>
      <c r="B148" s="323" t="s">
        <v>260</v>
      </c>
      <c r="C148" s="323" t="n">
        <v>112571</v>
      </c>
      <c r="D148" s="324" t="n">
        <v>6.67412907154126</v>
      </c>
      <c r="E148" s="323" t="n">
        <v>1430</v>
      </c>
      <c r="F148" s="324" t="n">
        <v>4.3859649122807</v>
      </c>
      <c r="G148" s="323" t="n">
        <v>1514</v>
      </c>
      <c r="H148" s="324" t="n">
        <v>1.52009558328899</v>
      </c>
      <c r="I148" s="323" t="n">
        <v>766</v>
      </c>
      <c r="J148" s="324" t="n">
        <v>1.46853012787332</v>
      </c>
      <c r="K148" s="323" t="n">
        <v>116281</v>
      </c>
      <c r="L148" s="324" t="n">
        <v>6.21477562490614</v>
      </c>
      <c r="M148" s="323" t="s">
        <v>260</v>
      </c>
      <c r="N148" s="322" t="s">
        <v>261</v>
      </c>
    </row>
    <row r="149" s="325" customFormat="true" ht="25.5" hidden="false" customHeight="false" outlineLevel="0" collapsed="false">
      <c r="A149" s="326" t="s">
        <v>225</v>
      </c>
      <c r="B149" s="323" t="s">
        <v>88</v>
      </c>
      <c r="C149" s="323" t="n">
        <v>10052</v>
      </c>
      <c r="D149" s="324" t="n">
        <v>0.595964728279333</v>
      </c>
      <c r="E149" s="323" t="n">
        <v>132</v>
      </c>
      <c r="F149" s="324" t="n">
        <v>0.404858299595142</v>
      </c>
      <c r="G149" s="323" t="n">
        <v>757</v>
      </c>
      <c r="H149" s="324" t="n">
        <v>0.760047791644494</v>
      </c>
      <c r="I149" s="323" t="n">
        <v>300</v>
      </c>
      <c r="J149" s="324" t="n">
        <v>0.575142347731063</v>
      </c>
      <c r="K149" s="323" t="n">
        <v>11241</v>
      </c>
      <c r="L149" s="324" t="n">
        <v>0.600788544986454</v>
      </c>
      <c r="M149" s="323" t="s">
        <v>88</v>
      </c>
      <c r="N149" s="322" t="s">
        <v>226</v>
      </c>
    </row>
    <row r="150" s="325" customFormat="true" ht="25.5" hidden="false" customHeight="false" outlineLevel="0" collapsed="false">
      <c r="A150" s="322" t="s">
        <v>256</v>
      </c>
      <c r="B150" s="323" t="s">
        <v>257</v>
      </c>
      <c r="C150" s="323" t="n">
        <v>84929</v>
      </c>
      <c r="D150" s="324" t="n">
        <v>5.03528535694742</v>
      </c>
      <c r="E150" s="323" t="n">
        <v>306</v>
      </c>
      <c r="F150" s="324" t="n">
        <v>0.938535149061465</v>
      </c>
      <c r="G150" s="323" t="n">
        <v>441</v>
      </c>
      <c r="H150" s="324" t="n">
        <v>0.442775529874798</v>
      </c>
      <c r="I150" s="323" t="n">
        <v>258</v>
      </c>
      <c r="J150" s="324" t="n">
        <v>0.494622419048715</v>
      </c>
      <c r="K150" s="323" t="n">
        <v>85934</v>
      </c>
      <c r="L150" s="324" t="n">
        <v>4.59284430432043</v>
      </c>
      <c r="M150" s="323" t="s">
        <v>257</v>
      </c>
      <c r="N150" s="322" t="s">
        <v>258</v>
      </c>
    </row>
    <row r="151" s="325" customFormat="true" ht="12.75" hidden="false" customHeight="false" outlineLevel="0" collapsed="false">
      <c r="A151" s="322" t="s">
        <v>250</v>
      </c>
      <c r="B151" s="323" t="s">
        <v>251</v>
      </c>
      <c r="C151" s="323" t="n">
        <v>61964</v>
      </c>
      <c r="D151" s="324" t="n">
        <v>3.67373243365505</v>
      </c>
      <c r="E151" s="323" t="n">
        <v>268</v>
      </c>
      <c r="F151" s="324" t="n">
        <v>0.821985032511348</v>
      </c>
      <c r="G151" s="323" t="n">
        <v>204</v>
      </c>
      <c r="H151" s="324" t="n">
        <v>0.204821333547526</v>
      </c>
      <c r="I151" s="323" t="n">
        <v>207</v>
      </c>
      <c r="J151" s="324" t="n">
        <v>0.396848219934434</v>
      </c>
      <c r="K151" s="323" t="n">
        <v>62643</v>
      </c>
      <c r="L151" s="324" t="n">
        <v>3.34802925216497</v>
      </c>
      <c r="M151" s="323" t="s">
        <v>251</v>
      </c>
      <c r="N151" s="322" t="s">
        <v>252</v>
      </c>
    </row>
    <row r="152" s="325" customFormat="true" ht="12.75" hidden="false" customHeight="false" outlineLevel="0" collapsed="false">
      <c r="A152" s="325" t="s">
        <v>271</v>
      </c>
      <c r="B152" s="323" t="s">
        <v>272</v>
      </c>
      <c r="C152" s="323" t="n">
        <v>1084</v>
      </c>
      <c r="D152" s="324" t="n">
        <v>0.0642683809644644</v>
      </c>
      <c r="E152" s="323" t="n">
        <v>93</v>
      </c>
      <c r="F152" s="324" t="n">
        <v>0.285241074714759</v>
      </c>
      <c r="G152" s="323" t="n">
        <v>13</v>
      </c>
      <c r="H152" s="324" t="n">
        <v>0.0130523398829306</v>
      </c>
      <c r="I152" s="323" t="n">
        <v>104</v>
      </c>
      <c r="J152" s="324" t="n">
        <v>0.199382680546769</v>
      </c>
      <c r="K152" s="323" t="n">
        <v>1294</v>
      </c>
      <c r="L152" s="324" t="n">
        <v>0.0691593610188125</v>
      </c>
      <c r="M152" s="323" t="s">
        <v>272</v>
      </c>
      <c r="N152" s="322" t="s">
        <v>273</v>
      </c>
    </row>
    <row r="153" s="325" customFormat="true" ht="12.75" hidden="false" customHeight="false" outlineLevel="0" collapsed="false">
      <c r="A153" s="326" t="s">
        <v>268</v>
      </c>
      <c r="B153" s="323" t="s">
        <v>269</v>
      </c>
      <c r="C153" s="323" t="n">
        <v>1734</v>
      </c>
      <c r="D153" s="324" t="n">
        <v>0.102805694273415</v>
      </c>
      <c r="E153" s="323" t="n">
        <v>57</v>
      </c>
      <c r="F153" s="324" t="n">
        <v>0.174825174825175</v>
      </c>
      <c r="G153" s="323" t="n">
        <v>238</v>
      </c>
      <c r="H153" s="324" t="n">
        <v>0.238958222472113</v>
      </c>
      <c r="I153" s="323" t="n">
        <v>79</v>
      </c>
      <c r="J153" s="324" t="n">
        <v>0.15145415156918</v>
      </c>
      <c r="K153" s="323" t="n">
        <v>2108</v>
      </c>
      <c r="L153" s="324" t="n">
        <v>0.1126645541172</v>
      </c>
      <c r="M153" s="323" t="s">
        <v>269</v>
      </c>
      <c r="N153" s="326" t="s">
        <v>270</v>
      </c>
    </row>
    <row r="154" s="325" customFormat="true" ht="12.75" hidden="false" customHeight="false" outlineLevel="0" collapsed="false">
      <c r="A154" s="322" t="s">
        <v>230</v>
      </c>
      <c r="B154" s="323" t="s">
        <v>89</v>
      </c>
      <c r="C154" s="323" t="n">
        <v>6763</v>
      </c>
      <c r="D154" s="324" t="n">
        <v>0.400965922936045</v>
      </c>
      <c r="E154" s="323" t="n">
        <v>86</v>
      </c>
      <c r="F154" s="324" t="n">
        <v>0.263771316402895</v>
      </c>
      <c r="G154" s="323" t="n">
        <v>326</v>
      </c>
      <c r="H154" s="324" t="n">
        <v>0.327312523218105</v>
      </c>
      <c r="I154" s="323" t="n">
        <v>76</v>
      </c>
      <c r="J154" s="324" t="n">
        <v>0.145702728091869</v>
      </c>
      <c r="K154" s="323" t="n">
        <v>7251</v>
      </c>
      <c r="L154" s="324" t="n">
        <v>0.387538274147921</v>
      </c>
      <c r="M154" s="323" t="s">
        <v>89</v>
      </c>
      <c r="N154" s="322" t="s">
        <v>231</v>
      </c>
    </row>
    <row r="155" s="325" customFormat="true" ht="25.5" hidden="false" customHeight="false" outlineLevel="0" collapsed="false">
      <c r="A155" s="322" t="s">
        <v>235</v>
      </c>
      <c r="B155" s="323" t="s">
        <v>236</v>
      </c>
      <c r="C155" s="323" t="n">
        <v>32956</v>
      </c>
      <c r="D155" s="324" t="n">
        <v>1.95390107293809</v>
      </c>
      <c r="E155" s="323" t="n">
        <v>68</v>
      </c>
      <c r="F155" s="324" t="n">
        <v>0.208563366458103</v>
      </c>
      <c r="G155" s="323" t="n">
        <v>191</v>
      </c>
      <c r="H155" s="324" t="n">
        <v>0.191768993664595</v>
      </c>
      <c r="I155" s="323" t="n">
        <v>73</v>
      </c>
      <c r="J155" s="324" t="n">
        <v>0.139951304614559</v>
      </c>
      <c r="K155" s="323" t="n">
        <v>33288</v>
      </c>
      <c r="L155" s="324" t="n">
        <v>1.77911654528148</v>
      </c>
      <c r="M155" s="323" t="s">
        <v>236</v>
      </c>
      <c r="N155" s="322" t="s">
        <v>237</v>
      </c>
    </row>
    <row r="156" s="325" customFormat="true" ht="12.75" hidden="false" customHeight="false" outlineLevel="0" collapsed="false">
      <c r="A156" s="322" t="s">
        <v>227</v>
      </c>
      <c r="B156" s="323" t="s">
        <v>228</v>
      </c>
      <c r="C156" s="323" t="n">
        <v>1728</v>
      </c>
      <c r="D156" s="324" t="n">
        <v>0.102449965227486</v>
      </c>
      <c r="E156" s="323" t="n">
        <v>22</v>
      </c>
      <c r="F156" s="324" t="n">
        <v>0.067476383265857</v>
      </c>
      <c r="G156" s="323" t="n">
        <v>41</v>
      </c>
      <c r="H156" s="324" t="n">
        <v>0.0411650719384733</v>
      </c>
      <c r="I156" s="323" t="n">
        <v>42</v>
      </c>
      <c r="J156" s="324" t="n">
        <v>0.0805199286823489</v>
      </c>
      <c r="K156" s="323" t="n">
        <v>1833</v>
      </c>
      <c r="L156" s="324" t="n">
        <v>0.0979668537461232</v>
      </c>
      <c r="M156" s="323" t="s">
        <v>228</v>
      </c>
      <c r="N156" s="322" t="s">
        <v>229</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29.25" hidden="false" customHeight="true" outlineLevel="0" collapsed="false">
      <c r="A9" s="11" t="s">
        <v>297</v>
      </c>
      <c r="B9" s="330"/>
      <c r="C9" s="274" t="s">
        <v>219</v>
      </c>
      <c r="D9" s="275" t="s">
        <v>220</v>
      </c>
      <c r="E9" s="276" t="s">
        <v>298</v>
      </c>
      <c r="F9" s="275" t="s">
        <v>220</v>
      </c>
      <c r="G9" s="276" t="s">
        <v>222</v>
      </c>
      <c r="H9" s="275" t="s">
        <v>220</v>
      </c>
      <c r="I9" s="276" t="s">
        <v>223</v>
      </c>
      <c r="J9" s="275" t="s">
        <v>220</v>
      </c>
      <c r="K9" s="276" t="s">
        <v>12</v>
      </c>
      <c r="L9" s="277" t="s">
        <v>220</v>
      </c>
      <c r="M9" s="330"/>
      <c r="N9" s="11" t="s">
        <v>299</v>
      </c>
    </row>
    <row r="10" customFormat="false" ht="52.5" hidden="false" customHeight="true" outlineLevel="0" collapsed="false">
      <c r="A10" s="331" t="s">
        <v>300</v>
      </c>
      <c r="B10" s="332" t="n">
        <v>1</v>
      </c>
      <c r="C10" s="333" t="n">
        <v>9795</v>
      </c>
      <c r="D10" s="280" t="n">
        <v>0.580727667478717</v>
      </c>
      <c r="E10" s="333" t="n">
        <v>198</v>
      </c>
      <c r="F10" s="280" t="n">
        <v>0.607287449392713</v>
      </c>
      <c r="G10" s="333" t="n">
        <v>18</v>
      </c>
      <c r="H10" s="280" t="n">
        <v>0.0180724706071346</v>
      </c>
      <c r="I10" s="333" t="n">
        <v>131</v>
      </c>
      <c r="J10" s="280" t="n">
        <v>0.251145491842564</v>
      </c>
      <c r="K10" s="248" t="n">
        <v>10142</v>
      </c>
      <c r="L10" s="334" t="n">
        <v>0.542051189685314</v>
      </c>
      <c r="M10" s="335" t="n">
        <v>1</v>
      </c>
      <c r="N10" s="336" t="s">
        <v>301</v>
      </c>
    </row>
    <row r="11" customFormat="false" ht="33" hidden="false" customHeight="true" outlineLevel="0" collapsed="false">
      <c r="A11" s="337" t="s">
        <v>302</v>
      </c>
      <c r="B11" s="338" t="n">
        <v>2</v>
      </c>
      <c r="C11" s="339" t="n">
        <v>174784</v>
      </c>
      <c r="D11" s="285" t="n">
        <v>10.3626242606024</v>
      </c>
      <c r="E11" s="286" t="n">
        <v>1803</v>
      </c>
      <c r="F11" s="285" t="n">
        <v>5.52999631947</v>
      </c>
      <c r="G11" s="286" t="n">
        <v>459</v>
      </c>
      <c r="H11" s="285" t="n">
        <v>0.460848000481933</v>
      </c>
      <c r="I11" s="286" t="n">
        <v>1365</v>
      </c>
      <c r="J11" s="285" t="n">
        <v>2.61689768217634</v>
      </c>
      <c r="K11" s="286" t="n">
        <v>178411</v>
      </c>
      <c r="L11" s="287" t="n">
        <v>9.53538698510615</v>
      </c>
      <c r="M11" s="340" t="n">
        <v>2</v>
      </c>
      <c r="N11" s="337" t="s">
        <v>303</v>
      </c>
    </row>
    <row r="12" customFormat="false" ht="27.75" hidden="false" customHeight="true" outlineLevel="0" collapsed="false">
      <c r="A12" s="341" t="s">
        <v>304</v>
      </c>
      <c r="B12" s="338" t="n">
        <v>3</v>
      </c>
      <c r="C12" s="339" t="n">
        <v>192626</v>
      </c>
      <c r="D12" s="285" t="n">
        <v>11.4204438668459</v>
      </c>
      <c r="E12" s="286" t="n">
        <v>1595</v>
      </c>
      <c r="F12" s="285" t="n">
        <v>4.89203778677463</v>
      </c>
      <c r="G12" s="286" t="n">
        <v>2078</v>
      </c>
      <c r="H12" s="285" t="n">
        <v>2.08636632897921</v>
      </c>
      <c r="I12" s="286" t="n">
        <v>1448</v>
      </c>
      <c r="J12" s="285" t="n">
        <v>2.77602039838193</v>
      </c>
      <c r="K12" s="286" t="n">
        <v>197747</v>
      </c>
      <c r="L12" s="287" t="n">
        <v>10.5688223828339</v>
      </c>
      <c r="M12" s="340" t="n">
        <v>3</v>
      </c>
      <c r="N12" s="337" t="s">
        <v>305</v>
      </c>
    </row>
    <row r="13" customFormat="false" ht="16.5" hidden="false" customHeight="true" outlineLevel="0" collapsed="false">
      <c r="A13" s="341" t="s">
        <v>306</v>
      </c>
      <c r="B13" s="338" t="n">
        <v>4</v>
      </c>
      <c r="C13" s="339" t="n">
        <v>459089</v>
      </c>
      <c r="D13" s="285" t="n">
        <v>27.2185486610655</v>
      </c>
      <c r="E13" s="286" t="n">
        <v>5889</v>
      </c>
      <c r="F13" s="285" t="n">
        <v>18.0622009569378</v>
      </c>
      <c r="G13" s="286" t="n">
        <v>5405</v>
      </c>
      <c r="H13" s="285" t="n">
        <v>5.42676131286459</v>
      </c>
      <c r="I13" s="286" t="n">
        <v>6110</v>
      </c>
      <c r="J13" s="285" t="n">
        <v>11.7137324821227</v>
      </c>
      <c r="K13" s="286" t="n">
        <v>476493</v>
      </c>
      <c r="L13" s="287" t="n">
        <v>25.4667321560564</v>
      </c>
      <c r="M13" s="340" t="n">
        <v>4</v>
      </c>
      <c r="N13" s="337" t="s">
        <v>307</v>
      </c>
    </row>
    <row r="14" customFormat="false" ht="38.25" hidden="false" customHeight="true" outlineLevel="0" collapsed="false">
      <c r="A14" s="341" t="s">
        <v>308</v>
      </c>
      <c r="B14" s="338" t="n">
        <v>5</v>
      </c>
      <c r="C14" s="339" t="n">
        <v>363176</v>
      </c>
      <c r="D14" s="285" t="n">
        <v>21.5320419973712</v>
      </c>
      <c r="E14" s="286" t="n">
        <v>8032</v>
      </c>
      <c r="F14" s="285" t="n">
        <v>24.6350141086983</v>
      </c>
      <c r="G14" s="286" t="n">
        <v>23909</v>
      </c>
      <c r="H14" s="285" t="n">
        <v>24.005261096999</v>
      </c>
      <c r="I14" s="286" t="n">
        <v>12168</v>
      </c>
      <c r="J14" s="285" t="n">
        <v>23.3277736239719</v>
      </c>
      <c r="K14" s="286" t="n">
        <v>407285</v>
      </c>
      <c r="L14" s="287" t="n">
        <v>21.7678287113965</v>
      </c>
      <c r="M14" s="340" t="n">
        <v>5</v>
      </c>
      <c r="N14" s="337" t="s">
        <v>309</v>
      </c>
    </row>
    <row r="15" customFormat="false" ht="31.5" hidden="false" customHeight="true" outlineLevel="0" collapsed="false">
      <c r="A15" s="341" t="s">
        <v>310</v>
      </c>
      <c r="B15" s="338" t="n">
        <v>6</v>
      </c>
      <c r="C15" s="339" t="n">
        <v>5151</v>
      </c>
      <c r="D15" s="285" t="n">
        <v>0.305393385929849</v>
      </c>
      <c r="E15" s="286" t="n">
        <v>97</v>
      </c>
      <c r="F15" s="285" t="n">
        <v>0.297509508035824</v>
      </c>
      <c r="G15" s="286" t="n">
        <v>878</v>
      </c>
      <c r="H15" s="285" t="n">
        <v>0.881534955170233</v>
      </c>
      <c r="I15" s="286" t="n">
        <v>248</v>
      </c>
      <c r="J15" s="285" t="n">
        <v>0.475451007457679</v>
      </c>
      <c r="K15" s="286" t="n">
        <v>6374</v>
      </c>
      <c r="L15" s="287" t="n">
        <v>0.340665971509978</v>
      </c>
      <c r="M15" s="340" t="n">
        <v>6</v>
      </c>
      <c r="N15" s="337" t="s">
        <v>311</v>
      </c>
    </row>
    <row r="16" customFormat="false" ht="16.5" hidden="false" customHeight="true" outlineLevel="0" collapsed="false">
      <c r="A16" s="342" t="s">
        <v>312</v>
      </c>
      <c r="B16" s="338" t="n">
        <v>7</v>
      </c>
      <c r="C16" s="339" t="n">
        <v>114382</v>
      </c>
      <c r="D16" s="285" t="n">
        <v>6.78149995523743</v>
      </c>
      <c r="E16" s="286" t="n">
        <v>2538</v>
      </c>
      <c r="F16" s="285" t="n">
        <v>7.78432094221568</v>
      </c>
      <c r="G16" s="286" t="n">
        <v>9548</v>
      </c>
      <c r="H16" s="285" t="n">
        <v>9.58644163094007</v>
      </c>
      <c r="I16" s="286" t="n">
        <v>5244</v>
      </c>
      <c r="J16" s="285" t="n">
        <v>10.053488238339</v>
      </c>
      <c r="K16" s="286" t="n">
        <v>131712</v>
      </c>
      <c r="L16" s="287" t="n">
        <v>7.03950367736463</v>
      </c>
      <c r="M16" s="340" t="n">
        <v>7</v>
      </c>
      <c r="N16" s="337" t="s">
        <v>313</v>
      </c>
    </row>
    <row r="17" customFormat="false" ht="44.25" hidden="false" customHeight="true" outlineLevel="0" collapsed="false">
      <c r="A17" s="342" t="s">
        <v>314</v>
      </c>
      <c r="B17" s="338" t="n">
        <v>8</v>
      </c>
      <c r="C17" s="339" t="n">
        <v>135851</v>
      </c>
      <c r="D17" s="285" t="n">
        <v>8.05435776974489</v>
      </c>
      <c r="E17" s="286" t="n">
        <v>1880</v>
      </c>
      <c r="F17" s="285" t="n">
        <v>5.7661636609005</v>
      </c>
      <c r="G17" s="286" t="n">
        <v>7700</v>
      </c>
      <c r="H17" s="285" t="n">
        <v>7.73100131527425</v>
      </c>
      <c r="I17" s="286" t="n">
        <v>2796</v>
      </c>
      <c r="J17" s="285" t="n">
        <v>5.36032668085351</v>
      </c>
      <c r="K17" s="286" t="n">
        <v>148227</v>
      </c>
      <c r="L17" s="287" t="n">
        <v>7.92216739237676</v>
      </c>
      <c r="M17" s="340" t="n">
        <v>8</v>
      </c>
      <c r="N17" s="337" t="s">
        <v>315</v>
      </c>
    </row>
    <row r="18" customFormat="false" ht="32.25" hidden="false" customHeight="true" outlineLevel="0" collapsed="false">
      <c r="A18" s="342" t="s">
        <v>316</v>
      </c>
      <c r="B18" s="338" t="n">
        <v>9</v>
      </c>
      <c r="C18" s="339" t="n">
        <v>227999</v>
      </c>
      <c r="D18" s="285" t="n">
        <v>13.5176444571189</v>
      </c>
      <c r="E18" s="286" t="n">
        <v>10566</v>
      </c>
      <c r="F18" s="285" t="n">
        <v>32.4070666175929</v>
      </c>
      <c r="G18" s="286" t="n">
        <v>49567</v>
      </c>
      <c r="H18" s="285" t="n">
        <v>49.7665639213245</v>
      </c>
      <c r="I18" s="286" t="n">
        <v>22643</v>
      </c>
      <c r="J18" s="285" t="n">
        <v>43.4098272655816</v>
      </c>
      <c r="K18" s="286" t="n">
        <v>310775</v>
      </c>
      <c r="L18" s="287" t="n">
        <v>16.609737573896</v>
      </c>
      <c r="M18" s="340" t="n">
        <v>9</v>
      </c>
      <c r="N18" s="337" t="s">
        <v>317</v>
      </c>
    </row>
    <row r="19" customFormat="false" ht="21" hidden="false" customHeight="true" outlineLevel="0" collapsed="false">
      <c r="A19" s="342" t="s">
        <v>318</v>
      </c>
      <c r="B19" s="343" t="n">
        <v>0</v>
      </c>
      <c r="C19" s="339" t="n">
        <v>25</v>
      </c>
      <c r="D19" s="285" t="n">
        <v>0.00148220435803654</v>
      </c>
      <c r="E19" s="286" t="n">
        <v>0</v>
      </c>
      <c r="F19" s="285" t="n">
        <v>0</v>
      </c>
      <c r="G19" s="286" t="n">
        <v>0</v>
      </c>
      <c r="H19" s="285" t="n">
        <v>0</v>
      </c>
      <c r="I19" s="286" t="n">
        <v>0</v>
      </c>
      <c r="J19" s="285" t="n">
        <v>0</v>
      </c>
      <c r="K19" s="286" t="n">
        <v>25</v>
      </c>
      <c r="L19" s="287" t="n">
        <v>0.0013361545791888</v>
      </c>
      <c r="M19" s="344" t="n">
        <v>0</v>
      </c>
      <c r="N19" s="337" t="s">
        <v>319</v>
      </c>
    </row>
    <row r="20" customFormat="false" ht="21" hidden="false" customHeight="true" outlineLevel="0" collapsed="false">
      <c r="A20" s="345" t="s">
        <v>274</v>
      </c>
      <c r="B20" s="298" t="s">
        <v>275</v>
      </c>
      <c r="C20" s="339" t="n">
        <v>3799</v>
      </c>
      <c r="D20" s="285" t="n">
        <v>0.225235774247233</v>
      </c>
      <c r="E20" s="286" t="n">
        <v>6</v>
      </c>
      <c r="F20" s="285" t="n">
        <v>0.0184026499815974</v>
      </c>
      <c r="G20" s="286" t="n">
        <v>37</v>
      </c>
      <c r="H20" s="285" t="n">
        <v>0.03714896735911</v>
      </c>
      <c r="I20" s="286" t="n">
        <v>8</v>
      </c>
      <c r="J20" s="285" t="n">
        <v>0.0153371292728284</v>
      </c>
      <c r="K20" s="286" t="n">
        <v>3850</v>
      </c>
      <c r="L20" s="287" t="n">
        <v>0.205767805195076</v>
      </c>
      <c r="M20" s="346"/>
      <c r="N20" s="347" t="s">
        <v>276</v>
      </c>
    </row>
    <row r="21" customFormat="false" ht="24" hidden="false" customHeight="true" outlineLevel="0" collapsed="false">
      <c r="A21" s="348" t="s">
        <v>277</v>
      </c>
      <c r="B21" s="330"/>
      <c r="C21" s="349" t="n">
        <v>1686677</v>
      </c>
      <c r="D21" s="350" t="n">
        <v>100</v>
      </c>
      <c r="E21" s="51" t="n">
        <v>32604</v>
      </c>
      <c r="F21" s="350" t="n">
        <v>100</v>
      </c>
      <c r="G21" s="51" t="n">
        <v>99599</v>
      </c>
      <c r="H21" s="350" t="n">
        <v>100</v>
      </c>
      <c r="I21" s="51" t="n">
        <v>52161</v>
      </c>
      <c r="J21" s="350" t="n">
        <v>100</v>
      </c>
      <c r="K21" s="351" t="n">
        <v>1871041</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6"/>
      <c r="D24" s="356"/>
      <c r="E24" s="317"/>
      <c r="F24" s="356"/>
      <c r="G24" s="317"/>
      <c r="H24" s="356"/>
      <c r="I24" s="317"/>
      <c r="J24" s="356"/>
      <c r="K24" s="317"/>
      <c r="L24" s="356"/>
    </row>
    <row r="25" s="73" customFormat="true" ht="12.75" hidden="false" customHeight="false" outlineLevel="0" collapsed="false">
      <c r="A25" s="357" t="s">
        <v>322</v>
      </c>
      <c r="B25" s="355"/>
      <c r="C25" s="266"/>
      <c r="D25" s="356"/>
      <c r="E25" s="317"/>
      <c r="F25" s="356"/>
      <c r="G25" s="317"/>
      <c r="H25" s="356"/>
      <c r="I25" s="317"/>
      <c r="J25" s="356"/>
      <c r="K25" s="317"/>
      <c r="L25" s="356"/>
    </row>
    <row r="26" s="73" customFormat="true" ht="12.75" hidden="false" customHeight="false" outlineLevel="0" collapsed="false">
      <c r="A26" s="358" t="s">
        <v>323</v>
      </c>
      <c r="B26" s="359"/>
      <c r="C26" s="266"/>
      <c r="D26" s="356"/>
      <c r="E26" s="317"/>
      <c r="F26" s="356"/>
      <c r="G26" s="317"/>
      <c r="H26" s="356"/>
      <c r="I26" s="317"/>
      <c r="J26" s="356"/>
      <c r="K26" s="317"/>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3"/>
      <c r="D32" s="362"/>
      <c r="E32" s="326"/>
      <c r="F32" s="362"/>
      <c r="G32" s="326"/>
      <c r="H32" s="362"/>
      <c r="I32" s="326"/>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6" t="s">
        <v>333</v>
      </c>
    </row>
    <row r="60" customFormat="false" ht="12.75" hidden="false" customHeight="false" outlineLevel="0" collapsed="false">
      <c r="A60" s="0" t="s">
        <v>306</v>
      </c>
      <c r="B60" s="71" t="n">
        <v>4</v>
      </c>
      <c r="C60" s="266" t="n">
        <v>459089</v>
      </c>
      <c r="D60" s="41" t="n">
        <v>27.2185486610655</v>
      </c>
      <c r="E60" s="265" t="n">
        <v>5889</v>
      </c>
      <c r="F60" s="41" t="n">
        <v>18.0622009569378</v>
      </c>
      <c r="G60" s="265" t="n">
        <v>5405</v>
      </c>
      <c r="H60" s="41" t="n">
        <v>5.42676131286459</v>
      </c>
      <c r="I60" s="265" t="n">
        <v>6110</v>
      </c>
      <c r="J60" s="41" t="n">
        <v>11.7137324821227</v>
      </c>
      <c r="K60" s="265" t="n">
        <v>476493</v>
      </c>
      <c r="L60" s="41" t="n">
        <v>25.4667321560564</v>
      </c>
      <c r="M60" s="0" t="n">
        <v>4</v>
      </c>
      <c r="N60" s="0" t="s">
        <v>307</v>
      </c>
    </row>
    <row r="61" customFormat="false" ht="12.75" hidden="false" customHeight="false" outlineLevel="0" collapsed="false">
      <c r="A61" s="0" t="s">
        <v>308</v>
      </c>
      <c r="B61" s="71" t="n">
        <v>5</v>
      </c>
      <c r="C61" s="266" t="n">
        <v>363176</v>
      </c>
      <c r="D61" s="41" t="n">
        <v>21.5320419973712</v>
      </c>
      <c r="E61" s="265" t="n">
        <v>8032</v>
      </c>
      <c r="F61" s="41" t="n">
        <v>24.6350141086983</v>
      </c>
      <c r="G61" s="265" t="n">
        <v>23909</v>
      </c>
      <c r="H61" s="41" t="n">
        <v>24.005261096999</v>
      </c>
      <c r="I61" s="265" t="n">
        <v>12168</v>
      </c>
      <c r="J61" s="41" t="n">
        <v>23.3277736239719</v>
      </c>
      <c r="K61" s="265" t="n">
        <v>407285</v>
      </c>
      <c r="L61" s="41" t="n">
        <v>21.7678287113965</v>
      </c>
      <c r="M61" s="0" t="n">
        <v>5</v>
      </c>
      <c r="N61" s="0" t="s">
        <v>309</v>
      </c>
    </row>
    <row r="62" customFormat="false" ht="12.75" hidden="false" customHeight="false" outlineLevel="0" collapsed="false">
      <c r="A62" s="0" t="s">
        <v>316</v>
      </c>
      <c r="B62" s="71" t="n">
        <v>9</v>
      </c>
      <c r="C62" s="266" t="n">
        <v>227999</v>
      </c>
      <c r="D62" s="41" t="n">
        <v>13.5176444571189</v>
      </c>
      <c r="E62" s="265" t="n">
        <v>10566</v>
      </c>
      <c r="F62" s="41" t="n">
        <v>32.4070666175929</v>
      </c>
      <c r="G62" s="265" t="n">
        <v>49567</v>
      </c>
      <c r="H62" s="41" t="n">
        <v>49.7665639213245</v>
      </c>
      <c r="I62" s="265" t="n">
        <v>22643</v>
      </c>
      <c r="J62" s="41" t="n">
        <v>43.4098272655816</v>
      </c>
      <c r="K62" s="265" t="n">
        <v>310775</v>
      </c>
      <c r="L62" s="41" t="n">
        <v>16.609737573896</v>
      </c>
      <c r="M62" s="0" t="n">
        <v>9</v>
      </c>
      <c r="N62" s="0" t="s">
        <v>317</v>
      </c>
    </row>
    <row r="63" customFormat="false" ht="12.75" hidden="false" customHeight="false" outlineLevel="0" collapsed="false">
      <c r="A63" s="0" t="s">
        <v>304</v>
      </c>
      <c r="B63" s="71" t="n">
        <v>3</v>
      </c>
      <c r="C63" s="266" t="n">
        <v>192626</v>
      </c>
      <c r="D63" s="41" t="n">
        <v>11.4204438668459</v>
      </c>
      <c r="E63" s="265" t="n">
        <v>1595</v>
      </c>
      <c r="F63" s="41" t="n">
        <v>4.89203778677463</v>
      </c>
      <c r="G63" s="265" t="n">
        <v>2078</v>
      </c>
      <c r="H63" s="41" t="n">
        <v>2.08636632897921</v>
      </c>
      <c r="I63" s="265" t="n">
        <v>1448</v>
      </c>
      <c r="J63" s="41" t="n">
        <v>2.77602039838193</v>
      </c>
      <c r="K63" s="265" t="n">
        <v>197747</v>
      </c>
      <c r="L63" s="41" t="n">
        <v>10.5688223828339</v>
      </c>
      <c r="M63" s="0" t="n">
        <v>3</v>
      </c>
      <c r="N63" s="0" t="s">
        <v>305</v>
      </c>
    </row>
    <row r="64" customFormat="false" ht="12.75" hidden="false" customHeight="false" outlineLevel="0" collapsed="false">
      <c r="A64" s="0" t="s">
        <v>302</v>
      </c>
      <c r="B64" s="71" t="n">
        <v>2</v>
      </c>
      <c r="C64" s="266" t="n">
        <v>174784</v>
      </c>
      <c r="D64" s="41" t="n">
        <v>10.3626242606024</v>
      </c>
      <c r="E64" s="265" t="n">
        <v>1803</v>
      </c>
      <c r="F64" s="41" t="n">
        <v>5.52999631947</v>
      </c>
      <c r="G64" s="265" t="n">
        <v>459</v>
      </c>
      <c r="H64" s="41" t="n">
        <v>0.460848000481933</v>
      </c>
      <c r="I64" s="265" t="n">
        <v>1365</v>
      </c>
      <c r="J64" s="41" t="n">
        <v>2.61689768217634</v>
      </c>
      <c r="K64" s="265" t="n">
        <v>178411</v>
      </c>
      <c r="L64" s="41" t="n">
        <v>9.53538698510615</v>
      </c>
      <c r="M64" s="0" t="n">
        <v>2</v>
      </c>
      <c r="N64" s="0" t="s">
        <v>303</v>
      </c>
    </row>
    <row r="65" customFormat="false" ht="12.75" hidden="false" customHeight="false" outlineLevel="0" collapsed="false">
      <c r="A65" s="0" t="s">
        <v>314</v>
      </c>
      <c r="B65" s="71" t="n">
        <v>8</v>
      </c>
      <c r="C65" s="266" t="n">
        <v>135851</v>
      </c>
      <c r="D65" s="41" t="n">
        <v>8.05435776974489</v>
      </c>
      <c r="E65" s="265" t="n">
        <v>1880</v>
      </c>
      <c r="F65" s="41" t="n">
        <v>5.7661636609005</v>
      </c>
      <c r="G65" s="265" t="n">
        <v>7700</v>
      </c>
      <c r="H65" s="41" t="n">
        <v>7.73100131527425</v>
      </c>
      <c r="I65" s="265" t="n">
        <v>2796</v>
      </c>
      <c r="J65" s="41" t="n">
        <v>5.36032668085351</v>
      </c>
      <c r="K65" s="265" t="n">
        <v>148227</v>
      </c>
      <c r="L65" s="41" t="n">
        <v>7.92216739237676</v>
      </c>
      <c r="M65" s="0" t="n">
        <v>8</v>
      </c>
      <c r="N65" s="0" t="s">
        <v>315</v>
      </c>
    </row>
    <row r="66" customFormat="false" ht="12.75" hidden="false" customHeight="false" outlineLevel="0" collapsed="false">
      <c r="A66" s="0" t="s">
        <v>312</v>
      </c>
      <c r="B66" s="71" t="n">
        <v>7</v>
      </c>
      <c r="C66" s="266" t="n">
        <v>114382</v>
      </c>
      <c r="D66" s="41" t="n">
        <v>6.78149995523743</v>
      </c>
      <c r="E66" s="265" t="n">
        <v>2538</v>
      </c>
      <c r="F66" s="41" t="n">
        <v>7.78432094221568</v>
      </c>
      <c r="G66" s="265" t="n">
        <v>9548</v>
      </c>
      <c r="H66" s="41" t="n">
        <v>9.58644163094007</v>
      </c>
      <c r="I66" s="265" t="n">
        <v>5244</v>
      </c>
      <c r="J66" s="41" t="n">
        <v>10.053488238339</v>
      </c>
      <c r="K66" s="265" t="n">
        <v>131712</v>
      </c>
      <c r="L66" s="41" t="n">
        <v>7.03950367736463</v>
      </c>
      <c r="M66" s="0" t="n">
        <v>7</v>
      </c>
      <c r="N66" s="0" t="s">
        <v>313</v>
      </c>
    </row>
    <row r="67" customFormat="false" ht="12.75" hidden="false" customHeight="false" outlineLevel="0" collapsed="false">
      <c r="A67" s="0" t="s">
        <v>300</v>
      </c>
      <c r="B67" s="71" t="n">
        <v>1</v>
      </c>
      <c r="C67" s="266" t="n">
        <v>9795</v>
      </c>
      <c r="D67" s="41" t="n">
        <v>0.580727667478717</v>
      </c>
      <c r="E67" s="265" t="n">
        <v>198</v>
      </c>
      <c r="F67" s="41" t="n">
        <v>0.607287449392713</v>
      </c>
      <c r="G67" s="265" t="n">
        <v>18</v>
      </c>
      <c r="H67" s="41" t="n">
        <v>0.0180724706071346</v>
      </c>
      <c r="I67" s="265" t="n">
        <v>131</v>
      </c>
      <c r="J67" s="41" t="n">
        <v>0.251145491842564</v>
      </c>
      <c r="K67" s="265" t="n">
        <v>10142</v>
      </c>
      <c r="L67" s="41" t="n">
        <v>0.542051189685314</v>
      </c>
      <c r="M67" s="0" t="n">
        <v>1</v>
      </c>
      <c r="N67" s="0" t="s">
        <v>301</v>
      </c>
    </row>
    <row r="68" customFormat="false" ht="12.75" hidden="false" customHeight="false" outlineLevel="0" collapsed="false">
      <c r="A68" s="0" t="s">
        <v>310</v>
      </c>
      <c r="B68" s="71" t="n">
        <v>6</v>
      </c>
      <c r="C68" s="266" t="n">
        <v>5151</v>
      </c>
      <c r="D68" s="41" t="n">
        <v>0.305393385929849</v>
      </c>
      <c r="E68" s="265" t="n">
        <v>97</v>
      </c>
      <c r="F68" s="41" t="n">
        <v>0.297509508035824</v>
      </c>
      <c r="G68" s="265" t="n">
        <v>878</v>
      </c>
      <c r="H68" s="41" t="n">
        <v>0.881534955170233</v>
      </c>
      <c r="I68" s="265" t="n">
        <v>248</v>
      </c>
      <c r="J68" s="41" t="n">
        <v>0.475451007457679</v>
      </c>
      <c r="K68" s="265" t="n">
        <v>6374</v>
      </c>
      <c r="L68" s="41" t="n">
        <v>0.340665971509978</v>
      </c>
      <c r="M68" s="0" t="n">
        <v>6</v>
      </c>
      <c r="N68" s="0" t="s">
        <v>311</v>
      </c>
    </row>
    <row r="69" customFormat="false" ht="12.75" hidden="false" customHeight="false" outlineLevel="0" collapsed="false">
      <c r="A69" s="0" t="s">
        <v>318</v>
      </c>
      <c r="B69" s="71" t="n">
        <v>0</v>
      </c>
      <c r="C69" s="266" t="n">
        <v>25</v>
      </c>
      <c r="D69" s="41" t="n">
        <v>0.00148220435803654</v>
      </c>
      <c r="E69" s="265" t="n">
        <v>0</v>
      </c>
      <c r="F69" s="41" t="n">
        <v>0</v>
      </c>
      <c r="G69" s="265" t="n">
        <v>0</v>
      </c>
      <c r="H69" s="41" t="n">
        <v>0</v>
      </c>
      <c r="I69" s="265" t="n">
        <v>0</v>
      </c>
      <c r="J69" s="41" t="n">
        <v>0</v>
      </c>
      <c r="K69" s="265" t="n">
        <v>25</v>
      </c>
      <c r="L69" s="41" t="n">
        <v>0.0013361545791888</v>
      </c>
      <c r="M69" s="0" t="n">
        <v>0</v>
      </c>
      <c r="N69" s="0" t="s">
        <v>319</v>
      </c>
    </row>
    <row r="80" customFormat="false" ht="12.75" hidden="false" customHeight="false" outlineLevel="0" collapsed="false">
      <c r="A80" s="0" t="s">
        <v>306</v>
      </c>
      <c r="B80" s="71" t="n">
        <v>4</v>
      </c>
      <c r="C80" s="266" t="n">
        <v>459089</v>
      </c>
      <c r="D80" s="41" t="n">
        <v>27.2185486610655</v>
      </c>
      <c r="E80" s="265" t="n">
        <v>5889</v>
      </c>
      <c r="F80" s="41" t="n">
        <v>18.0622009569378</v>
      </c>
      <c r="G80" s="265" t="n">
        <v>5405</v>
      </c>
      <c r="H80" s="41" t="n">
        <v>5.42676131286459</v>
      </c>
      <c r="I80" s="265" t="n">
        <v>6110</v>
      </c>
      <c r="J80" s="41" t="n">
        <v>11.7137324821227</v>
      </c>
      <c r="K80" s="265" t="n">
        <v>476493</v>
      </c>
      <c r="L80" s="41" t="n">
        <v>25.4667321560564</v>
      </c>
      <c r="M80" s="0" t="n">
        <v>4</v>
      </c>
      <c r="N80" s="0" t="s">
        <v>307</v>
      </c>
    </row>
    <row r="81" customFormat="false" ht="12.75" hidden="false" customHeight="false" outlineLevel="0" collapsed="false">
      <c r="A81" s="0" t="s">
        <v>308</v>
      </c>
      <c r="B81" s="71" t="n">
        <v>5</v>
      </c>
      <c r="C81" s="266" t="n">
        <v>363176</v>
      </c>
      <c r="D81" s="41" t="n">
        <v>21.5320419973712</v>
      </c>
      <c r="E81" s="265" t="n">
        <v>8032</v>
      </c>
      <c r="F81" s="41" t="n">
        <v>24.6350141086983</v>
      </c>
      <c r="G81" s="265" t="n">
        <v>23909</v>
      </c>
      <c r="H81" s="41" t="n">
        <v>24.005261096999</v>
      </c>
      <c r="I81" s="265" t="n">
        <v>12168</v>
      </c>
      <c r="J81" s="41" t="n">
        <v>23.3277736239719</v>
      </c>
      <c r="K81" s="265" t="n">
        <v>407285</v>
      </c>
      <c r="L81" s="41" t="n">
        <v>21.7678287113965</v>
      </c>
      <c r="M81" s="0" t="n">
        <v>5</v>
      </c>
      <c r="N81" s="0" t="s">
        <v>309</v>
      </c>
    </row>
    <row r="82" customFormat="false" ht="12.75" hidden="false" customHeight="false" outlineLevel="0" collapsed="false">
      <c r="A82" s="0" t="s">
        <v>316</v>
      </c>
      <c r="B82" s="71" t="n">
        <v>9</v>
      </c>
      <c r="C82" s="266" t="n">
        <v>227999</v>
      </c>
      <c r="D82" s="41" t="n">
        <v>13.5176444571189</v>
      </c>
      <c r="E82" s="265" t="n">
        <v>10566</v>
      </c>
      <c r="F82" s="41" t="n">
        <v>32.4070666175929</v>
      </c>
      <c r="G82" s="265" t="n">
        <v>49567</v>
      </c>
      <c r="H82" s="41" t="n">
        <v>49.7665639213245</v>
      </c>
      <c r="I82" s="265" t="n">
        <v>22643</v>
      </c>
      <c r="J82" s="41" t="n">
        <v>43.4098272655816</v>
      </c>
      <c r="K82" s="265" t="n">
        <v>310775</v>
      </c>
      <c r="L82" s="41" t="n">
        <v>16.609737573896</v>
      </c>
      <c r="M82" s="0" t="n">
        <v>9</v>
      </c>
      <c r="N82" s="0" t="s">
        <v>317</v>
      </c>
    </row>
    <row r="83" customFormat="false" ht="12.75" hidden="false" customHeight="false" outlineLevel="0" collapsed="false">
      <c r="A83" s="0" t="s">
        <v>304</v>
      </c>
      <c r="B83" s="71" t="n">
        <v>3</v>
      </c>
      <c r="C83" s="266" t="n">
        <v>192626</v>
      </c>
      <c r="D83" s="41" t="n">
        <v>11.4204438668459</v>
      </c>
      <c r="E83" s="265" t="n">
        <v>1595</v>
      </c>
      <c r="F83" s="41" t="n">
        <v>4.89203778677463</v>
      </c>
      <c r="G83" s="265" t="n">
        <v>2078</v>
      </c>
      <c r="H83" s="41" t="n">
        <v>2.08636632897921</v>
      </c>
      <c r="I83" s="265" t="n">
        <v>1448</v>
      </c>
      <c r="J83" s="41" t="n">
        <v>2.77602039838193</v>
      </c>
      <c r="K83" s="265" t="n">
        <v>197747</v>
      </c>
      <c r="L83" s="41" t="n">
        <v>10.5688223828339</v>
      </c>
      <c r="M83" s="0" t="n">
        <v>3</v>
      </c>
      <c r="N83" s="0" t="s">
        <v>305</v>
      </c>
    </row>
    <row r="84" customFormat="false" ht="12.75" hidden="false" customHeight="false" outlineLevel="0" collapsed="false">
      <c r="A84" s="0" t="s">
        <v>302</v>
      </c>
      <c r="B84" s="71" t="n">
        <v>2</v>
      </c>
      <c r="C84" s="266" t="n">
        <v>174784</v>
      </c>
      <c r="D84" s="41" t="n">
        <v>10.3626242606024</v>
      </c>
      <c r="E84" s="265" t="n">
        <v>1803</v>
      </c>
      <c r="F84" s="41" t="n">
        <v>5.52999631947</v>
      </c>
      <c r="G84" s="265" t="n">
        <v>459</v>
      </c>
      <c r="H84" s="41" t="n">
        <v>0.460848000481933</v>
      </c>
      <c r="I84" s="265" t="n">
        <v>1365</v>
      </c>
      <c r="J84" s="41" t="n">
        <v>2.61689768217634</v>
      </c>
      <c r="K84" s="265" t="n">
        <v>178411</v>
      </c>
      <c r="L84" s="41" t="n">
        <v>9.53538698510615</v>
      </c>
      <c r="M84" s="0" t="n">
        <v>2</v>
      </c>
      <c r="N84" s="0" t="s">
        <v>303</v>
      </c>
    </row>
    <row r="85" customFormat="false" ht="12.75" hidden="false" customHeight="false" outlineLevel="0" collapsed="false">
      <c r="A85" s="0" t="s">
        <v>314</v>
      </c>
      <c r="B85" s="71" t="n">
        <v>8</v>
      </c>
      <c r="C85" s="266" t="n">
        <v>135851</v>
      </c>
      <c r="D85" s="41" t="n">
        <v>8.05435776974489</v>
      </c>
      <c r="E85" s="265" t="n">
        <v>1880</v>
      </c>
      <c r="F85" s="41" t="n">
        <v>5.7661636609005</v>
      </c>
      <c r="G85" s="265" t="n">
        <v>7700</v>
      </c>
      <c r="H85" s="41" t="n">
        <v>7.73100131527425</v>
      </c>
      <c r="I85" s="265" t="n">
        <v>2796</v>
      </c>
      <c r="J85" s="41" t="n">
        <v>5.36032668085351</v>
      </c>
      <c r="K85" s="265" t="n">
        <v>148227</v>
      </c>
      <c r="L85" s="41" t="n">
        <v>7.92216739237676</v>
      </c>
      <c r="M85" s="0" t="n">
        <v>8</v>
      </c>
      <c r="N85" s="0" t="s">
        <v>315</v>
      </c>
    </row>
    <row r="86" customFormat="false" ht="12.75" hidden="false" customHeight="false" outlineLevel="0" collapsed="false">
      <c r="A86" s="0" t="s">
        <v>312</v>
      </c>
      <c r="B86" s="71" t="n">
        <v>7</v>
      </c>
      <c r="C86" s="266" t="n">
        <v>114382</v>
      </c>
      <c r="D86" s="41" t="n">
        <v>6.78149995523743</v>
      </c>
      <c r="E86" s="265" t="n">
        <v>2538</v>
      </c>
      <c r="F86" s="41" t="n">
        <v>7.78432094221568</v>
      </c>
      <c r="G86" s="265" t="n">
        <v>9548</v>
      </c>
      <c r="H86" s="41" t="n">
        <v>9.58644163094007</v>
      </c>
      <c r="I86" s="265" t="n">
        <v>5244</v>
      </c>
      <c r="J86" s="41" t="n">
        <v>10.053488238339</v>
      </c>
      <c r="K86" s="265" t="n">
        <v>131712</v>
      </c>
      <c r="L86" s="41" t="n">
        <v>7.03950367736463</v>
      </c>
      <c r="M86" s="0" t="n">
        <v>7</v>
      </c>
      <c r="N86" s="0" t="s">
        <v>313</v>
      </c>
    </row>
    <row r="87" customFormat="false" ht="12.75" hidden="false" customHeight="false" outlineLevel="0" collapsed="false">
      <c r="A87" s="0" t="s">
        <v>300</v>
      </c>
      <c r="B87" s="71" t="n">
        <v>1</v>
      </c>
      <c r="C87" s="266" t="n">
        <v>9795</v>
      </c>
      <c r="D87" s="41" t="n">
        <v>0.580727667478717</v>
      </c>
      <c r="E87" s="265" t="n">
        <v>198</v>
      </c>
      <c r="F87" s="41" t="n">
        <v>0.607287449392713</v>
      </c>
      <c r="G87" s="265" t="n">
        <v>18</v>
      </c>
      <c r="H87" s="41" t="n">
        <v>0.0180724706071346</v>
      </c>
      <c r="I87" s="265" t="n">
        <v>131</v>
      </c>
      <c r="J87" s="41" t="n">
        <v>0.251145491842564</v>
      </c>
      <c r="K87" s="265" t="n">
        <v>10142</v>
      </c>
      <c r="L87" s="41" t="n">
        <v>0.542051189685314</v>
      </c>
      <c r="M87" s="0" t="n">
        <v>1</v>
      </c>
      <c r="N87" s="0" t="s">
        <v>301</v>
      </c>
    </row>
    <row r="88" customFormat="false" ht="12.75" hidden="false" customHeight="false" outlineLevel="0" collapsed="false">
      <c r="A88" s="0" t="s">
        <v>310</v>
      </c>
      <c r="B88" s="71" t="n">
        <v>6</v>
      </c>
      <c r="C88" s="266" t="n">
        <v>5151</v>
      </c>
      <c r="D88" s="41" t="n">
        <v>0.305393385929849</v>
      </c>
      <c r="E88" s="265" t="n">
        <v>97</v>
      </c>
      <c r="F88" s="41" t="n">
        <v>0.297509508035824</v>
      </c>
      <c r="G88" s="265" t="n">
        <v>878</v>
      </c>
      <c r="H88" s="41" t="n">
        <v>0.881534955170233</v>
      </c>
      <c r="I88" s="265" t="n">
        <v>248</v>
      </c>
      <c r="J88" s="41" t="n">
        <v>0.475451007457679</v>
      </c>
      <c r="K88" s="265" t="n">
        <v>6374</v>
      </c>
      <c r="L88" s="41" t="n">
        <v>0.340665971509978</v>
      </c>
      <c r="M88" s="0" t="n">
        <v>6</v>
      </c>
      <c r="N88" s="0" t="s">
        <v>311</v>
      </c>
    </row>
    <row r="89" customFormat="false" ht="12.75" hidden="false" customHeight="false" outlineLevel="0" collapsed="false">
      <c r="A89" s="0" t="s">
        <v>318</v>
      </c>
      <c r="B89" s="71" t="n">
        <v>0</v>
      </c>
      <c r="C89" s="266" t="n">
        <v>25</v>
      </c>
      <c r="D89" s="41" t="n">
        <v>0.00148220435803654</v>
      </c>
      <c r="E89" s="265" t="n">
        <v>0</v>
      </c>
      <c r="F89" s="41" t="n">
        <v>0</v>
      </c>
      <c r="G89" s="265" t="n">
        <v>0</v>
      </c>
      <c r="H89" s="41" t="n">
        <v>0</v>
      </c>
      <c r="I89" s="265" t="n">
        <v>0</v>
      </c>
      <c r="J89" s="41" t="n">
        <v>0</v>
      </c>
      <c r="K89" s="265" t="n">
        <v>25</v>
      </c>
      <c r="L89" s="41" t="n">
        <v>0.0013361545791888</v>
      </c>
      <c r="M89" s="0" t="n">
        <v>0</v>
      </c>
      <c r="N89" s="0" t="s">
        <v>319</v>
      </c>
    </row>
    <row r="100" customFormat="false" ht="12.75" hidden="false" customHeight="false" outlineLevel="0" collapsed="false">
      <c r="A100" s="0" t="s">
        <v>316</v>
      </c>
      <c r="B100" s="71" t="n">
        <v>9</v>
      </c>
      <c r="C100" s="266" t="n">
        <v>227999</v>
      </c>
      <c r="D100" s="41" t="n">
        <v>13.5176444571189</v>
      </c>
      <c r="E100" s="265" t="n">
        <v>10566</v>
      </c>
      <c r="F100" s="41" t="n">
        <v>32.4070666175929</v>
      </c>
      <c r="G100" s="265" t="n">
        <v>49567</v>
      </c>
      <c r="H100" s="41" t="n">
        <v>49.7665639213245</v>
      </c>
      <c r="I100" s="265" t="n">
        <v>22643</v>
      </c>
      <c r="J100" s="41" t="n">
        <v>43.4098272655816</v>
      </c>
      <c r="K100" s="265" t="n">
        <v>310775</v>
      </c>
      <c r="L100" s="41" t="n">
        <v>16.609737573896</v>
      </c>
      <c r="M100" s="0" t="n">
        <v>9</v>
      </c>
      <c r="N100" s="0" t="s">
        <v>317</v>
      </c>
    </row>
    <row r="101" customFormat="false" ht="12.75" hidden="false" customHeight="false" outlineLevel="0" collapsed="false">
      <c r="A101" s="0" t="s">
        <v>308</v>
      </c>
      <c r="B101" s="71" t="n">
        <v>5</v>
      </c>
      <c r="C101" s="266" t="n">
        <v>363176</v>
      </c>
      <c r="D101" s="41" t="n">
        <v>21.5320419973712</v>
      </c>
      <c r="E101" s="265" t="n">
        <v>8032</v>
      </c>
      <c r="F101" s="41" t="n">
        <v>24.6350141086983</v>
      </c>
      <c r="G101" s="265" t="n">
        <v>23909</v>
      </c>
      <c r="H101" s="41" t="n">
        <v>24.005261096999</v>
      </c>
      <c r="I101" s="265" t="n">
        <v>12168</v>
      </c>
      <c r="J101" s="41" t="n">
        <v>23.3277736239719</v>
      </c>
      <c r="K101" s="265" t="n">
        <v>407285</v>
      </c>
      <c r="L101" s="41" t="n">
        <v>21.7678287113965</v>
      </c>
      <c r="M101" s="0" t="n">
        <v>5</v>
      </c>
      <c r="N101" s="0" t="s">
        <v>309</v>
      </c>
    </row>
    <row r="102" customFormat="false" ht="12.75" hidden="false" customHeight="false" outlineLevel="0" collapsed="false">
      <c r="A102" s="0" t="s">
        <v>306</v>
      </c>
      <c r="B102" s="71" t="n">
        <v>4</v>
      </c>
      <c r="C102" s="266" t="n">
        <v>459089</v>
      </c>
      <c r="D102" s="41" t="n">
        <v>27.2185486610655</v>
      </c>
      <c r="E102" s="265" t="n">
        <v>5889</v>
      </c>
      <c r="F102" s="41" t="n">
        <v>18.0622009569378</v>
      </c>
      <c r="G102" s="265" t="n">
        <v>5405</v>
      </c>
      <c r="H102" s="41" t="n">
        <v>5.42676131286459</v>
      </c>
      <c r="I102" s="265" t="n">
        <v>6110</v>
      </c>
      <c r="J102" s="41" t="n">
        <v>11.7137324821227</v>
      </c>
      <c r="K102" s="265" t="n">
        <v>476493</v>
      </c>
      <c r="L102" s="41" t="n">
        <v>25.4667321560564</v>
      </c>
      <c r="M102" s="0" t="n">
        <v>4</v>
      </c>
      <c r="N102" s="0" t="s">
        <v>307</v>
      </c>
    </row>
    <row r="103" customFormat="false" ht="12.75" hidden="false" customHeight="false" outlineLevel="0" collapsed="false">
      <c r="A103" s="0" t="s">
        <v>312</v>
      </c>
      <c r="B103" s="71" t="n">
        <v>7</v>
      </c>
      <c r="C103" s="266" t="n">
        <v>114382</v>
      </c>
      <c r="D103" s="41" t="n">
        <v>6.78149995523743</v>
      </c>
      <c r="E103" s="265" t="n">
        <v>2538</v>
      </c>
      <c r="F103" s="41" t="n">
        <v>7.78432094221568</v>
      </c>
      <c r="G103" s="265" t="n">
        <v>9548</v>
      </c>
      <c r="H103" s="41" t="n">
        <v>9.58644163094007</v>
      </c>
      <c r="I103" s="265" t="n">
        <v>5244</v>
      </c>
      <c r="J103" s="41" t="n">
        <v>10.053488238339</v>
      </c>
      <c r="K103" s="265" t="n">
        <v>131712</v>
      </c>
      <c r="L103" s="41" t="n">
        <v>7.03950367736463</v>
      </c>
      <c r="M103" s="0" t="n">
        <v>7</v>
      </c>
      <c r="N103" s="0" t="s">
        <v>313</v>
      </c>
    </row>
    <row r="104" customFormat="false" ht="12.75" hidden="false" customHeight="false" outlineLevel="0" collapsed="false">
      <c r="A104" s="0" t="s">
        <v>314</v>
      </c>
      <c r="B104" s="71" t="n">
        <v>8</v>
      </c>
      <c r="C104" s="266" t="n">
        <v>135851</v>
      </c>
      <c r="D104" s="41" t="n">
        <v>8.05435776974489</v>
      </c>
      <c r="E104" s="265" t="n">
        <v>1880</v>
      </c>
      <c r="F104" s="41" t="n">
        <v>5.7661636609005</v>
      </c>
      <c r="G104" s="265" t="n">
        <v>7700</v>
      </c>
      <c r="H104" s="41" t="n">
        <v>7.73100131527425</v>
      </c>
      <c r="I104" s="265" t="n">
        <v>2796</v>
      </c>
      <c r="J104" s="41" t="n">
        <v>5.36032668085351</v>
      </c>
      <c r="K104" s="265" t="n">
        <v>148227</v>
      </c>
      <c r="L104" s="41" t="n">
        <v>7.92216739237676</v>
      </c>
      <c r="M104" s="0" t="n">
        <v>8</v>
      </c>
      <c r="N104" s="0" t="s">
        <v>315</v>
      </c>
    </row>
    <row r="105" customFormat="false" ht="12.75" hidden="false" customHeight="false" outlineLevel="0" collapsed="false">
      <c r="A105" s="0" t="s">
        <v>302</v>
      </c>
      <c r="B105" s="71" t="n">
        <v>2</v>
      </c>
      <c r="C105" s="266" t="n">
        <v>174784</v>
      </c>
      <c r="D105" s="41" t="n">
        <v>10.3626242606024</v>
      </c>
      <c r="E105" s="265" t="n">
        <v>1803</v>
      </c>
      <c r="F105" s="41" t="n">
        <v>5.52999631947</v>
      </c>
      <c r="G105" s="265" t="n">
        <v>459</v>
      </c>
      <c r="H105" s="41" t="n">
        <v>0.460848000481933</v>
      </c>
      <c r="I105" s="265" t="n">
        <v>1365</v>
      </c>
      <c r="J105" s="41" t="n">
        <v>2.61689768217634</v>
      </c>
      <c r="K105" s="265" t="n">
        <v>178411</v>
      </c>
      <c r="L105" s="41" t="n">
        <v>9.53538698510615</v>
      </c>
      <c r="M105" s="0" t="n">
        <v>2</v>
      </c>
      <c r="N105" s="0" t="s">
        <v>303</v>
      </c>
    </row>
    <row r="106" customFormat="false" ht="12.75" hidden="false" customHeight="false" outlineLevel="0" collapsed="false">
      <c r="A106" s="0" t="s">
        <v>304</v>
      </c>
      <c r="B106" s="71" t="n">
        <v>3</v>
      </c>
      <c r="C106" s="266" t="n">
        <v>192626</v>
      </c>
      <c r="D106" s="41" t="n">
        <v>11.4204438668459</v>
      </c>
      <c r="E106" s="265" t="n">
        <v>1595</v>
      </c>
      <c r="F106" s="41" t="n">
        <v>4.89203778677463</v>
      </c>
      <c r="G106" s="265" t="n">
        <v>2078</v>
      </c>
      <c r="H106" s="41" t="n">
        <v>2.08636632897921</v>
      </c>
      <c r="I106" s="265" t="n">
        <v>1448</v>
      </c>
      <c r="J106" s="41" t="n">
        <v>2.77602039838193</v>
      </c>
      <c r="K106" s="265" t="n">
        <v>197747</v>
      </c>
      <c r="L106" s="41" t="n">
        <v>10.5688223828339</v>
      </c>
      <c r="M106" s="0" t="n">
        <v>3</v>
      </c>
      <c r="N106" s="0" t="s">
        <v>305</v>
      </c>
    </row>
    <row r="107" customFormat="false" ht="12.75" hidden="false" customHeight="false" outlineLevel="0" collapsed="false">
      <c r="A107" s="0" t="s">
        <v>300</v>
      </c>
      <c r="B107" s="71" t="n">
        <v>1</v>
      </c>
      <c r="C107" s="266" t="n">
        <v>9795</v>
      </c>
      <c r="D107" s="41" t="n">
        <v>0.580727667478717</v>
      </c>
      <c r="E107" s="265" t="n">
        <v>198</v>
      </c>
      <c r="F107" s="41" t="n">
        <v>0.607287449392713</v>
      </c>
      <c r="G107" s="265" t="n">
        <v>18</v>
      </c>
      <c r="H107" s="41" t="n">
        <v>0.0180724706071346</v>
      </c>
      <c r="I107" s="265" t="n">
        <v>131</v>
      </c>
      <c r="J107" s="41" t="n">
        <v>0.251145491842564</v>
      </c>
      <c r="K107" s="265" t="n">
        <v>10142</v>
      </c>
      <c r="L107" s="41" t="n">
        <v>0.542051189685314</v>
      </c>
      <c r="M107" s="0" t="n">
        <v>1</v>
      </c>
      <c r="N107" s="0" t="s">
        <v>301</v>
      </c>
    </row>
    <row r="108" customFormat="false" ht="12.75" hidden="false" customHeight="false" outlineLevel="0" collapsed="false">
      <c r="A108" s="0" t="s">
        <v>310</v>
      </c>
      <c r="B108" s="71" t="n">
        <v>6</v>
      </c>
      <c r="C108" s="266" t="n">
        <v>5151</v>
      </c>
      <c r="D108" s="41" t="n">
        <v>0.305393385929849</v>
      </c>
      <c r="E108" s="265" t="n">
        <v>97</v>
      </c>
      <c r="F108" s="41" t="n">
        <v>0.297509508035824</v>
      </c>
      <c r="G108" s="265" t="n">
        <v>878</v>
      </c>
      <c r="H108" s="41" t="n">
        <v>0.881534955170233</v>
      </c>
      <c r="I108" s="265" t="n">
        <v>248</v>
      </c>
      <c r="J108" s="41" t="n">
        <v>0.475451007457679</v>
      </c>
      <c r="K108" s="265" t="n">
        <v>6374</v>
      </c>
      <c r="L108" s="41" t="n">
        <v>0.340665971509978</v>
      </c>
      <c r="M108" s="0" t="n">
        <v>6</v>
      </c>
      <c r="N108" s="0" t="s">
        <v>311</v>
      </c>
    </row>
    <row r="109" customFormat="false" ht="12.75" hidden="false" customHeight="false" outlineLevel="0" collapsed="false">
      <c r="A109" s="0" t="s">
        <v>318</v>
      </c>
      <c r="B109" s="71" t="n">
        <v>0</v>
      </c>
      <c r="C109" s="266" t="n">
        <v>25</v>
      </c>
      <c r="D109" s="41" t="n">
        <v>0.00148220435803654</v>
      </c>
      <c r="E109" s="265" t="n">
        <v>0</v>
      </c>
      <c r="F109" s="41" t="n">
        <v>0</v>
      </c>
      <c r="G109" s="265" t="n">
        <v>0</v>
      </c>
      <c r="H109" s="41" t="n">
        <v>0</v>
      </c>
      <c r="I109" s="265" t="n">
        <v>0</v>
      </c>
      <c r="J109" s="41" t="n">
        <v>0</v>
      </c>
      <c r="K109" s="265" t="n">
        <v>25</v>
      </c>
      <c r="L109" s="41" t="n">
        <v>0.0013361545791888</v>
      </c>
      <c r="M109" s="0" t="n">
        <v>0</v>
      </c>
      <c r="N109" s="0" t="s">
        <v>319</v>
      </c>
    </row>
    <row r="120" customFormat="false" ht="12.75" hidden="false" customHeight="false" outlineLevel="0" collapsed="false">
      <c r="A120" s="0" t="s">
        <v>316</v>
      </c>
      <c r="B120" s="71" t="n">
        <v>9</v>
      </c>
      <c r="C120" s="266" t="n">
        <v>227999</v>
      </c>
      <c r="D120" s="41" t="n">
        <v>13.5176444571189</v>
      </c>
      <c r="E120" s="265" t="n">
        <v>10566</v>
      </c>
      <c r="F120" s="41" t="n">
        <v>32.4070666175929</v>
      </c>
      <c r="G120" s="265" t="n">
        <v>49567</v>
      </c>
      <c r="H120" s="41" t="n">
        <v>49.7665639213245</v>
      </c>
      <c r="I120" s="265" t="n">
        <v>22643</v>
      </c>
      <c r="J120" s="41" t="n">
        <v>43.4098272655816</v>
      </c>
      <c r="K120" s="265" t="n">
        <v>310775</v>
      </c>
      <c r="L120" s="41" t="n">
        <v>16.609737573896</v>
      </c>
      <c r="M120" s="0" t="n">
        <v>9</v>
      </c>
      <c r="N120" s="0" t="s">
        <v>317</v>
      </c>
    </row>
    <row r="121" customFormat="false" ht="12.75" hidden="false" customHeight="false" outlineLevel="0" collapsed="false">
      <c r="A121" s="0" t="s">
        <v>308</v>
      </c>
      <c r="B121" s="71" t="n">
        <v>5</v>
      </c>
      <c r="C121" s="266" t="n">
        <v>363176</v>
      </c>
      <c r="D121" s="41" t="n">
        <v>21.5320419973712</v>
      </c>
      <c r="E121" s="265" t="n">
        <v>8032</v>
      </c>
      <c r="F121" s="41" t="n">
        <v>24.6350141086983</v>
      </c>
      <c r="G121" s="265" t="n">
        <v>23909</v>
      </c>
      <c r="H121" s="41" t="n">
        <v>24.005261096999</v>
      </c>
      <c r="I121" s="265" t="n">
        <v>12168</v>
      </c>
      <c r="J121" s="41" t="n">
        <v>23.3277736239719</v>
      </c>
      <c r="K121" s="265" t="n">
        <v>407285</v>
      </c>
      <c r="L121" s="41" t="n">
        <v>21.7678287113965</v>
      </c>
      <c r="M121" s="0" t="n">
        <v>5</v>
      </c>
      <c r="N121" s="0" t="s">
        <v>309</v>
      </c>
    </row>
    <row r="122" customFormat="false" ht="12.75" hidden="false" customHeight="false" outlineLevel="0" collapsed="false">
      <c r="A122" s="0" t="s">
        <v>312</v>
      </c>
      <c r="B122" s="71" t="n">
        <v>7</v>
      </c>
      <c r="C122" s="266" t="n">
        <v>114382</v>
      </c>
      <c r="D122" s="41" t="n">
        <v>6.78149995523743</v>
      </c>
      <c r="E122" s="265" t="n">
        <v>2538</v>
      </c>
      <c r="F122" s="41" t="n">
        <v>7.78432094221568</v>
      </c>
      <c r="G122" s="265" t="n">
        <v>9548</v>
      </c>
      <c r="H122" s="41" t="n">
        <v>9.58644163094007</v>
      </c>
      <c r="I122" s="265" t="n">
        <v>5244</v>
      </c>
      <c r="J122" s="41" t="n">
        <v>10.053488238339</v>
      </c>
      <c r="K122" s="265" t="n">
        <v>131712</v>
      </c>
      <c r="L122" s="41" t="n">
        <v>7.03950367736463</v>
      </c>
      <c r="M122" s="0" t="n">
        <v>7</v>
      </c>
      <c r="N122" s="0" t="s">
        <v>313</v>
      </c>
    </row>
    <row r="123" customFormat="false" ht="12.75" hidden="false" customHeight="false" outlineLevel="0" collapsed="false">
      <c r="A123" s="0" t="s">
        <v>314</v>
      </c>
      <c r="B123" s="71" t="n">
        <v>8</v>
      </c>
      <c r="C123" s="266" t="n">
        <v>135851</v>
      </c>
      <c r="D123" s="41" t="n">
        <v>8.05435776974489</v>
      </c>
      <c r="E123" s="265" t="n">
        <v>1880</v>
      </c>
      <c r="F123" s="41" t="n">
        <v>5.7661636609005</v>
      </c>
      <c r="G123" s="265" t="n">
        <v>7700</v>
      </c>
      <c r="H123" s="41" t="n">
        <v>7.73100131527425</v>
      </c>
      <c r="I123" s="265" t="n">
        <v>2796</v>
      </c>
      <c r="J123" s="41" t="n">
        <v>5.36032668085351</v>
      </c>
      <c r="K123" s="265" t="n">
        <v>148227</v>
      </c>
      <c r="L123" s="41" t="n">
        <v>7.92216739237676</v>
      </c>
      <c r="M123" s="0" t="n">
        <v>8</v>
      </c>
      <c r="N123" s="0" t="s">
        <v>315</v>
      </c>
    </row>
    <row r="124" customFormat="false" ht="12.75" hidden="false" customHeight="false" outlineLevel="0" collapsed="false">
      <c r="A124" s="0" t="s">
        <v>306</v>
      </c>
      <c r="B124" s="71" t="n">
        <v>4</v>
      </c>
      <c r="C124" s="266" t="n">
        <v>459089</v>
      </c>
      <c r="D124" s="41" t="n">
        <v>27.2185486610655</v>
      </c>
      <c r="E124" s="265" t="n">
        <v>5889</v>
      </c>
      <c r="F124" s="41" t="n">
        <v>18.0622009569378</v>
      </c>
      <c r="G124" s="265" t="n">
        <v>5405</v>
      </c>
      <c r="H124" s="41" t="n">
        <v>5.42676131286459</v>
      </c>
      <c r="I124" s="265" t="n">
        <v>6110</v>
      </c>
      <c r="J124" s="41" t="n">
        <v>11.7137324821227</v>
      </c>
      <c r="K124" s="265" t="n">
        <v>476493</v>
      </c>
      <c r="L124" s="41" t="n">
        <v>25.4667321560564</v>
      </c>
      <c r="M124" s="0" t="n">
        <v>4</v>
      </c>
      <c r="N124" s="0" t="s">
        <v>307</v>
      </c>
    </row>
    <row r="125" customFormat="false" ht="12.75" hidden="false" customHeight="false" outlineLevel="0" collapsed="false">
      <c r="A125" s="0" t="s">
        <v>304</v>
      </c>
      <c r="B125" s="71" t="n">
        <v>3</v>
      </c>
      <c r="C125" s="266" t="n">
        <v>192626</v>
      </c>
      <c r="D125" s="41" t="n">
        <v>11.4204438668459</v>
      </c>
      <c r="E125" s="265" t="n">
        <v>1595</v>
      </c>
      <c r="F125" s="41" t="n">
        <v>4.89203778677463</v>
      </c>
      <c r="G125" s="265" t="n">
        <v>2078</v>
      </c>
      <c r="H125" s="41" t="n">
        <v>2.08636632897921</v>
      </c>
      <c r="I125" s="265" t="n">
        <v>1448</v>
      </c>
      <c r="J125" s="41" t="n">
        <v>2.77602039838193</v>
      </c>
      <c r="K125" s="265" t="n">
        <v>197747</v>
      </c>
      <c r="L125" s="41" t="n">
        <v>10.5688223828339</v>
      </c>
      <c r="M125" s="0" t="n">
        <v>3</v>
      </c>
      <c r="N125" s="0" t="s">
        <v>305</v>
      </c>
    </row>
    <row r="126" customFormat="false" ht="12.75" hidden="false" customHeight="false" outlineLevel="0" collapsed="false">
      <c r="A126" s="0" t="s">
        <v>310</v>
      </c>
      <c r="B126" s="71" t="n">
        <v>6</v>
      </c>
      <c r="C126" s="266" t="n">
        <v>5151</v>
      </c>
      <c r="D126" s="41" t="n">
        <v>0.305393385929849</v>
      </c>
      <c r="E126" s="265" t="n">
        <v>97</v>
      </c>
      <c r="F126" s="41" t="n">
        <v>0.297509508035824</v>
      </c>
      <c r="G126" s="265" t="n">
        <v>878</v>
      </c>
      <c r="H126" s="41" t="n">
        <v>0.881534955170233</v>
      </c>
      <c r="I126" s="265" t="n">
        <v>248</v>
      </c>
      <c r="J126" s="41" t="n">
        <v>0.475451007457679</v>
      </c>
      <c r="K126" s="265" t="n">
        <v>6374</v>
      </c>
      <c r="L126" s="41" t="n">
        <v>0.340665971509978</v>
      </c>
      <c r="M126" s="0" t="n">
        <v>6</v>
      </c>
      <c r="N126" s="0" t="s">
        <v>311</v>
      </c>
    </row>
    <row r="127" customFormat="false" ht="12.75" hidden="false" customHeight="false" outlineLevel="0" collapsed="false">
      <c r="A127" s="0" t="s">
        <v>302</v>
      </c>
      <c r="B127" s="71" t="n">
        <v>2</v>
      </c>
      <c r="C127" s="266" t="n">
        <v>174784</v>
      </c>
      <c r="D127" s="41" t="n">
        <v>10.3626242606024</v>
      </c>
      <c r="E127" s="265" t="n">
        <v>1803</v>
      </c>
      <c r="F127" s="41" t="n">
        <v>5.52999631947</v>
      </c>
      <c r="G127" s="265" t="n">
        <v>459</v>
      </c>
      <c r="H127" s="41" t="n">
        <v>0.460848000481933</v>
      </c>
      <c r="I127" s="265" t="n">
        <v>1365</v>
      </c>
      <c r="J127" s="41" t="n">
        <v>2.61689768217634</v>
      </c>
      <c r="K127" s="265" t="n">
        <v>178411</v>
      </c>
      <c r="L127" s="41" t="n">
        <v>9.53538698510615</v>
      </c>
      <c r="M127" s="0" t="n">
        <v>2</v>
      </c>
      <c r="N127" s="0" t="s">
        <v>303</v>
      </c>
    </row>
    <row r="128" customFormat="false" ht="12.75" hidden="false" customHeight="false" outlineLevel="0" collapsed="false">
      <c r="A128" s="0" t="s">
        <v>300</v>
      </c>
      <c r="B128" s="71" t="n">
        <v>1</v>
      </c>
      <c r="C128" s="266" t="n">
        <v>9795</v>
      </c>
      <c r="D128" s="41" t="n">
        <v>0.580727667478717</v>
      </c>
      <c r="E128" s="265" t="n">
        <v>198</v>
      </c>
      <c r="F128" s="41" t="n">
        <v>0.607287449392713</v>
      </c>
      <c r="G128" s="265" t="n">
        <v>18</v>
      </c>
      <c r="H128" s="41" t="n">
        <v>0.0180724706071346</v>
      </c>
      <c r="I128" s="265" t="n">
        <v>131</v>
      </c>
      <c r="J128" s="41" t="n">
        <v>0.251145491842564</v>
      </c>
      <c r="K128" s="265" t="n">
        <v>10142</v>
      </c>
      <c r="L128" s="41" t="n">
        <v>0.542051189685314</v>
      </c>
      <c r="M128" s="0" t="n">
        <v>1</v>
      </c>
      <c r="N128" s="0" t="s">
        <v>301</v>
      </c>
    </row>
    <row r="129" customFormat="false" ht="12.75" hidden="false" customHeight="false" outlineLevel="0" collapsed="false">
      <c r="A129" s="0" t="s">
        <v>318</v>
      </c>
      <c r="B129" s="71" t="n">
        <v>0</v>
      </c>
      <c r="C129" s="266" t="n">
        <v>25</v>
      </c>
      <c r="D129" s="41" t="n">
        <v>0.00148220435803654</v>
      </c>
      <c r="E129" s="265" t="n">
        <v>0</v>
      </c>
      <c r="F129" s="41" t="n">
        <v>0</v>
      </c>
      <c r="G129" s="265" t="n">
        <v>0</v>
      </c>
      <c r="H129" s="41" t="n">
        <v>0</v>
      </c>
      <c r="I129" s="265" t="n">
        <v>0</v>
      </c>
      <c r="J129" s="41" t="n">
        <v>0</v>
      </c>
      <c r="K129" s="265" t="n">
        <v>25</v>
      </c>
      <c r="L129" s="41" t="n">
        <v>0.0013361545791888</v>
      </c>
      <c r="M129" s="0" t="n">
        <v>0</v>
      </c>
      <c r="N129" s="0" t="s">
        <v>319</v>
      </c>
    </row>
    <row r="140" customFormat="false" ht="12.75" hidden="false" customHeight="false" outlineLevel="0" collapsed="false">
      <c r="A140" s="0" t="s">
        <v>316</v>
      </c>
      <c r="B140" s="71" t="n">
        <v>9</v>
      </c>
      <c r="C140" s="266" t="n">
        <v>227999</v>
      </c>
      <c r="D140" s="41" t="n">
        <v>13.5176444571189</v>
      </c>
      <c r="E140" s="265" t="n">
        <v>10566</v>
      </c>
      <c r="F140" s="41" t="n">
        <v>32.4070666175929</v>
      </c>
      <c r="G140" s="265" t="n">
        <v>49567</v>
      </c>
      <c r="H140" s="41" t="n">
        <v>49.7665639213245</v>
      </c>
      <c r="I140" s="265" t="n">
        <v>22643</v>
      </c>
      <c r="J140" s="41" t="n">
        <v>43.4098272655816</v>
      </c>
      <c r="K140" s="265" t="n">
        <v>310775</v>
      </c>
      <c r="L140" s="41" t="n">
        <v>16.609737573896</v>
      </c>
      <c r="M140" s="0" t="n">
        <v>9</v>
      </c>
      <c r="N140" s="0" t="s">
        <v>317</v>
      </c>
    </row>
    <row r="141" customFormat="false" ht="12.75" hidden="false" customHeight="false" outlineLevel="0" collapsed="false">
      <c r="A141" s="0" t="s">
        <v>308</v>
      </c>
      <c r="B141" s="71" t="n">
        <v>5</v>
      </c>
      <c r="C141" s="266" t="n">
        <v>363176</v>
      </c>
      <c r="D141" s="41" t="n">
        <v>21.5320419973712</v>
      </c>
      <c r="E141" s="265" t="n">
        <v>8032</v>
      </c>
      <c r="F141" s="41" t="n">
        <v>24.6350141086983</v>
      </c>
      <c r="G141" s="265" t="n">
        <v>23909</v>
      </c>
      <c r="H141" s="41" t="n">
        <v>24.005261096999</v>
      </c>
      <c r="I141" s="265" t="n">
        <v>12168</v>
      </c>
      <c r="J141" s="41" t="n">
        <v>23.3277736239719</v>
      </c>
      <c r="K141" s="265" t="n">
        <v>407285</v>
      </c>
      <c r="L141" s="41" t="n">
        <v>21.7678287113965</v>
      </c>
      <c r="M141" s="0" t="n">
        <v>5</v>
      </c>
      <c r="N141" s="0" t="s">
        <v>309</v>
      </c>
    </row>
    <row r="142" customFormat="false" ht="12.75" hidden="false" customHeight="false" outlineLevel="0" collapsed="false">
      <c r="A142" s="0" t="s">
        <v>306</v>
      </c>
      <c r="B142" s="71" t="n">
        <v>4</v>
      </c>
      <c r="C142" s="266" t="n">
        <v>459089</v>
      </c>
      <c r="D142" s="41" t="n">
        <v>27.2185486610655</v>
      </c>
      <c r="E142" s="265" t="n">
        <v>5889</v>
      </c>
      <c r="F142" s="41" t="n">
        <v>18.0622009569378</v>
      </c>
      <c r="G142" s="265" t="n">
        <v>5405</v>
      </c>
      <c r="H142" s="41" t="n">
        <v>5.42676131286459</v>
      </c>
      <c r="I142" s="265" t="n">
        <v>6110</v>
      </c>
      <c r="J142" s="41" t="n">
        <v>11.7137324821227</v>
      </c>
      <c r="K142" s="265" t="n">
        <v>476493</v>
      </c>
      <c r="L142" s="41" t="n">
        <v>25.4667321560564</v>
      </c>
      <c r="M142" s="0" t="n">
        <v>4</v>
      </c>
      <c r="N142" s="0" t="s">
        <v>307</v>
      </c>
    </row>
    <row r="143" customFormat="false" ht="12.75" hidden="false" customHeight="false" outlineLevel="0" collapsed="false">
      <c r="A143" s="0" t="s">
        <v>312</v>
      </c>
      <c r="B143" s="71" t="n">
        <v>7</v>
      </c>
      <c r="C143" s="266" t="n">
        <v>114382</v>
      </c>
      <c r="D143" s="41" t="n">
        <v>6.78149995523743</v>
      </c>
      <c r="E143" s="265" t="n">
        <v>2538</v>
      </c>
      <c r="F143" s="41" t="n">
        <v>7.78432094221568</v>
      </c>
      <c r="G143" s="265" t="n">
        <v>9548</v>
      </c>
      <c r="H143" s="41" t="n">
        <v>9.58644163094007</v>
      </c>
      <c r="I143" s="265" t="n">
        <v>5244</v>
      </c>
      <c r="J143" s="41" t="n">
        <v>10.053488238339</v>
      </c>
      <c r="K143" s="265" t="n">
        <v>131712</v>
      </c>
      <c r="L143" s="41" t="n">
        <v>7.03950367736463</v>
      </c>
      <c r="M143" s="0" t="n">
        <v>7</v>
      </c>
      <c r="N143" s="0" t="s">
        <v>313</v>
      </c>
    </row>
    <row r="144" customFormat="false" ht="12.75" hidden="false" customHeight="false" outlineLevel="0" collapsed="false">
      <c r="A144" s="0" t="s">
        <v>314</v>
      </c>
      <c r="B144" s="71" t="n">
        <v>8</v>
      </c>
      <c r="C144" s="266" t="n">
        <v>135851</v>
      </c>
      <c r="D144" s="41" t="n">
        <v>8.05435776974489</v>
      </c>
      <c r="E144" s="265" t="n">
        <v>1880</v>
      </c>
      <c r="F144" s="41" t="n">
        <v>5.7661636609005</v>
      </c>
      <c r="G144" s="265" t="n">
        <v>7700</v>
      </c>
      <c r="H144" s="41" t="n">
        <v>7.73100131527425</v>
      </c>
      <c r="I144" s="265" t="n">
        <v>2796</v>
      </c>
      <c r="J144" s="41" t="n">
        <v>5.36032668085351</v>
      </c>
      <c r="K144" s="265" t="n">
        <v>148227</v>
      </c>
      <c r="L144" s="41" t="n">
        <v>7.92216739237676</v>
      </c>
      <c r="M144" s="0" t="n">
        <v>8</v>
      </c>
      <c r="N144" s="0" t="s">
        <v>315</v>
      </c>
    </row>
    <row r="145" customFormat="false" ht="12.75" hidden="false" customHeight="false" outlineLevel="0" collapsed="false">
      <c r="A145" s="0" t="s">
        <v>304</v>
      </c>
      <c r="B145" s="71" t="n">
        <v>3</v>
      </c>
      <c r="C145" s="266" t="n">
        <v>192626</v>
      </c>
      <c r="D145" s="41" t="n">
        <v>11.4204438668459</v>
      </c>
      <c r="E145" s="265" t="n">
        <v>1595</v>
      </c>
      <c r="F145" s="41" t="n">
        <v>4.89203778677463</v>
      </c>
      <c r="G145" s="265" t="n">
        <v>2078</v>
      </c>
      <c r="H145" s="41" t="n">
        <v>2.08636632897921</v>
      </c>
      <c r="I145" s="265" t="n">
        <v>1448</v>
      </c>
      <c r="J145" s="41" t="n">
        <v>2.77602039838193</v>
      </c>
      <c r="K145" s="265" t="n">
        <v>197747</v>
      </c>
      <c r="L145" s="41" t="n">
        <v>10.5688223828339</v>
      </c>
      <c r="M145" s="0" t="n">
        <v>3</v>
      </c>
      <c r="N145" s="0" t="s">
        <v>305</v>
      </c>
    </row>
    <row r="146" customFormat="false" ht="12.75" hidden="false" customHeight="false" outlineLevel="0" collapsed="false">
      <c r="A146" s="0" t="s">
        <v>302</v>
      </c>
      <c r="B146" s="71" t="n">
        <v>2</v>
      </c>
      <c r="C146" s="266" t="n">
        <v>174784</v>
      </c>
      <c r="D146" s="41" t="n">
        <v>10.3626242606024</v>
      </c>
      <c r="E146" s="265" t="n">
        <v>1803</v>
      </c>
      <c r="F146" s="41" t="n">
        <v>5.52999631947</v>
      </c>
      <c r="G146" s="265" t="n">
        <v>459</v>
      </c>
      <c r="H146" s="41" t="n">
        <v>0.460848000481933</v>
      </c>
      <c r="I146" s="265" t="n">
        <v>1365</v>
      </c>
      <c r="J146" s="41" t="n">
        <v>2.61689768217634</v>
      </c>
      <c r="K146" s="265" t="n">
        <v>178411</v>
      </c>
      <c r="L146" s="41" t="n">
        <v>9.53538698510615</v>
      </c>
      <c r="M146" s="0" t="n">
        <v>2</v>
      </c>
      <c r="N146" s="0" t="s">
        <v>303</v>
      </c>
    </row>
    <row r="147" customFormat="false" ht="12.75" hidden="false" customHeight="false" outlineLevel="0" collapsed="false">
      <c r="A147" s="0" t="s">
        <v>310</v>
      </c>
      <c r="B147" s="71" t="n">
        <v>6</v>
      </c>
      <c r="C147" s="266" t="n">
        <v>5151</v>
      </c>
      <c r="D147" s="41" t="n">
        <v>0.305393385929849</v>
      </c>
      <c r="E147" s="265" t="n">
        <v>97</v>
      </c>
      <c r="F147" s="41" t="n">
        <v>0.297509508035824</v>
      </c>
      <c r="G147" s="265" t="n">
        <v>878</v>
      </c>
      <c r="H147" s="41" t="n">
        <v>0.881534955170233</v>
      </c>
      <c r="I147" s="265" t="n">
        <v>248</v>
      </c>
      <c r="J147" s="41" t="n">
        <v>0.475451007457679</v>
      </c>
      <c r="K147" s="265" t="n">
        <v>6374</v>
      </c>
      <c r="L147" s="41" t="n">
        <v>0.340665971509978</v>
      </c>
      <c r="M147" s="0" t="n">
        <v>6</v>
      </c>
      <c r="N147" s="0" t="s">
        <v>311</v>
      </c>
    </row>
    <row r="148" customFormat="false" ht="12.75" hidden="false" customHeight="false" outlineLevel="0" collapsed="false">
      <c r="A148" s="0" t="s">
        <v>300</v>
      </c>
      <c r="B148" s="71" t="n">
        <v>1</v>
      </c>
      <c r="C148" s="266" t="n">
        <v>9795</v>
      </c>
      <c r="D148" s="41" t="n">
        <v>0.580727667478717</v>
      </c>
      <c r="E148" s="265" t="n">
        <v>198</v>
      </c>
      <c r="F148" s="41" t="n">
        <v>0.607287449392713</v>
      </c>
      <c r="G148" s="265" t="n">
        <v>18</v>
      </c>
      <c r="H148" s="41" t="n">
        <v>0.0180724706071346</v>
      </c>
      <c r="I148" s="265" t="n">
        <v>131</v>
      </c>
      <c r="J148" s="41" t="n">
        <v>0.251145491842564</v>
      </c>
      <c r="K148" s="265" t="n">
        <v>10142</v>
      </c>
      <c r="L148" s="41" t="n">
        <v>0.542051189685314</v>
      </c>
      <c r="M148" s="0" t="n">
        <v>1</v>
      </c>
      <c r="N148" s="0" t="s">
        <v>301</v>
      </c>
    </row>
    <row r="149" customFormat="false" ht="12.75" hidden="false" customHeight="false" outlineLevel="0" collapsed="false">
      <c r="A149" s="0" t="s">
        <v>318</v>
      </c>
      <c r="B149" s="71" t="n">
        <v>0</v>
      </c>
      <c r="C149" s="266" t="n">
        <v>25</v>
      </c>
      <c r="D149" s="41" t="n">
        <v>0.00148220435803654</v>
      </c>
      <c r="E149" s="265" t="n">
        <v>0</v>
      </c>
      <c r="F149" s="41" t="n">
        <v>0</v>
      </c>
      <c r="G149" s="265" t="n">
        <v>0</v>
      </c>
      <c r="H149" s="41" t="n">
        <v>0</v>
      </c>
      <c r="I149" s="265" t="n">
        <v>0</v>
      </c>
      <c r="J149" s="41" t="n">
        <v>0</v>
      </c>
      <c r="K149" s="265" t="n">
        <v>25</v>
      </c>
      <c r="L149" s="41" t="n">
        <v>0.0013361545791888</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84</v>
      </c>
    </row>
    <row r="11" customFormat="false" ht="14.45" hidden="false" customHeight="true" outlineLevel="0" collapsed="false">
      <c r="A11" s="365"/>
      <c r="B11" s="11"/>
      <c r="C11" s="11"/>
      <c r="D11" s="11"/>
      <c r="E11" s="11"/>
      <c r="M11" s="0" t="s">
        <v>11</v>
      </c>
      <c r="N11" s="0" t="n">
        <v>46.16</v>
      </c>
    </row>
    <row r="12" customFormat="false" ht="24.75" hidden="false" customHeight="true" outlineLevel="0" collapsed="false">
      <c r="A12" s="366"/>
      <c r="B12" s="367" t="n">
        <v>31453</v>
      </c>
      <c r="C12" s="368" t="n">
        <v>733052</v>
      </c>
      <c r="D12" s="369" t="n">
        <v>628567</v>
      </c>
      <c r="E12" s="370" t="n">
        <v>1361619</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611517</v>
      </c>
      <c r="D9" s="380" t="n">
        <v>14416568</v>
      </c>
      <c r="E9" s="381" t="n">
        <v>858282923.150316</v>
      </c>
      <c r="F9" s="382"/>
      <c r="G9" s="383" t="n">
        <v>23.575089490562</v>
      </c>
      <c r="H9" s="383" t="n">
        <v>59.534483044114</v>
      </c>
      <c r="I9" s="384" t="n">
        <v>0</v>
      </c>
      <c r="J9" s="385" t="n">
        <v>10327888</v>
      </c>
      <c r="K9" s="386" t="n">
        <v>1403.53076553933</v>
      </c>
    </row>
    <row r="10" customFormat="false" ht="25.5" hidden="false" customHeight="false" outlineLevel="0" collapsed="false">
      <c r="A10" s="376"/>
      <c r="B10" s="240" t="s">
        <v>11</v>
      </c>
      <c r="C10" s="387" t="n">
        <v>454919</v>
      </c>
      <c r="D10" s="388" t="n">
        <v>10601498</v>
      </c>
      <c r="E10" s="389" t="n">
        <v>533737670.099792</v>
      </c>
      <c r="F10" s="390"/>
      <c r="G10" s="391" t="n">
        <v>23.3041442542519</v>
      </c>
      <c r="H10" s="392" t="n">
        <v>50.3454955233488</v>
      </c>
      <c r="I10" s="393" t="n">
        <v>0</v>
      </c>
      <c r="J10" s="394" t="n">
        <v>6889158</v>
      </c>
      <c r="K10" s="395" t="n">
        <v>1173.25869022791</v>
      </c>
    </row>
    <row r="11" customFormat="false" ht="26.25" hidden="false" customHeight="true" outlineLevel="0" collapsed="false">
      <c r="A11" s="376"/>
      <c r="B11" s="396" t="s">
        <v>362</v>
      </c>
      <c r="C11" s="397" t="n">
        <v>1066436</v>
      </c>
      <c r="D11" s="398" t="n">
        <v>25018066</v>
      </c>
      <c r="E11" s="399" t="n">
        <v>1392020593.25011</v>
      </c>
      <c r="F11" s="400" t="n">
        <v>0</v>
      </c>
      <c r="G11" s="401" t="n">
        <v>23.4595099940362</v>
      </c>
      <c r="H11" s="402" t="n">
        <v>55.6406155955504</v>
      </c>
      <c r="I11" s="403" t="n">
        <v>0</v>
      </c>
      <c r="J11" s="404" t="n">
        <v>17217046</v>
      </c>
      <c r="K11" s="405" t="n">
        <v>1305.30157763814</v>
      </c>
    </row>
    <row r="12" customFormat="false" ht="30.75" hidden="false" customHeight="true" outlineLevel="0" collapsed="false">
      <c r="A12" s="376" t="s">
        <v>363</v>
      </c>
      <c r="B12" s="85" t="s">
        <v>10</v>
      </c>
      <c r="C12" s="379" t="n">
        <v>151241</v>
      </c>
      <c r="D12" s="380" t="n">
        <v>2299594</v>
      </c>
      <c r="E12" s="381" t="n">
        <v>63489244.2900004</v>
      </c>
      <c r="F12" s="406"/>
      <c r="G12" s="383" t="n">
        <v>15.2048320230625</v>
      </c>
      <c r="H12" s="383" t="n">
        <v>27.6088928262991</v>
      </c>
      <c r="I12" s="384" t="n">
        <v>0</v>
      </c>
      <c r="J12" s="385" t="n">
        <v>602864</v>
      </c>
      <c r="K12" s="386" t="n">
        <v>419.788577766614</v>
      </c>
    </row>
    <row r="13" customFormat="false" ht="25.5" hidden="false" customHeight="false" outlineLevel="0" collapsed="false">
      <c r="A13" s="376"/>
      <c r="B13" s="240" t="s">
        <v>11</v>
      </c>
      <c r="C13" s="407" t="n">
        <v>195883</v>
      </c>
      <c r="D13" s="388" t="n">
        <v>3454053</v>
      </c>
      <c r="E13" s="389" t="n">
        <v>90287249.1000093</v>
      </c>
      <c r="F13" s="408"/>
      <c r="G13" s="391" t="n">
        <v>17.633245355646</v>
      </c>
      <c r="H13" s="392" t="n">
        <v>26.1395088899937</v>
      </c>
      <c r="I13" s="393" t="n">
        <v>0</v>
      </c>
      <c r="J13" s="394" t="n">
        <v>1056784</v>
      </c>
      <c r="K13" s="395" t="n">
        <v>460.924373733347</v>
      </c>
    </row>
    <row r="14" customFormat="false" ht="30.75" hidden="false" customHeight="true" outlineLevel="0" collapsed="false">
      <c r="A14" s="376"/>
      <c r="B14" s="396" t="s">
        <v>362</v>
      </c>
      <c r="C14" s="397" t="n">
        <v>347124</v>
      </c>
      <c r="D14" s="398" t="n">
        <v>5753647</v>
      </c>
      <c r="E14" s="399" t="n">
        <v>153776493.39001</v>
      </c>
      <c r="F14" s="409" t="n">
        <v>0</v>
      </c>
      <c r="G14" s="401" t="n">
        <v>16.5751921503555</v>
      </c>
      <c r="H14" s="402" t="n">
        <v>26.7267862261987</v>
      </c>
      <c r="I14" s="403" t="n">
        <v>0</v>
      </c>
      <c r="J14" s="404" t="n">
        <v>1659648</v>
      </c>
      <c r="K14" s="405" t="n">
        <v>443.001617260719</v>
      </c>
    </row>
    <row r="15" customFormat="false" ht="25.5" hidden="false" customHeight="true" outlineLevel="0" collapsed="false">
      <c r="A15" s="376" t="s">
        <v>364</v>
      </c>
      <c r="B15" s="85" t="s">
        <v>10</v>
      </c>
      <c r="C15" s="410" t="n">
        <v>762238</v>
      </c>
      <c r="D15" s="410" t="n">
        <v>16716633</v>
      </c>
      <c r="E15" s="411" t="n">
        <v>921784631.020323</v>
      </c>
      <c r="F15" s="390" t="n">
        <v>0</v>
      </c>
      <c r="G15" s="391" t="n">
        <v>21.9309887462971</v>
      </c>
      <c r="H15" s="391" t="n">
        <v>55.1417639557154</v>
      </c>
      <c r="I15" s="412" t="n">
        <v>0</v>
      </c>
      <c r="J15" s="413" t="n">
        <v>10930752</v>
      </c>
      <c r="K15" s="414" t="n">
        <v>1209.31340476377</v>
      </c>
      <c r="L15" s="265"/>
    </row>
    <row r="16" customFormat="false" ht="27.75" hidden="false" customHeight="true" outlineLevel="0" collapsed="false">
      <c r="A16" s="376"/>
      <c r="B16" s="240" t="s">
        <v>11</v>
      </c>
      <c r="C16" s="388" t="n">
        <v>650254</v>
      </c>
      <c r="D16" s="388" t="n">
        <v>14055711</v>
      </c>
      <c r="E16" s="389" t="n">
        <v>624030839.080062</v>
      </c>
      <c r="F16" s="390" t="n">
        <v>0</v>
      </c>
      <c r="G16" s="391" t="n">
        <v>21.6157240093871</v>
      </c>
      <c r="H16" s="392" t="n">
        <v>44.3969600029527</v>
      </c>
      <c r="I16" s="393" t="n">
        <v>0</v>
      </c>
      <c r="J16" s="394" t="n">
        <v>7945942</v>
      </c>
      <c r="K16" s="395" t="n">
        <v>959.672434279623</v>
      </c>
      <c r="L16" s="265"/>
    </row>
    <row r="17" customFormat="false" ht="26.25" hidden="false" customHeight="false" outlineLevel="0" collapsed="false">
      <c r="A17" s="376"/>
      <c r="B17" s="396" t="s">
        <v>362</v>
      </c>
      <c r="C17" s="398" t="n">
        <v>1412492</v>
      </c>
      <c r="D17" s="398" t="n">
        <v>30772344</v>
      </c>
      <c r="E17" s="399" t="n">
        <v>1545815470.10039</v>
      </c>
      <c r="F17" s="390" t="n">
        <v>0</v>
      </c>
      <c r="G17" s="401" t="n">
        <v>21.7858536543924</v>
      </c>
      <c r="H17" s="402" t="n">
        <v>50.2339201102258</v>
      </c>
      <c r="I17" s="393" t="n">
        <v>0</v>
      </c>
      <c r="J17" s="394" t="n">
        <v>18876694</v>
      </c>
      <c r="K17" s="405" t="n">
        <v>1094.38883200782</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7.34</v>
      </c>
    </row>
    <row r="23" customFormat="false" ht="27.6" hidden="false" customHeight="true" outlineLevel="0" collapsed="false">
      <c r="A23" s="421" t="s">
        <v>370</v>
      </c>
      <c r="B23" s="421"/>
      <c r="C23" s="421"/>
      <c r="D23" s="421"/>
      <c r="E23" s="421"/>
      <c r="F23" s="421"/>
      <c r="G23" s="421"/>
      <c r="H23" s="421"/>
      <c r="I23" s="421"/>
      <c r="J23" s="421"/>
      <c r="K23" s="421"/>
      <c r="O23" s="0" t="s">
        <v>371</v>
      </c>
      <c r="P23" s="41" t="n">
        <v>56.43</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4.57</v>
      </c>
    </row>
    <row r="30" customFormat="false" ht="15.6" hidden="false" customHeight="true" outlineLevel="0" collapsed="false">
      <c r="A30" s="423" t="s">
        <v>377</v>
      </c>
      <c r="B30" s="423"/>
      <c r="C30" s="423"/>
      <c r="D30" s="423"/>
      <c r="E30" s="423"/>
      <c r="F30" s="423"/>
      <c r="G30" s="423"/>
      <c r="H30" s="423"/>
      <c r="I30" s="423"/>
      <c r="J30" s="423"/>
      <c r="K30" s="423"/>
      <c r="O30" s="0" t="s">
        <v>378</v>
      </c>
      <c r="P30" s="41" t="n">
        <v>94.68</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7.34</v>
      </c>
    </row>
    <row r="40" customFormat="false" ht="12.75" hidden="false" customHeight="false" outlineLevel="0" collapsed="false">
      <c r="N40" s="430"/>
      <c r="O40" s="429"/>
      <c r="P40" s="0" t="s">
        <v>382</v>
      </c>
      <c r="Q40" s="0" t="n">
        <v>42.66</v>
      </c>
    </row>
    <row r="41" customFormat="false" ht="12.75" hidden="false" customHeight="false" outlineLevel="0" collapsed="false">
      <c r="N41" s="430"/>
    </row>
    <row r="42" customFormat="false" ht="12.75" hidden="false" customHeight="false" outlineLevel="0" collapsed="false">
      <c r="N42" s="430"/>
      <c r="O42" s="429" t="s">
        <v>49</v>
      </c>
      <c r="P42" s="0" t="s">
        <v>381</v>
      </c>
      <c r="Q42" s="0" t="n">
        <v>43.57</v>
      </c>
    </row>
    <row r="43" customFormat="false" ht="12.75" hidden="false" customHeight="false" outlineLevel="0" collapsed="false">
      <c r="N43" s="430"/>
      <c r="O43" s="429"/>
      <c r="P43" s="0" t="s">
        <v>382</v>
      </c>
      <c r="Q43" s="0" t="n">
        <v>56.43</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438" t="s">
        <v>393</v>
      </c>
      <c r="O7" s="438"/>
      <c r="P7" s="438"/>
      <c r="Q7" s="439" t="s">
        <v>394</v>
      </c>
      <c r="R7" s="439"/>
      <c r="S7" s="439"/>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9</v>
      </c>
    </row>
    <row r="10" customFormat="false" ht="19.5" hidden="false" customHeight="false" outlineLevel="0" collapsed="false">
      <c r="A10" s="456" t="s">
        <v>400</v>
      </c>
      <c r="B10" s="445" t="s">
        <v>401</v>
      </c>
      <c r="C10" s="457" t="n">
        <v>238</v>
      </c>
      <c r="D10" s="447" t="n">
        <v>3710</v>
      </c>
      <c r="E10" s="447" t="n">
        <v>1031</v>
      </c>
      <c r="F10" s="458" t="n">
        <v>4741</v>
      </c>
      <c r="G10" s="448" t="n">
        <v>0.445860531515409</v>
      </c>
      <c r="H10" s="449" t="n">
        <v>21.1061994609164</v>
      </c>
      <c r="I10" s="450" t="n">
        <v>22.8516003879728</v>
      </c>
      <c r="J10" s="451" t="n">
        <v>21.4857624973634</v>
      </c>
      <c r="K10" s="449" t="n">
        <v>44.6541087300776</v>
      </c>
      <c r="L10" s="450" t="n">
        <v>47.0395093378607</v>
      </c>
      <c r="M10" s="451" t="n">
        <v>45.2058251197675</v>
      </c>
      <c r="N10" s="447" t="n">
        <v>78304</v>
      </c>
      <c r="O10" s="447" t="n">
        <v>23560</v>
      </c>
      <c r="P10" s="453" t="n">
        <v>101864</v>
      </c>
      <c r="Q10" s="447" t="n">
        <v>3496595.33</v>
      </c>
      <c r="R10" s="447" t="n">
        <v>1108250.84</v>
      </c>
      <c r="S10" s="454" t="n">
        <v>4604846.17</v>
      </c>
      <c r="T10" s="459" t="s">
        <v>402</v>
      </c>
    </row>
    <row r="11" customFormat="false" ht="19.5" hidden="false" customHeight="false" outlineLevel="0" collapsed="false">
      <c r="A11" s="456" t="s">
        <v>403</v>
      </c>
      <c r="B11" s="445" t="s">
        <v>404</v>
      </c>
      <c r="C11" s="457" t="n">
        <v>26</v>
      </c>
      <c r="D11" s="447" t="n">
        <v>220</v>
      </c>
      <c r="E11" s="447" t="n">
        <v>55</v>
      </c>
      <c r="F11" s="458" t="n">
        <v>275</v>
      </c>
      <c r="G11" s="448" t="n">
        <v>0.0258619797862766</v>
      </c>
      <c r="H11" s="449" t="n">
        <v>21.4545454545455</v>
      </c>
      <c r="I11" s="450" t="n">
        <v>22.0727272727273</v>
      </c>
      <c r="J11" s="451" t="n">
        <v>21.5781818181818</v>
      </c>
      <c r="K11" s="449" t="n">
        <v>38.9931885593221</v>
      </c>
      <c r="L11" s="450" t="n">
        <v>38.139176276771</v>
      </c>
      <c r="M11" s="451" t="n">
        <v>38.8184715200539</v>
      </c>
      <c r="N11" s="460" t="n">
        <v>4720</v>
      </c>
      <c r="O11" s="447" t="n">
        <v>1214</v>
      </c>
      <c r="P11" s="453" t="n">
        <v>5934</v>
      </c>
      <c r="Q11" s="461" t="n">
        <v>184047.85</v>
      </c>
      <c r="R11" s="461" t="n">
        <v>46300.96</v>
      </c>
      <c r="S11" s="454" t="n">
        <v>230348.81</v>
      </c>
      <c r="T11" s="459" t="s">
        <v>405</v>
      </c>
    </row>
    <row r="12" customFormat="false" ht="39" hidden="false" customHeight="false" outlineLevel="0" collapsed="false">
      <c r="A12" s="456" t="s">
        <v>406</v>
      </c>
      <c r="B12" s="445" t="s">
        <v>407</v>
      </c>
      <c r="C12" s="457" t="n">
        <v>35</v>
      </c>
      <c r="D12" s="447" t="n">
        <v>1105</v>
      </c>
      <c r="E12" s="447" t="n">
        <v>347</v>
      </c>
      <c r="F12" s="458" t="n">
        <v>1452</v>
      </c>
      <c r="G12" s="448" t="n">
        <v>0.13655125327154</v>
      </c>
      <c r="H12" s="449" t="n">
        <v>24.6407239819005</v>
      </c>
      <c r="I12" s="450" t="n">
        <v>23.8703170028818</v>
      </c>
      <c r="J12" s="451" t="n">
        <v>24.4566115702479</v>
      </c>
      <c r="K12" s="449" t="n">
        <v>65.577831643896</v>
      </c>
      <c r="L12" s="450" t="n">
        <v>53.4952480985151</v>
      </c>
      <c r="M12" s="451" t="n">
        <v>62.7595488721804</v>
      </c>
      <c r="N12" s="460" t="n">
        <v>27228</v>
      </c>
      <c r="O12" s="447" t="n">
        <v>8283</v>
      </c>
      <c r="P12" s="453" t="n">
        <v>35511</v>
      </c>
      <c r="Q12" s="461" t="n">
        <v>1785553.2</v>
      </c>
      <c r="R12" s="461" t="n">
        <v>443101.14</v>
      </c>
      <c r="S12" s="454" t="n">
        <v>2228654.34</v>
      </c>
      <c r="T12" s="459" t="s">
        <v>408</v>
      </c>
    </row>
    <row r="13" customFormat="false" ht="19.5" hidden="false" customHeight="false" outlineLevel="0" collapsed="false">
      <c r="A13" s="456" t="s">
        <v>409</v>
      </c>
      <c r="B13" s="445" t="s">
        <v>410</v>
      </c>
      <c r="C13" s="457" t="n">
        <v>23</v>
      </c>
      <c r="D13" s="447" t="n">
        <v>364</v>
      </c>
      <c r="E13" s="447" t="n">
        <v>42</v>
      </c>
      <c r="F13" s="458" t="n">
        <v>406</v>
      </c>
      <c r="G13" s="448" t="n">
        <v>0.0381816865208302</v>
      </c>
      <c r="H13" s="449" t="n">
        <v>21.0027472527473</v>
      </c>
      <c r="I13" s="450" t="n">
        <v>22.5</v>
      </c>
      <c r="J13" s="451" t="n">
        <v>21.1576354679803</v>
      </c>
      <c r="K13" s="449" t="n">
        <v>40.4704054937868</v>
      </c>
      <c r="L13" s="450" t="n">
        <v>48.5245079365079</v>
      </c>
      <c r="M13" s="451" t="n">
        <v>41.3564505238649</v>
      </c>
      <c r="N13" s="460" t="n">
        <v>7645</v>
      </c>
      <c r="O13" s="447" t="n">
        <v>945</v>
      </c>
      <c r="P13" s="453" t="n">
        <v>8590</v>
      </c>
      <c r="Q13" s="461" t="n">
        <v>309396.25</v>
      </c>
      <c r="R13" s="461" t="n">
        <v>45855.66</v>
      </c>
      <c r="S13" s="454" t="n">
        <v>355251.91</v>
      </c>
      <c r="T13" s="459" t="s">
        <v>411</v>
      </c>
    </row>
    <row r="14" customFormat="false" ht="48.75" hidden="false" customHeight="false" outlineLevel="0" collapsed="false">
      <c r="A14" s="456" t="s">
        <v>160</v>
      </c>
      <c r="B14" s="445" t="s">
        <v>412</v>
      </c>
      <c r="C14" s="457" t="n">
        <v>7</v>
      </c>
      <c r="D14" s="447" t="n">
        <v>351</v>
      </c>
      <c r="E14" s="447" t="n">
        <v>8</v>
      </c>
      <c r="F14" s="458" t="n">
        <v>359</v>
      </c>
      <c r="G14" s="448" t="n">
        <v>0.0337616390664484</v>
      </c>
      <c r="H14" s="449" t="n">
        <v>24.5470085470086</v>
      </c>
      <c r="I14" s="450" t="n">
        <v>25</v>
      </c>
      <c r="J14" s="451" t="n">
        <v>24.5571030640669</v>
      </c>
      <c r="K14" s="449" t="n">
        <v>87.4873189415042</v>
      </c>
      <c r="L14" s="450" t="n">
        <v>76.3963</v>
      </c>
      <c r="M14" s="451" t="n">
        <v>87.2357078039928</v>
      </c>
      <c r="N14" s="460" t="n">
        <v>8616</v>
      </c>
      <c r="O14" s="447" t="n">
        <v>200</v>
      </c>
      <c r="P14" s="453" t="n">
        <v>8816</v>
      </c>
      <c r="Q14" s="461" t="n">
        <v>753790.74</v>
      </c>
      <c r="R14" s="461" t="n">
        <v>15279.26</v>
      </c>
      <c r="S14" s="454" t="n">
        <v>769070</v>
      </c>
      <c r="T14" s="459" t="s">
        <v>413</v>
      </c>
    </row>
    <row r="15" customFormat="false" ht="19.5" hidden="false" customHeight="false" outlineLevel="0" collapsed="false">
      <c r="A15" s="456" t="s">
        <v>165</v>
      </c>
      <c r="B15" s="445" t="s">
        <v>414</v>
      </c>
      <c r="C15" s="457" t="n">
        <v>0</v>
      </c>
      <c r="D15" s="447" t="n">
        <v>0</v>
      </c>
      <c r="E15" s="447" t="n">
        <v>0</v>
      </c>
      <c r="F15" s="458" t="n">
        <v>0</v>
      </c>
      <c r="G15" s="448" t="n">
        <v>0</v>
      </c>
      <c r="H15" s="449" t="n">
        <v>0</v>
      </c>
      <c r="I15" s="450" t="n">
        <v>0</v>
      </c>
      <c r="J15" s="451" t="n">
        <v>0</v>
      </c>
      <c r="K15" s="449" t="n">
        <v>0</v>
      </c>
      <c r="L15" s="450" t="n">
        <v>0</v>
      </c>
      <c r="M15" s="451" t="n">
        <v>0</v>
      </c>
      <c r="N15" s="460" t="n">
        <v>0</v>
      </c>
      <c r="O15" s="447" t="n">
        <v>0</v>
      </c>
      <c r="P15" s="453" t="n">
        <v>0</v>
      </c>
      <c r="Q15" s="461" t="n">
        <v>0</v>
      </c>
      <c r="R15" s="461" t="n">
        <v>0</v>
      </c>
      <c r="S15" s="454" t="n">
        <v>0</v>
      </c>
      <c r="T15" s="459" t="s">
        <v>415</v>
      </c>
    </row>
    <row r="16" customFormat="false" ht="12.75" hidden="false" customHeight="false" outlineLevel="0" collapsed="false">
      <c r="A16" s="456" t="s">
        <v>171</v>
      </c>
      <c r="B16" s="445" t="s">
        <v>416</v>
      </c>
      <c r="C16" s="457" t="n">
        <v>22</v>
      </c>
      <c r="D16" s="447" t="n">
        <v>1859</v>
      </c>
      <c r="E16" s="447" t="n">
        <v>230</v>
      </c>
      <c r="F16" s="458" t="n">
        <v>2089</v>
      </c>
      <c r="G16" s="448" t="n">
        <v>0.196457002812843</v>
      </c>
      <c r="H16" s="449" t="n">
        <v>24.8542227003765</v>
      </c>
      <c r="I16" s="450" t="n">
        <v>22.5347826086957</v>
      </c>
      <c r="J16" s="451" t="n">
        <v>24.5988511249402</v>
      </c>
      <c r="K16" s="449" t="n">
        <v>83.1711994632498</v>
      </c>
      <c r="L16" s="450" t="n">
        <v>62.3944086436427</v>
      </c>
      <c r="M16" s="451" t="n">
        <v>81.0756090061688</v>
      </c>
      <c r="N16" s="460" t="n">
        <v>46204</v>
      </c>
      <c r="O16" s="447" t="n">
        <v>5183</v>
      </c>
      <c r="P16" s="453" t="n">
        <v>51387</v>
      </c>
      <c r="Q16" s="461" t="n">
        <v>3842842.1</v>
      </c>
      <c r="R16" s="461" t="n">
        <v>323390.22</v>
      </c>
      <c r="S16" s="454" t="n">
        <v>4166232.32</v>
      </c>
      <c r="T16" s="459" t="s">
        <v>417</v>
      </c>
    </row>
    <row r="17" customFormat="false" ht="19.5" hidden="false" customHeight="false" outlineLevel="0" collapsed="false">
      <c r="A17" s="456" t="s">
        <v>176</v>
      </c>
      <c r="B17" s="445" t="s">
        <v>418</v>
      </c>
      <c r="C17" s="457" t="n">
        <v>147</v>
      </c>
      <c r="D17" s="447" t="n">
        <v>3296</v>
      </c>
      <c r="E17" s="447" t="n">
        <v>322</v>
      </c>
      <c r="F17" s="458" t="n">
        <v>3618</v>
      </c>
      <c r="G17" s="448" t="n">
        <v>0.340249610424541</v>
      </c>
      <c r="H17" s="449" t="n">
        <v>24.1595873786408</v>
      </c>
      <c r="I17" s="450" t="n">
        <v>24.2919254658385</v>
      </c>
      <c r="J17" s="451" t="n">
        <v>24.171365395246</v>
      </c>
      <c r="K17" s="449" t="n">
        <v>60.0834974255932</v>
      </c>
      <c r="L17" s="450" t="n">
        <v>60.3143441575045</v>
      </c>
      <c r="M17" s="451" t="n">
        <v>60.1041451310432</v>
      </c>
      <c r="N17" s="460" t="n">
        <v>79630</v>
      </c>
      <c r="O17" s="447" t="n">
        <v>7822</v>
      </c>
      <c r="P17" s="453" t="n">
        <v>87452</v>
      </c>
      <c r="Q17" s="461" t="n">
        <v>4784448.89999999</v>
      </c>
      <c r="R17" s="461" t="n">
        <v>471778.8</v>
      </c>
      <c r="S17" s="454" t="n">
        <v>5256227.69999999</v>
      </c>
      <c r="T17" s="459" t="s">
        <v>419</v>
      </c>
    </row>
    <row r="18" customFormat="false" ht="19.5" hidden="false" customHeight="false" outlineLevel="0" collapsed="false">
      <c r="A18" s="456" t="s">
        <v>420</v>
      </c>
      <c r="B18" s="445" t="s">
        <v>421</v>
      </c>
      <c r="C18" s="457" t="n">
        <v>2178</v>
      </c>
      <c r="D18" s="447" t="n">
        <v>40747</v>
      </c>
      <c r="E18" s="447" t="n">
        <v>25299</v>
      </c>
      <c r="F18" s="458" t="n">
        <v>66046</v>
      </c>
      <c r="G18" s="448" t="n">
        <v>6.21120115259791</v>
      </c>
      <c r="H18" s="449" t="n">
        <v>23.8365523842246</v>
      </c>
      <c r="I18" s="450" t="n">
        <v>22.9417763547966</v>
      </c>
      <c r="J18" s="451" t="n">
        <v>23.4938073463949</v>
      </c>
      <c r="K18" s="449" t="n">
        <v>50.2936293072545</v>
      </c>
      <c r="L18" s="450" t="n">
        <v>39.9978786672727</v>
      </c>
      <c r="M18" s="451" t="n">
        <v>46.4424965585499</v>
      </c>
      <c r="N18" s="460" t="n">
        <v>971268</v>
      </c>
      <c r="O18" s="447" t="n">
        <v>580404</v>
      </c>
      <c r="P18" s="453" t="n">
        <v>1551672</v>
      </c>
      <c r="Q18" s="461" t="n">
        <v>48848592.7499985</v>
      </c>
      <c r="R18" s="461" t="n">
        <v>23214928.7699998</v>
      </c>
      <c r="S18" s="454" t="n">
        <v>72063521.5199982</v>
      </c>
      <c r="T18" s="459" t="s">
        <v>422</v>
      </c>
    </row>
    <row r="19" customFormat="false" ht="19.5" hidden="false" customHeight="false" outlineLevel="0" collapsed="false">
      <c r="A19" s="456" t="s">
        <v>423</v>
      </c>
      <c r="B19" s="445" t="s">
        <v>424</v>
      </c>
      <c r="C19" s="457" t="n">
        <v>11</v>
      </c>
      <c r="D19" s="447" t="n">
        <v>1502</v>
      </c>
      <c r="E19" s="447" t="n">
        <v>794</v>
      </c>
      <c r="F19" s="458" t="n">
        <v>2296</v>
      </c>
      <c r="G19" s="448" t="n">
        <v>0.215924020324695</v>
      </c>
      <c r="H19" s="449" t="n">
        <v>23.641810918775</v>
      </c>
      <c r="I19" s="450" t="n">
        <v>19.0906801007557</v>
      </c>
      <c r="J19" s="451" t="n">
        <v>22.0679442508711</v>
      </c>
      <c r="K19" s="449" t="n">
        <v>81.8272523232893</v>
      </c>
      <c r="L19" s="450" t="n">
        <v>63.3233441087215</v>
      </c>
      <c r="M19" s="451" t="n">
        <v>76.2915643009395</v>
      </c>
      <c r="N19" s="460" t="n">
        <v>35510</v>
      </c>
      <c r="O19" s="447" t="n">
        <v>15158</v>
      </c>
      <c r="P19" s="453" t="n">
        <v>50668</v>
      </c>
      <c r="Q19" s="461" t="n">
        <v>2905685.73</v>
      </c>
      <c r="R19" s="461" t="n">
        <v>959855.25</v>
      </c>
      <c r="S19" s="454" t="n">
        <v>3865540.98</v>
      </c>
      <c r="T19" s="459" t="s">
        <v>425</v>
      </c>
    </row>
    <row r="20" customFormat="false" ht="12.75" hidden="false" customHeight="false" outlineLevel="0" collapsed="false">
      <c r="A20" s="456" t="s">
        <v>426</v>
      </c>
      <c r="B20" s="445" t="s">
        <v>427</v>
      </c>
      <c r="C20" s="457" t="n">
        <v>176</v>
      </c>
      <c r="D20" s="447" t="n">
        <v>3375</v>
      </c>
      <c r="E20" s="447" t="n">
        <v>1263</v>
      </c>
      <c r="F20" s="458" t="n">
        <v>4638</v>
      </c>
      <c r="G20" s="448" t="n">
        <v>0.436174044540912</v>
      </c>
      <c r="H20" s="449" t="n">
        <v>24.7244444444444</v>
      </c>
      <c r="I20" s="450" t="n">
        <v>24.1195566112431</v>
      </c>
      <c r="J20" s="451" t="n">
        <v>24.5597240189737</v>
      </c>
      <c r="K20" s="449" t="n">
        <v>46.3013394451436</v>
      </c>
      <c r="L20" s="450" t="n">
        <v>40.3283560384729</v>
      </c>
      <c r="M20" s="451" t="n">
        <v>44.7039538926152</v>
      </c>
      <c r="N20" s="460" t="n">
        <v>83445</v>
      </c>
      <c r="O20" s="447" t="n">
        <v>30463</v>
      </c>
      <c r="P20" s="453" t="n">
        <v>113908</v>
      </c>
      <c r="Q20" s="461" t="n">
        <v>3863615.27000001</v>
      </c>
      <c r="R20" s="461" t="n">
        <v>1228522.71</v>
      </c>
      <c r="S20" s="454" t="n">
        <v>5092137.98000001</v>
      </c>
      <c r="T20" s="459" t="s">
        <v>428</v>
      </c>
    </row>
    <row r="21" customFormat="false" ht="29.25" hidden="false" customHeight="false" outlineLevel="0" collapsed="false">
      <c r="A21" s="456" t="s">
        <v>429</v>
      </c>
      <c r="B21" s="445" t="s">
        <v>430</v>
      </c>
      <c r="C21" s="457" t="n">
        <v>388</v>
      </c>
      <c r="D21" s="447" t="n">
        <v>1926</v>
      </c>
      <c r="E21" s="447" t="n">
        <v>2986</v>
      </c>
      <c r="F21" s="458" t="n">
        <v>4912</v>
      </c>
      <c r="G21" s="448" t="n">
        <v>0.46194198076433</v>
      </c>
      <c r="H21" s="449" t="n">
        <v>24.0908618899273</v>
      </c>
      <c r="I21" s="450" t="n">
        <v>23.8707300736772</v>
      </c>
      <c r="J21" s="451" t="n">
        <v>23.9570439739414</v>
      </c>
      <c r="K21" s="449" t="n">
        <v>40.2169777365891</v>
      </c>
      <c r="L21" s="450" t="n">
        <v>39.7435106203878</v>
      </c>
      <c r="M21" s="451" t="n">
        <v>39.9301945154958</v>
      </c>
      <c r="N21" s="460" t="n">
        <v>46399</v>
      </c>
      <c r="O21" s="447" t="n">
        <v>71278</v>
      </c>
      <c r="P21" s="453" t="n">
        <v>117677</v>
      </c>
      <c r="Q21" s="461" t="n">
        <v>1866027.55</v>
      </c>
      <c r="R21" s="461" t="n">
        <v>2832837.95</v>
      </c>
      <c r="S21" s="454" t="n">
        <v>4698865.5</v>
      </c>
      <c r="T21" s="459" t="s">
        <v>431</v>
      </c>
    </row>
    <row r="22" customFormat="false" ht="48.75" hidden="false" customHeight="false" outlineLevel="0" collapsed="false">
      <c r="A22" s="456" t="s">
        <v>432</v>
      </c>
      <c r="B22" s="445" t="s">
        <v>433</v>
      </c>
      <c r="C22" s="457" t="n">
        <v>72</v>
      </c>
      <c r="D22" s="447" t="n">
        <v>840</v>
      </c>
      <c r="E22" s="447" t="n">
        <v>499</v>
      </c>
      <c r="F22" s="458" t="n">
        <v>1339</v>
      </c>
      <c r="G22" s="448" t="n">
        <v>0.125924330668452</v>
      </c>
      <c r="H22" s="449" t="n">
        <v>23.7583333333333</v>
      </c>
      <c r="I22" s="450" t="n">
        <v>23.2785571142285</v>
      </c>
      <c r="J22" s="451" t="n">
        <v>23.5795369678865</v>
      </c>
      <c r="K22" s="449" t="n">
        <v>41.8676399258405</v>
      </c>
      <c r="L22" s="450" t="n">
        <v>39.971349862259</v>
      </c>
      <c r="M22" s="451" t="n">
        <v>41.1699771957052</v>
      </c>
      <c r="N22" s="460" t="n">
        <v>19957</v>
      </c>
      <c r="O22" s="447" t="n">
        <v>11616</v>
      </c>
      <c r="P22" s="453" t="n">
        <v>31573</v>
      </c>
      <c r="Q22" s="461" t="n">
        <v>835552.49</v>
      </c>
      <c r="R22" s="461" t="n">
        <v>464307.2</v>
      </c>
      <c r="S22" s="454" t="n">
        <v>1299859.69</v>
      </c>
      <c r="T22" s="455" t="s">
        <v>434</v>
      </c>
    </row>
    <row r="23" customFormat="false" ht="48.75" hidden="false" customHeight="false" outlineLevel="0" collapsed="false">
      <c r="A23" s="462" t="s">
        <v>435</v>
      </c>
      <c r="B23" s="463" t="s">
        <v>436</v>
      </c>
      <c r="C23" s="457" t="n">
        <v>148</v>
      </c>
      <c r="D23" s="447" t="n">
        <v>1964</v>
      </c>
      <c r="E23" s="447" t="n">
        <v>401</v>
      </c>
      <c r="F23" s="464" t="n">
        <v>2365</v>
      </c>
      <c r="G23" s="465" t="n">
        <v>0.222413026161979</v>
      </c>
      <c r="H23" s="466" t="n">
        <v>23.5728105906314</v>
      </c>
      <c r="I23" s="467" t="n">
        <v>23.2244389027431</v>
      </c>
      <c r="J23" s="468" t="n">
        <v>23.5137420718816</v>
      </c>
      <c r="K23" s="466" t="n">
        <v>41.2272957211051</v>
      </c>
      <c r="L23" s="467" t="n">
        <v>38.3890980350049</v>
      </c>
      <c r="M23" s="468" t="n">
        <v>40.7519830965654</v>
      </c>
      <c r="N23" s="460" t="n">
        <v>46297</v>
      </c>
      <c r="O23" s="447" t="n">
        <v>9313</v>
      </c>
      <c r="P23" s="469" t="n">
        <v>55610</v>
      </c>
      <c r="Q23" s="461" t="n">
        <v>1908700.11</v>
      </c>
      <c r="R23" s="461" t="n">
        <v>357517.67</v>
      </c>
      <c r="S23" s="470" t="n">
        <v>2266217.78</v>
      </c>
      <c r="T23" s="459" t="s">
        <v>437</v>
      </c>
    </row>
    <row r="24" customFormat="false" ht="20.25" hidden="false" customHeight="false" outlineLevel="0" collapsed="false">
      <c r="A24" s="456" t="s">
        <v>180</v>
      </c>
      <c r="B24" s="445" t="s">
        <v>438</v>
      </c>
      <c r="C24" s="457" t="n">
        <v>160</v>
      </c>
      <c r="D24" s="447" t="n">
        <v>5062</v>
      </c>
      <c r="E24" s="447" t="n">
        <v>1381</v>
      </c>
      <c r="F24" s="458" t="n">
        <v>6443</v>
      </c>
      <c r="G24" s="448" t="n">
        <v>0.605922675501746</v>
      </c>
      <c r="H24" s="449" t="n">
        <v>24.899446858949</v>
      </c>
      <c r="I24" s="450" t="n">
        <v>24.4692251991311</v>
      </c>
      <c r="J24" s="451" t="n">
        <v>24.8072326555952</v>
      </c>
      <c r="K24" s="449" t="n">
        <v>51.6699235962901</v>
      </c>
      <c r="L24" s="450" t="n">
        <v>47.5025730942235</v>
      </c>
      <c r="M24" s="451" t="n">
        <v>50.7888595596654</v>
      </c>
      <c r="N24" s="460" t="n">
        <v>126041</v>
      </c>
      <c r="O24" s="447" t="n">
        <v>33792</v>
      </c>
      <c r="P24" s="453" t="n">
        <v>159833</v>
      </c>
      <c r="Q24" s="461" t="n">
        <v>6512528.84</v>
      </c>
      <c r="R24" s="461" t="n">
        <v>1605206.95</v>
      </c>
      <c r="S24" s="454" t="n">
        <v>8117735.79</v>
      </c>
      <c r="T24" s="459" t="s">
        <v>439</v>
      </c>
    </row>
    <row r="25" customFormat="false" ht="15.75" hidden="false" customHeight="true" outlineLevel="0" collapsed="false">
      <c r="A25" s="437" t="s">
        <v>387</v>
      </c>
      <c r="B25" s="11" t="s">
        <v>388</v>
      </c>
      <c r="C25" s="11" t="s">
        <v>389</v>
      </c>
      <c r="D25" s="11" t="s">
        <v>440</v>
      </c>
      <c r="E25" s="11"/>
      <c r="F25" s="11"/>
      <c r="G25" s="11"/>
      <c r="H25" s="11" t="s">
        <v>441</v>
      </c>
      <c r="I25" s="11"/>
      <c r="J25" s="11"/>
      <c r="K25" s="11" t="s">
        <v>392</v>
      </c>
      <c r="L25" s="11"/>
      <c r="M25" s="11"/>
      <c r="N25" s="438" t="s">
        <v>393</v>
      </c>
      <c r="O25" s="438"/>
      <c r="P25" s="438"/>
      <c r="Q25" s="439" t="s">
        <v>394</v>
      </c>
      <c r="R25" s="439"/>
      <c r="S25" s="439"/>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63</v>
      </c>
      <c r="D27" s="252" t="n">
        <v>6903</v>
      </c>
      <c r="E27" s="252" t="n">
        <v>3962</v>
      </c>
      <c r="F27" s="471" t="n">
        <v>10865</v>
      </c>
      <c r="G27" s="472" t="n">
        <v>1.02178331046507</v>
      </c>
      <c r="H27" s="473" t="n">
        <v>24.6498623786759</v>
      </c>
      <c r="I27" s="474" t="n">
        <v>24.2640080767289</v>
      </c>
      <c r="J27" s="475" t="n">
        <v>24.5091578462954</v>
      </c>
      <c r="K27" s="473" t="n">
        <v>55.2834651324065</v>
      </c>
      <c r="L27" s="474" t="n">
        <v>49.9750333908919</v>
      </c>
      <c r="M27" s="475" t="n">
        <v>53.3670696829046</v>
      </c>
      <c r="N27" s="251" t="n">
        <v>170158</v>
      </c>
      <c r="O27" s="252" t="n">
        <v>96134</v>
      </c>
      <c r="P27" s="476" t="n">
        <v>266292</v>
      </c>
      <c r="Q27" s="477" t="n">
        <v>9406923.86000002</v>
      </c>
      <c r="R27" s="477" t="n">
        <v>4804299.86</v>
      </c>
      <c r="S27" s="478" t="n">
        <v>14211223.72</v>
      </c>
      <c r="T27" s="459" t="s">
        <v>443</v>
      </c>
    </row>
    <row r="28" customFormat="false" ht="29.25" hidden="false" customHeight="false" outlineLevel="0" collapsed="false">
      <c r="A28" s="456" t="s">
        <v>186</v>
      </c>
      <c r="B28" s="445" t="s">
        <v>444</v>
      </c>
      <c r="C28" s="457" t="n">
        <v>58</v>
      </c>
      <c r="D28" s="252" t="n">
        <v>4126</v>
      </c>
      <c r="E28" s="252" t="n">
        <v>682</v>
      </c>
      <c r="F28" s="471" t="n">
        <v>4808</v>
      </c>
      <c r="G28" s="472" t="n">
        <v>0.452161450226974</v>
      </c>
      <c r="H28" s="473" t="n">
        <v>24.5147842947164</v>
      </c>
      <c r="I28" s="474" t="n">
        <v>24.4926686217009</v>
      </c>
      <c r="J28" s="475" t="n">
        <v>24.5116472545757</v>
      </c>
      <c r="K28" s="473" t="n">
        <v>112.543782477162</v>
      </c>
      <c r="L28" s="474" t="n">
        <v>92.6800359195403</v>
      </c>
      <c r="M28" s="475" t="n">
        <v>109.728352764484</v>
      </c>
      <c r="N28" s="251" t="n">
        <v>101148</v>
      </c>
      <c r="O28" s="252" t="n">
        <v>16704</v>
      </c>
      <c r="P28" s="476" t="n">
        <v>117852</v>
      </c>
      <c r="Q28" s="477" t="n">
        <v>11383578.51</v>
      </c>
      <c r="R28" s="477" t="n">
        <v>1548127.32</v>
      </c>
      <c r="S28" s="478" t="n">
        <v>12931705.83</v>
      </c>
      <c r="T28" s="459" t="s">
        <v>445</v>
      </c>
    </row>
    <row r="29" customFormat="false" ht="19.5" hidden="false" customHeight="false" outlineLevel="0" collapsed="false">
      <c r="A29" s="456" t="s">
        <v>189</v>
      </c>
      <c r="B29" s="445" t="s">
        <v>446</v>
      </c>
      <c r="C29" s="457" t="n">
        <v>371</v>
      </c>
      <c r="D29" s="252" t="n">
        <v>11639</v>
      </c>
      <c r="E29" s="252" t="n">
        <v>6895</v>
      </c>
      <c r="F29" s="471" t="n">
        <v>18534</v>
      </c>
      <c r="G29" s="472" t="n">
        <v>1.74300339403218</v>
      </c>
      <c r="H29" s="473" t="n">
        <v>24.7815104390412</v>
      </c>
      <c r="I29" s="474" t="n">
        <v>24.6159535895577</v>
      </c>
      <c r="J29" s="475" t="n">
        <v>24.7199201467573</v>
      </c>
      <c r="K29" s="473" t="n">
        <v>70.9869175056857</v>
      </c>
      <c r="L29" s="474" t="n">
        <v>64.7884000188537</v>
      </c>
      <c r="M29" s="475" t="n">
        <v>68.6906496652907</v>
      </c>
      <c r="N29" s="251" t="n">
        <v>288432</v>
      </c>
      <c r="O29" s="252" t="n">
        <v>169727</v>
      </c>
      <c r="P29" s="476" t="n">
        <v>458159</v>
      </c>
      <c r="Q29" s="477" t="n">
        <v>20474898.5899999</v>
      </c>
      <c r="R29" s="477" t="n">
        <v>10996340.77</v>
      </c>
      <c r="S29" s="478" t="n">
        <v>31471239.3599999</v>
      </c>
      <c r="T29" s="459" t="s">
        <v>447</v>
      </c>
    </row>
    <row r="30" customFormat="false" ht="19.5" hidden="false" customHeight="false" outlineLevel="0" collapsed="false">
      <c r="A30" s="456" t="s">
        <v>192</v>
      </c>
      <c r="B30" s="445" t="s">
        <v>448</v>
      </c>
      <c r="C30" s="457" t="n">
        <v>268</v>
      </c>
      <c r="D30" s="252" t="n">
        <v>6803</v>
      </c>
      <c r="E30" s="252" t="n">
        <v>2092</v>
      </c>
      <c r="F30" s="471" t="n">
        <v>8895</v>
      </c>
      <c r="G30" s="472" t="n">
        <v>0.836517491632474</v>
      </c>
      <c r="H30" s="473" t="n">
        <v>24.4702337204175</v>
      </c>
      <c r="I30" s="474" t="n">
        <v>24.3240917782027</v>
      </c>
      <c r="J30" s="475" t="n">
        <v>24.4358628442945</v>
      </c>
      <c r="K30" s="473" t="n">
        <v>49.6132759459605</v>
      </c>
      <c r="L30" s="474" t="n">
        <v>45.4048044648823</v>
      </c>
      <c r="M30" s="475" t="n">
        <v>48.6280199855537</v>
      </c>
      <c r="N30" s="251" t="n">
        <v>166471</v>
      </c>
      <c r="O30" s="252" t="n">
        <v>50886</v>
      </c>
      <c r="P30" s="476" t="n">
        <v>217357</v>
      </c>
      <c r="Q30" s="477" t="n">
        <v>8259171.66</v>
      </c>
      <c r="R30" s="477" t="n">
        <v>2310468.88</v>
      </c>
      <c r="S30" s="478" t="n">
        <v>10569640.54</v>
      </c>
      <c r="T30" s="459" t="s">
        <v>449</v>
      </c>
    </row>
    <row r="31" customFormat="false" ht="19.5" hidden="false" customHeight="false" outlineLevel="0" collapsed="false">
      <c r="A31" s="456" t="s">
        <v>450</v>
      </c>
      <c r="B31" s="445" t="s">
        <v>451</v>
      </c>
      <c r="C31" s="457" t="n">
        <v>314</v>
      </c>
      <c r="D31" s="252" t="n">
        <v>7930</v>
      </c>
      <c r="E31" s="252" t="n">
        <v>1134</v>
      </c>
      <c r="F31" s="471" t="n">
        <v>9064</v>
      </c>
      <c r="G31" s="472" t="n">
        <v>0.852410853755677</v>
      </c>
      <c r="H31" s="473" t="n">
        <v>24.3076923076923</v>
      </c>
      <c r="I31" s="474" t="n">
        <v>24.2389770723104</v>
      </c>
      <c r="J31" s="475" t="n">
        <v>24.2990953221536</v>
      </c>
      <c r="K31" s="473" t="n">
        <v>59.7848684374354</v>
      </c>
      <c r="L31" s="474" t="n">
        <v>58.4919387346746</v>
      </c>
      <c r="M31" s="475" t="n">
        <v>59.6235097867396</v>
      </c>
      <c r="N31" s="251" t="n">
        <v>192760</v>
      </c>
      <c r="O31" s="252" t="n">
        <v>27487</v>
      </c>
      <c r="P31" s="476" t="n">
        <v>220247</v>
      </c>
      <c r="Q31" s="477" t="n">
        <v>11524131.24</v>
      </c>
      <c r="R31" s="477" t="n">
        <v>1607767.92</v>
      </c>
      <c r="S31" s="478" t="n">
        <v>13131899.16</v>
      </c>
      <c r="T31" s="459" t="s">
        <v>452</v>
      </c>
    </row>
    <row r="32" customFormat="false" ht="12.75" hidden="false" customHeight="false" outlineLevel="0" collapsed="false">
      <c r="A32" s="456" t="s">
        <v>453</v>
      </c>
      <c r="B32" s="445" t="s">
        <v>454</v>
      </c>
      <c r="C32" s="457" t="n">
        <v>81</v>
      </c>
      <c r="D32" s="252" t="n">
        <v>4437</v>
      </c>
      <c r="E32" s="252" t="n">
        <v>503</v>
      </c>
      <c r="F32" s="471" t="n">
        <v>4940</v>
      </c>
      <c r="G32" s="472" t="n">
        <v>0.464575200524387</v>
      </c>
      <c r="H32" s="473" t="n">
        <v>24.9012846517918</v>
      </c>
      <c r="I32" s="474" t="n">
        <v>24.5646123260437</v>
      </c>
      <c r="J32" s="475" t="n">
        <v>24.867004048583</v>
      </c>
      <c r="K32" s="473" t="n">
        <v>69.9293381121759</v>
      </c>
      <c r="L32" s="474" t="n">
        <v>56.3592481385562</v>
      </c>
      <c r="M32" s="475" t="n">
        <v>68.5644086354125</v>
      </c>
      <c r="N32" s="251" t="n">
        <v>110487</v>
      </c>
      <c r="O32" s="252" t="n">
        <v>12356</v>
      </c>
      <c r="P32" s="476" t="n">
        <v>122843</v>
      </c>
      <c r="Q32" s="477" t="n">
        <v>7726282.77999998</v>
      </c>
      <c r="R32" s="477" t="n">
        <v>696374.87</v>
      </c>
      <c r="S32" s="478" t="n">
        <v>8422657.64999998</v>
      </c>
      <c r="T32" s="459" t="s">
        <v>455</v>
      </c>
    </row>
    <row r="33" customFormat="false" ht="29.25" hidden="false" customHeight="false" outlineLevel="0" collapsed="false">
      <c r="A33" s="456" t="s">
        <v>456</v>
      </c>
      <c r="B33" s="445" t="s">
        <v>457</v>
      </c>
      <c r="C33" s="457" t="n">
        <v>637</v>
      </c>
      <c r="D33" s="252" t="n">
        <v>15166</v>
      </c>
      <c r="E33" s="252" t="n">
        <v>2315</v>
      </c>
      <c r="F33" s="471" t="n">
        <v>17481</v>
      </c>
      <c r="G33" s="472" t="n">
        <v>1.64397552234146</v>
      </c>
      <c r="H33" s="473" t="n">
        <v>24.2069101938547</v>
      </c>
      <c r="I33" s="474" t="n">
        <v>24.5136069114471</v>
      </c>
      <c r="J33" s="475" t="n">
        <v>24.2475258852468</v>
      </c>
      <c r="K33" s="473" t="n">
        <v>51.9351778155495</v>
      </c>
      <c r="L33" s="474" t="n">
        <v>49.2846367336869</v>
      </c>
      <c r="M33" s="475" t="n">
        <v>51.5803161811027</v>
      </c>
      <c r="N33" s="251" t="n">
        <v>367122</v>
      </c>
      <c r="O33" s="252" t="n">
        <v>56749</v>
      </c>
      <c r="P33" s="476" t="n">
        <v>423871</v>
      </c>
      <c r="Q33" s="477" t="n">
        <v>19066546.3500002</v>
      </c>
      <c r="R33" s="477" t="n">
        <v>2796853.85</v>
      </c>
      <c r="S33" s="478" t="n">
        <v>21863400.2000002</v>
      </c>
      <c r="T33" s="459" t="s">
        <v>458</v>
      </c>
    </row>
    <row r="34" customFormat="false" ht="19.5" hidden="false" customHeight="false" outlineLevel="0" collapsed="false">
      <c r="A34" s="456" t="s">
        <v>459</v>
      </c>
      <c r="B34" s="445" t="s">
        <v>460</v>
      </c>
      <c r="C34" s="457" t="n">
        <v>410</v>
      </c>
      <c r="D34" s="252" t="n">
        <v>7803</v>
      </c>
      <c r="E34" s="252" t="n">
        <v>1254</v>
      </c>
      <c r="F34" s="471" t="n">
        <v>9057</v>
      </c>
      <c r="G34" s="472" t="n">
        <v>0.851752548815662</v>
      </c>
      <c r="H34" s="473" t="n">
        <v>24.5672177367679</v>
      </c>
      <c r="I34" s="474" t="n">
        <v>24.2240829346093</v>
      </c>
      <c r="J34" s="475" t="n">
        <v>24.5197085127526</v>
      </c>
      <c r="K34" s="473" t="n">
        <v>53.3708584857437</v>
      </c>
      <c r="L34" s="474" t="n">
        <v>51.8290963557955</v>
      </c>
      <c r="M34" s="475" t="n">
        <v>53.1599652819997</v>
      </c>
      <c r="N34" s="251" t="n">
        <v>191698</v>
      </c>
      <c r="O34" s="252" t="n">
        <v>30377</v>
      </c>
      <c r="P34" s="476" t="n">
        <v>222075</v>
      </c>
      <c r="Q34" s="477" t="n">
        <v>10231086.8300001</v>
      </c>
      <c r="R34" s="477" t="n">
        <v>1574412.46</v>
      </c>
      <c r="S34" s="478" t="n">
        <v>11805499.2900001</v>
      </c>
      <c r="T34" s="459" t="s">
        <v>461</v>
      </c>
    </row>
    <row r="35" customFormat="false" ht="19.5" hidden="false" customHeight="false" outlineLevel="0" collapsed="false">
      <c r="A35" s="456" t="s">
        <v>462</v>
      </c>
      <c r="B35" s="445" t="s">
        <v>463</v>
      </c>
      <c r="C35" s="457" t="n">
        <v>20</v>
      </c>
      <c r="D35" s="252" t="n">
        <v>246</v>
      </c>
      <c r="E35" s="252" t="n">
        <v>99</v>
      </c>
      <c r="F35" s="471" t="n">
        <v>345</v>
      </c>
      <c r="G35" s="472" t="n">
        <v>0.0324450291864197</v>
      </c>
      <c r="H35" s="473" t="n">
        <v>24.1829268292683</v>
      </c>
      <c r="I35" s="474" t="n">
        <v>24.020202020202</v>
      </c>
      <c r="J35" s="475" t="n">
        <v>24.136231884058</v>
      </c>
      <c r="K35" s="473" t="n">
        <v>55.9248915784165</v>
      </c>
      <c r="L35" s="474" t="n">
        <v>43.6749789739277</v>
      </c>
      <c r="M35" s="475" t="n">
        <v>52.4265978143389</v>
      </c>
      <c r="N35" s="251" t="n">
        <v>5949</v>
      </c>
      <c r="O35" s="252" t="n">
        <v>2378</v>
      </c>
      <c r="P35" s="476" t="n">
        <v>8327</v>
      </c>
      <c r="Q35" s="477" t="n">
        <v>332697.18</v>
      </c>
      <c r="R35" s="477" t="n">
        <v>103859.1</v>
      </c>
      <c r="S35" s="478" t="n">
        <v>436556.28</v>
      </c>
      <c r="T35" s="459" t="s">
        <v>464</v>
      </c>
    </row>
    <row r="36" customFormat="false" ht="29.25" hidden="false" customHeight="false" outlineLevel="0" collapsed="false">
      <c r="A36" s="456" t="s">
        <v>195</v>
      </c>
      <c r="B36" s="445" t="s">
        <v>465</v>
      </c>
      <c r="C36" s="457" t="n">
        <v>142</v>
      </c>
      <c r="D36" s="252" t="n">
        <v>3852</v>
      </c>
      <c r="E36" s="252" t="n">
        <v>917</v>
      </c>
      <c r="F36" s="471" t="n">
        <v>4769</v>
      </c>
      <c r="G36" s="472" t="n">
        <v>0.448493751275466</v>
      </c>
      <c r="H36" s="473" t="n">
        <v>24.7925752855659</v>
      </c>
      <c r="I36" s="474" t="n">
        <v>24.3947655398037</v>
      </c>
      <c r="J36" s="475" t="n">
        <v>24.716083036276</v>
      </c>
      <c r="K36" s="473" t="n">
        <v>57.365137328405</v>
      </c>
      <c r="L36" s="474" t="n">
        <v>51.4339544032186</v>
      </c>
      <c r="M36" s="475" t="n">
        <v>56.2394952108661</v>
      </c>
      <c r="N36" s="251" t="n">
        <v>95501</v>
      </c>
      <c r="O36" s="252" t="n">
        <v>22370</v>
      </c>
      <c r="P36" s="476" t="n">
        <v>117871</v>
      </c>
      <c r="Q36" s="477" t="n">
        <v>5478427.98</v>
      </c>
      <c r="R36" s="477" t="n">
        <v>1150577.56</v>
      </c>
      <c r="S36" s="478" t="n">
        <v>6629005.54</v>
      </c>
      <c r="T36" s="459" t="s">
        <v>466</v>
      </c>
    </row>
    <row r="37" customFormat="false" ht="39" hidden="false" customHeight="false" outlineLevel="0" collapsed="false">
      <c r="A37" s="456" t="s">
        <v>467</v>
      </c>
      <c r="B37" s="445" t="s">
        <v>468</v>
      </c>
      <c r="C37" s="457" t="n">
        <v>54</v>
      </c>
      <c r="D37" s="252" t="n">
        <v>1504</v>
      </c>
      <c r="E37" s="252" t="n">
        <v>461</v>
      </c>
      <c r="F37" s="471" t="n">
        <v>1965</v>
      </c>
      <c r="G37" s="472" t="n">
        <v>0.184795601018304</v>
      </c>
      <c r="H37" s="473" t="n">
        <v>24.4095744680851</v>
      </c>
      <c r="I37" s="474" t="n">
        <v>24.6377440347072</v>
      </c>
      <c r="J37" s="475" t="n">
        <v>24.4631043256997</v>
      </c>
      <c r="K37" s="473" t="n">
        <v>59.509596589671</v>
      </c>
      <c r="L37" s="474" t="n">
        <v>50.1049251628808</v>
      </c>
      <c r="M37" s="475" t="n">
        <v>57.2874568337841</v>
      </c>
      <c r="N37" s="251" t="n">
        <v>36712</v>
      </c>
      <c r="O37" s="252" t="n">
        <v>11358</v>
      </c>
      <c r="P37" s="476" t="n">
        <v>48070</v>
      </c>
      <c r="Q37" s="477" t="n">
        <v>2184716.31</v>
      </c>
      <c r="R37" s="477" t="n">
        <v>569091.74</v>
      </c>
      <c r="S37" s="478" t="n">
        <v>2753808.05</v>
      </c>
      <c r="T37" s="459" t="s">
        <v>469</v>
      </c>
    </row>
    <row r="38" customFormat="false" ht="39" hidden="false" customHeight="false" outlineLevel="0" collapsed="false">
      <c r="A38" s="456" t="s">
        <v>470</v>
      </c>
      <c r="B38" s="445" t="s">
        <v>471</v>
      </c>
      <c r="C38" s="457" t="n">
        <v>100</v>
      </c>
      <c r="D38" s="252" t="n">
        <v>1116</v>
      </c>
      <c r="E38" s="252" t="n">
        <v>737</v>
      </c>
      <c r="F38" s="471" t="n">
        <v>1853</v>
      </c>
      <c r="G38" s="472" t="n">
        <v>0.174262721978075</v>
      </c>
      <c r="H38" s="473" t="n">
        <v>24.9068100358423</v>
      </c>
      <c r="I38" s="474" t="n">
        <v>24.6132971506106</v>
      </c>
      <c r="J38" s="475" t="n">
        <v>24.790070156503</v>
      </c>
      <c r="K38" s="473" t="n">
        <v>60.7418189667578</v>
      </c>
      <c r="L38" s="474" t="n">
        <v>40.7436874310915</v>
      </c>
      <c r="M38" s="475" t="n">
        <v>52.8446118512713</v>
      </c>
      <c r="N38" s="251" t="n">
        <v>27796</v>
      </c>
      <c r="O38" s="252" t="n">
        <v>18140</v>
      </c>
      <c r="P38" s="476" t="n">
        <v>45936</v>
      </c>
      <c r="Q38" s="477" t="n">
        <v>1688379.6</v>
      </c>
      <c r="R38" s="477" t="n">
        <v>739090.49</v>
      </c>
      <c r="S38" s="478" t="n">
        <v>2427470.09</v>
      </c>
      <c r="T38" s="459" t="s">
        <v>472</v>
      </c>
    </row>
    <row r="39" customFormat="false" ht="29.25" hidden="false" customHeight="false" outlineLevel="0" collapsed="false">
      <c r="A39" s="456" t="s">
        <v>473</v>
      </c>
      <c r="B39" s="445" t="s">
        <v>474</v>
      </c>
      <c r="C39" s="457" t="n">
        <v>34</v>
      </c>
      <c r="D39" s="252" t="n">
        <v>691</v>
      </c>
      <c r="E39" s="252" t="n">
        <v>92</v>
      </c>
      <c r="F39" s="471" t="n">
        <v>783</v>
      </c>
      <c r="G39" s="472" t="n">
        <v>0.0736361097187439</v>
      </c>
      <c r="H39" s="473" t="n">
        <v>24.2098408104197</v>
      </c>
      <c r="I39" s="474" t="n">
        <v>24.3695652173913</v>
      </c>
      <c r="J39" s="475" t="n">
        <v>24.2286079182631</v>
      </c>
      <c r="K39" s="473" t="n">
        <v>55.5557140295296</v>
      </c>
      <c r="L39" s="474" t="n">
        <v>57.8661685994648</v>
      </c>
      <c r="M39" s="475" t="n">
        <v>55.8287644299194</v>
      </c>
      <c r="N39" s="251" t="n">
        <v>16729</v>
      </c>
      <c r="O39" s="252" t="n">
        <v>2242</v>
      </c>
      <c r="P39" s="476" t="n">
        <v>18971</v>
      </c>
      <c r="Q39" s="477" t="n">
        <v>929391.540000001</v>
      </c>
      <c r="R39" s="477" t="n">
        <v>129735.95</v>
      </c>
      <c r="S39" s="478" t="n">
        <v>1059127.49</v>
      </c>
      <c r="T39" s="459" t="s">
        <v>475</v>
      </c>
    </row>
    <row r="40" customFormat="false" ht="19.5" hidden="false" customHeight="false" outlineLevel="0" collapsed="false">
      <c r="A40" s="456" t="s">
        <v>476</v>
      </c>
      <c r="B40" s="445" t="s">
        <v>477</v>
      </c>
      <c r="C40" s="457" t="n">
        <v>225</v>
      </c>
      <c r="D40" s="252" t="n">
        <v>7727</v>
      </c>
      <c r="E40" s="252" t="n">
        <v>695</v>
      </c>
      <c r="F40" s="471" t="n">
        <v>8422</v>
      </c>
      <c r="G40" s="472" t="n">
        <v>0.792034886400078</v>
      </c>
      <c r="H40" s="473" t="n">
        <v>21.7097191665588</v>
      </c>
      <c r="I40" s="474" t="n">
        <v>23.4920863309353</v>
      </c>
      <c r="J40" s="475" t="n">
        <v>21.8568036095939</v>
      </c>
      <c r="K40" s="473" t="n">
        <v>63.2432802785081</v>
      </c>
      <c r="L40" s="474" t="n">
        <v>53.7903950511423</v>
      </c>
      <c r="M40" s="475" t="n">
        <v>62.4048462608243</v>
      </c>
      <c r="N40" s="251" t="n">
        <v>167751</v>
      </c>
      <c r="O40" s="252" t="n">
        <v>16327</v>
      </c>
      <c r="P40" s="476" t="n">
        <v>184078</v>
      </c>
      <c r="Q40" s="477" t="n">
        <v>10609123.51</v>
      </c>
      <c r="R40" s="477" t="n">
        <v>878235.78</v>
      </c>
      <c r="S40" s="478" t="n">
        <v>11487359.29</v>
      </c>
      <c r="T40" s="459" t="s">
        <v>478</v>
      </c>
    </row>
    <row r="41" customFormat="false" ht="19.5" hidden="false" customHeight="false" outlineLevel="0" collapsed="false">
      <c r="A41" s="479" t="s">
        <v>479</v>
      </c>
      <c r="B41" s="480" t="s">
        <v>480</v>
      </c>
      <c r="C41" s="457" t="n">
        <v>254</v>
      </c>
      <c r="D41" s="252" t="n">
        <v>2843</v>
      </c>
      <c r="E41" s="252" t="n">
        <v>1100</v>
      </c>
      <c r="F41" s="481" t="n">
        <v>3943</v>
      </c>
      <c r="G41" s="482" t="n">
        <v>0.370813768353777</v>
      </c>
      <c r="H41" s="483" t="n">
        <v>24.2785789658811</v>
      </c>
      <c r="I41" s="484" t="n">
        <v>23.8945454545455</v>
      </c>
      <c r="J41" s="485" t="n">
        <v>24.1714430636571</v>
      </c>
      <c r="K41" s="483" t="n">
        <v>41.5110673099212</v>
      </c>
      <c r="L41" s="484" t="n">
        <v>43.0026148987977</v>
      </c>
      <c r="M41" s="485" t="n">
        <v>41.9224056742351</v>
      </c>
      <c r="N41" s="251" t="n">
        <v>69024</v>
      </c>
      <c r="O41" s="252" t="n">
        <v>26284</v>
      </c>
      <c r="P41" s="486" t="n">
        <v>95308</v>
      </c>
      <c r="Q41" s="477" t="n">
        <v>2865259.91</v>
      </c>
      <c r="R41" s="477" t="n">
        <v>1130280.73</v>
      </c>
      <c r="S41" s="487" t="n">
        <v>3995540.64</v>
      </c>
      <c r="T41" s="488" t="s">
        <v>481</v>
      </c>
    </row>
    <row r="42" customFormat="false" ht="12.75" hidden="false" customHeight="false" outlineLevel="0" collapsed="false">
      <c r="A42" s="479" t="s">
        <v>482</v>
      </c>
      <c r="B42" s="480" t="s">
        <v>483</v>
      </c>
      <c r="C42" s="457" t="n">
        <v>93</v>
      </c>
      <c r="D42" s="252" t="n">
        <v>1776</v>
      </c>
      <c r="E42" s="252" t="n">
        <v>412</v>
      </c>
      <c r="F42" s="481" t="n">
        <v>2188</v>
      </c>
      <c r="G42" s="482" t="n">
        <v>0.205767315535903</v>
      </c>
      <c r="H42" s="483" t="n">
        <v>24.0760135135135</v>
      </c>
      <c r="I42" s="484" t="n">
        <v>24.2427184466019</v>
      </c>
      <c r="J42" s="485" t="n">
        <v>24.1074040219378</v>
      </c>
      <c r="K42" s="483" t="n">
        <v>40.2038775462476</v>
      </c>
      <c r="L42" s="484" t="n">
        <v>38.8716840208249</v>
      </c>
      <c r="M42" s="485" t="n">
        <v>39.9516177223349</v>
      </c>
      <c r="N42" s="251" t="n">
        <v>42759</v>
      </c>
      <c r="O42" s="252" t="n">
        <v>9988</v>
      </c>
      <c r="P42" s="486" t="n">
        <v>52747</v>
      </c>
      <c r="Q42" s="477" t="n">
        <v>1719077.6</v>
      </c>
      <c r="R42" s="477" t="n">
        <v>388250.38</v>
      </c>
      <c r="S42" s="487" t="n">
        <v>2107327.98</v>
      </c>
      <c r="T42" s="489" t="s">
        <v>484</v>
      </c>
    </row>
    <row r="43" customFormat="false" ht="20.25" hidden="false" customHeight="false" outlineLevel="0" collapsed="false">
      <c r="A43" s="490" t="s">
        <v>485</v>
      </c>
      <c r="B43" s="491" t="s">
        <v>486</v>
      </c>
      <c r="C43" s="492" t="n">
        <v>130</v>
      </c>
      <c r="D43" s="493" t="n">
        <v>17942</v>
      </c>
      <c r="E43" s="493" t="n">
        <v>5074</v>
      </c>
      <c r="F43" s="494" t="n">
        <v>23016</v>
      </c>
      <c r="G43" s="495" t="n">
        <v>2.16450664276706</v>
      </c>
      <c r="H43" s="496" t="n">
        <v>24.6764574740832</v>
      </c>
      <c r="I43" s="497" t="n">
        <v>24.5778478517935</v>
      </c>
      <c r="J43" s="498" t="n">
        <v>24.6547184567258</v>
      </c>
      <c r="K43" s="496" t="n">
        <v>100.028864131725</v>
      </c>
      <c r="L43" s="497" t="n">
        <v>90.0931532860757</v>
      </c>
      <c r="M43" s="498" t="n">
        <v>97.8453130215197</v>
      </c>
      <c r="N43" s="499" t="n">
        <v>442745</v>
      </c>
      <c r="O43" s="493" t="n">
        <v>124708</v>
      </c>
      <c r="P43" s="500" t="n">
        <v>567453</v>
      </c>
      <c r="Q43" s="501" t="n">
        <v>44287279.4500005</v>
      </c>
      <c r="R43" s="501" t="n">
        <v>11235336.9599999</v>
      </c>
      <c r="S43" s="502" t="n">
        <v>55522616.4100004</v>
      </c>
      <c r="T43" s="503" t="s">
        <v>487</v>
      </c>
    </row>
    <row r="44" customFormat="false" ht="15.75" hidden="false" customHeight="true" outlineLevel="0" collapsed="false">
      <c r="A44" s="437" t="s">
        <v>387</v>
      </c>
      <c r="B44" s="11" t="s">
        <v>388</v>
      </c>
      <c r="C44" s="11" t="s">
        <v>389</v>
      </c>
      <c r="D44" s="11" t="s">
        <v>488</v>
      </c>
      <c r="E44" s="11"/>
      <c r="F44" s="11"/>
      <c r="G44" s="11"/>
      <c r="H44" s="11" t="s">
        <v>441</v>
      </c>
      <c r="I44" s="11"/>
      <c r="J44" s="11"/>
      <c r="K44" s="11" t="s">
        <v>392</v>
      </c>
      <c r="L44" s="11"/>
      <c r="M44" s="11"/>
      <c r="N44" s="438" t="s">
        <v>393</v>
      </c>
      <c r="O44" s="438"/>
      <c r="P44" s="438"/>
      <c r="Q44" s="439" t="s">
        <v>394</v>
      </c>
      <c r="R44" s="439"/>
      <c r="S44" s="439"/>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141</v>
      </c>
      <c r="D46" s="252" t="n">
        <v>5796</v>
      </c>
      <c r="E46" s="252" t="n">
        <v>1830</v>
      </c>
      <c r="F46" s="471" t="n">
        <v>7626</v>
      </c>
      <c r="G46" s="472" t="n">
        <v>0.717176210364165</v>
      </c>
      <c r="H46" s="473" t="n">
        <v>24.2505175983437</v>
      </c>
      <c r="I46" s="474" t="n">
        <v>24.2655737704918</v>
      </c>
      <c r="J46" s="475" t="n">
        <v>24.2541306058222</v>
      </c>
      <c r="K46" s="473" t="n">
        <v>73.0235390876235</v>
      </c>
      <c r="L46" s="474" t="n">
        <v>71.7140413457641</v>
      </c>
      <c r="M46" s="475" t="n">
        <v>72.7091525826927</v>
      </c>
      <c r="N46" s="251" t="n">
        <v>140556</v>
      </c>
      <c r="O46" s="252" t="n">
        <v>44406</v>
      </c>
      <c r="P46" s="476" t="n">
        <v>184962</v>
      </c>
      <c r="Q46" s="477" t="n">
        <v>10263896.56</v>
      </c>
      <c r="R46" s="477" t="n">
        <v>3184533.72</v>
      </c>
      <c r="S46" s="478" t="n">
        <v>13448430.28</v>
      </c>
      <c r="T46" s="455" t="s">
        <v>490</v>
      </c>
    </row>
    <row r="47" customFormat="false" ht="12.75" hidden="false" customHeight="false" outlineLevel="0" collapsed="false">
      <c r="A47" s="456" t="s">
        <v>491</v>
      </c>
      <c r="B47" s="445" t="s">
        <v>492</v>
      </c>
      <c r="C47" s="457" t="n">
        <v>1188</v>
      </c>
      <c r="D47" s="252" t="n">
        <v>22596</v>
      </c>
      <c r="E47" s="252" t="n">
        <v>3908</v>
      </c>
      <c r="F47" s="471" t="n">
        <v>26504</v>
      </c>
      <c r="G47" s="472" t="n">
        <v>2.49253059001991</v>
      </c>
      <c r="H47" s="473" t="n">
        <v>23.2470791290494</v>
      </c>
      <c r="I47" s="474" t="n">
        <v>23.4705731832139</v>
      </c>
      <c r="J47" s="475" t="n">
        <v>23.2800332025355</v>
      </c>
      <c r="K47" s="473" t="n">
        <v>51.2980439413576</v>
      </c>
      <c r="L47" s="474" t="n">
        <v>52.939956826532</v>
      </c>
      <c r="M47" s="475" t="n">
        <v>51.5421245871239</v>
      </c>
      <c r="N47" s="251" t="n">
        <v>525291</v>
      </c>
      <c r="O47" s="252" t="n">
        <v>91723</v>
      </c>
      <c r="P47" s="476" t="n">
        <v>617014</v>
      </c>
      <c r="Q47" s="477" t="n">
        <v>26946400.7999997</v>
      </c>
      <c r="R47" s="477" t="n">
        <v>4855811.66</v>
      </c>
      <c r="S47" s="478" t="n">
        <v>31802212.4599997</v>
      </c>
      <c r="T47" s="459" t="s">
        <v>493</v>
      </c>
    </row>
    <row r="48" customFormat="false" ht="39" hidden="false" customHeight="false" outlineLevel="0" collapsed="false">
      <c r="A48" s="479" t="s">
        <v>494</v>
      </c>
      <c r="B48" s="480" t="s">
        <v>495</v>
      </c>
      <c r="C48" s="457" t="n">
        <v>984</v>
      </c>
      <c r="D48" s="252" t="n">
        <v>14415</v>
      </c>
      <c r="E48" s="252" t="n">
        <v>3037</v>
      </c>
      <c r="F48" s="481" t="n">
        <v>17452</v>
      </c>
      <c r="G48" s="482" t="n">
        <v>1.64124825901854</v>
      </c>
      <c r="H48" s="483" t="n">
        <v>24.5229968782518</v>
      </c>
      <c r="I48" s="484" t="n">
        <v>24.1442212709911</v>
      </c>
      <c r="J48" s="485" t="n">
        <v>24.4570822828329</v>
      </c>
      <c r="K48" s="483" t="n">
        <v>46.7967199058558</v>
      </c>
      <c r="L48" s="484" t="n">
        <v>45.7651419687423</v>
      </c>
      <c r="M48" s="485" t="n">
        <v>46.6195009430097</v>
      </c>
      <c r="N48" s="251" t="n">
        <v>353499</v>
      </c>
      <c r="O48" s="252" t="n">
        <v>73326</v>
      </c>
      <c r="P48" s="486" t="n">
        <v>426825</v>
      </c>
      <c r="Q48" s="477" t="n">
        <v>16542593.6900001</v>
      </c>
      <c r="R48" s="477" t="n">
        <v>3355774.8</v>
      </c>
      <c r="S48" s="487" t="n">
        <v>19898368.4900001</v>
      </c>
      <c r="T48" s="488" t="s">
        <v>496</v>
      </c>
    </row>
    <row r="49" customFormat="false" ht="39" hidden="false" customHeight="false" outlineLevel="0" collapsed="false">
      <c r="A49" s="456" t="s">
        <v>497</v>
      </c>
      <c r="B49" s="445" t="s">
        <v>498</v>
      </c>
      <c r="C49" s="457" t="n">
        <v>4388</v>
      </c>
      <c r="D49" s="252" t="n">
        <v>58255</v>
      </c>
      <c r="E49" s="252" t="n">
        <v>32770</v>
      </c>
      <c r="F49" s="471" t="n">
        <v>91025</v>
      </c>
      <c r="G49" s="472" t="n">
        <v>8.56031530925755</v>
      </c>
      <c r="H49" s="473" t="n">
        <v>24.2468114324951</v>
      </c>
      <c r="I49" s="474" t="n">
        <v>23.5204455294477</v>
      </c>
      <c r="J49" s="475" t="n">
        <v>23.9853117275474</v>
      </c>
      <c r="K49" s="473" t="n">
        <v>58.1781591903112</v>
      </c>
      <c r="L49" s="474" t="n">
        <v>52.3705199898786</v>
      </c>
      <c r="M49" s="475" t="n">
        <v>56.1278679389496</v>
      </c>
      <c r="N49" s="251" t="n">
        <v>1412498</v>
      </c>
      <c r="O49" s="252" t="n">
        <v>770765</v>
      </c>
      <c r="P49" s="476" t="n">
        <v>2183263</v>
      </c>
      <c r="Q49" s="477" t="n">
        <v>82176533.4999962</v>
      </c>
      <c r="R49" s="477" t="n">
        <v>40365363.8399988</v>
      </c>
      <c r="S49" s="478" t="n">
        <v>122541897.339995</v>
      </c>
      <c r="T49" s="455" t="s">
        <v>499</v>
      </c>
    </row>
    <row r="50" customFormat="false" ht="48.75" hidden="false" customHeight="false" outlineLevel="0" collapsed="false">
      <c r="A50" s="456" t="s">
        <v>500</v>
      </c>
      <c r="B50" s="445" t="s">
        <v>501</v>
      </c>
      <c r="C50" s="457" t="n">
        <v>3130</v>
      </c>
      <c r="D50" s="252" t="n">
        <v>37788</v>
      </c>
      <c r="E50" s="252" t="n">
        <v>55825</v>
      </c>
      <c r="F50" s="471" t="n">
        <v>93613</v>
      </c>
      <c r="G50" s="472" t="n">
        <v>8.80370004993713</v>
      </c>
      <c r="H50" s="473" t="n">
        <v>24.2019953424368</v>
      </c>
      <c r="I50" s="474" t="n">
        <v>23.8090461262875</v>
      </c>
      <c r="J50" s="475" t="n">
        <v>23.9676647474176</v>
      </c>
      <c r="K50" s="473" t="n">
        <v>46.1537405595106</v>
      </c>
      <c r="L50" s="474" t="n">
        <v>40.3143397685693</v>
      </c>
      <c r="M50" s="475" t="n">
        <v>42.6945289646247</v>
      </c>
      <c r="N50" s="251" t="n">
        <v>914545</v>
      </c>
      <c r="O50" s="252" t="n">
        <v>1329140</v>
      </c>
      <c r="P50" s="476" t="n">
        <v>2243685</v>
      </c>
      <c r="Q50" s="477" t="n">
        <v>42209672.6599976</v>
      </c>
      <c r="R50" s="477" t="n">
        <v>53583401.5599963</v>
      </c>
      <c r="S50" s="478" t="n">
        <v>95793074.2199939</v>
      </c>
      <c r="T50" s="455" t="s">
        <v>502</v>
      </c>
    </row>
    <row r="51" customFormat="false" ht="12.75" hidden="false" customHeight="false" outlineLevel="0" collapsed="false">
      <c r="A51" s="462" t="s">
        <v>503</v>
      </c>
      <c r="B51" s="463" t="s">
        <v>504</v>
      </c>
      <c r="C51" s="457" t="n">
        <v>8724</v>
      </c>
      <c r="D51" s="252" t="n">
        <v>49116</v>
      </c>
      <c r="E51" s="252" t="n">
        <v>37254</v>
      </c>
      <c r="F51" s="504" t="n">
        <v>86370</v>
      </c>
      <c r="G51" s="505" t="n">
        <v>8.12254252414803</v>
      </c>
      <c r="H51" s="506" t="n">
        <v>16.2422224936884</v>
      </c>
      <c r="I51" s="507" t="n">
        <v>16.9281687872443</v>
      </c>
      <c r="J51" s="508" t="n">
        <v>16.5380919300683</v>
      </c>
      <c r="K51" s="506" t="n">
        <v>42.6371602864532</v>
      </c>
      <c r="L51" s="507" t="n">
        <v>37.8594862061197</v>
      </c>
      <c r="M51" s="508" t="n">
        <v>40.5277984241044</v>
      </c>
      <c r="N51" s="251" t="n">
        <v>797753</v>
      </c>
      <c r="O51" s="252" t="n">
        <v>630642</v>
      </c>
      <c r="P51" s="509" t="n">
        <v>1428395</v>
      </c>
      <c r="Q51" s="477" t="n">
        <v>34013922.5299989</v>
      </c>
      <c r="R51" s="477" t="n">
        <v>23875782.0999997</v>
      </c>
      <c r="S51" s="510" t="n">
        <v>57889704.6299986</v>
      </c>
      <c r="T51" s="459" t="s">
        <v>505</v>
      </c>
    </row>
    <row r="52" customFormat="false" ht="19.5" hidden="false" customHeight="false" outlineLevel="0" collapsed="false">
      <c r="A52" s="456" t="s">
        <v>506</v>
      </c>
      <c r="B52" s="445" t="s">
        <v>507</v>
      </c>
      <c r="C52" s="457" t="n">
        <v>837</v>
      </c>
      <c r="D52" s="252" t="n">
        <v>22775</v>
      </c>
      <c r="E52" s="252" t="n">
        <v>3203</v>
      </c>
      <c r="F52" s="471" t="n">
        <v>25978</v>
      </c>
      <c r="G52" s="472" t="n">
        <v>2.44306367595598</v>
      </c>
      <c r="H52" s="473" t="n">
        <v>24.3391877058178</v>
      </c>
      <c r="I52" s="474" t="n">
        <v>24.1005307524196</v>
      </c>
      <c r="J52" s="475" t="n">
        <v>24.3097621063977</v>
      </c>
      <c r="K52" s="473" t="n">
        <v>55.340657484328</v>
      </c>
      <c r="L52" s="474" t="n">
        <v>50.3613883203358</v>
      </c>
      <c r="M52" s="475" t="n">
        <v>54.7320143495289</v>
      </c>
      <c r="N52" s="251" t="n">
        <v>554325</v>
      </c>
      <c r="O52" s="252" t="n">
        <v>77194</v>
      </c>
      <c r="P52" s="476" t="n">
        <v>631519</v>
      </c>
      <c r="Q52" s="477" t="n">
        <v>30676709.9600001</v>
      </c>
      <c r="R52" s="477" t="n">
        <v>3887597.01</v>
      </c>
      <c r="S52" s="478" t="n">
        <v>34564306.9700001</v>
      </c>
      <c r="T52" s="459" t="s">
        <v>508</v>
      </c>
    </row>
    <row r="53" customFormat="false" ht="12.75" hidden="false" customHeight="false" outlineLevel="0" collapsed="false">
      <c r="A53" s="456" t="s">
        <v>509</v>
      </c>
      <c r="B53" s="445" t="s">
        <v>510</v>
      </c>
      <c r="C53" s="457" t="n">
        <v>220</v>
      </c>
      <c r="D53" s="252" t="n">
        <v>3568</v>
      </c>
      <c r="E53" s="252" t="n">
        <v>2613</v>
      </c>
      <c r="F53" s="471" t="n">
        <v>6181</v>
      </c>
      <c r="G53" s="472" t="n">
        <v>0.581283262032639</v>
      </c>
      <c r="H53" s="473" t="n">
        <v>24.6533071748879</v>
      </c>
      <c r="I53" s="474" t="n">
        <v>24.6245694603904</v>
      </c>
      <c r="J53" s="475" t="n">
        <v>24.6411583886103</v>
      </c>
      <c r="K53" s="473" t="n">
        <v>146.00396655412</v>
      </c>
      <c r="L53" s="474" t="n">
        <v>91.1143831592689</v>
      </c>
      <c r="M53" s="475" t="n">
        <v>122.815174483116</v>
      </c>
      <c r="N53" s="251" t="n">
        <v>87963</v>
      </c>
      <c r="O53" s="252" t="n">
        <v>64344</v>
      </c>
      <c r="P53" s="476" t="n">
        <v>152307</v>
      </c>
      <c r="Q53" s="477" t="n">
        <v>12842946.91</v>
      </c>
      <c r="R53" s="477" t="n">
        <v>5862663.87</v>
      </c>
      <c r="S53" s="478" t="n">
        <v>18705610.78</v>
      </c>
      <c r="T53" s="459" t="s">
        <v>511</v>
      </c>
    </row>
    <row r="54" customFormat="false" ht="12.75" hidden="false" customHeight="false" outlineLevel="0" collapsed="false">
      <c r="A54" s="456" t="s">
        <v>512</v>
      </c>
      <c r="B54" s="445" t="s">
        <v>513</v>
      </c>
      <c r="C54" s="457" t="n">
        <v>41</v>
      </c>
      <c r="D54" s="252" t="n">
        <v>1499</v>
      </c>
      <c r="E54" s="252" t="n">
        <v>1869</v>
      </c>
      <c r="F54" s="471" t="n">
        <v>3368</v>
      </c>
      <c r="G54" s="472" t="n">
        <v>0.316738719709744</v>
      </c>
      <c r="H54" s="473" t="n">
        <v>24.6330887258172</v>
      </c>
      <c r="I54" s="474" t="n">
        <v>23.9438202247191</v>
      </c>
      <c r="J54" s="475" t="n">
        <v>24.250593824228</v>
      </c>
      <c r="K54" s="473" t="n">
        <v>102.201409884902</v>
      </c>
      <c r="L54" s="474" t="n">
        <v>52.7692277267546</v>
      </c>
      <c r="M54" s="475" t="n">
        <v>75.1170817620843</v>
      </c>
      <c r="N54" s="251" t="n">
        <v>36925</v>
      </c>
      <c r="O54" s="252" t="n">
        <v>44751</v>
      </c>
      <c r="P54" s="476" t="n">
        <v>81676</v>
      </c>
      <c r="Q54" s="477" t="n">
        <v>3773787.06</v>
      </c>
      <c r="R54" s="477" t="n">
        <v>2361475.71</v>
      </c>
      <c r="S54" s="478" t="n">
        <v>6135262.76999999</v>
      </c>
      <c r="T54" s="459" t="s">
        <v>514</v>
      </c>
    </row>
    <row r="55" customFormat="false" ht="39" hidden="false" customHeight="false" outlineLevel="0" collapsed="false">
      <c r="A55" s="456" t="s">
        <v>515</v>
      </c>
      <c r="B55" s="445" t="s">
        <v>516</v>
      </c>
      <c r="C55" s="457" t="n">
        <v>909</v>
      </c>
      <c r="D55" s="252" t="n">
        <v>16385</v>
      </c>
      <c r="E55" s="252" t="n">
        <v>9908</v>
      </c>
      <c r="F55" s="471" t="n">
        <v>26293</v>
      </c>
      <c r="G55" s="472" t="n">
        <v>2.47268739825662</v>
      </c>
      <c r="H55" s="473" t="n">
        <v>23.9899298138541</v>
      </c>
      <c r="I55" s="474" t="n">
        <v>23.700040371417</v>
      </c>
      <c r="J55" s="475" t="n">
        <v>23.8806906781273</v>
      </c>
      <c r="K55" s="473" t="n">
        <v>74.5871993131078</v>
      </c>
      <c r="L55" s="474" t="n">
        <v>59.6520863640236</v>
      </c>
      <c r="M55" s="475" t="n">
        <v>69.0017698659806</v>
      </c>
      <c r="N55" s="251" t="n">
        <v>393075</v>
      </c>
      <c r="O55" s="252" t="n">
        <v>234820</v>
      </c>
      <c r="P55" s="476" t="n">
        <v>627895</v>
      </c>
      <c r="Q55" s="477" t="n">
        <v>29318363.3699998</v>
      </c>
      <c r="R55" s="477" t="n">
        <v>14007502.92</v>
      </c>
      <c r="S55" s="478" t="n">
        <v>43325866.2899999</v>
      </c>
      <c r="T55" s="459" t="s">
        <v>517</v>
      </c>
    </row>
    <row r="56" customFormat="false" ht="19.5" hidden="false" customHeight="false" outlineLevel="0" collapsed="false">
      <c r="A56" s="456" t="s">
        <v>518</v>
      </c>
      <c r="B56" s="445" t="s">
        <v>519</v>
      </c>
      <c r="C56" s="457" t="n">
        <v>384</v>
      </c>
      <c r="D56" s="252" t="n">
        <v>19529</v>
      </c>
      <c r="E56" s="252" t="n">
        <v>9849</v>
      </c>
      <c r="F56" s="471" t="n">
        <v>29378</v>
      </c>
      <c r="G56" s="472" t="n">
        <v>2.76281178967721</v>
      </c>
      <c r="H56" s="473" t="n">
        <v>24.6787853960776</v>
      </c>
      <c r="I56" s="474" t="n">
        <v>24.4154736521474</v>
      </c>
      <c r="J56" s="475" t="n">
        <v>24.5905099053714</v>
      </c>
      <c r="K56" s="473" t="n">
        <v>71.466734010855</v>
      </c>
      <c r="L56" s="474" t="n">
        <v>63.426434868673</v>
      </c>
      <c r="M56" s="475" t="n">
        <v>68.790403546413</v>
      </c>
      <c r="N56" s="251" t="n">
        <v>481952</v>
      </c>
      <c r="O56" s="252" t="n">
        <v>240468</v>
      </c>
      <c r="P56" s="476" t="n">
        <v>722420</v>
      </c>
      <c r="Q56" s="477" t="n">
        <v>34443535.3899996</v>
      </c>
      <c r="R56" s="477" t="n">
        <v>15252027.9400001</v>
      </c>
      <c r="S56" s="478" t="n">
        <v>49695563.3299997</v>
      </c>
      <c r="T56" s="459" t="s">
        <v>520</v>
      </c>
    </row>
    <row r="57" customFormat="false" ht="39" hidden="false" customHeight="false" outlineLevel="0" collapsed="false">
      <c r="A57" s="456" t="s">
        <v>521</v>
      </c>
      <c r="B57" s="445" t="s">
        <v>522</v>
      </c>
      <c r="C57" s="457" t="n">
        <v>102</v>
      </c>
      <c r="D57" s="252" t="n">
        <v>22550</v>
      </c>
      <c r="E57" s="252" t="n">
        <v>25384</v>
      </c>
      <c r="F57" s="471" t="n">
        <v>47934</v>
      </c>
      <c r="G57" s="472" t="n">
        <v>4.5078841420923</v>
      </c>
      <c r="H57" s="473" t="n">
        <v>24.9031042128603</v>
      </c>
      <c r="I57" s="474" t="n">
        <v>24.8879609202647</v>
      </c>
      <c r="J57" s="475" t="n">
        <v>24.8950849084157</v>
      </c>
      <c r="K57" s="473" t="n">
        <v>98.3992635224767</v>
      </c>
      <c r="L57" s="474" t="n">
        <v>81.3367194929689</v>
      </c>
      <c r="M57" s="475" t="n">
        <v>89.3661830974228</v>
      </c>
      <c r="N57" s="251" t="n">
        <v>561565</v>
      </c>
      <c r="O57" s="252" t="n">
        <v>631756</v>
      </c>
      <c r="P57" s="476" t="n">
        <v>1193321</v>
      </c>
      <c r="Q57" s="477" t="n">
        <v>55257582.4199996</v>
      </c>
      <c r="R57" s="477" t="n">
        <v>51384960.56</v>
      </c>
      <c r="S57" s="478" t="n">
        <v>106642542.98</v>
      </c>
      <c r="T57" s="459" t="s">
        <v>523</v>
      </c>
    </row>
    <row r="58" customFormat="false" ht="29.25" hidden="false" customHeight="false" outlineLevel="0" collapsed="false">
      <c r="A58" s="456" t="s">
        <v>524</v>
      </c>
      <c r="B58" s="445" t="s">
        <v>525</v>
      </c>
      <c r="C58" s="457" t="n">
        <v>76</v>
      </c>
      <c r="D58" s="252" t="n">
        <v>2796</v>
      </c>
      <c r="E58" s="252" t="n">
        <v>3281</v>
      </c>
      <c r="F58" s="471" t="n">
        <v>6077</v>
      </c>
      <c r="G58" s="472" t="n">
        <v>0.571502731495283</v>
      </c>
      <c r="H58" s="473" t="n">
        <v>24.5793991416309</v>
      </c>
      <c r="I58" s="474" t="n">
        <v>24.6464492532764</v>
      </c>
      <c r="J58" s="475" t="n">
        <v>24.6155998025341</v>
      </c>
      <c r="K58" s="473" t="n">
        <v>94.5098998894125</v>
      </c>
      <c r="L58" s="474" t="n">
        <v>74.6138099301304</v>
      </c>
      <c r="M58" s="475" t="n">
        <v>83.7544478537859</v>
      </c>
      <c r="N58" s="251" t="n">
        <v>68724</v>
      </c>
      <c r="O58" s="252" t="n">
        <v>80865</v>
      </c>
      <c r="P58" s="476" t="n">
        <v>149589</v>
      </c>
      <c r="Q58" s="477" t="n">
        <v>6495098.35999999</v>
      </c>
      <c r="R58" s="477" t="n">
        <v>6033645.74</v>
      </c>
      <c r="S58" s="478" t="n">
        <v>12528744.1</v>
      </c>
      <c r="T58" s="459" t="s">
        <v>526</v>
      </c>
    </row>
    <row r="59" customFormat="false" ht="29.25" hidden="false" customHeight="false" outlineLevel="0" collapsed="false">
      <c r="A59" s="456" t="s">
        <v>527</v>
      </c>
      <c r="B59" s="445" t="s">
        <v>528</v>
      </c>
      <c r="C59" s="457" t="n">
        <v>134</v>
      </c>
      <c r="D59" s="252" t="n">
        <v>1443</v>
      </c>
      <c r="E59" s="252" t="n">
        <v>1560</v>
      </c>
      <c r="F59" s="471" t="n">
        <v>3003</v>
      </c>
      <c r="G59" s="472" t="n">
        <v>0.282412819266141</v>
      </c>
      <c r="H59" s="473" t="n">
        <v>24.4719334719335</v>
      </c>
      <c r="I59" s="474" t="n">
        <v>24.4179487179487</v>
      </c>
      <c r="J59" s="475" t="n">
        <v>24.4438894438894</v>
      </c>
      <c r="K59" s="473" t="n">
        <v>87.2332996346954</v>
      </c>
      <c r="L59" s="474" t="n">
        <v>62.4320839021317</v>
      </c>
      <c r="M59" s="475" t="n">
        <v>74.3632238948301</v>
      </c>
      <c r="N59" s="251" t="n">
        <v>35313</v>
      </c>
      <c r="O59" s="252" t="n">
        <v>38092</v>
      </c>
      <c r="P59" s="476" t="n">
        <v>73405</v>
      </c>
      <c r="Q59" s="477" t="n">
        <v>3080469.51</v>
      </c>
      <c r="R59" s="477" t="n">
        <v>2378162.94</v>
      </c>
      <c r="S59" s="478" t="n">
        <v>5458632.45</v>
      </c>
      <c r="T59" s="459" t="s">
        <v>529</v>
      </c>
    </row>
    <row r="60" customFormat="false" ht="19.5" hidden="false" customHeight="false" outlineLevel="0" collapsed="false">
      <c r="A60" s="456" t="s">
        <v>530</v>
      </c>
      <c r="B60" s="445" t="s">
        <v>531</v>
      </c>
      <c r="C60" s="457" t="n">
        <v>128</v>
      </c>
      <c r="D60" s="252" t="n">
        <v>969</v>
      </c>
      <c r="E60" s="252" t="n">
        <v>786</v>
      </c>
      <c r="F60" s="471" t="n">
        <v>1755</v>
      </c>
      <c r="G60" s="472" t="n">
        <v>0.165046452817874</v>
      </c>
      <c r="H60" s="473" t="n">
        <v>24.4468524251806</v>
      </c>
      <c r="I60" s="474" t="n">
        <v>24.4796437659033</v>
      </c>
      <c r="J60" s="475" t="n">
        <v>24.4615384615385</v>
      </c>
      <c r="K60" s="473" t="n">
        <v>77.1881978977585</v>
      </c>
      <c r="L60" s="474" t="n">
        <v>64.0917192453614</v>
      </c>
      <c r="M60" s="475" t="n">
        <v>71.3184251106453</v>
      </c>
      <c r="N60" s="251" t="n">
        <v>23689</v>
      </c>
      <c r="O60" s="252" t="n">
        <v>19241</v>
      </c>
      <c r="P60" s="476" t="n">
        <v>42930</v>
      </c>
      <c r="Q60" s="477" t="n">
        <v>1828511.22</v>
      </c>
      <c r="R60" s="477" t="n">
        <v>1233188.77</v>
      </c>
      <c r="S60" s="478" t="n">
        <v>3061699.99</v>
      </c>
      <c r="T60" s="459" t="s">
        <v>532</v>
      </c>
    </row>
    <row r="61" customFormat="false" ht="39.75" hidden="false" customHeight="false" outlineLevel="0" collapsed="false">
      <c r="A61" s="490" t="s">
        <v>533</v>
      </c>
      <c r="B61" s="491" t="s">
        <v>534</v>
      </c>
      <c r="C61" s="492" t="n">
        <v>99</v>
      </c>
      <c r="D61" s="493" t="n">
        <v>1427</v>
      </c>
      <c r="E61" s="493" t="n">
        <v>700</v>
      </c>
      <c r="F61" s="494" t="n">
        <v>2127</v>
      </c>
      <c r="G61" s="495" t="n">
        <v>0.200030658201492</v>
      </c>
      <c r="H61" s="496" t="n">
        <v>23.3489838822705</v>
      </c>
      <c r="I61" s="497" t="n">
        <v>23.2828571428571</v>
      </c>
      <c r="J61" s="498" t="n">
        <v>23.327221438646</v>
      </c>
      <c r="K61" s="496" t="n">
        <v>54.4389000270117</v>
      </c>
      <c r="L61" s="497" t="n">
        <v>51.442054239784</v>
      </c>
      <c r="M61" s="498" t="n">
        <v>53.4545077292058</v>
      </c>
      <c r="N61" s="499" t="n">
        <v>33319</v>
      </c>
      <c r="O61" s="493" t="n">
        <v>16298</v>
      </c>
      <c r="P61" s="500" t="n">
        <v>49617</v>
      </c>
      <c r="Q61" s="501" t="n">
        <v>1813849.71</v>
      </c>
      <c r="R61" s="501" t="n">
        <v>838402.6</v>
      </c>
      <c r="S61" s="502" t="n">
        <v>2652252.31</v>
      </c>
      <c r="T61" s="503" t="s">
        <v>535</v>
      </c>
    </row>
    <row r="62" customFormat="false" ht="15.75" hidden="false" customHeight="true" outlineLevel="0" collapsed="false">
      <c r="A62" s="437" t="s">
        <v>387</v>
      </c>
      <c r="B62" s="11" t="s">
        <v>388</v>
      </c>
      <c r="C62" s="11" t="s">
        <v>389</v>
      </c>
      <c r="D62" s="11" t="s">
        <v>536</v>
      </c>
      <c r="E62" s="11"/>
      <c r="F62" s="11"/>
      <c r="G62" s="11"/>
      <c r="H62" s="11" t="s">
        <v>441</v>
      </c>
      <c r="I62" s="11"/>
      <c r="J62" s="11"/>
      <c r="K62" s="11" t="s">
        <v>392</v>
      </c>
      <c r="L62" s="11"/>
      <c r="M62" s="11"/>
      <c r="N62" s="438" t="s">
        <v>393</v>
      </c>
      <c r="O62" s="438"/>
      <c r="P62" s="438"/>
      <c r="Q62" s="439" t="s">
        <v>394</v>
      </c>
      <c r="R62" s="439"/>
      <c r="S62" s="439"/>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636</v>
      </c>
      <c r="D64" s="252" t="n">
        <v>14381</v>
      </c>
      <c r="E64" s="252" t="n">
        <v>7300</v>
      </c>
      <c r="F64" s="471" t="n">
        <v>21681</v>
      </c>
      <c r="G64" s="472" t="n">
        <v>2.03895848635005</v>
      </c>
      <c r="H64" s="473" t="n">
        <v>24.5051109102288</v>
      </c>
      <c r="I64" s="474" t="n">
        <v>24.2178082191781</v>
      </c>
      <c r="J64" s="475" t="n">
        <v>24.4083759974171</v>
      </c>
      <c r="K64" s="473" t="n">
        <v>78.4868865633014</v>
      </c>
      <c r="L64" s="474" t="n">
        <v>61.3972164149557</v>
      </c>
      <c r="M64" s="475" t="n">
        <v>72.7777138424558</v>
      </c>
      <c r="N64" s="251" t="n">
        <v>352408</v>
      </c>
      <c r="O64" s="252" t="n">
        <v>176790</v>
      </c>
      <c r="P64" s="476" t="n">
        <v>529198</v>
      </c>
      <c r="Q64" s="477" t="n">
        <v>27659406.7199999</v>
      </c>
      <c r="R64" s="477" t="n">
        <v>10854413.89</v>
      </c>
      <c r="S64" s="478" t="n">
        <v>38513820.61</v>
      </c>
      <c r="T64" s="455" t="s">
        <v>539</v>
      </c>
    </row>
    <row r="65" customFormat="false" ht="12.75" hidden="false" customHeight="false" outlineLevel="0" collapsed="false">
      <c r="A65" s="456" t="s">
        <v>540</v>
      </c>
      <c r="B65" s="445" t="s">
        <v>541</v>
      </c>
      <c r="C65" s="457" t="n">
        <v>143</v>
      </c>
      <c r="D65" s="252" t="n">
        <v>2251</v>
      </c>
      <c r="E65" s="252" t="n">
        <v>2912</v>
      </c>
      <c r="F65" s="471" t="n">
        <v>5163</v>
      </c>
      <c r="G65" s="472" t="n">
        <v>0.485546915041986</v>
      </c>
      <c r="H65" s="473" t="n">
        <v>24.6765881830298</v>
      </c>
      <c r="I65" s="474" t="n">
        <v>24.4103708791209</v>
      </c>
      <c r="J65" s="475" t="n">
        <v>24.5264381173736</v>
      </c>
      <c r="K65" s="473" t="n">
        <v>74.6676400165626</v>
      </c>
      <c r="L65" s="474" t="n">
        <v>63.3279379035777</v>
      </c>
      <c r="M65" s="475" t="n">
        <v>68.3021654426282</v>
      </c>
      <c r="N65" s="251" t="n">
        <v>55547</v>
      </c>
      <c r="O65" s="252" t="n">
        <v>71083</v>
      </c>
      <c r="P65" s="476" t="n">
        <v>126630</v>
      </c>
      <c r="Q65" s="477" t="n">
        <v>4147563.4</v>
      </c>
      <c r="R65" s="477" t="n">
        <v>4501539.81000001</v>
      </c>
      <c r="S65" s="478" t="n">
        <v>8649103.21000001</v>
      </c>
      <c r="T65" s="459" t="s">
        <v>542</v>
      </c>
    </row>
    <row r="66" customFormat="false" ht="12.75" hidden="false" customHeight="false" outlineLevel="0" collapsed="false">
      <c r="A66" s="456" t="s">
        <v>543</v>
      </c>
      <c r="B66" s="445" t="s">
        <v>544</v>
      </c>
      <c r="C66" s="457" t="n">
        <v>2158</v>
      </c>
      <c r="D66" s="252" t="n">
        <v>37284</v>
      </c>
      <c r="E66" s="252" t="n">
        <v>28491</v>
      </c>
      <c r="F66" s="471" t="n">
        <v>65775</v>
      </c>
      <c r="G66" s="472" t="n">
        <v>6.18571534706307</v>
      </c>
      <c r="H66" s="473" t="n">
        <v>23.3459660980582</v>
      </c>
      <c r="I66" s="474" t="n">
        <v>23.0284651293391</v>
      </c>
      <c r="J66" s="475" t="n">
        <v>23.2084378563284</v>
      </c>
      <c r="K66" s="473" t="n">
        <v>48.672834193631</v>
      </c>
      <c r="L66" s="474" t="n">
        <v>46.7074123309709</v>
      </c>
      <c r="M66" s="475" t="n">
        <v>47.8280968336761</v>
      </c>
      <c r="N66" s="251" t="n">
        <v>870431</v>
      </c>
      <c r="O66" s="252" t="n">
        <v>656104</v>
      </c>
      <c r="P66" s="476" t="n">
        <v>1526535</v>
      </c>
      <c r="Q66" s="477" t="n">
        <v>42366343.7399964</v>
      </c>
      <c r="R66" s="477" t="n">
        <v>30644920.0599993</v>
      </c>
      <c r="S66" s="478" t="n">
        <v>73011263.7999958</v>
      </c>
      <c r="T66" s="511" t="s">
        <v>545</v>
      </c>
    </row>
    <row r="67" customFormat="false" ht="29.25" hidden="false" customHeight="false" outlineLevel="0" collapsed="false">
      <c r="A67" s="462" t="s">
        <v>546</v>
      </c>
      <c r="B67" s="463" t="s">
        <v>547</v>
      </c>
      <c r="C67" s="457" t="n">
        <v>1004</v>
      </c>
      <c r="D67" s="252" t="n">
        <v>37142</v>
      </c>
      <c r="E67" s="252" t="n">
        <v>46809</v>
      </c>
      <c r="F67" s="504" t="n">
        <v>83951</v>
      </c>
      <c r="G67" s="505" t="n">
        <v>7.89505114559166</v>
      </c>
      <c r="H67" s="506" t="n">
        <v>26.762829142211</v>
      </c>
      <c r="I67" s="507" t="n">
        <v>25.25022965669</v>
      </c>
      <c r="J67" s="508" t="n">
        <v>25.9194411025479</v>
      </c>
      <c r="K67" s="506" t="n">
        <v>52.0668975629397</v>
      </c>
      <c r="L67" s="507" t="n">
        <v>45.8577335613124</v>
      </c>
      <c r="M67" s="508" t="n">
        <v>48.6942083757819</v>
      </c>
      <c r="N67" s="251" t="n">
        <v>994025</v>
      </c>
      <c r="O67" s="252" t="n">
        <v>1181938</v>
      </c>
      <c r="P67" s="509" t="n">
        <v>2175963</v>
      </c>
      <c r="Q67" s="477" t="n">
        <v>51755797.8500011</v>
      </c>
      <c r="R67" s="477" t="n">
        <v>54200997.8899905</v>
      </c>
      <c r="S67" s="510" t="n">
        <v>105956795.739992</v>
      </c>
      <c r="T67" s="512" t="s">
        <v>548</v>
      </c>
    </row>
    <row r="68" customFormat="false" ht="12.75" hidden="false" customHeight="false" outlineLevel="0" collapsed="false">
      <c r="A68" s="456" t="s">
        <v>549</v>
      </c>
      <c r="B68" s="445" t="s">
        <v>550</v>
      </c>
      <c r="C68" s="457" t="n">
        <v>3095</v>
      </c>
      <c r="D68" s="252" t="n">
        <v>13570</v>
      </c>
      <c r="E68" s="252" t="n">
        <v>34805</v>
      </c>
      <c r="F68" s="471" t="n">
        <v>48375</v>
      </c>
      <c r="G68" s="472" t="n">
        <v>4.5493573533132</v>
      </c>
      <c r="H68" s="473" t="n">
        <v>22.7079587324982</v>
      </c>
      <c r="I68" s="474" t="n">
        <v>22.9423358712829</v>
      </c>
      <c r="J68" s="475" t="n">
        <v>22.8765891472868</v>
      </c>
      <c r="K68" s="473" t="n">
        <v>51.3476962943014</v>
      </c>
      <c r="L68" s="474" t="n">
        <v>46.979040848682</v>
      </c>
      <c r="M68" s="475" t="n">
        <v>48.1954886753319</v>
      </c>
      <c r="N68" s="251" t="n">
        <v>308147</v>
      </c>
      <c r="O68" s="252" t="n">
        <v>798508</v>
      </c>
      <c r="P68" s="476" t="n">
        <v>1106655</v>
      </c>
      <c r="Q68" s="477" t="n">
        <v>15822638.5700001</v>
      </c>
      <c r="R68" s="477" t="n">
        <v>37513139.9499994</v>
      </c>
      <c r="S68" s="478" t="n">
        <v>53335778.5199995</v>
      </c>
      <c r="T68" s="512" t="s">
        <v>551</v>
      </c>
    </row>
    <row r="69" customFormat="false" ht="12.75" hidden="false" customHeight="false" outlineLevel="0" collapsed="false">
      <c r="A69" s="456" t="s">
        <v>552</v>
      </c>
      <c r="B69" s="445" t="s">
        <v>553</v>
      </c>
      <c r="C69" s="457" t="n">
        <v>2000</v>
      </c>
      <c r="D69" s="252" t="n">
        <v>23385</v>
      </c>
      <c r="E69" s="252" t="n">
        <v>55220</v>
      </c>
      <c r="F69" s="471" t="n">
        <v>78605</v>
      </c>
      <c r="G69" s="472" t="n">
        <v>7.39229425854644</v>
      </c>
      <c r="H69" s="473" t="n">
        <v>24.1718623048963</v>
      </c>
      <c r="I69" s="474" t="n">
        <v>24.0894422310757</v>
      </c>
      <c r="J69" s="475" t="n">
        <v>24.113962216144</v>
      </c>
      <c r="K69" s="473" t="n">
        <v>54.6454321470324</v>
      </c>
      <c r="L69" s="474" t="n">
        <v>47.2431442792508</v>
      </c>
      <c r="M69" s="475" t="n">
        <v>49.4506137607506</v>
      </c>
      <c r="N69" s="251" t="n">
        <v>565259</v>
      </c>
      <c r="O69" s="252" t="n">
        <v>1330219</v>
      </c>
      <c r="P69" s="476" t="n">
        <v>1895478</v>
      </c>
      <c r="Q69" s="477" t="n">
        <v>30888822.3299994</v>
      </c>
      <c r="R69" s="477" t="n">
        <v>62843728.1400007</v>
      </c>
      <c r="S69" s="478" t="n">
        <v>93732550.47</v>
      </c>
      <c r="T69" s="512" t="s">
        <v>554</v>
      </c>
    </row>
    <row r="70" customFormat="false" ht="29.25" hidden="false" customHeight="false" outlineLevel="0" collapsed="false">
      <c r="A70" s="456" t="s">
        <v>555</v>
      </c>
      <c r="B70" s="445" t="s">
        <v>556</v>
      </c>
      <c r="C70" s="457" t="n">
        <v>326</v>
      </c>
      <c r="D70" s="252" t="n">
        <v>9026</v>
      </c>
      <c r="E70" s="252" t="n">
        <v>2583</v>
      </c>
      <c r="F70" s="471" t="n">
        <v>11609</v>
      </c>
      <c r="G70" s="472" t="n">
        <v>1.09175172123231</v>
      </c>
      <c r="H70" s="473" t="n">
        <v>24.3664967870596</v>
      </c>
      <c r="I70" s="474" t="n">
        <v>24.3557878435927</v>
      </c>
      <c r="J70" s="475" t="n">
        <v>24.3641140494444</v>
      </c>
      <c r="K70" s="473" t="n">
        <v>45.5573341305491</v>
      </c>
      <c r="L70" s="474" t="n">
        <v>41.175423534835</v>
      </c>
      <c r="M70" s="475" t="n">
        <v>44.5826931548595</v>
      </c>
      <c r="N70" s="251" t="n">
        <v>219932</v>
      </c>
      <c r="O70" s="252" t="n">
        <v>62911</v>
      </c>
      <c r="P70" s="476" t="n">
        <v>282843</v>
      </c>
      <c r="Q70" s="477" t="n">
        <v>10019515.6099999</v>
      </c>
      <c r="R70" s="477" t="n">
        <v>2590387.07</v>
      </c>
      <c r="S70" s="478" t="n">
        <v>12609902.6799999</v>
      </c>
      <c r="T70" s="512" t="s">
        <v>557</v>
      </c>
    </row>
    <row r="71" customFormat="false" ht="19.5" hidden="false" customHeight="false" outlineLevel="0" collapsed="false">
      <c r="A71" s="456" t="s">
        <v>558</v>
      </c>
      <c r="B71" s="445" t="s">
        <v>559</v>
      </c>
      <c r="C71" s="457" t="n">
        <v>394</v>
      </c>
      <c r="D71" s="252" t="n">
        <v>5861</v>
      </c>
      <c r="E71" s="252" t="n">
        <v>4465</v>
      </c>
      <c r="F71" s="471" t="n">
        <v>10326</v>
      </c>
      <c r="G71" s="472" t="n">
        <v>0.971093830083971</v>
      </c>
      <c r="H71" s="473" t="n">
        <v>22.6602968776659</v>
      </c>
      <c r="I71" s="474" t="n">
        <v>21.0477043673012</v>
      </c>
      <c r="J71" s="475" t="n">
        <v>21.9630060042611</v>
      </c>
      <c r="K71" s="473" t="n">
        <v>53.8193547269826</v>
      </c>
      <c r="L71" s="474" t="n">
        <v>49.0241318180849</v>
      </c>
      <c r="M71" s="475" t="n">
        <v>51.8322941928656</v>
      </c>
      <c r="N71" s="251" t="n">
        <v>132812</v>
      </c>
      <c r="O71" s="252" t="n">
        <v>93978</v>
      </c>
      <c r="P71" s="476" t="n">
        <v>226790</v>
      </c>
      <c r="Q71" s="477" t="n">
        <v>7147856.14000001</v>
      </c>
      <c r="R71" s="477" t="n">
        <v>4607189.85999999</v>
      </c>
      <c r="S71" s="478" t="n">
        <v>11755046</v>
      </c>
      <c r="T71" s="512" t="s">
        <v>560</v>
      </c>
    </row>
    <row r="72" customFormat="false" ht="19.5" hidden="false" customHeight="false" outlineLevel="0" collapsed="false">
      <c r="A72" s="456" t="s">
        <v>561</v>
      </c>
      <c r="B72" s="445" t="s">
        <v>562</v>
      </c>
      <c r="C72" s="457" t="n">
        <v>1337</v>
      </c>
      <c r="D72" s="252" t="n">
        <v>13672</v>
      </c>
      <c r="E72" s="252" t="n">
        <v>10277</v>
      </c>
      <c r="F72" s="471" t="n">
        <v>23949</v>
      </c>
      <c r="G72" s="472" t="n">
        <v>2.25224928691469</v>
      </c>
      <c r="H72" s="473" t="n">
        <v>23.1604739613809</v>
      </c>
      <c r="I72" s="474" t="n">
        <v>22.8228082125134</v>
      </c>
      <c r="J72" s="475" t="n">
        <v>23.0155747630381</v>
      </c>
      <c r="K72" s="473" t="n">
        <v>62.312239696826</v>
      </c>
      <c r="L72" s="474" t="n">
        <v>56.6772671924964</v>
      </c>
      <c r="M72" s="475" t="n">
        <v>59.9144116835994</v>
      </c>
      <c r="N72" s="251" t="n">
        <v>316650</v>
      </c>
      <c r="O72" s="252" t="n">
        <v>234550</v>
      </c>
      <c r="P72" s="476" t="n">
        <v>551200</v>
      </c>
      <c r="Q72" s="477" t="n">
        <v>19731170.7</v>
      </c>
      <c r="R72" s="477" t="n">
        <v>13293653.02</v>
      </c>
      <c r="S72" s="478" t="n">
        <v>33024823.72</v>
      </c>
      <c r="T72" s="512" t="s">
        <v>563</v>
      </c>
    </row>
    <row r="73" customFormat="false" ht="19.5" hidden="false" customHeight="false" outlineLevel="0" collapsed="false">
      <c r="A73" s="456" t="s">
        <v>564</v>
      </c>
      <c r="B73" s="445" t="s">
        <v>565</v>
      </c>
      <c r="C73" s="457" t="n">
        <v>636</v>
      </c>
      <c r="D73" s="252" t="n">
        <v>1794</v>
      </c>
      <c r="E73" s="252" t="n">
        <v>4424</v>
      </c>
      <c r="F73" s="471" t="n">
        <v>6218</v>
      </c>
      <c r="G73" s="472" t="n">
        <v>0.584762873858429</v>
      </c>
      <c r="H73" s="473" t="n">
        <v>21.9882943143813</v>
      </c>
      <c r="I73" s="474" t="n">
        <v>21.3481012658228</v>
      </c>
      <c r="J73" s="475" t="n">
        <v>21.5328079768414</v>
      </c>
      <c r="K73" s="473" t="n">
        <v>34.3817385352498</v>
      </c>
      <c r="L73" s="474" t="n">
        <v>30.8759099572232</v>
      </c>
      <c r="M73" s="475" t="n">
        <v>31.9087980521468</v>
      </c>
      <c r="N73" s="251" t="n">
        <v>39447</v>
      </c>
      <c r="O73" s="252" t="n">
        <v>94444</v>
      </c>
      <c r="P73" s="476" t="n">
        <v>133891</v>
      </c>
      <c r="Q73" s="477" t="n">
        <v>1356256.44</v>
      </c>
      <c r="R73" s="477" t="n">
        <v>2916044.43999999</v>
      </c>
      <c r="S73" s="478" t="n">
        <v>4272300.87999998</v>
      </c>
      <c r="T73" s="512" t="s">
        <v>566</v>
      </c>
    </row>
    <row r="74" customFormat="false" ht="19.5" hidden="false" customHeight="false" outlineLevel="0" collapsed="false">
      <c r="A74" s="456" t="s">
        <v>567</v>
      </c>
      <c r="B74" s="445" t="s">
        <v>568</v>
      </c>
      <c r="C74" s="457" t="n">
        <v>38</v>
      </c>
      <c r="D74" s="252" t="n">
        <v>182</v>
      </c>
      <c r="E74" s="252" t="n">
        <v>71</v>
      </c>
      <c r="F74" s="471" t="n">
        <v>253</v>
      </c>
      <c r="G74" s="472" t="n">
        <v>0.0237930214033745</v>
      </c>
      <c r="H74" s="473" t="n">
        <v>24.032967032967</v>
      </c>
      <c r="I74" s="474" t="n">
        <v>24.2676056338028</v>
      </c>
      <c r="J74" s="475" t="n">
        <v>24.098814229249</v>
      </c>
      <c r="K74" s="473" t="n">
        <v>58.6009282121628</v>
      </c>
      <c r="L74" s="474" t="n">
        <v>32.5243528728961</v>
      </c>
      <c r="M74" s="475" t="n">
        <v>51.2317402000984</v>
      </c>
      <c r="N74" s="251" t="n">
        <v>4374</v>
      </c>
      <c r="O74" s="252" t="n">
        <v>1723</v>
      </c>
      <c r="P74" s="476" t="n">
        <v>6097</v>
      </c>
      <c r="Q74" s="477" t="n">
        <v>256320.46</v>
      </c>
      <c r="R74" s="477" t="n">
        <v>56039.46</v>
      </c>
      <c r="S74" s="478" t="n">
        <v>312359.92</v>
      </c>
      <c r="T74" s="512" t="s">
        <v>569</v>
      </c>
    </row>
    <row r="75" customFormat="false" ht="20.25" hidden="false" customHeight="false" outlineLevel="0" collapsed="false">
      <c r="A75" s="490" t="s">
        <v>570</v>
      </c>
      <c r="B75" s="445" t="s">
        <v>571</v>
      </c>
      <c r="C75" s="457" t="n">
        <v>42</v>
      </c>
      <c r="D75" s="252" t="n">
        <v>410</v>
      </c>
      <c r="E75" s="252" t="n">
        <v>431</v>
      </c>
      <c r="F75" s="494" t="n">
        <v>841</v>
      </c>
      <c r="G75" s="495" t="n">
        <v>0.0790906363645768</v>
      </c>
      <c r="H75" s="496" t="n">
        <v>24.7780487804878</v>
      </c>
      <c r="I75" s="497" t="n">
        <v>24.4477958236659</v>
      </c>
      <c r="J75" s="498" t="n">
        <v>24.6087990487515</v>
      </c>
      <c r="K75" s="496" t="n">
        <v>89.1402805394232</v>
      </c>
      <c r="L75" s="497" t="n">
        <v>88.0162190376767</v>
      </c>
      <c r="M75" s="498" t="n">
        <v>88.567984634712</v>
      </c>
      <c r="N75" s="251" t="n">
        <v>10159</v>
      </c>
      <c r="O75" s="252" t="n">
        <v>10537</v>
      </c>
      <c r="P75" s="476" t="n">
        <v>20696</v>
      </c>
      <c r="Q75" s="477" t="n">
        <v>905576.11</v>
      </c>
      <c r="R75" s="477" t="n">
        <v>927426.9</v>
      </c>
      <c r="S75" s="478" t="n">
        <v>1833003.01</v>
      </c>
      <c r="T75" s="512" t="s">
        <v>572</v>
      </c>
    </row>
    <row r="76" customFormat="false" ht="13.5" hidden="false" customHeight="false" outlineLevel="0" collapsed="false">
      <c r="A76" s="513"/>
      <c r="B76" s="514" t="s">
        <v>50</v>
      </c>
      <c r="C76" s="49" t="n">
        <v>40579</v>
      </c>
      <c r="D76" s="515" t="n">
        <v>608690</v>
      </c>
      <c r="E76" s="51" t="n">
        <v>454647</v>
      </c>
      <c r="F76" s="516" t="n">
        <v>1063337</v>
      </c>
      <c r="G76" s="517" t="n">
        <v>100</v>
      </c>
      <c r="H76" s="518" t="n">
        <v>23.5993510654028</v>
      </c>
      <c r="I76" s="519" t="n">
        <v>23.3017307933408</v>
      </c>
      <c r="J76" s="520" t="n">
        <v>23.4720986855531</v>
      </c>
      <c r="K76" s="518" t="n">
        <v>59.4377985997461</v>
      </c>
      <c r="L76" s="519" t="n">
        <v>50.32876098233</v>
      </c>
      <c r="M76" s="520" t="n">
        <v>55.5713507442729</v>
      </c>
      <c r="N76" s="521" t="n">
        <v>14364689</v>
      </c>
      <c r="O76" s="500" t="n">
        <v>10594062</v>
      </c>
      <c r="P76" s="500" t="n">
        <v>24958751</v>
      </c>
      <c r="Q76" s="522" t="n">
        <v>853805491.729988</v>
      </c>
      <c r="R76" s="522" t="n">
        <v>533186014.229984</v>
      </c>
      <c r="S76" s="502" t="n">
        <v>1386991505.95997</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4.67</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11:55:07Z</dcterms:created>
  <dc:creator>Vicky</dc:creator>
  <dc:description/>
  <dc:language>en-US</dc:language>
  <cp:lastModifiedBy>Vicky</cp:lastModifiedBy>
  <dcterms:modified xsi:type="dcterms:W3CDTF">2017-08-02T11:55:19Z</dcterms:modified>
  <cp:revision>0</cp:revision>
  <dc:subject/>
  <dc:title/>
</cp:coreProperties>
</file>