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_Nomou_Ep" vbProcedure="false">'[2]'!$E$6:$E$59</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8" uniqueCount="1782">
  <si>
    <t xml:space="preserve">ΟΚΤΩΒΡΙΟΣ 2016 / OCTOBER 2016</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ΙΚΑ-ETAM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IKA-ETAM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IΚΑ-ΕΤΑΜ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IKA-ETAM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Βουλγαρική-Bulgaria</t>
  </si>
  <si>
    <t xml:space="preserve">BG</t>
  </si>
  <si>
    <t xml:space="preserve">Ρουμανική-Romania</t>
  </si>
  <si>
    <t xml:space="preserve">RO</t>
  </si>
  <si>
    <t xml:space="preserve">Πακιστανική-Pakistan</t>
  </si>
  <si>
    <t xml:space="preserve">PK</t>
  </si>
  <si>
    <t xml:space="preserve">Ρωσική-Russian Federation</t>
  </si>
  <si>
    <t xml:space="preserve">RU</t>
  </si>
  <si>
    <t xml:space="preserve">Μπανγκλαντές-Bangladesh</t>
  </si>
  <si>
    <t xml:space="preserve">BD</t>
  </si>
  <si>
    <t xml:space="preserve">Γεωργία-Georgia</t>
  </si>
  <si>
    <t xml:space="preserve">GE</t>
  </si>
  <si>
    <t xml:space="preserve">Ουκρανική-Ukraine</t>
  </si>
  <si>
    <t xml:space="preserve">UA</t>
  </si>
  <si>
    <t xml:space="preserve">Ινδική-India</t>
  </si>
  <si>
    <t xml:space="preserve">IN</t>
  </si>
  <si>
    <t xml:space="preserve">Πολωνική-Poland</t>
  </si>
  <si>
    <t xml:space="preserve">PL</t>
  </si>
  <si>
    <t xml:space="preserve">Βρετανική-United Kingdom</t>
  </si>
  <si>
    <t xml:space="preserve">GB</t>
  </si>
  <si>
    <t xml:space="preserve">Αιγυπτιακή-Egypt</t>
  </si>
  <si>
    <t xml:space="preserve">EG</t>
  </si>
  <si>
    <t xml:space="preserve">Κυπριακή-Cyprus</t>
  </si>
  <si>
    <t xml:space="preserve">CY</t>
  </si>
  <si>
    <t xml:space="preserve">Φιλιππινεζικη-Philippines</t>
  </si>
  <si>
    <t xml:space="preserve">PH</t>
  </si>
  <si>
    <t xml:space="preserve">Μολδαβία-Moldova, republic of</t>
  </si>
  <si>
    <t xml:space="preserve">MD</t>
  </si>
  <si>
    <t xml:space="preserve">Κινέζικη-China</t>
  </si>
  <si>
    <t xml:space="preserve">CN</t>
  </si>
  <si>
    <t xml:space="preserve">Αρμενική-Armenia</t>
  </si>
  <si>
    <t xml:space="preserve">AM</t>
  </si>
  <si>
    <t xml:space="preserve">Γερμανική-Germany</t>
  </si>
  <si>
    <t xml:space="preserve">DE</t>
  </si>
  <si>
    <t xml:space="preserve">Ιταλική-Italy</t>
  </si>
  <si>
    <t xml:space="preserve">IT</t>
  </si>
  <si>
    <t xml:space="preserve">Γαλλική-France</t>
  </si>
  <si>
    <t xml:space="preserve">FR</t>
  </si>
  <si>
    <t xml:space="preserve">Τουρκική-Turkey</t>
  </si>
  <si>
    <t xml:space="preserve">TR</t>
  </si>
  <si>
    <t xml:space="preserve">Συριακή-Syrian arab republic</t>
  </si>
  <si>
    <t xml:space="preserve">SY</t>
  </si>
  <si>
    <t xml:space="preserve">Γιουγκοσλαβία-Yugoslavia</t>
  </si>
  <si>
    <t xml:space="preserve">YU</t>
  </si>
  <si>
    <t xml:space="preserve">Ολλανδική-Netherlands</t>
  </si>
  <si>
    <t xml:space="preserve">NL</t>
  </si>
  <si>
    <t xml:space="preserve">Σερβική-Serbia</t>
  </si>
  <si>
    <t xml:space="preserve">RS</t>
  </si>
  <si>
    <t xml:space="preserve">Νιγηριανή-Nigeria</t>
  </si>
  <si>
    <t xml:space="preserve">NG</t>
  </si>
  <si>
    <t xml:space="preserve">Αφγανική-Afghanistan</t>
  </si>
  <si>
    <t xml:space="preserve">AF</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58%, απασχολείται : Χονδρικό και Λιανικό εμπόριο και 17,9% : Ξενοδοχεία και Εστιατόρια</t>
  </si>
  <si>
    <t xml:space="preserve">2. Στους Έλληνες, ποσοστό 22,16% απασχολείται  : Χονδρικό και Λιανικό εμπόριο και 15,8% : Ξενοδοχεία και Εστιατόρια</t>
  </si>
  <si>
    <t xml:space="preserve">3. Στους  υπηκόους των άλλων χωρών της Ε.Ε, ποσοστό  39,56% απασχολείται :  Ξενοδοχεία και Εστιατόρια και 14,4% : Χονδρικό και Λιανικό εμπόριο</t>
  </si>
  <si>
    <t xml:space="preserve">4. Στους Αλβανούς, ποσοστό 36,2% απασχολείται : Ξενοδοχεία και Εστιατόρια και 15,7% : Μεταποιητικές Βιομηχανίες</t>
  </si>
  <si>
    <t xml:space="preserve">5. Στους υπόλοιπους αλλοδαπούς εργαζόμενους, ποσοστό  28,59% απασχολείται : Ξενοδοχεία και Εστιατόρια και 22,36% :Χονδρικό και Λιανικό εμπόριο</t>
  </si>
  <si>
    <t xml:space="preserve">COMMENTS ON EMPLOYER´S ECONOMIC ACTIVITY</t>
  </si>
  <si>
    <t xml:space="preserve">1) 21,58% of Insured Population is employed in ´Wholesale &amp; retail trade´ and 17,9% in ´Hotels &amp; restaurants´ </t>
  </si>
  <si>
    <t xml:space="preserve">2) 22,16%  of Insured Greeks is employed in  ´Wholesale &amp; retail trade´, 15,8% in ´Hotels &amp; restaurants´ </t>
  </si>
  <si>
    <t xml:space="preserve">3) 39,56% of insured  EU citizens is employed in ´Hotels &amp; restaurants´, 14,4% in ´Wholesale &amp; retail trade´</t>
  </si>
  <si>
    <t xml:space="preserve">4) 36,2% of insured Albanians is employed in ´Hotels &amp; restaurants´and  15,7% in ´Manufacturing´</t>
  </si>
  <si>
    <t xml:space="preserve">5) 28,59% of the insured  foreigner  workers is employed in ´Hotels &amp; restaurants´ and 22,36%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83% &amp; οι Απασχολούμενοι στην παροχή υπηρεσιών και πωλητές σε καταστήματα και υπαίθριες αγορές είναι 24,4% . </t>
  </si>
  <si>
    <t xml:space="preserve">2. Στους Έλληνες ασφαλισμένους, οι Υπάλληλοι γραφείου είναι 26,74% και οι Απασχολούμενοι στην παροχή υπηρεσιών και πωλητές σε καταστήματα και υπαίθριες αγορές είναι 23,76%.</t>
  </si>
  <si>
    <t xml:space="preserve">3. Στους Υπηκόους των άλλων χωρών της Ε.Ε,  οι Απασχολούμενοι στην παροχή υπηρεσιών και πωλητές σε καταστήματα και υπαίθριες αγορές είναι 32,55% και οι Ανειδίκευτοι εργάτες, χειρώνακτες και μικροεπαγγελματίες είναι  29,81%.</t>
  </si>
  <si>
    <t xml:space="preserve">4. Στους Αλβανούς, οι Ανειδίκευτοι εργάτες, χειρώνακτες και μικροεπαγγελματίες είναι 46,62% και οι Απασχολούμενοι στην παροχή υπηρεσιών και πωλητές σε καταστήματα και υπαίθριες αγορές είναι 29,97%.</t>
  </si>
  <si>
    <t xml:space="preserve">5. Στους Υπόλοιπους αλλοδαπούς, οι Ανειδίκευτοι εργάτες, χειρώνακτες και μικροεπαγγελματίες είναι  41,48% &amp; οι Απασχολούμενοι στην παροχή υπηρεσιών και πωλητές σε καταστήματα και υπαίθριες αγορές είναι 26,72%.</t>
  </si>
  <si>
    <t xml:space="preserve">COMMENTS ON OCCUPATION DISTRIBUTION</t>
  </si>
  <si>
    <t xml:space="preserve">1) 24,83% of Insured Population is employed as ´Office clerks´and 24,4% as ´Provision of services, and Salespersons in stores and outdoor markets´  .</t>
  </si>
  <si>
    <t xml:space="preserve">2) 26,74% of insured Greeks is  employed as ´Office clerks´ and 23,76% as ´Provision of services, and Salespersons in stores and outdoor markets´</t>
  </si>
  <si>
    <t xml:space="preserve">3) 32,55% of insured  EU citizens  is employed  as ´Provision of services, and Salespersons in stores and outdoor markets´ and  29,81% as ´Unskilled laborers, manual laborers and small professionals´.</t>
  </si>
  <si>
    <t xml:space="preserve">4) 46,62% of insured Albanians individuals is employed as ´Unskilled laborers, manual laborers and small professionals´ and 29,97% as ´Provision of services, and Salespersons in stores and outdoor markets´</t>
  </si>
  <si>
    <t xml:space="preserve">5) 41,48% of insured Foreigner workers is employed as  ´Unskilled laborers, manual laborers and small professionals´ and 26,72%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86% είναι άνδρες, ενώ από τους εργαζόμενους με μειωμένο ωράριο το 56,0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4,52% του αντίστοιχου ημερομισθίου των ανδρών, ενώ για την απασχόληση με μειωμένο ωράριο είναι το  94,51%.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86% of the employees  with full-time employment  are mles and from those  with part-time employment 56,0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4,52% of the average wage per day earned by men, while in part-time employment this comes to 94,51%.</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4,63%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4,63%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3,16% του γενικού μέσου ημερομισθίου των ανδρών.</t>
  </si>
  <si>
    <t xml:space="preserve">Παρ1:</t>
  </si>
  <si>
    <t xml:space="preserve">2.  Το μεγαλύτερο μέσο ημερομίσθιο 110,31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7 έως 24,89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3,16% of the  average wage per day for males.</t>
  </si>
  <si>
    <t xml:space="preserve">2. The highest average wage per day 110,31 € appears in  the economic activity: MANUFACTURE OF COKE, REFINED PETROLEUM PRODUCTS AND NUCLEAR FUEL...</t>
  </si>
  <si>
    <t xml:space="preserve">3. The average days of employment per month varies between 21,7 and  24,89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7% είναι άνδρες, ενώ από τους εργαζόμενους με μειωμένο ωράριο το 55,55%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69% του αντίστοιχου ημερομισθίου των ανδρών, ενώ για την απασχόληση με μειωμένο ωράριο είναι το  96,12%. </t>
  </si>
  <si>
    <t xml:space="preserve">1. From the  above table we conclude that 55,7% of the employees  with full-time employment  are mles and from those  with part-time employment 55,55% are females </t>
  </si>
  <si>
    <t xml:space="preserve">2. The average wage per day (excluding bonuses/overtimes/leave benefits) earned by women employed full time is 92,69% of the average wage per day earned by men, while in part-time employment this comes to 96,12%.</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69% του γενικού μέσου ημερομισθίου των ανδρών.</t>
  </si>
  <si>
    <t xml:space="preserve">2. The average wage per day for females is  92,69%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6% του γενικού μέσου ημερομισθίου των ανδρών.</t>
  </si>
  <si>
    <t xml:space="preserve">2.  Το μεγαλύτερο μέσο ημερομίσθιο 69,25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08 έως 24,92 ημέρες χωρίς να παρατηρούνται μεγάλες αποκλίσεις ως προς το φύλο.</t>
  </si>
  <si>
    <t xml:space="preserve">1. Average wage per day for females is 89,6% of the  average wage per day for males.</t>
  </si>
  <si>
    <t xml:space="preserve">2. The highest average wage per day 69,25 € appears in  the economic activity: MANUFACTURE OF COKE, REFINED PETROLEUM PRODUCTS AND NUCLEAR FUEL...</t>
  </si>
  <si>
    <t xml:space="preserve">3. The average days of employment per month varies between 20,08 and  24,92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4948, με γενική μέση απασχόληση ίση με 13,89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4948 and the average employment is 13,89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51 ημέρες) παρατηρείται στις ηλικίες 65-69 ετών και η μεγαλύτερη (14,79 ημέρες) παρατηρείται στις ηλικίες 60-64 ετών.</t>
  </si>
  <si>
    <t xml:space="preserve">   Η μικρότερη μέση τιμή ημερομισθίου (38,68€) παρατηρείται στις ηλικίες 65-69 ετών και η μεγαλύτερη (42,18€) παρατηρείται στις ηλικίες 55-59 ετών.</t>
  </si>
  <si>
    <t xml:space="preserve">2. Το μεγαλύτερο ποσοστό οικοδόμων (12,38%) παρουσιάζεται στις ηλικίες 55-59 ετών.</t>
  </si>
  <si>
    <t xml:space="preserve">3. Η μέση απασχόληση ανέρχεται σε 13,89 ημέρες και το μέσο ημερομίσθιο σε 40,12€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51 days) appears for ages between 65 and 69 years old, while the highest average employment (14,79 days) appears for ages between 60 and 64 years old.</t>
  </si>
  <si>
    <t xml:space="preserve">    The lowest average wage (38,68€) appears for ages between 65 and 69 years old, while the highest average wage (42,18€) appears for ages between 55 and 59 years old.</t>
  </si>
  <si>
    <t xml:space="preserve">2. The highest percentage of the construction workers (12,38%) is aged between 55 and 59.</t>
  </si>
  <si>
    <t xml:space="preserve">3.  The average employment is 13,89 days and the average wage is 40,12€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1940467</c:v>
                </c:pt>
                <c:pt idx="1">
                  <c:v>34947</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6584526358463</c:v>
                </c:pt>
                <c:pt idx="1">
                  <c:v>33.0527042729384</c:v>
                </c:pt>
                <c:pt idx="2">
                  <c:v>34.5202778201068</c:v>
                </c:pt>
                <c:pt idx="3">
                  <c:v>19.9545302654272</c:v>
                </c:pt>
                <c:pt idx="4">
                  <c:v>19.1793965011847</c:v>
                </c:pt>
                <c:pt idx="5">
                  <c:v>19.5290029702939</c:v>
                </c:pt>
                <c:pt idx="6">
                  <c:v>30.2324198386415</c:v>
                </c:pt>
                <c:pt idx="7">
                  <c:v>26.766424913544</c:v>
                </c:pt>
                <c:pt idx="8">
                  <c:v>28.5639859722623</c:v>
                </c:pt>
              </c:numCache>
            </c:numRef>
          </c:val>
        </c:ser>
        <c:gapWidth val="150"/>
        <c:overlap val="0"/>
        <c:axId val="21070913"/>
        <c:axId val="44223487"/>
      </c:barChart>
      <c:catAx>
        <c:axId val="2107091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4223487"/>
        <c:crossesAt val="0"/>
        <c:auto val="1"/>
        <c:lblAlgn val="ctr"/>
        <c:lblOffset val="100"/>
        <c:noMultiLvlLbl val="0"/>
      </c:catAx>
      <c:valAx>
        <c:axId val="4422348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107091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45</c:v>
                </c:pt>
                <c:pt idx="1">
                  <c:v>55.55</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7</c:v>
                </c:pt>
                <c:pt idx="1">
                  <c:v>44.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311</c:v>
                </c:pt>
                <c:pt idx="1">
                  <c:v>4082</c:v>
                </c:pt>
                <c:pt idx="2">
                  <c:v>2383</c:v>
                </c:pt>
                <c:pt idx="3">
                  <c:v>2105</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0536</c:v>
                </c:pt>
                <c:pt idx="1">
                  <c:v>9477</c:v>
                </c:pt>
                <c:pt idx="2">
                  <c:v>12105</c:v>
                </c:pt>
                <c:pt idx="3">
                  <c:v>5957</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76</c:v>
                </c:pt>
                <c:pt idx="1">
                  <c:v>666</c:v>
                </c:pt>
                <c:pt idx="2">
                  <c:v>1432</c:v>
                </c:pt>
                <c:pt idx="3">
                  <c:v>3375</c:v>
                </c:pt>
                <c:pt idx="4">
                  <c:v>5439</c:v>
                </c:pt>
                <c:pt idx="5">
                  <c:v>6479</c:v>
                </c:pt>
                <c:pt idx="6">
                  <c:v>6475</c:v>
                </c:pt>
                <c:pt idx="7">
                  <c:v>5386</c:v>
                </c:pt>
                <c:pt idx="8">
                  <c:v>4327</c:v>
                </c:pt>
                <c:pt idx="9">
                  <c:v>1097</c:v>
                </c:pt>
                <c:pt idx="10">
                  <c:v>174</c:v>
                </c:pt>
                <c:pt idx="11">
                  <c:v>18</c:v>
                </c:pt>
              </c:numCache>
            </c:numRef>
          </c:val>
        </c:ser>
        <c:gapWidth val="150"/>
        <c:overlap val="0"/>
        <c:axId val="69801203"/>
        <c:axId val="62185389"/>
      </c:barChart>
      <c:catAx>
        <c:axId val="69801203"/>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4831043445971"/>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2185389"/>
        <c:crossesAt val="0"/>
        <c:auto val="1"/>
        <c:lblAlgn val="ctr"/>
        <c:lblOffset val="100"/>
        <c:noMultiLvlLbl val="0"/>
      </c:catAx>
      <c:valAx>
        <c:axId val="6218538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634023854362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9801203"/>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7763157894737</c:v>
                </c:pt>
                <c:pt idx="1">
                  <c:v>12.8603603603604</c:v>
                </c:pt>
                <c:pt idx="2">
                  <c:v>13.6403631284916</c:v>
                </c:pt>
                <c:pt idx="3">
                  <c:v>13.4580740740741</c:v>
                </c:pt>
                <c:pt idx="4">
                  <c:v>13.7497701783416</c:v>
                </c:pt>
                <c:pt idx="5">
                  <c:v>13.9072387714153</c:v>
                </c:pt>
                <c:pt idx="6">
                  <c:v>13.874749034749</c:v>
                </c:pt>
                <c:pt idx="7">
                  <c:v>13.9753063497958</c:v>
                </c:pt>
                <c:pt idx="8">
                  <c:v>14.355904783915</c:v>
                </c:pt>
                <c:pt idx="9">
                  <c:v>14.792160437557</c:v>
                </c:pt>
                <c:pt idx="10">
                  <c:v>13.5057471264368</c:v>
                </c:pt>
                <c:pt idx="11">
                  <c:v>11.8888888888889</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88826256152</c:v>
                </c:pt>
                <c:pt idx="1">
                  <c:v>13.88826256152</c:v>
                </c:pt>
                <c:pt idx="2">
                  <c:v>13.88826256152</c:v>
                </c:pt>
                <c:pt idx="3">
                  <c:v>13.88826256152</c:v>
                </c:pt>
                <c:pt idx="4">
                  <c:v>13.88826256152</c:v>
                </c:pt>
                <c:pt idx="5">
                  <c:v>13.88826256152</c:v>
                </c:pt>
                <c:pt idx="6">
                  <c:v>13.88826256152</c:v>
                </c:pt>
                <c:pt idx="7">
                  <c:v>13.88826256152</c:v>
                </c:pt>
                <c:pt idx="8">
                  <c:v>13.88826256152</c:v>
                </c:pt>
                <c:pt idx="9">
                  <c:v>13.88826256152</c:v>
                </c:pt>
                <c:pt idx="10">
                  <c:v>13.88826256152</c:v>
                </c:pt>
                <c:pt idx="11">
                  <c:v>13.88826256152</c:v>
                </c:pt>
              </c:numCache>
            </c:numRef>
          </c:val>
          <c:smooth val="0"/>
        </c:ser>
        <c:hiLowLines>
          <c:spPr>
            <a:ln w="0">
              <a:noFill/>
            </a:ln>
          </c:spPr>
        </c:hiLowLines>
        <c:marker val="1"/>
        <c:axId val="60341368"/>
        <c:axId val="38106668"/>
      </c:lineChart>
      <c:catAx>
        <c:axId val="6034136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84682473027973"/>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8106668"/>
        <c:crossesAt val="0"/>
        <c:auto val="1"/>
        <c:lblAlgn val="ctr"/>
        <c:lblOffset val="100"/>
        <c:noMultiLvlLbl val="0"/>
      </c:catAx>
      <c:valAx>
        <c:axId val="38106668"/>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21660592616067"/>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034136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400155048776"/>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6632067039106</c:v>
                </c:pt>
                <c:pt idx="1">
                  <c:v>36.9790998248686</c:v>
                </c:pt>
                <c:pt idx="2">
                  <c:v>37.6270613833</c:v>
                </c:pt>
                <c:pt idx="3">
                  <c:v>37.9408245084873</c:v>
                </c:pt>
                <c:pt idx="4">
                  <c:v>38.9325220298189</c:v>
                </c:pt>
                <c:pt idx="5">
                  <c:v>39.8938966761001</c:v>
                </c:pt>
                <c:pt idx="6">
                  <c:v>40.8303999376664</c:v>
                </c:pt>
                <c:pt idx="7">
                  <c:v>41.3377707217919</c:v>
                </c:pt>
                <c:pt idx="8">
                  <c:v>42.1820998744325</c:v>
                </c:pt>
                <c:pt idx="9">
                  <c:v>40.5014352622173</c:v>
                </c:pt>
                <c:pt idx="10">
                  <c:v>38.6814680851064</c:v>
                </c:pt>
                <c:pt idx="11">
                  <c:v>53.4563551401869</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1188605323395</c:v>
                </c:pt>
                <c:pt idx="1">
                  <c:v>40.1188605323395</c:v>
                </c:pt>
                <c:pt idx="2">
                  <c:v>40.1188605323395</c:v>
                </c:pt>
                <c:pt idx="3">
                  <c:v>40.1188605323395</c:v>
                </c:pt>
                <c:pt idx="4">
                  <c:v>40.1188605323395</c:v>
                </c:pt>
                <c:pt idx="5">
                  <c:v>40.1188605323395</c:v>
                </c:pt>
                <c:pt idx="6">
                  <c:v>40.1188605323395</c:v>
                </c:pt>
                <c:pt idx="7">
                  <c:v>40.1188605323395</c:v>
                </c:pt>
                <c:pt idx="8">
                  <c:v>40.1188605323395</c:v>
                </c:pt>
                <c:pt idx="9">
                  <c:v>40.1188605323395</c:v>
                </c:pt>
                <c:pt idx="10">
                  <c:v>40.1188605323395</c:v>
                </c:pt>
                <c:pt idx="11">
                  <c:v>40.1188605323395</c:v>
                </c:pt>
              </c:numCache>
            </c:numRef>
          </c:val>
          <c:smooth val="1"/>
        </c:ser>
        <c:hiLowLines>
          <c:spPr>
            <a:ln w="0">
              <a:noFill/>
            </a:ln>
          </c:spPr>
        </c:hiLowLines>
        <c:marker val="1"/>
        <c:axId val="56918786"/>
        <c:axId val="13972752"/>
      </c:lineChart>
      <c:catAx>
        <c:axId val="5691878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2616525423729"/>
              <c:y val="0.87517373750744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3972752"/>
        <c:crossesAt val="0"/>
        <c:auto val="1"/>
        <c:lblAlgn val="ctr"/>
        <c:lblOffset val="100"/>
        <c:noMultiLvlLbl val="0"/>
      </c:catAx>
      <c:valAx>
        <c:axId val="13972752"/>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6918786"/>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0628802078417</c:v>
                </c:pt>
                <c:pt idx="1">
                  <c:v>20.6928576787925</c:v>
                </c:pt>
                <c:pt idx="2">
                  <c:v>20.8915110070565</c:v>
                </c:pt>
              </c:numCache>
            </c:numRef>
          </c:val>
        </c:ser>
        <c:gapWidth val="150"/>
        <c:shape val="cylinder"/>
        <c:axId val="90974655"/>
        <c:axId val="96828978"/>
        <c:axId val="0"/>
      </c:bar3DChart>
      <c:catAx>
        <c:axId val="909746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96828978"/>
        <c:crossesAt val="0"/>
        <c:auto val="1"/>
        <c:lblAlgn val="ctr"/>
        <c:lblOffset val="100"/>
        <c:noMultiLvlLbl val="0"/>
      </c:catAx>
      <c:valAx>
        <c:axId val="9682897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0974655"/>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6150017358223</c:v>
                </c:pt>
                <c:pt idx="1">
                  <c:v>39.6858778717803</c:v>
                </c:pt>
                <c:pt idx="2">
                  <c:v>44.5189628556111</c:v>
                </c:pt>
              </c:numCache>
            </c:numRef>
          </c:val>
        </c:ser>
        <c:gapWidth val="150"/>
        <c:shape val="cylinder"/>
        <c:axId val="95633092"/>
        <c:axId val="39148529"/>
        <c:axId val="0"/>
      </c:bar3DChart>
      <c:catAx>
        <c:axId val="956330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9148529"/>
        <c:crossesAt val="0"/>
        <c:auto val="1"/>
        <c:lblAlgn val="ctr"/>
        <c:lblOffset val="100"/>
        <c:noMultiLvlLbl val="0"/>
      </c:catAx>
      <c:valAx>
        <c:axId val="39148529"/>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95633092"/>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058817</c:v>
                </c:pt>
                <c:pt idx="1">
                  <c:v>916597</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63</c:v>
                </c:pt>
                <c:pt idx="1">
                  <c:v>46.3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8567344134172</c:v>
                </c:pt>
                <c:pt idx="1">
                  <c:v>49.7451901602192</c:v>
                </c:pt>
                <c:pt idx="2">
                  <c:v>54.9605607313599</c:v>
                </c:pt>
                <c:pt idx="3">
                  <c:v>27.4569953432165</c:v>
                </c:pt>
                <c:pt idx="4">
                  <c:v>25.9490245934173</c:v>
                </c:pt>
                <c:pt idx="5">
                  <c:v>26.5567908968939</c:v>
                </c:pt>
                <c:pt idx="6">
                  <c:v>54.6647234024606</c:v>
                </c:pt>
                <c:pt idx="7">
                  <c:v>44.177687751371</c:v>
                </c:pt>
                <c:pt idx="8">
                  <c:v>49.8616121167086</c:v>
                </c:pt>
              </c:numCache>
            </c:numRef>
          </c:val>
        </c:ser>
        <c:gapWidth val="150"/>
        <c:overlap val="0"/>
        <c:axId val="11207671"/>
        <c:axId val="41707504"/>
      </c:barChart>
      <c:catAx>
        <c:axId val="1120767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843798250128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1707504"/>
        <c:crossesAt val="0"/>
        <c:auto val="1"/>
        <c:lblAlgn val="ctr"/>
        <c:lblOffset val="100"/>
        <c:noMultiLvlLbl val="0"/>
      </c:catAx>
      <c:valAx>
        <c:axId val="4170750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120767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3.91</c:v>
                </c:pt>
                <c:pt idx="1">
                  <c:v>56.0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86</c:v>
                </c:pt>
                <c:pt idx="1">
                  <c:v>43.14</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59</c:v>
                </c:pt>
                <c:pt idx="1">
                  <c:v>49.4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48538</v>
      </c>
      <c r="C10" s="19" t="n">
        <v>1024248</v>
      </c>
      <c r="D10" s="20" t="n">
        <v>916219</v>
      </c>
      <c r="E10" s="21" t="n">
        <v>1940467</v>
      </c>
      <c r="F10" s="22" t="n">
        <v>21.2928060077045</v>
      </c>
      <c r="G10" s="23" t="n">
        <v>20.6957505321999</v>
      </c>
      <c r="H10" s="24" t="n">
        <v>21.0116575897797</v>
      </c>
      <c r="I10" s="25" t="n">
        <v>48.7918208120894</v>
      </c>
      <c r="J10" s="23" t="n">
        <v>39.6869323589332</v>
      </c>
      <c r="K10" s="24" t="n">
        <v>44.5688658097696</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1881</v>
      </c>
      <c r="C12" s="34" t="n">
        <v>34569</v>
      </c>
      <c r="D12" s="35" t="n">
        <v>378</v>
      </c>
      <c r="E12" s="36" t="n">
        <v>34947</v>
      </c>
      <c r="F12" s="37" t="n">
        <v>13.8940958662385</v>
      </c>
      <c r="G12" s="38" t="n">
        <v>13.3518518518519</v>
      </c>
      <c r="H12" s="39" t="n">
        <v>13.8882307494206</v>
      </c>
      <c r="I12" s="40" t="n">
        <v>40.1663086580402</v>
      </c>
      <c r="J12" s="38" t="n">
        <v>35.5381513770557</v>
      </c>
      <c r="K12" s="39" t="n">
        <v>40.1181821234898</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60419</v>
      </c>
      <c r="C14" s="50" t="n">
        <v>1058817</v>
      </c>
      <c r="D14" s="51" t="n">
        <v>916597</v>
      </c>
      <c r="E14" s="52" t="n">
        <v>1975414</v>
      </c>
      <c r="F14" s="53" t="n">
        <v>21.0628802078417</v>
      </c>
      <c r="G14" s="54" t="n">
        <v>20.6928576787925</v>
      </c>
      <c r="H14" s="55" t="n">
        <v>20.8915110070565</v>
      </c>
      <c r="I14" s="56" t="n">
        <v>48.6150017358223</v>
      </c>
      <c r="J14" s="54" t="n">
        <v>39.6858778717803</v>
      </c>
      <c r="K14" s="55" t="n">
        <v>44.5189628556111</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058817</v>
      </c>
    </row>
    <row r="35" customFormat="false" ht="12.75" hidden="false" customHeight="false" outlineLevel="0" collapsed="false">
      <c r="Q35" s="0" t="s">
        <v>11</v>
      </c>
      <c r="R35" s="65" t="n">
        <v>916597</v>
      </c>
    </row>
    <row r="37" customFormat="false" ht="12.75" hidden="false" customHeight="false" outlineLevel="0" collapsed="false">
      <c r="Q37" s="64" t="s">
        <v>26</v>
      </c>
    </row>
    <row r="38" customFormat="false" ht="12.75" hidden="false" customHeight="false" outlineLevel="0" collapsed="false">
      <c r="Q38" s="0" t="s">
        <v>27</v>
      </c>
      <c r="R38" s="41" t="n">
        <v>21.0628802078417</v>
      </c>
    </row>
    <row r="39" customFormat="false" ht="12.75" hidden="false" customHeight="false" outlineLevel="0" collapsed="false">
      <c r="Q39" s="0" t="s">
        <v>28</v>
      </c>
      <c r="R39" s="41" t="n">
        <v>20.6928576787925</v>
      </c>
    </row>
    <row r="40" customFormat="false" ht="12.75" hidden="false" customHeight="false" outlineLevel="0" collapsed="false">
      <c r="Q40" s="0" t="s">
        <v>29</v>
      </c>
      <c r="R40" s="41" t="n">
        <v>20.8915110070565</v>
      </c>
    </row>
    <row r="43" customFormat="false" ht="12.75" hidden="false" customHeight="false" outlineLevel="0" collapsed="false">
      <c r="Q43" s="64" t="s">
        <v>30</v>
      </c>
    </row>
    <row r="44" customFormat="false" ht="12.75" hidden="false" customHeight="false" outlineLevel="0" collapsed="false">
      <c r="Q44" s="0" t="s">
        <v>27</v>
      </c>
      <c r="R44" s="66" t="n">
        <v>48.6150017358223</v>
      </c>
    </row>
    <row r="45" customFormat="false" ht="12.75" hidden="false" customHeight="false" outlineLevel="0" collapsed="false">
      <c r="Q45" s="0" t="s">
        <v>28</v>
      </c>
      <c r="R45" s="66" t="n">
        <v>39.6858778717803</v>
      </c>
    </row>
    <row r="46" customFormat="false" ht="12.75" hidden="false" customHeight="false" outlineLevel="0" collapsed="false">
      <c r="Q46" s="0" t="s">
        <v>29</v>
      </c>
      <c r="R46" s="66" t="n">
        <v>44.5189628556111</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2176</v>
      </c>
      <c r="D9" s="554" t="n">
        <v>40899</v>
      </c>
      <c r="E9" s="555" t="n">
        <v>26186</v>
      </c>
      <c r="F9" s="504" t="n">
        <v>67085</v>
      </c>
      <c r="G9" s="505" t="n">
        <v>5.92213519964971</v>
      </c>
      <c r="H9" s="506" t="n">
        <v>23.708159123695</v>
      </c>
      <c r="I9" s="507" t="n">
        <v>22.3010769113267</v>
      </c>
      <c r="J9" s="508" t="n">
        <v>23.1589177908623</v>
      </c>
      <c r="K9" s="506" t="n">
        <v>50.3706157439863</v>
      </c>
      <c r="L9" s="507" t="n">
        <v>40.0108584428124</v>
      </c>
      <c r="M9" s="508" t="n">
        <v>46.4765713792846</v>
      </c>
      <c r="N9" s="556" t="n">
        <v>969640</v>
      </c>
      <c r="O9" s="557" t="n">
        <v>583976</v>
      </c>
      <c r="P9" s="557" t="n">
        <v>1553616</v>
      </c>
      <c r="Q9" s="557" t="n">
        <v>48841363.8499988</v>
      </c>
      <c r="R9" s="557" t="n">
        <v>23365381.0699998</v>
      </c>
      <c r="S9" s="558" t="n">
        <v>72206744.9199986</v>
      </c>
      <c r="T9" s="559" t="s">
        <v>422</v>
      </c>
      <c r="AB9" s="41" t="n">
        <v>46.4765713792846</v>
      </c>
      <c r="AC9" s="0" t="s">
        <v>421</v>
      </c>
      <c r="AD9" s="0" t="s">
        <v>422</v>
      </c>
    </row>
    <row r="10" customFormat="false" ht="19.5" hidden="false" customHeight="false" outlineLevel="0" collapsed="false">
      <c r="A10" s="89" t="s">
        <v>423</v>
      </c>
      <c r="B10" s="552" t="s">
        <v>424</v>
      </c>
      <c r="C10" s="457" t="n">
        <v>11</v>
      </c>
      <c r="D10" s="560" t="n">
        <v>1405</v>
      </c>
      <c r="E10" s="561" t="n">
        <v>601</v>
      </c>
      <c r="F10" s="471" t="n">
        <v>2006</v>
      </c>
      <c r="G10" s="472" t="n">
        <v>0.177085834545686</v>
      </c>
      <c r="H10" s="473" t="n">
        <v>23.7544483985765</v>
      </c>
      <c r="I10" s="474" t="n">
        <v>18.3677204658902</v>
      </c>
      <c r="J10" s="475" t="n">
        <v>22.1405782652044</v>
      </c>
      <c r="K10" s="473" t="n">
        <v>83.6583736329589</v>
      </c>
      <c r="L10" s="474" t="n">
        <v>74.7491611559018</v>
      </c>
      <c r="M10" s="475" t="n">
        <v>81.4440088710768</v>
      </c>
      <c r="N10" s="562" t="n">
        <v>33375</v>
      </c>
      <c r="O10" s="563" t="n">
        <v>11039</v>
      </c>
      <c r="P10" s="563" t="n">
        <v>44414</v>
      </c>
      <c r="Q10" s="563" t="n">
        <v>2792098.22</v>
      </c>
      <c r="R10" s="563" t="n">
        <v>825155.99</v>
      </c>
      <c r="S10" s="564" t="n">
        <v>3617254.21</v>
      </c>
      <c r="T10" s="559" t="s">
        <v>425</v>
      </c>
      <c r="AB10" s="41" t="n">
        <v>81.4440088710768</v>
      </c>
      <c r="AC10" s="0" t="s">
        <v>424</v>
      </c>
      <c r="AD10" s="0" t="s">
        <v>425</v>
      </c>
    </row>
    <row r="11" customFormat="false" ht="29.25" hidden="false" customHeight="false" outlineLevel="0" collapsed="false">
      <c r="A11" s="89" t="s">
        <v>426</v>
      </c>
      <c r="B11" s="552" t="s">
        <v>427</v>
      </c>
      <c r="C11" s="457" t="n">
        <v>177</v>
      </c>
      <c r="D11" s="560" t="n">
        <v>3437</v>
      </c>
      <c r="E11" s="561" t="n">
        <v>1285</v>
      </c>
      <c r="F11" s="471" t="n">
        <v>4722</v>
      </c>
      <c r="G11" s="472" t="n">
        <v>0.416849108038249</v>
      </c>
      <c r="H11" s="473" t="n">
        <v>24.7579284259529</v>
      </c>
      <c r="I11" s="474" t="n">
        <v>24.1369649805447</v>
      </c>
      <c r="J11" s="475" t="n">
        <v>24.5889453621347</v>
      </c>
      <c r="K11" s="473" t="n">
        <v>46.5740771861376</v>
      </c>
      <c r="L11" s="474" t="n">
        <v>40.4878994712407</v>
      </c>
      <c r="M11" s="475" t="n">
        <v>44.9482868683738</v>
      </c>
      <c r="N11" s="562" t="n">
        <v>85093</v>
      </c>
      <c r="O11" s="563" t="n">
        <v>31016</v>
      </c>
      <c r="P11" s="563" t="n">
        <v>116109</v>
      </c>
      <c r="Q11" s="563" t="n">
        <v>3963127.95000001</v>
      </c>
      <c r="R11" s="563" t="n">
        <v>1255772.69</v>
      </c>
      <c r="S11" s="564" t="n">
        <v>5218900.64000001</v>
      </c>
      <c r="T11" s="559" t="s">
        <v>428</v>
      </c>
      <c r="AB11" s="41" t="n">
        <v>44.9482868683738</v>
      </c>
      <c r="AC11" s="0" t="s">
        <v>427</v>
      </c>
      <c r="AD11" s="0" t="s">
        <v>428</v>
      </c>
    </row>
    <row r="12" customFormat="false" ht="39" hidden="false" customHeight="false" outlineLevel="0" collapsed="false">
      <c r="A12" s="89" t="s">
        <v>429</v>
      </c>
      <c r="B12" s="552" t="s">
        <v>430</v>
      </c>
      <c r="C12" s="457" t="n">
        <v>376</v>
      </c>
      <c r="D12" s="560" t="n">
        <v>1812</v>
      </c>
      <c r="E12" s="561" t="n">
        <v>2918</v>
      </c>
      <c r="F12" s="471" t="n">
        <v>4730</v>
      </c>
      <c r="G12" s="472" t="n">
        <v>0.417555332702439</v>
      </c>
      <c r="H12" s="473" t="n">
        <v>23.832229580574</v>
      </c>
      <c r="I12" s="474" t="n">
        <v>23.6857436600411</v>
      </c>
      <c r="J12" s="475" t="n">
        <v>23.7418604651163</v>
      </c>
      <c r="K12" s="473" t="n">
        <v>41.1322332345313</v>
      </c>
      <c r="L12" s="474" t="n">
        <v>39.9647127251681</v>
      </c>
      <c r="M12" s="475" t="n">
        <v>40.4136767023749</v>
      </c>
      <c r="N12" s="562" t="n">
        <v>43184</v>
      </c>
      <c r="O12" s="563" t="n">
        <v>69115</v>
      </c>
      <c r="P12" s="563" t="n">
        <v>112299</v>
      </c>
      <c r="Q12" s="563" t="n">
        <v>1776254.36</v>
      </c>
      <c r="R12" s="563" t="n">
        <v>2762161.12</v>
      </c>
      <c r="S12" s="564" t="n">
        <v>4538415.48</v>
      </c>
      <c r="T12" s="559" t="s">
        <v>431</v>
      </c>
      <c r="AB12" s="41" t="n">
        <v>40.4136767023749</v>
      </c>
      <c r="AC12" s="0" t="s">
        <v>430</v>
      </c>
      <c r="AD12" s="0" t="s">
        <v>431</v>
      </c>
    </row>
    <row r="13" customFormat="false" ht="78" hidden="false" customHeight="false" outlineLevel="0" collapsed="false">
      <c r="A13" s="89" t="s">
        <v>432</v>
      </c>
      <c r="B13" s="552" t="s">
        <v>433</v>
      </c>
      <c r="C13" s="457" t="n">
        <v>65</v>
      </c>
      <c r="D13" s="560" t="n">
        <v>783</v>
      </c>
      <c r="E13" s="561" t="n">
        <v>481</v>
      </c>
      <c r="F13" s="471" t="n">
        <v>1264</v>
      </c>
      <c r="G13" s="472" t="n">
        <v>0.111583496942047</v>
      </c>
      <c r="H13" s="473" t="n">
        <v>23.0280970625798</v>
      </c>
      <c r="I13" s="474" t="n">
        <v>22.2266112266112</v>
      </c>
      <c r="J13" s="475" t="n">
        <v>22.7231012658228</v>
      </c>
      <c r="K13" s="473" t="n">
        <v>42.3901852365371</v>
      </c>
      <c r="L13" s="474" t="n">
        <v>40.3038050696848</v>
      </c>
      <c r="M13" s="475" t="n">
        <v>41.6135857530813</v>
      </c>
      <c r="N13" s="562" t="n">
        <v>18031</v>
      </c>
      <c r="O13" s="563" t="n">
        <v>10691</v>
      </c>
      <c r="P13" s="563" t="n">
        <v>28722</v>
      </c>
      <c r="Q13" s="563" t="n">
        <v>764337.43</v>
      </c>
      <c r="R13" s="563" t="n">
        <v>430887.98</v>
      </c>
      <c r="S13" s="564" t="n">
        <v>1195225.41</v>
      </c>
      <c r="T13" s="559" t="s">
        <v>434</v>
      </c>
      <c r="AB13" s="41" t="n">
        <v>41.6135857530813</v>
      </c>
      <c r="AC13" s="0" t="s">
        <v>433</v>
      </c>
      <c r="AD13" s="0" t="s">
        <v>434</v>
      </c>
    </row>
    <row r="14" customFormat="false" ht="87.75" hidden="false" customHeight="false" outlineLevel="0" collapsed="false">
      <c r="A14" s="89" t="s">
        <v>435</v>
      </c>
      <c r="B14" s="565" t="s">
        <v>436</v>
      </c>
      <c r="C14" s="457" t="n">
        <v>155</v>
      </c>
      <c r="D14" s="560" t="n">
        <v>1983</v>
      </c>
      <c r="E14" s="561" t="n">
        <v>422</v>
      </c>
      <c r="F14" s="471" t="n">
        <v>2405</v>
      </c>
      <c r="G14" s="472" t="n">
        <v>0.212308789672171</v>
      </c>
      <c r="H14" s="473" t="n">
        <v>23.3630862329803</v>
      </c>
      <c r="I14" s="474" t="n">
        <v>23.3080568720379</v>
      </c>
      <c r="J14" s="475" t="n">
        <v>23.3534303534304</v>
      </c>
      <c r="K14" s="473" t="n">
        <v>40.9921086144747</v>
      </c>
      <c r="L14" s="474" t="n">
        <v>37.7330571370476</v>
      </c>
      <c r="M14" s="475" t="n">
        <v>40.4213611679872</v>
      </c>
      <c r="N14" s="562" t="n">
        <v>46329</v>
      </c>
      <c r="O14" s="563" t="n">
        <v>9836</v>
      </c>
      <c r="P14" s="563" t="n">
        <v>56165</v>
      </c>
      <c r="Q14" s="563" t="n">
        <v>1899123.4</v>
      </c>
      <c r="R14" s="563" t="n">
        <v>371142.35</v>
      </c>
      <c r="S14" s="564" t="n">
        <v>2270265.75</v>
      </c>
      <c r="T14" s="566" t="s">
        <v>437</v>
      </c>
      <c r="AB14" s="41" t="n">
        <v>40.4213611679872</v>
      </c>
      <c r="AC14" s="0" t="s">
        <v>436</v>
      </c>
      <c r="AD14" s="0" t="s">
        <v>437</v>
      </c>
    </row>
    <row r="15" customFormat="false" ht="30" hidden="false" customHeight="false" outlineLevel="0" collapsed="false">
      <c r="A15" s="89" t="s">
        <v>180</v>
      </c>
      <c r="B15" s="565" t="s">
        <v>438</v>
      </c>
      <c r="C15" s="457" t="n">
        <v>156</v>
      </c>
      <c r="D15" s="560" t="n">
        <v>5013</v>
      </c>
      <c r="E15" s="561" t="n">
        <v>1382</v>
      </c>
      <c r="F15" s="471" t="n">
        <v>6395</v>
      </c>
      <c r="G15" s="472" t="n">
        <v>0.564538340937019</v>
      </c>
      <c r="H15" s="473" t="n">
        <v>24.7907440654299</v>
      </c>
      <c r="I15" s="474" t="n">
        <v>24.3053545586107</v>
      </c>
      <c r="J15" s="475" t="n">
        <v>24.6858483189992</v>
      </c>
      <c r="K15" s="473" t="n">
        <v>51.9854728185651</v>
      </c>
      <c r="L15" s="474" t="n">
        <v>47.7236397737422</v>
      </c>
      <c r="M15" s="475" t="n">
        <v>51.078659622718</v>
      </c>
      <c r="N15" s="562" t="n">
        <v>124276</v>
      </c>
      <c r="O15" s="563" t="n">
        <v>33590</v>
      </c>
      <c r="P15" s="563" t="n">
        <v>157866</v>
      </c>
      <c r="Q15" s="563" t="n">
        <v>6460546.62</v>
      </c>
      <c r="R15" s="563" t="n">
        <v>1603037.06</v>
      </c>
      <c r="S15" s="564" t="n">
        <v>8063583.68</v>
      </c>
      <c r="T15" s="566" t="s">
        <v>439</v>
      </c>
      <c r="AB15" s="41" t="n">
        <v>51.078659622718</v>
      </c>
      <c r="AC15" s="0" t="s">
        <v>438</v>
      </c>
      <c r="AD15" s="0" t="s">
        <v>439</v>
      </c>
    </row>
    <row r="16" s="366"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55</v>
      </c>
      <c r="D18" s="569" t="n">
        <v>6894</v>
      </c>
      <c r="E18" s="570" t="n">
        <v>3953</v>
      </c>
      <c r="F18" s="481" t="n">
        <v>10847</v>
      </c>
      <c r="G18" s="482" t="n">
        <v>0.95755236655885</v>
      </c>
      <c r="H18" s="483" t="n">
        <v>24.4234116623151</v>
      </c>
      <c r="I18" s="484" t="n">
        <v>24.1467240070832</v>
      </c>
      <c r="J18" s="485" t="n">
        <v>24.3225776712455</v>
      </c>
      <c r="K18" s="483" t="n">
        <v>55.6090284780995</v>
      </c>
      <c r="L18" s="484" t="n">
        <v>50.1253216276243</v>
      </c>
      <c r="M18" s="485" t="n">
        <v>53.6250359894931</v>
      </c>
      <c r="N18" s="571" t="n">
        <v>168375</v>
      </c>
      <c r="O18" s="572" t="n">
        <v>95452</v>
      </c>
      <c r="P18" s="572" t="n">
        <v>263827</v>
      </c>
      <c r="Q18" s="572" t="n">
        <v>9363170.17000001</v>
      </c>
      <c r="R18" s="572" t="n">
        <v>4784562.19999999</v>
      </c>
      <c r="S18" s="573" t="n">
        <v>14147732.37</v>
      </c>
      <c r="T18" s="574" t="s">
        <v>443</v>
      </c>
      <c r="AB18" s="41" t="n">
        <v>53.6250359894931</v>
      </c>
      <c r="AC18" s="0" t="s">
        <v>442</v>
      </c>
      <c r="AD18" s="0" t="s">
        <v>443</v>
      </c>
    </row>
    <row r="19" customFormat="false" ht="48.75" hidden="false" customHeight="false" outlineLevel="0" collapsed="false">
      <c r="A19" s="89" t="s">
        <v>186</v>
      </c>
      <c r="B19" s="565" t="s">
        <v>444</v>
      </c>
      <c r="C19" s="457" t="n">
        <v>55</v>
      </c>
      <c r="D19" s="560" t="n">
        <v>4048</v>
      </c>
      <c r="E19" s="561" t="n">
        <v>689</v>
      </c>
      <c r="F19" s="471" t="n">
        <v>4737</v>
      </c>
      <c r="G19" s="472" t="n">
        <v>0.418173279283606</v>
      </c>
      <c r="H19" s="473" t="n">
        <v>24.5029644268775</v>
      </c>
      <c r="I19" s="474" t="n">
        <v>24.2293178519594</v>
      </c>
      <c r="J19" s="475" t="n">
        <v>24.4631623390331</v>
      </c>
      <c r="K19" s="473" t="n">
        <v>113.343455760777</v>
      </c>
      <c r="L19" s="474" t="n">
        <v>92.2823409608242</v>
      </c>
      <c r="M19" s="475" t="n">
        <v>110.309384460054</v>
      </c>
      <c r="N19" s="562" t="n">
        <v>99188</v>
      </c>
      <c r="O19" s="563" t="n">
        <v>16694</v>
      </c>
      <c r="P19" s="563" t="n">
        <v>115882</v>
      </c>
      <c r="Q19" s="563" t="n">
        <v>11242310.69</v>
      </c>
      <c r="R19" s="563" t="n">
        <v>1540561.4</v>
      </c>
      <c r="S19" s="564" t="n">
        <v>12782872.09</v>
      </c>
      <c r="T19" s="566" t="s">
        <v>445</v>
      </c>
      <c r="AB19" s="41" t="n">
        <v>110.309384460054</v>
      </c>
      <c r="AC19" s="0" t="s">
        <v>444</v>
      </c>
      <c r="AD19" s="0" t="s">
        <v>445</v>
      </c>
    </row>
    <row r="20" customFormat="false" ht="29.25" hidden="false" customHeight="false" outlineLevel="0" collapsed="false">
      <c r="A20" s="89" t="s">
        <v>189</v>
      </c>
      <c r="B20" s="552" t="s">
        <v>446</v>
      </c>
      <c r="C20" s="457" t="n">
        <v>370</v>
      </c>
      <c r="D20" s="560" t="n">
        <v>11723</v>
      </c>
      <c r="E20" s="561" t="n">
        <v>6925</v>
      </c>
      <c r="F20" s="471" t="n">
        <v>18648</v>
      </c>
      <c r="G20" s="472" t="n">
        <v>1.64620969222729</v>
      </c>
      <c r="H20" s="473" t="n">
        <v>24.6216838693167</v>
      </c>
      <c r="I20" s="474" t="n">
        <v>24.4681588447653</v>
      </c>
      <c r="J20" s="475" t="n">
        <v>24.5646718146718</v>
      </c>
      <c r="K20" s="473" t="n">
        <v>71.2025149320952</v>
      </c>
      <c r="L20" s="474" t="n">
        <v>65.0573202039635</v>
      </c>
      <c r="M20" s="475" t="n">
        <v>68.9294413663928</v>
      </c>
      <c r="N20" s="562" t="n">
        <v>288640</v>
      </c>
      <c r="O20" s="563" t="n">
        <v>169442</v>
      </c>
      <c r="P20" s="563" t="n">
        <v>458082</v>
      </c>
      <c r="Q20" s="563" t="n">
        <v>20551893.91</v>
      </c>
      <c r="R20" s="563" t="n">
        <v>11023442.45</v>
      </c>
      <c r="S20" s="564" t="n">
        <v>31575336.3599999</v>
      </c>
      <c r="T20" s="559" t="s">
        <v>447</v>
      </c>
      <c r="AB20" s="41" t="n">
        <v>68.9294413663928</v>
      </c>
      <c r="AC20" s="0" t="s">
        <v>446</v>
      </c>
      <c r="AD20" s="0" t="s">
        <v>447</v>
      </c>
    </row>
    <row r="21" customFormat="false" ht="39" hidden="false" customHeight="false" outlineLevel="0" collapsed="false">
      <c r="A21" s="89" t="s">
        <v>192</v>
      </c>
      <c r="B21" s="552" t="s">
        <v>448</v>
      </c>
      <c r="C21" s="457" t="n">
        <v>260</v>
      </c>
      <c r="D21" s="560" t="n">
        <v>6789</v>
      </c>
      <c r="E21" s="561" t="n">
        <v>2103</v>
      </c>
      <c r="F21" s="471" t="n">
        <v>8892</v>
      </c>
      <c r="G21" s="472" t="n">
        <v>0.784968714247376</v>
      </c>
      <c r="H21" s="473" t="n">
        <v>24.3608778907056</v>
      </c>
      <c r="I21" s="474" t="n">
        <v>24.2582025677603</v>
      </c>
      <c r="J21" s="475" t="n">
        <v>24.3365946918579</v>
      </c>
      <c r="K21" s="473" t="n">
        <v>49.8112400082233</v>
      </c>
      <c r="L21" s="474" t="n">
        <v>45.5950381260413</v>
      </c>
      <c r="M21" s="475" t="n">
        <v>48.8173003359504</v>
      </c>
      <c r="N21" s="562" t="n">
        <v>165386</v>
      </c>
      <c r="O21" s="563" t="n">
        <v>51015</v>
      </c>
      <c r="P21" s="563" t="n">
        <v>216401</v>
      </c>
      <c r="Q21" s="563" t="n">
        <v>8238081.74000001</v>
      </c>
      <c r="R21" s="563" t="n">
        <v>2326030.87</v>
      </c>
      <c r="S21" s="564" t="n">
        <v>10564112.61</v>
      </c>
      <c r="T21" s="559" t="s">
        <v>449</v>
      </c>
      <c r="AB21" s="41" t="n">
        <v>48.8173003359504</v>
      </c>
      <c r="AC21" s="0" t="s">
        <v>448</v>
      </c>
      <c r="AD21" s="0" t="s">
        <v>449</v>
      </c>
    </row>
    <row r="22" customFormat="false" ht="29.25" hidden="false" customHeight="false" outlineLevel="0" collapsed="false">
      <c r="A22" s="89" t="s">
        <v>450</v>
      </c>
      <c r="B22" s="552" t="s">
        <v>451</v>
      </c>
      <c r="C22" s="457" t="n">
        <v>317</v>
      </c>
      <c r="D22" s="560" t="n">
        <v>7926</v>
      </c>
      <c r="E22" s="561" t="n">
        <v>1123</v>
      </c>
      <c r="F22" s="471" t="n">
        <v>9049</v>
      </c>
      <c r="G22" s="472" t="n">
        <v>0.798828373282109</v>
      </c>
      <c r="H22" s="473" t="n">
        <v>24.2122129699722</v>
      </c>
      <c r="I22" s="474" t="n">
        <v>24.1041852181656</v>
      </c>
      <c r="J22" s="475" t="n">
        <v>24.1988064979556</v>
      </c>
      <c r="K22" s="473" t="n">
        <v>60.0869156253584</v>
      </c>
      <c r="L22" s="474" t="n">
        <v>58.5043370645387</v>
      </c>
      <c r="M22" s="475" t="n">
        <v>59.8912822468319</v>
      </c>
      <c r="N22" s="562" t="n">
        <v>191906</v>
      </c>
      <c r="O22" s="563" t="n">
        <v>27069</v>
      </c>
      <c r="P22" s="563" t="n">
        <v>218975</v>
      </c>
      <c r="Q22" s="563" t="n">
        <v>11531039.63</v>
      </c>
      <c r="R22" s="563" t="n">
        <v>1583653.9</v>
      </c>
      <c r="S22" s="564" t="n">
        <v>13114693.53</v>
      </c>
      <c r="T22" s="559" t="s">
        <v>452</v>
      </c>
      <c r="AB22" s="41" t="n">
        <v>59.8912822468319</v>
      </c>
      <c r="AC22" s="0" t="s">
        <v>451</v>
      </c>
      <c r="AD22" s="0" t="s">
        <v>452</v>
      </c>
    </row>
    <row r="23" customFormat="false" ht="19.5" hidden="false" customHeight="false" outlineLevel="0" collapsed="false">
      <c r="A23" s="89" t="s">
        <v>453</v>
      </c>
      <c r="B23" s="552" t="s">
        <v>454</v>
      </c>
      <c r="C23" s="457" t="n">
        <v>84</v>
      </c>
      <c r="D23" s="560" t="n">
        <v>4454</v>
      </c>
      <c r="E23" s="561" t="n">
        <v>498</v>
      </c>
      <c r="F23" s="471" t="n">
        <v>4952</v>
      </c>
      <c r="G23" s="472" t="n">
        <v>0.437153067133717</v>
      </c>
      <c r="H23" s="473" t="n">
        <v>24.9270318814549</v>
      </c>
      <c r="I23" s="474" t="n">
        <v>24.5461847389558</v>
      </c>
      <c r="J23" s="475" t="n">
        <v>24.888731825525</v>
      </c>
      <c r="K23" s="473" t="n">
        <v>70.5995356000899</v>
      </c>
      <c r="L23" s="474" t="n">
        <v>56.5536338350786</v>
      </c>
      <c r="M23" s="475" t="n">
        <v>69.2064443524895</v>
      </c>
      <c r="N23" s="562" t="n">
        <v>111025</v>
      </c>
      <c r="O23" s="563" t="n">
        <v>12224</v>
      </c>
      <c r="P23" s="563" t="n">
        <v>123249</v>
      </c>
      <c r="Q23" s="563" t="n">
        <v>7838313.43999998</v>
      </c>
      <c r="R23" s="563" t="n">
        <v>691311.62</v>
      </c>
      <c r="S23" s="564" t="n">
        <v>8529625.05999998</v>
      </c>
      <c r="T23" s="559" t="s">
        <v>455</v>
      </c>
      <c r="AB23" s="41" t="n">
        <v>69.2064443524895</v>
      </c>
      <c r="AC23" s="0" t="s">
        <v>454</v>
      </c>
      <c r="AD23" s="0" t="s">
        <v>455</v>
      </c>
    </row>
    <row r="24" customFormat="false" ht="48.75" hidden="false" customHeight="false" outlineLevel="0" collapsed="false">
      <c r="A24" s="89" t="s">
        <v>456</v>
      </c>
      <c r="B24" s="552" t="s">
        <v>457</v>
      </c>
      <c r="C24" s="457" t="n">
        <v>615</v>
      </c>
      <c r="D24" s="560" t="n">
        <v>14793</v>
      </c>
      <c r="E24" s="561" t="n">
        <v>2274</v>
      </c>
      <c r="F24" s="471" t="n">
        <v>17067</v>
      </c>
      <c r="G24" s="472" t="n">
        <v>1.50664204296671</v>
      </c>
      <c r="H24" s="473" t="n">
        <v>23.8762928412087</v>
      </c>
      <c r="I24" s="474" t="n">
        <v>24.0307827616535</v>
      </c>
      <c r="J24" s="475" t="n">
        <v>23.8968770141208</v>
      </c>
      <c r="K24" s="473" t="n">
        <v>52.8117269437888</v>
      </c>
      <c r="L24" s="474" t="n">
        <v>50.2769754419353</v>
      </c>
      <c r="M24" s="475" t="n">
        <v>52.4721052450915</v>
      </c>
      <c r="N24" s="562" t="n">
        <v>353202</v>
      </c>
      <c r="O24" s="563" t="n">
        <v>54646</v>
      </c>
      <c r="P24" s="563" t="n">
        <v>407848</v>
      </c>
      <c r="Q24" s="563" t="n">
        <v>18653207.5800001</v>
      </c>
      <c r="R24" s="563" t="n">
        <v>2747435.6</v>
      </c>
      <c r="S24" s="564" t="n">
        <v>21400643.1800001</v>
      </c>
      <c r="T24" s="559" t="s">
        <v>458</v>
      </c>
      <c r="AB24" s="41" t="n">
        <v>52.4721052450915</v>
      </c>
      <c r="AC24" s="0" t="s">
        <v>457</v>
      </c>
      <c r="AD24" s="0" t="s">
        <v>458</v>
      </c>
    </row>
    <row r="25" customFormat="false" ht="29.25" hidden="false" customHeight="false" outlineLevel="0" collapsed="false">
      <c r="A25" s="89" t="s">
        <v>459</v>
      </c>
      <c r="B25" s="552" t="s">
        <v>460</v>
      </c>
      <c r="C25" s="457" t="n">
        <v>407</v>
      </c>
      <c r="D25" s="560" t="n">
        <v>7778</v>
      </c>
      <c r="E25" s="561" t="n">
        <v>1252</v>
      </c>
      <c r="F25" s="471" t="n">
        <v>9030</v>
      </c>
      <c r="G25" s="472" t="n">
        <v>0.797151089704657</v>
      </c>
      <c r="H25" s="473" t="n">
        <v>24.2833633324762</v>
      </c>
      <c r="I25" s="474" t="n">
        <v>24.0886581469649</v>
      </c>
      <c r="J25" s="475" t="n">
        <v>24.2563676633444</v>
      </c>
      <c r="K25" s="473" t="n">
        <v>53.8204173637733</v>
      </c>
      <c r="L25" s="474" t="n">
        <v>52.0394780994065</v>
      </c>
      <c r="M25" s="475" t="n">
        <v>53.5751992603924</v>
      </c>
      <c r="N25" s="562" t="n">
        <v>188876</v>
      </c>
      <c r="O25" s="563" t="n">
        <v>30159</v>
      </c>
      <c r="P25" s="563" t="n">
        <v>219035</v>
      </c>
      <c r="Q25" s="563" t="n">
        <v>10165385.15</v>
      </c>
      <c r="R25" s="563" t="n">
        <v>1569458.62</v>
      </c>
      <c r="S25" s="564" t="n">
        <v>11734843.77</v>
      </c>
      <c r="T25" s="559" t="s">
        <v>461</v>
      </c>
      <c r="AB25" s="41" t="n">
        <v>53.5751992603924</v>
      </c>
      <c r="AC25" s="0" t="s">
        <v>460</v>
      </c>
      <c r="AD25" s="0" t="s">
        <v>461</v>
      </c>
    </row>
    <row r="26" customFormat="false" ht="39" hidden="false" customHeight="false" outlineLevel="0" collapsed="false">
      <c r="A26" s="89" t="s">
        <v>462</v>
      </c>
      <c r="B26" s="552" t="s">
        <v>463</v>
      </c>
      <c r="C26" s="457" t="n">
        <v>20</v>
      </c>
      <c r="D26" s="560" t="n">
        <v>238</v>
      </c>
      <c r="E26" s="561" t="n">
        <v>98</v>
      </c>
      <c r="F26" s="471" t="n">
        <v>336</v>
      </c>
      <c r="G26" s="472" t="n">
        <v>0.0296614358959872</v>
      </c>
      <c r="H26" s="473" t="n">
        <v>24.6008403361345</v>
      </c>
      <c r="I26" s="474" t="n">
        <v>23.7040816326531</v>
      </c>
      <c r="J26" s="475" t="n">
        <v>24.3392857142857</v>
      </c>
      <c r="K26" s="473" t="n">
        <v>55.6736498719043</v>
      </c>
      <c r="L26" s="474" t="n">
        <v>43.1910030133448</v>
      </c>
      <c r="M26" s="475" t="n">
        <v>52.127894350697</v>
      </c>
      <c r="N26" s="562" t="n">
        <v>5855</v>
      </c>
      <c r="O26" s="563" t="n">
        <v>2323</v>
      </c>
      <c r="P26" s="563" t="n">
        <v>8178</v>
      </c>
      <c r="Q26" s="563" t="n">
        <v>325969.22</v>
      </c>
      <c r="R26" s="563" t="n">
        <v>100332.7</v>
      </c>
      <c r="S26" s="564" t="n">
        <v>426301.92</v>
      </c>
      <c r="T26" s="559" t="s">
        <v>464</v>
      </c>
      <c r="AB26" s="41" t="n">
        <v>52.127894350697</v>
      </c>
      <c r="AC26" s="0" t="s">
        <v>463</v>
      </c>
      <c r="AD26" s="0" t="s">
        <v>464</v>
      </c>
    </row>
    <row r="27" s="10" customFormat="true" ht="39.75" hidden="false" customHeight="false" outlineLevel="0" collapsed="false">
      <c r="A27" s="97" t="s">
        <v>195</v>
      </c>
      <c r="B27" s="575" t="s">
        <v>465</v>
      </c>
      <c r="C27" s="492" t="n">
        <v>145</v>
      </c>
      <c r="D27" s="576" t="n">
        <v>3832</v>
      </c>
      <c r="E27" s="577" t="n">
        <v>928</v>
      </c>
      <c r="F27" s="494" t="n">
        <v>4760</v>
      </c>
      <c r="G27" s="495" t="n">
        <v>0.420203675193152</v>
      </c>
      <c r="H27" s="496" t="n">
        <v>24.7909707724426</v>
      </c>
      <c r="I27" s="497" t="n">
        <v>23.9234913793103</v>
      </c>
      <c r="J27" s="498" t="n">
        <v>24.6218487394958</v>
      </c>
      <c r="K27" s="496" t="n">
        <v>57.0256474278678</v>
      </c>
      <c r="L27" s="497" t="n">
        <v>51.6680960317103</v>
      </c>
      <c r="M27" s="498" t="n">
        <v>56.0107754266213</v>
      </c>
      <c r="N27" s="578" t="n">
        <v>94999</v>
      </c>
      <c r="O27" s="579" t="n">
        <v>22201</v>
      </c>
      <c r="P27" s="579" t="n">
        <v>117200</v>
      </c>
      <c r="Q27" s="579" t="n">
        <v>5417379.48000001</v>
      </c>
      <c r="R27" s="579" t="n">
        <v>1147083.4</v>
      </c>
      <c r="S27" s="580" t="n">
        <v>6564462.88000001</v>
      </c>
      <c r="T27" s="581" t="s">
        <v>466</v>
      </c>
      <c r="AA27" s="366"/>
      <c r="AB27" s="41" t="n">
        <v>56.0107754266213</v>
      </c>
      <c r="AC27" s="0" t="s">
        <v>465</v>
      </c>
      <c r="AD27" s="0" t="s">
        <v>466</v>
      </c>
    </row>
    <row r="28" customFormat="false" ht="49.5" hidden="false" customHeight="false" outlineLevel="0" collapsed="false">
      <c r="A28" s="240" t="s">
        <v>467</v>
      </c>
      <c r="B28" s="552" t="s">
        <v>468</v>
      </c>
      <c r="C28" s="553" t="n">
        <v>54</v>
      </c>
      <c r="D28" s="554" t="n">
        <v>1504</v>
      </c>
      <c r="E28" s="555" t="n">
        <v>464</v>
      </c>
      <c r="F28" s="504" t="n">
        <v>1968</v>
      </c>
      <c r="G28" s="505" t="n">
        <v>0.173731267390782</v>
      </c>
      <c r="H28" s="506" t="n">
        <v>24.3543882978723</v>
      </c>
      <c r="I28" s="507" t="n">
        <v>24.0862068965517</v>
      </c>
      <c r="J28" s="508" t="n">
        <v>24.2911585365854</v>
      </c>
      <c r="K28" s="506" t="n">
        <v>59.8008121979852</v>
      </c>
      <c r="L28" s="507" t="n">
        <v>50.6690059055118</v>
      </c>
      <c r="M28" s="508" t="n">
        <v>57.6659504235959</v>
      </c>
      <c r="N28" s="556" t="n">
        <v>36629</v>
      </c>
      <c r="O28" s="557" t="n">
        <v>11176</v>
      </c>
      <c r="P28" s="557" t="n">
        <v>47805</v>
      </c>
      <c r="Q28" s="557" t="n">
        <v>2190443.95</v>
      </c>
      <c r="R28" s="557" t="n">
        <v>566276.81</v>
      </c>
      <c r="S28" s="558" t="n">
        <v>2756720.76</v>
      </c>
      <c r="T28" s="559" t="s">
        <v>594</v>
      </c>
      <c r="AB28" s="41" t="n">
        <v>57.6659504235959</v>
      </c>
      <c r="AC28" s="0" t="s">
        <v>468</v>
      </c>
      <c r="AD28" s="0" t="s">
        <v>594</v>
      </c>
    </row>
    <row r="29" s="366"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100</v>
      </c>
      <c r="D31" s="560" t="n">
        <v>1118</v>
      </c>
      <c r="E31" s="561" t="n">
        <v>740</v>
      </c>
      <c r="F31" s="471" t="n">
        <v>1858</v>
      </c>
      <c r="G31" s="472" t="n">
        <v>0.164020678258168</v>
      </c>
      <c r="H31" s="473" t="n">
        <v>24.7853309481216</v>
      </c>
      <c r="I31" s="474" t="n">
        <v>24.3283783783784</v>
      </c>
      <c r="J31" s="475" t="n">
        <v>24.6033369214209</v>
      </c>
      <c r="K31" s="473" t="n">
        <v>60.8632576687117</v>
      </c>
      <c r="L31" s="474" t="n">
        <v>40.5216486141199</v>
      </c>
      <c r="M31" s="475" t="n">
        <v>52.8521888740621</v>
      </c>
      <c r="N31" s="562" t="n">
        <v>27710</v>
      </c>
      <c r="O31" s="563" t="n">
        <v>18003</v>
      </c>
      <c r="P31" s="563" t="n">
        <v>45713</v>
      </c>
      <c r="Q31" s="563" t="n">
        <v>1686520.87</v>
      </c>
      <c r="R31" s="563" t="n">
        <v>729511.24</v>
      </c>
      <c r="S31" s="564" t="n">
        <v>2416032.11</v>
      </c>
      <c r="T31" s="581" t="s">
        <v>472</v>
      </c>
      <c r="AB31" s="41" t="n">
        <v>52.8521888740621</v>
      </c>
      <c r="AC31" s="0" t="s">
        <v>471</v>
      </c>
      <c r="AD31" s="0" t="s">
        <v>472</v>
      </c>
    </row>
    <row r="32" customFormat="false" ht="48.75" hidden="false" customHeight="false" outlineLevel="0" collapsed="false">
      <c r="A32" s="89" t="s">
        <v>473</v>
      </c>
      <c r="B32" s="552" t="s">
        <v>474</v>
      </c>
      <c r="C32" s="457" t="n">
        <v>34</v>
      </c>
      <c r="D32" s="560" t="n">
        <v>688</v>
      </c>
      <c r="E32" s="561" t="n">
        <v>92</v>
      </c>
      <c r="F32" s="471" t="n">
        <v>780</v>
      </c>
      <c r="G32" s="472" t="n">
        <v>0.0688569047585418</v>
      </c>
      <c r="H32" s="473" t="n">
        <v>24.1511627906977</v>
      </c>
      <c r="I32" s="474" t="n">
        <v>23.9565217391304</v>
      </c>
      <c r="J32" s="475" t="n">
        <v>24.1282051282051</v>
      </c>
      <c r="K32" s="473" t="n">
        <v>57.1206608088589</v>
      </c>
      <c r="L32" s="474" t="n">
        <v>57.7683121597096</v>
      </c>
      <c r="M32" s="475" t="n">
        <v>57.1965069075451</v>
      </c>
      <c r="N32" s="562" t="n">
        <v>16616</v>
      </c>
      <c r="O32" s="563" t="n">
        <v>2204</v>
      </c>
      <c r="P32" s="563" t="n">
        <v>18820</v>
      </c>
      <c r="Q32" s="563" t="n">
        <v>949116.9</v>
      </c>
      <c r="R32" s="563" t="n">
        <v>127321.36</v>
      </c>
      <c r="S32" s="564" t="n">
        <v>1076438.26</v>
      </c>
      <c r="T32" s="559" t="s">
        <v>475</v>
      </c>
      <c r="AB32" s="41" t="n">
        <v>57.1965069075451</v>
      </c>
      <c r="AC32" s="0" t="s">
        <v>474</v>
      </c>
      <c r="AD32" s="0" t="s">
        <v>475</v>
      </c>
    </row>
    <row r="33" customFormat="false" ht="29.25" hidden="false" customHeight="false" outlineLevel="0" collapsed="false">
      <c r="A33" s="89" t="s">
        <v>476</v>
      </c>
      <c r="B33" s="552" t="s">
        <v>477</v>
      </c>
      <c r="C33" s="457" t="n">
        <v>218</v>
      </c>
      <c r="D33" s="560" t="n">
        <v>7254</v>
      </c>
      <c r="E33" s="561" t="n">
        <v>655</v>
      </c>
      <c r="F33" s="471" t="n">
        <v>7909</v>
      </c>
      <c r="G33" s="472" t="n">
        <v>0.698191358635009</v>
      </c>
      <c r="H33" s="473" t="n">
        <v>21.535153019024</v>
      </c>
      <c r="I33" s="474" t="n">
        <v>23.5328244274809</v>
      </c>
      <c r="J33" s="475" t="n">
        <v>21.7005942597041</v>
      </c>
      <c r="K33" s="473" t="n">
        <v>63.110707609976</v>
      </c>
      <c r="L33" s="474" t="n">
        <v>54.6092805241987</v>
      </c>
      <c r="M33" s="475" t="n">
        <v>62.3471989162735</v>
      </c>
      <c r="N33" s="562" t="n">
        <v>156216</v>
      </c>
      <c r="O33" s="563" t="n">
        <v>15414</v>
      </c>
      <c r="P33" s="563" t="n">
        <v>171630</v>
      </c>
      <c r="Q33" s="563" t="n">
        <v>9858902.30000002</v>
      </c>
      <c r="R33" s="563" t="n">
        <v>841747.45</v>
      </c>
      <c r="S33" s="564" t="n">
        <v>10700649.75</v>
      </c>
      <c r="T33" s="559" t="s">
        <v>478</v>
      </c>
      <c r="AB33" s="41" t="n">
        <v>62.3471989162735</v>
      </c>
      <c r="AC33" s="0" t="s">
        <v>477</v>
      </c>
      <c r="AD33" s="0" t="s">
        <v>478</v>
      </c>
    </row>
    <row r="34" customFormat="false" ht="39" hidden="false" customHeight="false" outlineLevel="0" collapsed="false">
      <c r="A34" s="89" t="s">
        <v>479</v>
      </c>
      <c r="B34" s="582" t="s">
        <v>480</v>
      </c>
      <c r="C34" s="457" t="n">
        <v>247</v>
      </c>
      <c r="D34" s="560" t="n">
        <v>2873</v>
      </c>
      <c r="E34" s="561" t="n">
        <v>1114</v>
      </c>
      <c r="F34" s="471" t="n">
        <v>3987</v>
      </c>
      <c r="G34" s="472" t="n">
        <v>0.351964717015777</v>
      </c>
      <c r="H34" s="473" t="n">
        <v>23.8736512356422</v>
      </c>
      <c r="I34" s="474" t="n">
        <v>23.6552962298025</v>
      </c>
      <c r="J34" s="475" t="n">
        <v>23.8126410835214</v>
      </c>
      <c r="K34" s="473" t="n">
        <v>41.5112787764802</v>
      </c>
      <c r="L34" s="474" t="n">
        <v>42.966964177292</v>
      </c>
      <c r="M34" s="475" t="n">
        <v>41.9153215154675</v>
      </c>
      <c r="N34" s="562" t="n">
        <v>68589</v>
      </c>
      <c r="O34" s="563" t="n">
        <v>26352</v>
      </c>
      <c r="P34" s="563" t="n">
        <v>94941</v>
      </c>
      <c r="Q34" s="563" t="n">
        <v>2847217.1</v>
      </c>
      <c r="R34" s="563" t="n">
        <v>1132265.44</v>
      </c>
      <c r="S34" s="564" t="n">
        <v>3979482.54</v>
      </c>
      <c r="T34" s="559" t="s">
        <v>481</v>
      </c>
      <c r="AB34" s="41" t="n">
        <v>41.9153215154675</v>
      </c>
      <c r="AC34" s="0" t="s">
        <v>480</v>
      </c>
      <c r="AD34" s="0" t="s">
        <v>481</v>
      </c>
    </row>
    <row r="35" customFormat="false" ht="13.5" hidden="false" customHeight="false" outlineLevel="0" collapsed="false">
      <c r="A35" s="396" t="s">
        <v>482</v>
      </c>
      <c r="B35" s="583" t="s">
        <v>483</v>
      </c>
      <c r="C35" s="492" t="n">
        <v>91</v>
      </c>
      <c r="D35" s="576" t="n">
        <v>1795</v>
      </c>
      <c r="E35" s="577" t="n">
        <v>414</v>
      </c>
      <c r="F35" s="584" t="n">
        <v>2209</v>
      </c>
      <c r="G35" s="482" t="n">
        <v>0.195006285399511</v>
      </c>
      <c r="H35" s="496" t="n">
        <v>23.3922005571031</v>
      </c>
      <c r="I35" s="497" t="n">
        <v>23.5265700483092</v>
      </c>
      <c r="J35" s="498" t="n">
        <v>23.4173834314169</v>
      </c>
      <c r="K35" s="496" t="n">
        <v>40.1109097620806</v>
      </c>
      <c r="L35" s="497" t="n">
        <v>39.2677238193018</v>
      </c>
      <c r="M35" s="498" t="n">
        <v>39.9521471515011</v>
      </c>
      <c r="N35" s="562" t="n">
        <v>41989</v>
      </c>
      <c r="O35" s="563" t="n">
        <v>9740</v>
      </c>
      <c r="P35" s="563" t="n">
        <v>51729</v>
      </c>
      <c r="Q35" s="563" t="n">
        <v>1684216.99</v>
      </c>
      <c r="R35" s="563" t="n">
        <v>382467.63</v>
      </c>
      <c r="S35" s="564" t="n">
        <v>2066684.62</v>
      </c>
      <c r="T35" s="585" t="s">
        <v>484</v>
      </c>
      <c r="AB35" s="41" t="n">
        <v>39.9521471515011</v>
      </c>
      <c r="AC35" s="0" t="s">
        <v>483</v>
      </c>
      <c r="AD35" s="0" t="s">
        <v>484</v>
      </c>
    </row>
    <row r="36" customFormat="false" ht="13.5" hidden="false" customHeight="false" outlineLevel="0" collapsed="false">
      <c r="A36" s="586"/>
      <c r="B36" s="396" t="s">
        <v>50</v>
      </c>
      <c r="C36" s="587" t="n">
        <v>6588</v>
      </c>
      <c r="D36" s="588" t="n">
        <v>139039</v>
      </c>
      <c r="E36" s="589" t="n">
        <v>56597</v>
      </c>
      <c r="F36" s="589" t="n">
        <v>195636</v>
      </c>
      <c r="G36" s="590" t="n">
        <v>100</v>
      </c>
      <c r="H36" s="518" t="n">
        <v>23.9870036464589</v>
      </c>
      <c r="I36" s="519" t="n">
        <v>23.2057706238847</v>
      </c>
      <c r="J36" s="520" t="n">
        <v>23.7609949089125</v>
      </c>
      <c r="K36" s="518" t="n">
        <v>56.6814719760462</v>
      </c>
      <c r="L36" s="519" t="n">
        <v>47.1357431643768</v>
      </c>
      <c r="M36" s="520" t="n">
        <v>53.9844461639931</v>
      </c>
      <c r="N36" s="591" t="n">
        <v>3335129</v>
      </c>
      <c r="O36" s="592" t="n">
        <v>1313377</v>
      </c>
      <c r="P36" s="592" t="n">
        <v>4648506</v>
      </c>
      <c r="Q36" s="592" t="n">
        <v>189040020.949999</v>
      </c>
      <c r="R36" s="592" t="n">
        <v>61907000.9499998</v>
      </c>
      <c r="S36" s="593" t="n">
        <v>250947021.899999</v>
      </c>
      <c r="T36" s="11" t="s">
        <v>595</v>
      </c>
      <c r="AB36" s="41" t="n">
        <v>53.9844461639931</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31589962665341</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3.16</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7</v>
      </c>
      <c r="Y44" s="41" t="n">
        <v>110.31</v>
      </c>
      <c r="Z44" s="41" t="n">
        <v>110.309384460054</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89</v>
      </c>
      <c r="Y45" s="41" t="n">
        <v>21.7</v>
      </c>
      <c r="Z45" s="41" t="n">
        <v>24.89</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59</v>
      </c>
    </row>
    <row r="11" customFormat="false" ht="14.45" hidden="false" customHeight="true" outlineLevel="0" collapsed="false">
      <c r="A11" s="365"/>
      <c r="B11" s="11"/>
      <c r="C11" s="11"/>
      <c r="D11" s="11"/>
      <c r="E11" s="11"/>
      <c r="M11" s="0" t="s">
        <v>11</v>
      </c>
      <c r="N11" s="0" t="n">
        <v>49.41</v>
      </c>
    </row>
    <row r="12" customFormat="false" ht="24.75" hidden="false" customHeight="true" outlineLevel="0" collapsed="false">
      <c r="A12" s="366"/>
      <c r="B12" s="367" t="n">
        <v>215245</v>
      </c>
      <c r="C12" s="368" t="n">
        <v>270453</v>
      </c>
      <c r="D12" s="369" t="n">
        <v>264102</v>
      </c>
      <c r="E12" s="370" t="n">
        <v>534555</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64507</v>
      </c>
      <c r="D9" s="380" t="n">
        <v>3610178</v>
      </c>
      <c r="E9" s="381" t="n">
        <v>128733361.219974</v>
      </c>
      <c r="F9" s="382"/>
      <c r="G9" s="383" t="n">
        <v>21.9454369722869</v>
      </c>
      <c r="H9" s="383" t="n">
        <v>35.6584526358463</v>
      </c>
      <c r="I9" s="384" t="n">
        <v>0</v>
      </c>
      <c r="J9" s="385" t="n">
        <v>10327888</v>
      </c>
      <c r="K9" s="386" t="n">
        <v>782.540324849242</v>
      </c>
    </row>
    <row r="10" customFormat="false" ht="25.5" hidden="false" customHeight="false" outlineLevel="0" collapsed="false">
      <c r="A10" s="376"/>
      <c r="B10" s="240" t="s">
        <v>11</v>
      </c>
      <c r="C10" s="387" t="n">
        <v>130846</v>
      </c>
      <c r="D10" s="388" t="n">
        <v>2799869</v>
      </c>
      <c r="E10" s="389" t="n">
        <v>92543242.0599679</v>
      </c>
      <c r="F10" s="390"/>
      <c r="G10" s="391" t="n">
        <v>21.3982009385079</v>
      </c>
      <c r="H10" s="392" t="n">
        <v>33.0527042729384</v>
      </c>
      <c r="I10" s="393" t="n">
        <v>0</v>
      </c>
      <c r="J10" s="394" t="n">
        <v>6889158</v>
      </c>
      <c r="K10" s="395" t="n">
        <v>707.268407593414</v>
      </c>
    </row>
    <row r="11" customFormat="false" ht="26.25" hidden="false" customHeight="true" outlineLevel="0" collapsed="false">
      <c r="A11" s="376"/>
      <c r="B11" s="396" t="s">
        <v>362</v>
      </c>
      <c r="C11" s="397" t="n">
        <v>295353</v>
      </c>
      <c r="D11" s="398" t="n">
        <v>6410047</v>
      </c>
      <c r="E11" s="399" t="n">
        <v>221276603.279942</v>
      </c>
      <c r="F11" s="400" t="n">
        <v>0</v>
      </c>
      <c r="G11" s="401" t="n">
        <v>21.7030028474402</v>
      </c>
      <c r="H11" s="402" t="n">
        <v>34.5202778201068</v>
      </c>
      <c r="I11" s="403" t="n">
        <v>0</v>
      </c>
      <c r="J11" s="404" t="n">
        <v>17217046</v>
      </c>
      <c r="K11" s="405" t="n">
        <v>749.193687824204</v>
      </c>
    </row>
    <row r="12" customFormat="false" ht="30.75" hidden="false" customHeight="true" outlineLevel="0" collapsed="false">
      <c r="A12" s="376" t="s">
        <v>363</v>
      </c>
      <c r="B12" s="85" t="s">
        <v>10</v>
      </c>
      <c r="C12" s="379" t="n">
        <v>112442</v>
      </c>
      <c r="D12" s="380" t="n">
        <v>1905970</v>
      </c>
      <c r="E12" s="381" t="n">
        <v>38032736.0499963</v>
      </c>
      <c r="F12" s="406"/>
      <c r="G12" s="383" t="n">
        <v>16.950694580317</v>
      </c>
      <c r="H12" s="383" t="n">
        <v>19.9545302654272</v>
      </c>
      <c r="I12" s="384" t="n">
        <v>0</v>
      </c>
      <c r="J12" s="385" t="n">
        <v>602864</v>
      </c>
      <c r="K12" s="386" t="n">
        <v>338.243148022948</v>
      </c>
    </row>
    <row r="13" customFormat="false" ht="25.5" hidden="false" customHeight="false" outlineLevel="0" collapsed="false">
      <c r="A13" s="376"/>
      <c r="B13" s="240" t="s">
        <v>11</v>
      </c>
      <c r="C13" s="407" t="n">
        <v>140523</v>
      </c>
      <c r="D13" s="388" t="n">
        <v>2319872</v>
      </c>
      <c r="E13" s="389" t="n">
        <v>44493744.9199965</v>
      </c>
      <c r="F13" s="408"/>
      <c r="G13" s="391" t="n">
        <v>16.5088419689304</v>
      </c>
      <c r="H13" s="392" t="n">
        <v>19.1793965011847</v>
      </c>
      <c r="I13" s="393" t="n">
        <v>0</v>
      </c>
      <c r="J13" s="394" t="n">
        <v>1056784</v>
      </c>
      <c r="K13" s="395" t="n">
        <v>316.629625897515</v>
      </c>
    </row>
    <row r="14" customFormat="false" ht="30.75" hidden="false" customHeight="true" outlineLevel="0" collapsed="false">
      <c r="A14" s="376"/>
      <c r="B14" s="396" t="s">
        <v>362</v>
      </c>
      <c r="C14" s="397" t="n">
        <v>252965</v>
      </c>
      <c r="D14" s="398" t="n">
        <v>4225842</v>
      </c>
      <c r="E14" s="399" t="n">
        <v>82526480.9699928</v>
      </c>
      <c r="F14" s="409" t="n">
        <v>0</v>
      </c>
      <c r="G14" s="401" t="n">
        <v>16.705243808432</v>
      </c>
      <c r="H14" s="402" t="n">
        <v>19.5290029702939</v>
      </c>
      <c r="I14" s="403" t="n">
        <v>0</v>
      </c>
      <c r="J14" s="404" t="n">
        <v>1659648</v>
      </c>
      <c r="K14" s="405" t="n">
        <v>326.236755954353</v>
      </c>
    </row>
    <row r="15" customFormat="false" ht="25.5" hidden="false" customHeight="true" outlineLevel="0" collapsed="false">
      <c r="A15" s="376" t="s">
        <v>619</v>
      </c>
      <c r="B15" s="85" t="s">
        <v>10</v>
      </c>
      <c r="C15" s="410" t="n">
        <v>276618</v>
      </c>
      <c r="D15" s="410" t="n">
        <v>5516529</v>
      </c>
      <c r="E15" s="411" t="n">
        <v>166778020.780041</v>
      </c>
      <c r="F15" s="390" t="n">
        <v>0</v>
      </c>
      <c r="G15" s="391" t="n">
        <v>19.9427694510119</v>
      </c>
      <c r="H15" s="391" t="n">
        <v>30.2324198386415</v>
      </c>
      <c r="I15" s="412" t="n">
        <v>0</v>
      </c>
      <c r="J15" s="413" t="n">
        <v>10930752</v>
      </c>
      <c r="K15" s="414" t="n">
        <v>602.918178788225</v>
      </c>
      <c r="L15" s="265"/>
    </row>
    <row r="16" customFormat="false" ht="27.75" hidden="false" customHeight="true" outlineLevel="0" collapsed="false">
      <c r="A16" s="376"/>
      <c r="B16" s="240" t="s">
        <v>11</v>
      </c>
      <c r="C16" s="388" t="n">
        <v>270977</v>
      </c>
      <c r="D16" s="388" t="n">
        <v>5120251</v>
      </c>
      <c r="E16" s="389" t="n">
        <v>137050813.929999</v>
      </c>
      <c r="F16" s="390" t="n">
        <v>0</v>
      </c>
      <c r="G16" s="391" t="n">
        <v>18.8955188078693</v>
      </c>
      <c r="H16" s="392" t="n">
        <v>26.766424913544</v>
      </c>
      <c r="I16" s="393" t="n">
        <v>0</v>
      </c>
      <c r="J16" s="394" t="n">
        <v>7945942</v>
      </c>
      <c r="K16" s="395" t="n">
        <v>505.765485373293</v>
      </c>
      <c r="L16" s="265"/>
    </row>
    <row r="17" customFormat="false" ht="26.25" hidden="false" customHeight="false" outlineLevel="0" collapsed="false">
      <c r="A17" s="376"/>
      <c r="B17" s="396" t="s">
        <v>362</v>
      </c>
      <c r="C17" s="398" t="n">
        <v>547595</v>
      </c>
      <c r="D17" s="398" t="n">
        <v>10636780</v>
      </c>
      <c r="E17" s="399" t="n">
        <v>303828834.71004</v>
      </c>
      <c r="F17" s="390" t="n">
        <v>0</v>
      </c>
      <c r="G17" s="401" t="n">
        <v>19.4245382079822</v>
      </c>
      <c r="H17" s="402" t="n">
        <v>28.5639859722623</v>
      </c>
      <c r="I17" s="393" t="n">
        <v>0</v>
      </c>
      <c r="J17" s="394" t="n">
        <v>18876694</v>
      </c>
      <c r="K17" s="405" t="n">
        <v>554.842236890475</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5.7</v>
      </c>
    </row>
    <row r="23" customFormat="false" ht="27.6" hidden="false" customHeight="true" outlineLevel="0" collapsed="false">
      <c r="A23" s="421" t="s">
        <v>621</v>
      </c>
      <c r="B23" s="421"/>
      <c r="C23" s="421"/>
      <c r="D23" s="421"/>
      <c r="E23" s="421"/>
      <c r="F23" s="421"/>
      <c r="G23" s="421"/>
      <c r="H23" s="421"/>
      <c r="I23" s="421"/>
      <c r="J23" s="421"/>
      <c r="K23" s="421"/>
      <c r="O23" s="0" t="s">
        <v>371</v>
      </c>
      <c r="P23" s="41" t="n">
        <v>55.55</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2.69</v>
      </c>
    </row>
    <row r="30" customFormat="false" ht="15.6" hidden="false" customHeight="true" outlineLevel="0" collapsed="false">
      <c r="A30" s="423" t="s">
        <v>622</v>
      </c>
      <c r="B30" s="423"/>
      <c r="C30" s="423"/>
      <c r="D30" s="423"/>
      <c r="E30" s="423"/>
      <c r="F30" s="423"/>
      <c r="G30" s="423"/>
      <c r="H30" s="423"/>
      <c r="I30" s="423"/>
      <c r="J30" s="423"/>
      <c r="K30" s="423"/>
      <c r="O30" s="0" t="s">
        <v>378</v>
      </c>
      <c r="P30" s="41" t="n">
        <v>96.12</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5.7</v>
      </c>
    </row>
    <row r="40" customFormat="false" ht="12.75" hidden="false" customHeight="false" outlineLevel="0" collapsed="false">
      <c r="O40" s="429"/>
      <c r="P40" s="0" t="s">
        <v>382</v>
      </c>
      <c r="Q40" s="0" t="n">
        <v>44.3</v>
      </c>
    </row>
    <row r="42" customFormat="false" ht="12.75" hidden="false" customHeight="false" outlineLevel="0" collapsed="false">
      <c r="O42" s="429" t="s">
        <v>49</v>
      </c>
      <c r="P42" s="0" t="s">
        <v>381</v>
      </c>
      <c r="Q42" s="0" t="n">
        <v>44.45</v>
      </c>
    </row>
    <row r="43" customFormat="false" ht="12.75" hidden="false" customHeight="false" outlineLevel="0" collapsed="false">
      <c r="O43" s="429"/>
      <c r="P43" s="0" t="s">
        <v>382</v>
      </c>
      <c r="Q43" s="0" t="n">
        <v>55.55</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11" t="s">
        <v>389</v>
      </c>
      <c r="D7" s="11" t="s">
        <v>390</v>
      </c>
      <c r="E7" s="11"/>
      <c r="F7" s="11"/>
      <c r="G7" s="11"/>
      <c r="H7" s="11" t="s">
        <v>391</v>
      </c>
      <c r="I7" s="11"/>
      <c r="J7" s="11"/>
      <c r="K7" s="11" t="s">
        <v>392</v>
      </c>
      <c r="L7" s="11"/>
      <c r="M7" s="11"/>
      <c r="N7" s="546" t="s">
        <v>393</v>
      </c>
      <c r="O7" s="546"/>
      <c r="P7" s="546"/>
      <c r="Q7" s="607" t="s">
        <v>394</v>
      </c>
      <c r="R7" s="607"/>
      <c r="S7" s="607"/>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608" t="n">
        <v>0</v>
      </c>
      <c r="E9" s="608" t="n">
        <v>0</v>
      </c>
      <c r="F9" s="252" t="n">
        <v>0</v>
      </c>
      <c r="G9" s="472" t="n">
        <v>0</v>
      </c>
      <c r="H9" s="473" t="n">
        <v>0</v>
      </c>
      <c r="I9" s="474" t="n">
        <v>0</v>
      </c>
      <c r="J9" s="475" t="n">
        <v>0</v>
      </c>
      <c r="K9" s="473" t="n">
        <v>0</v>
      </c>
      <c r="L9" s="474" t="n">
        <v>0</v>
      </c>
      <c r="M9" s="475" t="n">
        <v>0</v>
      </c>
      <c r="N9" s="609" t="n">
        <v>0</v>
      </c>
      <c r="O9" s="609" t="n">
        <v>0</v>
      </c>
      <c r="P9" s="476" t="n">
        <v>0</v>
      </c>
      <c r="Q9" s="285" t="n">
        <v>0</v>
      </c>
      <c r="R9" s="285" t="n">
        <v>0</v>
      </c>
      <c r="S9" s="478" t="n">
        <v>0</v>
      </c>
      <c r="T9" s="455" t="s">
        <v>399</v>
      </c>
    </row>
    <row r="10" customFormat="false" ht="19.5" hidden="false" customHeight="false" outlineLevel="0" collapsed="false">
      <c r="A10" s="456" t="s">
        <v>400</v>
      </c>
      <c r="B10" s="445" t="s">
        <v>401</v>
      </c>
      <c r="C10" s="457" t="n">
        <v>2131</v>
      </c>
      <c r="D10" s="252" t="n">
        <v>1532</v>
      </c>
      <c r="E10" s="252" t="n">
        <v>476</v>
      </c>
      <c r="F10" s="471" t="n">
        <v>2008</v>
      </c>
      <c r="G10" s="472" t="n">
        <v>0.68228074765466</v>
      </c>
      <c r="H10" s="473" t="n">
        <v>23.1853785900783</v>
      </c>
      <c r="I10" s="474" t="n">
        <v>23.3025210084034</v>
      </c>
      <c r="J10" s="475" t="n">
        <v>23.2131474103586</v>
      </c>
      <c r="K10" s="473" t="n">
        <v>41.3293750000001</v>
      </c>
      <c r="L10" s="474" t="n">
        <v>38.3768058059863</v>
      </c>
      <c r="M10" s="475" t="n">
        <v>40.6267684287309</v>
      </c>
      <c r="N10" s="251" t="n">
        <v>35520</v>
      </c>
      <c r="O10" s="252" t="n">
        <v>11092</v>
      </c>
      <c r="P10" s="476" t="n">
        <v>46612</v>
      </c>
      <c r="Q10" s="477" t="n">
        <v>1468019.4</v>
      </c>
      <c r="R10" s="477" t="n">
        <v>425675.53</v>
      </c>
      <c r="S10" s="478" t="n">
        <v>1893694.93</v>
      </c>
      <c r="T10" s="459" t="s">
        <v>402</v>
      </c>
    </row>
    <row r="11" customFormat="false" ht="19.5" hidden="false" customHeight="false" outlineLevel="0" collapsed="false">
      <c r="A11" s="456" t="s">
        <v>403</v>
      </c>
      <c r="B11" s="445" t="s">
        <v>404</v>
      </c>
      <c r="C11" s="457" t="n">
        <v>168</v>
      </c>
      <c r="D11" s="252" t="n">
        <v>271</v>
      </c>
      <c r="E11" s="252" t="n">
        <v>39</v>
      </c>
      <c r="F11" s="471" t="n">
        <v>310</v>
      </c>
      <c r="G11" s="472" t="n">
        <v>0.105332187137921</v>
      </c>
      <c r="H11" s="473" t="n">
        <v>18.590405904059</v>
      </c>
      <c r="I11" s="474" t="n">
        <v>20.8717948717949</v>
      </c>
      <c r="J11" s="475" t="n">
        <v>18.8774193548387</v>
      </c>
      <c r="K11" s="473" t="n">
        <v>29.6170643112346</v>
      </c>
      <c r="L11" s="474" t="n">
        <v>33.7690294840295</v>
      </c>
      <c r="M11" s="475" t="n">
        <v>30.1945933014354</v>
      </c>
      <c r="N11" s="251" t="n">
        <v>5038</v>
      </c>
      <c r="O11" s="252" t="n">
        <v>814</v>
      </c>
      <c r="P11" s="476" t="n">
        <v>5852</v>
      </c>
      <c r="Q11" s="477" t="n">
        <v>149210.77</v>
      </c>
      <c r="R11" s="477" t="n">
        <v>27487.99</v>
      </c>
      <c r="S11" s="478" t="n">
        <v>176698.76</v>
      </c>
      <c r="T11" s="459" t="s">
        <v>405</v>
      </c>
    </row>
    <row r="12" customFormat="false" ht="39" hidden="false" customHeight="false" outlineLevel="0" collapsed="false">
      <c r="A12" s="456" t="s">
        <v>406</v>
      </c>
      <c r="B12" s="445" t="s">
        <v>407</v>
      </c>
      <c r="C12" s="457" t="n">
        <v>206</v>
      </c>
      <c r="D12" s="252" t="n">
        <v>185</v>
      </c>
      <c r="E12" s="252" t="n">
        <v>38</v>
      </c>
      <c r="F12" s="471" t="n">
        <v>223</v>
      </c>
      <c r="G12" s="472" t="n">
        <v>0.0757712184895364</v>
      </c>
      <c r="H12" s="473" t="n">
        <v>23.7027027027027</v>
      </c>
      <c r="I12" s="474" t="n">
        <v>23.9736842105263</v>
      </c>
      <c r="J12" s="475" t="n">
        <v>23.7488789237668</v>
      </c>
      <c r="K12" s="473" t="n">
        <v>41.4838449258837</v>
      </c>
      <c r="L12" s="474" t="n">
        <v>38.6588913282108</v>
      </c>
      <c r="M12" s="475" t="n">
        <v>40.9979059667673</v>
      </c>
      <c r="N12" s="251" t="n">
        <v>4385</v>
      </c>
      <c r="O12" s="252" t="n">
        <v>911</v>
      </c>
      <c r="P12" s="476" t="n">
        <v>5296</v>
      </c>
      <c r="Q12" s="477" t="n">
        <v>181906.66</v>
      </c>
      <c r="R12" s="477" t="n">
        <v>35218.25</v>
      </c>
      <c r="S12" s="478" t="n">
        <v>217124.91</v>
      </c>
      <c r="T12" s="459" t="s">
        <v>408</v>
      </c>
    </row>
    <row r="13" customFormat="false" ht="19.5" hidden="false" customHeight="false" outlineLevel="0" collapsed="false">
      <c r="A13" s="456" t="s">
        <v>409</v>
      </c>
      <c r="B13" s="445" t="s">
        <v>410</v>
      </c>
      <c r="C13" s="457" t="n">
        <v>9</v>
      </c>
      <c r="D13" s="252" t="n">
        <v>22</v>
      </c>
      <c r="E13" s="252" t="n">
        <v>3</v>
      </c>
      <c r="F13" s="471" t="n">
        <v>25</v>
      </c>
      <c r="G13" s="472" t="n">
        <v>0.00849453122080005</v>
      </c>
      <c r="H13" s="473" t="n">
        <v>22.4090909090909</v>
      </c>
      <c r="I13" s="474" t="n">
        <v>25</v>
      </c>
      <c r="J13" s="475" t="n">
        <v>22.72</v>
      </c>
      <c r="K13" s="473" t="n">
        <v>49.9420689655172</v>
      </c>
      <c r="L13" s="474" t="n">
        <v>46.9124</v>
      </c>
      <c r="M13" s="475" t="n">
        <v>49.5420246478873</v>
      </c>
      <c r="N13" s="251" t="n">
        <v>493</v>
      </c>
      <c r="O13" s="252" t="n">
        <v>75</v>
      </c>
      <c r="P13" s="476" t="n">
        <v>568</v>
      </c>
      <c r="Q13" s="477" t="n">
        <v>24621.44</v>
      </c>
      <c r="R13" s="477" t="n">
        <v>3518.43</v>
      </c>
      <c r="S13" s="478" t="n">
        <v>28139.87</v>
      </c>
      <c r="T13" s="459" t="s">
        <v>411</v>
      </c>
    </row>
    <row r="14" customFormat="false" ht="48.75" hidden="false" customHeight="false" outlineLevel="0" collapsed="false">
      <c r="A14" s="456" t="s">
        <v>160</v>
      </c>
      <c r="B14" s="445" t="s">
        <v>412</v>
      </c>
      <c r="C14" s="457" t="n">
        <v>7</v>
      </c>
      <c r="D14" s="252" t="n">
        <v>11</v>
      </c>
      <c r="E14" s="252" t="n">
        <v>1</v>
      </c>
      <c r="F14" s="471" t="n">
        <v>12</v>
      </c>
      <c r="G14" s="472" t="n">
        <v>0.00407737498598402</v>
      </c>
      <c r="H14" s="473" t="n">
        <v>21.6363636363636</v>
      </c>
      <c r="I14" s="474" t="n">
        <v>25</v>
      </c>
      <c r="J14" s="475" t="n">
        <v>21.9166666666667</v>
      </c>
      <c r="K14" s="473" t="n">
        <v>55.4088655462185</v>
      </c>
      <c r="L14" s="474" t="n">
        <v>71.5564</v>
      </c>
      <c r="M14" s="475" t="n">
        <v>56.9438022813688</v>
      </c>
      <c r="N14" s="251" t="n">
        <v>238</v>
      </c>
      <c r="O14" s="252" t="n">
        <v>25</v>
      </c>
      <c r="P14" s="476" t="n">
        <v>263</v>
      </c>
      <c r="Q14" s="477" t="n">
        <v>13187.31</v>
      </c>
      <c r="R14" s="477" t="n">
        <v>1788.91</v>
      </c>
      <c r="S14" s="478" t="n">
        <v>14976.22</v>
      </c>
      <c r="T14" s="459" t="s">
        <v>413</v>
      </c>
    </row>
    <row r="15" customFormat="false" ht="19.5" hidden="false" customHeight="false" outlineLevel="0" collapsed="false">
      <c r="A15" s="456" t="s">
        <v>165</v>
      </c>
      <c r="B15" s="445" t="s">
        <v>414</v>
      </c>
      <c r="C15" s="457" t="n">
        <v>0</v>
      </c>
      <c r="D15" s="252" t="n">
        <v>0</v>
      </c>
      <c r="E15" s="252" t="n">
        <v>0</v>
      </c>
      <c r="F15" s="471" t="n">
        <v>0</v>
      </c>
      <c r="G15" s="472" t="n">
        <v>0</v>
      </c>
      <c r="H15" s="473" t="n">
        <v>0</v>
      </c>
      <c r="I15" s="474" t="n">
        <v>0</v>
      </c>
      <c r="J15" s="475" t="n">
        <v>0</v>
      </c>
      <c r="K15" s="473" t="n">
        <v>0</v>
      </c>
      <c r="L15" s="474" t="n">
        <v>0</v>
      </c>
      <c r="M15" s="475" t="n">
        <v>0</v>
      </c>
      <c r="N15" s="251" t="n">
        <v>0</v>
      </c>
      <c r="O15" s="252" t="n">
        <v>0</v>
      </c>
      <c r="P15" s="476" t="n">
        <v>0</v>
      </c>
      <c r="Q15" s="477" t="n">
        <v>0</v>
      </c>
      <c r="R15" s="477" t="n">
        <v>0</v>
      </c>
      <c r="S15" s="478" t="n">
        <v>0</v>
      </c>
      <c r="T15" s="459" t="s">
        <v>415</v>
      </c>
    </row>
    <row r="16" customFormat="false" ht="12.75" hidden="false" customHeight="false" outlineLevel="0" collapsed="false">
      <c r="A16" s="456" t="s">
        <v>171</v>
      </c>
      <c r="B16" s="445" t="s">
        <v>416</v>
      </c>
      <c r="C16" s="457" t="n">
        <v>10</v>
      </c>
      <c r="D16" s="252" t="n">
        <v>20</v>
      </c>
      <c r="E16" s="252" t="n">
        <v>5</v>
      </c>
      <c r="F16" s="471" t="n">
        <v>25</v>
      </c>
      <c r="G16" s="472" t="n">
        <v>0.00849453122080005</v>
      </c>
      <c r="H16" s="473" t="n">
        <v>24.15</v>
      </c>
      <c r="I16" s="474" t="n">
        <v>25</v>
      </c>
      <c r="J16" s="475" t="n">
        <v>24.32</v>
      </c>
      <c r="K16" s="473" t="n">
        <v>59.7079710144928</v>
      </c>
      <c r="L16" s="474" t="n">
        <v>30.60864</v>
      </c>
      <c r="M16" s="475" t="n">
        <v>53.7253782894737</v>
      </c>
      <c r="N16" s="251" t="n">
        <v>483</v>
      </c>
      <c r="O16" s="252" t="n">
        <v>125</v>
      </c>
      <c r="P16" s="476" t="n">
        <v>608</v>
      </c>
      <c r="Q16" s="477" t="n">
        <v>28838.95</v>
      </c>
      <c r="R16" s="477" t="n">
        <v>3826.08</v>
      </c>
      <c r="S16" s="478" t="n">
        <v>32665.03</v>
      </c>
      <c r="T16" s="459" t="s">
        <v>417</v>
      </c>
    </row>
    <row r="17" customFormat="false" ht="19.5" hidden="false" customHeight="false" outlineLevel="0" collapsed="false">
      <c r="A17" s="456" t="s">
        <v>176</v>
      </c>
      <c r="B17" s="445" t="s">
        <v>418</v>
      </c>
      <c r="C17" s="457" t="n">
        <v>192</v>
      </c>
      <c r="D17" s="252" t="n">
        <v>475</v>
      </c>
      <c r="E17" s="252" t="n">
        <v>52</v>
      </c>
      <c r="F17" s="471" t="n">
        <v>527</v>
      </c>
      <c r="G17" s="472" t="n">
        <v>0.179064718134465</v>
      </c>
      <c r="H17" s="473" t="n">
        <v>21.8505263157895</v>
      </c>
      <c r="I17" s="474" t="n">
        <v>24.2115384615385</v>
      </c>
      <c r="J17" s="475" t="n">
        <v>22.0834914611006</v>
      </c>
      <c r="K17" s="473" t="n">
        <v>41.7520541477985</v>
      </c>
      <c r="L17" s="474" t="n">
        <v>35.4457426528991</v>
      </c>
      <c r="M17" s="475" t="n">
        <v>41.0698367417082</v>
      </c>
      <c r="N17" s="251" t="n">
        <v>10379</v>
      </c>
      <c r="O17" s="252" t="n">
        <v>1259</v>
      </c>
      <c r="P17" s="476" t="n">
        <v>11638</v>
      </c>
      <c r="Q17" s="477" t="n">
        <v>433344.57</v>
      </c>
      <c r="R17" s="477" t="n">
        <v>44626.19</v>
      </c>
      <c r="S17" s="478" t="n">
        <v>477970.76</v>
      </c>
      <c r="T17" s="459" t="s">
        <v>419</v>
      </c>
    </row>
    <row r="18" customFormat="false" ht="19.5" hidden="false" customHeight="false" outlineLevel="0" collapsed="false">
      <c r="A18" s="456" t="s">
        <v>420</v>
      </c>
      <c r="B18" s="445" t="s">
        <v>421</v>
      </c>
      <c r="C18" s="457" t="n">
        <v>6520</v>
      </c>
      <c r="D18" s="252" t="n">
        <v>5851</v>
      </c>
      <c r="E18" s="252" t="n">
        <v>4110</v>
      </c>
      <c r="F18" s="471" t="n">
        <v>9961</v>
      </c>
      <c r="G18" s="472" t="n">
        <v>3.38456101961557</v>
      </c>
      <c r="H18" s="473" t="n">
        <v>22.8989916253632</v>
      </c>
      <c r="I18" s="474" t="n">
        <v>22.2053527980535</v>
      </c>
      <c r="J18" s="475" t="n">
        <v>22.6127898805341</v>
      </c>
      <c r="K18" s="473" t="n">
        <v>33.4864002627218</v>
      </c>
      <c r="L18" s="474" t="n">
        <v>29.1924873991935</v>
      </c>
      <c r="M18" s="475" t="n">
        <v>31.7466150342292</v>
      </c>
      <c r="N18" s="251" t="n">
        <v>133982</v>
      </c>
      <c r="O18" s="252" t="n">
        <v>91264</v>
      </c>
      <c r="P18" s="476" t="n">
        <v>225246</v>
      </c>
      <c r="Q18" s="477" t="n">
        <v>4486574.88</v>
      </c>
      <c r="R18" s="477" t="n">
        <v>2664223.16999999</v>
      </c>
      <c r="S18" s="478" t="n">
        <v>7150798.04999999</v>
      </c>
      <c r="T18" s="459" t="s">
        <v>422</v>
      </c>
    </row>
    <row r="19" customFormat="false" ht="19.5" hidden="false" customHeight="false" outlineLevel="0" collapsed="false">
      <c r="A19" s="456" t="s">
        <v>423</v>
      </c>
      <c r="B19" s="445" t="s">
        <v>424</v>
      </c>
      <c r="C19" s="457" t="n">
        <v>5</v>
      </c>
      <c r="D19" s="252" t="n">
        <v>6</v>
      </c>
      <c r="E19" s="252" t="n">
        <v>6</v>
      </c>
      <c r="F19" s="471" t="n">
        <v>12</v>
      </c>
      <c r="G19" s="472" t="n">
        <v>0.00407737498598402</v>
      </c>
      <c r="H19" s="473" t="n">
        <v>23.5</v>
      </c>
      <c r="I19" s="474" t="n">
        <v>25.1666666666667</v>
      </c>
      <c r="J19" s="475" t="n">
        <v>24.3333333333333</v>
      </c>
      <c r="K19" s="473" t="n">
        <v>53.2033333333333</v>
      </c>
      <c r="L19" s="474" t="n">
        <v>42.9764900662252</v>
      </c>
      <c r="M19" s="475" t="n">
        <v>47.9147945205479</v>
      </c>
      <c r="N19" s="251" t="n">
        <v>141</v>
      </c>
      <c r="O19" s="252" t="n">
        <v>151</v>
      </c>
      <c r="P19" s="476" t="n">
        <v>292</v>
      </c>
      <c r="Q19" s="477" t="n">
        <v>7501.67</v>
      </c>
      <c r="R19" s="477" t="n">
        <v>6489.45</v>
      </c>
      <c r="S19" s="478" t="n">
        <v>13991.12</v>
      </c>
      <c r="T19" s="459" t="s">
        <v>425</v>
      </c>
    </row>
    <row r="20" customFormat="false" ht="12.75" hidden="false" customHeight="false" outlineLevel="0" collapsed="false">
      <c r="A20" s="456" t="s">
        <v>426</v>
      </c>
      <c r="B20" s="445" t="s">
        <v>427</v>
      </c>
      <c r="C20" s="457" t="n">
        <v>541</v>
      </c>
      <c r="D20" s="252" t="n">
        <v>614</v>
      </c>
      <c r="E20" s="252" t="n">
        <v>335</v>
      </c>
      <c r="F20" s="471" t="n">
        <v>949</v>
      </c>
      <c r="G20" s="472" t="n">
        <v>0.32245240514157</v>
      </c>
      <c r="H20" s="473" t="n">
        <v>23.3745928338762</v>
      </c>
      <c r="I20" s="474" t="n">
        <v>23.0208955223881</v>
      </c>
      <c r="J20" s="475" t="n">
        <v>23.2497365648051</v>
      </c>
      <c r="K20" s="473" t="n">
        <v>33.5343262263099</v>
      </c>
      <c r="L20" s="474" t="n">
        <v>33.6231314834025</v>
      </c>
      <c r="M20" s="475" t="n">
        <v>33.5653662073966</v>
      </c>
      <c r="N20" s="251" t="n">
        <v>14352</v>
      </c>
      <c r="O20" s="252" t="n">
        <v>7712</v>
      </c>
      <c r="P20" s="476" t="n">
        <v>22064</v>
      </c>
      <c r="Q20" s="477" t="n">
        <v>481284.649999999</v>
      </c>
      <c r="R20" s="477" t="n">
        <v>259301.59</v>
      </c>
      <c r="S20" s="478" t="n">
        <v>740586.239999999</v>
      </c>
      <c r="T20" s="459" t="s">
        <v>428</v>
      </c>
    </row>
    <row r="21" customFormat="false" ht="29.25" hidden="false" customHeight="false" outlineLevel="0" collapsed="false">
      <c r="A21" s="456" t="s">
        <v>429</v>
      </c>
      <c r="B21" s="445" t="s">
        <v>430</v>
      </c>
      <c r="C21" s="457" t="n">
        <v>1062</v>
      </c>
      <c r="D21" s="252" t="n">
        <v>626</v>
      </c>
      <c r="E21" s="252" t="n">
        <v>991</v>
      </c>
      <c r="F21" s="471" t="n">
        <v>1617</v>
      </c>
      <c r="G21" s="472" t="n">
        <v>0.549426279361347</v>
      </c>
      <c r="H21" s="473" t="n">
        <v>23.1182108626198</v>
      </c>
      <c r="I21" s="474" t="n">
        <v>22.9344096871847</v>
      </c>
      <c r="J21" s="475" t="n">
        <v>23.0055658627087</v>
      </c>
      <c r="K21" s="473" t="n">
        <v>33.7090008291874</v>
      </c>
      <c r="L21" s="474" t="n">
        <v>33.3000699577613</v>
      </c>
      <c r="M21" s="475" t="n">
        <v>33.4591572580645</v>
      </c>
      <c r="N21" s="251" t="n">
        <v>14472</v>
      </c>
      <c r="O21" s="252" t="n">
        <v>22728</v>
      </c>
      <c r="P21" s="476" t="n">
        <v>37200</v>
      </c>
      <c r="Q21" s="477" t="n">
        <v>487836.66</v>
      </c>
      <c r="R21" s="477" t="n">
        <v>756843.99</v>
      </c>
      <c r="S21" s="478" t="n">
        <v>1244680.65</v>
      </c>
      <c r="T21" s="459" t="s">
        <v>431</v>
      </c>
    </row>
    <row r="22" customFormat="false" ht="48.75" hidden="false" customHeight="false" outlineLevel="0" collapsed="false">
      <c r="A22" s="456" t="s">
        <v>432</v>
      </c>
      <c r="B22" s="445" t="s">
        <v>433</v>
      </c>
      <c r="C22" s="457" t="n">
        <v>242</v>
      </c>
      <c r="D22" s="252" t="n">
        <v>310</v>
      </c>
      <c r="E22" s="252" t="n">
        <v>145</v>
      </c>
      <c r="F22" s="471" t="n">
        <v>455</v>
      </c>
      <c r="G22" s="472" t="n">
        <v>0.154600468218561</v>
      </c>
      <c r="H22" s="473" t="n">
        <v>23.0354838709677</v>
      </c>
      <c r="I22" s="474" t="n">
        <v>22.951724137931</v>
      </c>
      <c r="J22" s="475" t="n">
        <v>23.0087912087912</v>
      </c>
      <c r="K22" s="473" t="n">
        <v>35.4579960789805</v>
      </c>
      <c r="L22" s="474" t="n">
        <v>33.7280588942308</v>
      </c>
      <c r="M22" s="475" t="n">
        <v>34.9080647626325</v>
      </c>
      <c r="N22" s="251" t="n">
        <v>7141</v>
      </c>
      <c r="O22" s="252" t="n">
        <v>3328</v>
      </c>
      <c r="P22" s="476" t="n">
        <v>10469</v>
      </c>
      <c r="Q22" s="477" t="n">
        <v>253205.55</v>
      </c>
      <c r="R22" s="477" t="n">
        <v>112246.98</v>
      </c>
      <c r="S22" s="478" t="n">
        <v>365452.53</v>
      </c>
      <c r="T22" s="455" t="s">
        <v>434</v>
      </c>
    </row>
    <row r="23" customFormat="false" ht="48.75" hidden="false" customHeight="false" outlineLevel="0" collapsed="false">
      <c r="A23" s="462" t="s">
        <v>435</v>
      </c>
      <c r="B23" s="463" t="s">
        <v>436</v>
      </c>
      <c r="C23" s="457" t="n">
        <v>698</v>
      </c>
      <c r="D23" s="252" t="n">
        <v>870</v>
      </c>
      <c r="E23" s="252" t="n">
        <v>114</v>
      </c>
      <c r="F23" s="504" t="n">
        <v>984</v>
      </c>
      <c r="G23" s="505" t="n">
        <v>0.33434474885069</v>
      </c>
      <c r="H23" s="506" t="n">
        <v>22.6609195402299</v>
      </c>
      <c r="I23" s="507" t="n">
        <v>22.5087719298246</v>
      </c>
      <c r="J23" s="508" t="n">
        <v>22.6432926829268</v>
      </c>
      <c r="K23" s="506" t="n">
        <v>31.3694374841491</v>
      </c>
      <c r="L23" s="507" t="n">
        <v>29.7201909586906</v>
      </c>
      <c r="M23" s="508" t="n">
        <v>31.1795013688793</v>
      </c>
      <c r="N23" s="251" t="n">
        <v>19715</v>
      </c>
      <c r="O23" s="252" t="n">
        <v>2566</v>
      </c>
      <c r="P23" s="509" t="n">
        <v>22281</v>
      </c>
      <c r="Q23" s="477" t="n">
        <v>618448.46</v>
      </c>
      <c r="R23" s="477" t="n">
        <v>76262.01</v>
      </c>
      <c r="S23" s="510" t="n">
        <v>694710.47</v>
      </c>
      <c r="T23" s="459" t="s">
        <v>437</v>
      </c>
    </row>
    <row r="24" customFormat="false" ht="20.25" hidden="false" customHeight="false" outlineLevel="0" collapsed="false">
      <c r="A24" s="456" t="s">
        <v>180</v>
      </c>
      <c r="B24" s="445" t="s">
        <v>438</v>
      </c>
      <c r="C24" s="457" t="n">
        <v>243</v>
      </c>
      <c r="D24" s="252" t="n">
        <v>486</v>
      </c>
      <c r="E24" s="252" t="n">
        <v>159</v>
      </c>
      <c r="F24" s="471" t="n">
        <v>645</v>
      </c>
      <c r="G24" s="472" t="n">
        <v>0.219158905496641</v>
      </c>
      <c r="H24" s="473" t="n">
        <v>23.6543209876543</v>
      </c>
      <c r="I24" s="474" t="n">
        <v>22.9748427672956</v>
      </c>
      <c r="J24" s="475" t="n">
        <v>23.4868217054264</v>
      </c>
      <c r="K24" s="473" t="n">
        <v>35.2094832985387</v>
      </c>
      <c r="L24" s="474" t="n">
        <v>33.4066712291268</v>
      </c>
      <c r="M24" s="475" t="n">
        <v>34.7747567496205</v>
      </c>
      <c r="N24" s="251" t="n">
        <v>11496</v>
      </c>
      <c r="O24" s="252" t="n">
        <v>3653</v>
      </c>
      <c r="P24" s="476" t="n">
        <v>15149</v>
      </c>
      <c r="Q24" s="477" t="n">
        <v>404768.22</v>
      </c>
      <c r="R24" s="477" t="n">
        <v>122034.57</v>
      </c>
      <c r="S24" s="478" t="n">
        <v>526802.79</v>
      </c>
      <c r="T24" s="459" t="s">
        <v>439</v>
      </c>
    </row>
    <row r="25" customFormat="false" ht="15.75" hidden="false" customHeight="true" outlineLevel="0" collapsed="false">
      <c r="A25" s="437" t="s">
        <v>387</v>
      </c>
      <c r="B25" s="11" t="s">
        <v>388</v>
      </c>
      <c r="C25" s="11" t="s">
        <v>626</v>
      </c>
      <c r="D25" s="11" t="s">
        <v>627</v>
      </c>
      <c r="E25" s="11"/>
      <c r="F25" s="11"/>
      <c r="G25" s="11"/>
      <c r="H25" s="11" t="s">
        <v>628</v>
      </c>
      <c r="I25" s="11"/>
      <c r="J25" s="11"/>
      <c r="K25" s="11" t="s">
        <v>629</v>
      </c>
      <c r="L25" s="11"/>
      <c r="M25" s="11"/>
      <c r="N25" s="546" t="s">
        <v>393</v>
      </c>
      <c r="O25" s="546"/>
      <c r="P25" s="546"/>
      <c r="Q25" s="607" t="s">
        <v>394</v>
      </c>
      <c r="R25" s="607"/>
      <c r="S25" s="607"/>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504</v>
      </c>
      <c r="D27" s="252" t="n">
        <v>1669</v>
      </c>
      <c r="E27" s="252" t="n">
        <v>1165</v>
      </c>
      <c r="F27" s="471" t="n">
        <v>2834</v>
      </c>
      <c r="G27" s="472" t="n">
        <v>0.962940059189894</v>
      </c>
      <c r="H27" s="473" t="n">
        <v>24.0557219892151</v>
      </c>
      <c r="I27" s="474" t="n">
        <v>23.8858369098712</v>
      </c>
      <c r="J27" s="475" t="n">
        <v>23.9858856739591</v>
      </c>
      <c r="K27" s="473" t="n">
        <v>37.447416623079</v>
      </c>
      <c r="L27" s="474" t="n">
        <v>36.3618884536601</v>
      </c>
      <c r="M27" s="475" t="n">
        <v>37.003039307991</v>
      </c>
      <c r="N27" s="251" t="n">
        <v>40149</v>
      </c>
      <c r="O27" s="252" t="n">
        <v>27827</v>
      </c>
      <c r="P27" s="476" t="n">
        <v>67976</v>
      </c>
      <c r="Q27" s="477" t="n">
        <v>1503476.33</v>
      </c>
      <c r="R27" s="477" t="n">
        <v>1011842.27</v>
      </c>
      <c r="S27" s="478" t="n">
        <v>2515318.6</v>
      </c>
      <c r="T27" s="459" t="s">
        <v>443</v>
      </c>
    </row>
    <row r="28" customFormat="false" ht="29.25" hidden="false" customHeight="false" outlineLevel="0" collapsed="false">
      <c r="A28" s="456" t="s">
        <v>186</v>
      </c>
      <c r="B28" s="445" t="s">
        <v>444</v>
      </c>
      <c r="C28" s="457" t="n">
        <v>31</v>
      </c>
      <c r="D28" s="252" t="n">
        <v>63</v>
      </c>
      <c r="E28" s="252" t="n">
        <v>21</v>
      </c>
      <c r="F28" s="471" t="n">
        <v>84</v>
      </c>
      <c r="G28" s="472" t="n">
        <v>0.0285416249018882</v>
      </c>
      <c r="H28" s="473" t="n">
        <v>25.1587301587302</v>
      </c>
      <c r="I28" s="474" t="n">
        <v>24.1904761904762</v>
      </c>
      <c r="J28" s="475" t="n">
        <v>24.9166666666667</v>
      </c>
      <c r="K28" s="473" t="n">
        <v>76.2857223974763</v>
      </c>
      <c r="L28" s="474" t="n">
        <v>47.2907677165354</v>
      </c>
      <c r="M28" s="475" t="n">
        <v>69.2482465360726</v>
      </c>
      <c r="N28" s="251" t="n">
        <v>1585</v>
      </c>
      <c r="O28" s="252" t="n">
        <v>508</v>
      </c>
      <c r="P28" s="476" t="n">
        <v>2093</v>
      </c>
      <c r="Q28" s="477" t="n">
        <v>120912.87</v>
      </c>
      <c r="R28" s="477" t="n">
        <v>24023.71</v>
      </c>
      <c r="S28" s="478" t="n">
        <v>144936.58</v>
      </c>
      <c r="T28" s="459" t="s">
        <v>445</v>
      </c>
    </row>
    <row r="29" customFormat="false" ht="19.5" hidden="false" customHeight="false" outlineLevel="0" collapsed="false">
      <c r="A29" s="456" t="s">
        <v>189</v>
      </c>
      <c r="B29" s="445" t="s">
        <v>446</v>
      </c>
      <c r="C29" s="457" t="n">
        <v>363</v>
      </c>
      <c r="D29" s="252" t="n">
        <v>584</v>
      </c>
      <c r="E29" s="252" t="n">
        <v>257</v>
      </c>
      <c r="F29" s="471" t="n">
        <v>841</v>
      </c>
      <c r="G29" s="472" t="n">
        <v>0.285756030267714</v>
      </c>
      <c r="H29" s="473" t="n">
        <v>23.8732876712329</v>
      </c>
      <c r="I29" s="474" t="n">
        <v>23.3891050583658</v>
      </c>
      <c r="J29" s="475" t="n">
        <v>23.7253269916766</v>
      </c>
      <c r="K29" s="473" t="n">
        <v>40.3359259790561</v>
      </c>
      <c r="L29" s="474" t="n">
        <v>38.2768557644319</v>
      </c>
      <c r="M29" s="475" t="n">
        <v>39.7156146945322</v>
      </c>
      <c r="N29" s="251" t="n">
        <v>13942</v>
      </c>
      <c r="O29" s="252" t="n">
        <v>6011</v>
      </c>
      <c r="P29" s="476" t="n">
        <v>19953</v>
      </c>
      <c r="Q29" s="477" t="n">
        <v>562363.48</v>
      </c>
      <c r="R29" s="477" t="n">
        <v>230082.18</v>
      </c>
      <c r="S29" s="478" t="n">
        <v>792445.66</v>
      </c>
      <c r="T29" s="459" t="s">
        <v>447</v>
      </c>
    </row>
    <row r="30" customFormat="false" ht="19.5" hidden="false" customHeight="false" outlineLevel="0" collapsed="false">
      <c r="A30" s="456" t="s">
        <v>192</v>
      </c>
      <c r="B30" s="445" t="s">
        <v>448</v>
      </c>
      <c r="C30" s="457" t="n">
        <v>452</v>
      </c>
      <c r="D30" s="252" t="n">
        <v>933</v>
      </c>
      <c r="E30" s="252" t="n">
        <v>212</v>
      </c>
      <c r="F30" s="471" t="n">
        <v>1145</v>
      </c>
      <c r="G30" s="472" t="n">
        <v>0.389049529912642</v>
      </c>
      <c r="H30" s="473" t="n">
        <v>23.6398713826367</v>
      </c>
      <c r="I30" s="474" t="n">
        <v>23.4056603773585</v>
      </c>
      <c r="J30" s="475" t="n">
        <v>23.5965065502183</v>
      </c>
      <c r="K30" s="473" t="n">
        <v>35.8596794523033</v>
      </c>
      <c r="L30" s="474" t="n">
        <v>34.1049133413946</v>
      </c>
      <c r="M30" s="475" t="n">
        <v>35.5374072840329</v>
      </c>
      <c r="N30" s="251" t="n">
        <v>22056</v>
      </c>
      <c r="O30" s="252" t="n">
        <v>4962</v>
      </c>
      <c r="P30" s="476" t="n">
        <v>27018</v>
      </c>
      <c r="Q30" s="477" t="n">
        <v>790921.090000001</v>
      </c>
      <c r="R30" s="477" t="n">
        <v>169228.58</v>
      </c>
      <c r="S30" s="478" t="n">
        <v>960149.670000001</v>
      </c>
      <c r="T30" s="459" t="s">
        <v>449</v>
      </c>
    </row>
    <row r="31" customFormat="false" ht="19.5" hidden="false" customHeight="false" outlineLevel="0" collapsed="false">
      <c r="A31" s="456" t="s">
        <v>450</v>
      </c>
      <c r="B31" s="445" t="s">
        <v>451</v>
      </c>
      <c r="C31" s="457" t="n">
        <v>1069</v>
      </c>
      <c r="D31" s="252" t="n">
        <v>1439</v>
      </c>
      <c r="E31" s="252" t="n">
        <v>260</v>
      </c>
      <c r="F31" s="471" t="n">
        <v>1699</v>
      </c>
      <c r="G31" s="472" t="n">
        <v>0.577288341765571</v>
      </c>
      <c r="H31" s="473" t="n">
        <v>22.2182070882557</v>
      </c>
      <c r="I31" s="474" t="n">
        <v>22.6076923076923</v>
      </c>
      <c r="J31" s="475" t="n">
        <v>22.277810476751</v>
      </c>
      <c r="K31" s="473" t="n">
        <v>36.1449630927062</v>
      </c>
      <c r="L31" s="474" t="n">
        <v>33.3961160258591</v>
      </c>
      <c r="M31" s="475" t="n">
        <v>35.7180747688244</v>
      </c>
      <c r="N31" s="251" t="n">
        <v>31972</v>
      </c>
      <c r="O31" s="252" t="n">
        <v>5878</v>
      </c>
      <c r="P31" s="476" t="n">
        <v>37850</v>
      </c>
      <c r="Q31" s="477" t="n">
        <v>1155626.76</v>
      </c>
      <c r="R31" s="477" t="n">
        <v>196302.37</v>
      </c>
      <c r="S31" s="478" t="n">
        <v>1351929.13</v>
      </c>
      <c r="T31" s="459" t="s">
        <v>452</v>
      </c>
    </row>
    <row r="32" customFormat="false" ht="12.75" hidden="false" customHeight="false" outlineLevel="0" collapsed="false">
      <c r="A32" s="456" t="s">
        <v>453</v>
      </c>
      <c r="B32" s="445" t="s">
        <v>454</v>
      </c>
      <c r="C32" s="457" t="n">
        <v>133</v>
      </c>
      <c r="D32" s="252" t="n">
        <v>228</v>
      </c>
      <c r="E32" s="252" t="n">
        <v>40</v>
      </c>
      <c r="F32" s="471" t="n">
        <v>268</v>
      </c>
      <c r="G32" s="472" t="n">
        <v>0.0910613746869765</v>
      </c>
      <c r="H32" s="473" t="n">
        <v>23.1666666666667</v>
      </c>
      <c r="I32" s="474" t="n">
        <v>23.45</v>
      </c>
      <c r="J32" s="475" t="n">
        <v>23.2089552238806</v>
      </c>
      <c r="K32" s="473" t="n">
        <v>42.1306285497918</v>
      </c>
      <c r="L32" s="474" t="n">
        <v>32.856289978678</v>
      </c>
      <c r="M32" s="475" t="n">
        <v>40.7320225080386</v>
      </c>
      <c r="N32" s="251" t="n">
        <v>5282</v>
      </c>
      <c r="O32" s="252" t="n">
        <v>938</v>
      </c>
      <c r="P32" s="476" t="n">
        <v>6220</v>
      </c>
      <c r="Q32" s="477" t="n">
        <v>222533.98</v>
      </c>
      <c r="R32" s="477" t="n">
        <v>30819.2</v>
      </c>
      <c r="S32" s="478" t="n">
        <v>253353.18</v>
      </c>
      <c r="T32" s="459" t="s">
        <v>455</v>
      </c>
    </row>
    <row r="33" customFormat="false" ht="29.25" hidden="false" customHeight="false" outlineLevel="0" collapsed="false">
      <c r="A33" s="456" t="s">
        <v>456</v>
      </c>
      <c r="B33" s="445" t="s">
        <v>457</v>
      </c>
      <c r="C33" s="457" t="n">
        <v>2456</v>
      </c>
      <c r="D33" s="252" t="n">
        <v>3649</v>
      </c>
      <c r="E33" s="252" t="n">
        <v>465</v>
      </c>
      <c r="F33" s="471" t="n">
        <v>4114</v>
      </c>
      <c r="G33" s="472" t="n">
        <v>1.39786005769486</v>
      </c>
      <c r="H33" s="473" t="n">
        <v>22.5253494107975</v>
      </c>
      <c r="I33" s="474" t="n">
        <v>22.4387096774194</v>
      </c>
      <c r="J33" s="475" t="n">
        <v>22.5155566358775</v>
      </c>
      <c r="K33" s="473" t="n">
        <v>34.8662905286209</v>
      </c>
      <c r="L33" s="474" t="n">
        <v>32.6452118075523</v>
      </c>
      <c r="M33" s="475" t="n">
        <v>34.6161017607876</v>
      </c>
      <c r="N33" s="251" t="n">
        <v>82195</v>
      </c>
      <c r="O33" s="252" t="n">
        <v>10434</v>
      </c>
      <c r="P33" s="476" t="n">
        <v>92629</v>
      </c>
      <c r="Q33" s="477" t="n">
        <v>2865834.75</v>
      </c>
      <c r="R33" s="477" t="n">
        <v>340620.14</v>
      </c>
      <c r="S33" s="478" t="n">
        <v>3206454.89</v>
      </c>
      <c r="T33" s="459" t="s">
        <v>458</v>
      </c>
    </row>
    <row r="34" customFormat="false" ht="19.5" hidden="false" customHeight="false" outlineLevel="0" collapsed="false">
      <c r="A34" s="456" t="s">
        <v>459</v>
      </c>
      <c r="B34" s="445" t="s">
        <v>460</v>
      </c>
      <c r="C34" s="457" t="n">
        <v>1796</v>
      </c>
      <c r="D34" s="252" t="n">
        <v>3028</v>
      </c>
      <c r="E34" s="252" t="n">
        <v>468</v>
      </c>
      <c r="F34" s="471" t="n">
        <v>3496</v>
      </c>
      <c r="G34" s="472" t="n">
        <v>1.18787524591668</v>
      </c>
      <c r="H34" s="473" t="n">
        <v>23.6284676354029</v>
      </c>
      <c r="I34" s="474" t="n">
        <v>23.2521367521368</v>
      </c>
      <c r="J34" s="475" t="n">
        <v>23.5780892448513</v>
      </c>
      <c r="K34" s="473" t="n">
        <v>37.5067431199071</v>
      </c>
      <c r="L34" s="474" t="n">
        <v>33.9834644366844</v>
      </c>
      <c r="M34" s="475" t="n">
        <v>37.0416116900605</v>
      </c>
      <c r="N34" s="251" t="n">
        <v>71547</v>
      </c>
      <c r="O34" s="252" t="n">
        <v>10882</v>
      </c>
      <c r="P34" s="476" t="n">
        <v>82429</v>
      </c>
      <c r="Q34" s="477" t="n">
        <v>2683494.94999999</v>
      </c>
      <c r="R34" s="477" t="n">
        <v>369808.06</v>
      </c>
      <c r="S34" s="478" t="n">
        <v>3053303.00999999</v>
      </c>
      <c r="T34" s="459" t="s">
        <v>461</v>
      </c>
    </row>
    <row r="35" customFormat="false" ht="19.5" hidden="false" customHeight="false" outlineLevel="0" collapsed="false">
      <c r="A35" s="456" t="s">
        <v>462</v>
      </c>
      <c r="B35" s="445" t="s">
        <v>463</v>
      </c>
      <c r="C35" s="457" t="n">
        <v>47</v>
      </c>
      <c r="D35" s="252" t="n">
        <v>68</v>
      </c>
      <c r="E35" s="252" t="n">
        <v>15</v>
      </c>
      <c r="F35" s="471" t="n">
        <v>83</v>
      </c>
      <c r="G35" s="472" t="n">
        <v>0.0282018436530562</v>
      </c>
      <c r="H35" s="473" t="n">
        <v>24.4852941176471</v>
      </c>
      <c r="I35" s="474" t="n">
        <v>25</v>
      </c>
      <c r="J35" s="475" t="n">
        <v>24.5783132530121</v>
      </c>
      <c r="K35" s="473" t="n">
        <v>36.603003003003</v>
      </c>
      <c r="L35" s="474" t="n">
        <v>43.55696</v>
      </c>
      <c r="M35" s="475" t="n">
        <v>37.8813039215686</v>
      </c>
      <c r="N35" s="251" t="n">
        <v>1665</v>
      </c>
      <c r="O35" s="252" t="n">
        <v>375</v>
      </c>
      <c r="P35" s="476" t="n">
        <v>2040</v>
      </c>
      <c r="Q35" s="477" t="n">
        <v>60944</v>
      </c>
      <c r="R35" s="477" t="n">
        <v>16333.86</v>
      </c>
      <c r="S35" s="478" t="n">
        <v>77277.86</v>
      </c>
      <c r="T35" s="459" t="s">
        <v>464</v>
      </c>
    </row>
    <row r="36" customFormat="false" ht="29.25" hidden="false" customHeight="false" outlineLevel="0" collapsed="false">
      <c r="A36" s="456" t="s">
        <v>195</v>
      </c>
      <c r="B36" s="445" t="s">
        <v>465</v>
      </c>
      <c r="C36" s="457" t="n">
        <v>425</v>
      </c>
      <c r="D36" s="252" t="n">
        <v>668</v>
      </c>
      <c r="E36" s="252" t="n">
        <v>160</v>
      </c>
      <c r="F36" s="471" t="n">
        <v>828</v>
      </c>
      <c r="G36" s="472" t="n">
        <v>0.281338874032898</v>
      </c>
      <c r="H36" s="473" t="n">
        <v>23.8278443113772</v>
      </c>
      <c r="I36" s="474" t="n">
        <v>23.84375</v>
      </c>
      <c r="J36" s="475" t="n">
        <v>23.8309178743961</v>
      </c>
      <c r="K36" s="473" t="n">
        <v>39.7990261984042</v>
      </c>
      <c r="L36" s="474" t="n">
        <v>33.9221127129751</v>
      </c>
      <c r="M36" s="475" t="n">
        <v>38.6627792418406</v>
      </c>
      <c r="N36" s="251" t="n">
        <v>15917</v>
      </c>
      <c r="O36" s="252" t="n">
        <v>3815</v>
      </c>
      <c r="P36" s="476" t="n">
        <v>19732</v>
      </c>
      <c r="Q36" s="477" t="n">
        <v>633481.099999999</v>
      </c>
      <c r="R36" s="477" t="n">
        <v>129412.86</v>
      </c>
      <c r="S36" s="478" t="n">
        <v>762893.959999999</v>
      </c>
      <c r="T36" s="459" t="s">
        <v>466</v>
      </c>
    </row>
    <row r="37" customFormat="false" ht="39" hidden="false" customHeight="false" outlineLevel="0" collapsed="false">
      <c r="A37" s="456" t="s">
        <v>467</v>
      </c>
      <c r="B37" s="445" t="s">
        <v>468</v>
      </c>
      <c r="C37" s="457" t="n">
        <v>129</v>
      </c>
      <c r="D37" s="252" t="n">
        <v>166</v>
      </c>
      <c r="E37" s="252" t="n">
        <v>31</v>
      </c>
      <c r="F37" s="471" t="n">
        <v>197</v>
      </c>
      <c r="G37" s="472" t="n">
        <v>0.0669369060199044</v>
      </c>
      <c r="H37" s="473" t="n">
        <v>24.1506024096386</v>
      </c>
      <c r="I37" s="474" t="n">
        <v>22.741935483871</v>
      </c>
      <c r="J37" s="475" t="n">
        <v>23.9289340101523</v>
      </c>
      <c r="K37" s="473" t="n">
        <v>33.2116812172612</v>
      </c>
      <c r="L37" s="474" t="n">
        <v>32.0296879432624</v>
      </c>
      <c r="M37" s="475" t="n">
        <v>33.0349087823505</v>
      </c>
      <c r="N37" s="251" t="n">
        <v>4009</v>
      </c>
      <c r="O37" s="252" t="n">
        <v>705</v>
      </c>
      <c r="P37" s="476" t="n">
        <v>4714</v>
      </c>
      <c r="Q37" s="477" t="n">
        <v>133145.63</v>
      </c>
      <c r="R37" s="477" t="n">
        <v>22580.93</v>
      </c>
      <c r="S37" s="478" t="n">
        <v>155726.56</v>
      </c>
      <c r="T37" s="459" t="s">
        <v>469</v>
      </c>
    </row>
    <row r="38" customFormat="false" ht="39" hidden="false" customHeight="false" outlineLevel="0" collapsed="false">
      <c r="A38" s="456" t="s">
        <v>470</v>
      </c>
      <c r="B38" s="445" t="s">
        <v>471</v>
      </c>
      <c r="C38" s="457" t="n">
        <v>489</v>
      </c>
      <c r="D38" s="252" t="n">
        <v>558</v>
      </c>
      <c r="E38" s="252" t="n">
        <v>241</v>
      </c>
      <c r="F38" s="471" t="n">
        <v>799</v>
      </c>
      <c r="G38" s="472" t="n">
        <v>0.27148521781677</v>
      </c>
      <c r="H38" s="473" t="n">
        <v>24.1559139784946</v>
      </c>
      <c r="I38" s="474" t="n">
        <v>23.2780082987552</v>
      </c>
      <c r="J38" s="475" t="n">
        <v>23.8911138923655</v>
      </c>
      <c r="K38" s="473" t="n">
        <v>38.0442206395134</v>
      </c>
      <c r="L38" s="474" t="n">
        <v>33.7021639928699</v>
      </c>
      <c r="M38" s="475" t="n">
        <v>36.7681486720101</v>
      </c>
      <c r="N38" s="251" t="n">
        <v>13479</v>
      </c>
      <c r="O38" s="252" t="n">
        <v>5610</v>
      </c>
      <c r="P38" s="476" t="n">
        <v>19089</v>
      </c>
      <c r="Q38" s="477" t="n">
        <v>512798.050000001</v>
      </c>
      <c r="R38" s="477" t="n">
        <v>189069.14</v>
      </c>
      <c r="S38" s="478" t="n">
        <v>701867.190000001</v>
      </c>
      <c r="T38" s="459" t="s">
        <v>472</v>
      </c>
    </row>
    <row r="39" customFormat="false" ht="29.25" hidden="false" customHeight="false" outlineLevel="0" collapsed="false">
      <c r="A39" s="456" t="s">
        <v>473</v>
      </c>
      <c r="B39" s="445" t="s">
        <v>474</v>
      </c>
      <c r="C39" s="457" t="n">
        <v>112</v>
      </c>
      <c r="D39" s="252" t="n">
        <v>181</v>
      </c>
      <c r="E39" s="252" t="n">
        <v>19</v>
      </c>
      <c r="F39" s="471" t="n">
        <v>200</v>
      </c>
      <c r="G39" s="472" t="n">
        <v>0.0679562497664004</v>
      </c>
      <c r="H39" s="473" t="n">
        <v>23.6574585635359</v>
      </c>
      <c r="I39" s="474" t="n">
        <v>23.421052631579</v>
      </c>
      <c r="J39" s="475" t="n">
        <v>23.635</v>
      </c>
      <c r="K39" s="473" t="n">
        <v>35.3291966370855</v>
      </c>
      <c r="L39" s="474" t="n">
        <v>43.2916853932584</v>
      </c>
      <c r="M39" s="475" t="n">
        <v>36.0787856991749</v>
      </c>
      <c r="N39" s="251" t="n">
        <v>4282</v>
      </c>
      <c r="O39" s="252" t="n">
        <v>445</v>
      </c>
      <c r="P39" s="476" t="n">
        <v>4727</v>
      </c>
      <c r="Q39" s="477" t="n">
        <v>151279.62</v>
      </c>
      <c r="R39" s="477" t="n">
        <v>19264.8</v>
      </c>
      <c r="S39" s="478" t="n">
        <v>170544.42</v>
      </c>
      <c r="T39" s="459" t="s">
        <v>475</v>
      </c>
    </row>
    <row r="40" customFormat="false" ht="19.5" hidden="false" customHeight="false" outlineLevel="0" collapsed="false">
      <c r="A40" s="456" t="s">
        <v>476</v>
      </c>
      <c r="B40" s="445" t="s">
        <v>477</v>
      </c>
      <c r="C40" s="457" t="n">
        <v>469</v>
      </c>
      <c r="D40" s="252" t="n">
        <v>965</v>
      </c>
      <c r="E40" s="252" t="n">
        <v>160</v>
      </c>
      <c r="F40" s="471" t="n">
        <v>1125</v>
      </c>
      <c r="G40" s="472" t="n">
        <v>0.382253904936002</v>
      </c>
      <c r="H40" s="473" t="n">
        <v>19.5647668393782</v>
      </c>
      <c r="I40" s="474" t="n">
        <v>23.1625</v>
      </c>
      <c r="J40" s="475" t="n">
        <v>20.0764444444444</v>
      </c>
      <c r="K40" s="473" t="n">
        <v>49.0117584745763</v>
      </c>
      <c r="L40" s="474" t="n">
        <v>35.5832946573125</v>
      </c>
      <c r="M40" s="475" t="n">
        <v>46.8083631453113</v>
      </c>
      <c r="N40" s="251" t="n">
        <v>18880</v>
      </c>
      <c r="O40" s="252" t="n">
        <v>3706</v>
      </c>
      <c r="P40" s="476" t="n">
        <v>22586</v>
      </c>
      <c r="Q40" s="477" t="n">
        <v>925342</v>
      </c>
      <c r="R40" s="477" t="n">
        <v>131871.69</v>
      </c>
      <c r="S40" s="478" t="n">
        <v>1057213.69</v>
      </c>
      <c r="T40" s="459" t="s">
        <v>478</v>
      </c>
    </row>
    <row r="41" customFormat="false" ht="19.5" hidden="false" customHeight="false" outlineLevel="0" collapsed="false">
      <c r="A41" s="479" t="s">
        <v>479</v>
      </c>
      <c r="B41" s="480" t="s">
        <v>480</v>
      </c>
      <c r="C41" s="457" t="n">
        <v>1375</v>
      </c>
      <c r="D41" s="252" t="n">
        <v>1407</v>
      </c>
      <c r="E41" s="252" t="n">
        <v>509</v>
      </c>
      <c r="F41" s="481" t="n">
        <v>1916</v>
      </c>
      <c r="G41" s="482" t="n">
        <v>0.651020872762116</v>
      </c>
      <c r="H41" s="483" t="n">
        <v>22.589196872779</v>
      </c>
      <c r="I41" s="484" t="n">
        <v>22.7033398821218</v>
      </c>
      <c r="J41" s="485" t="n">
        <v>22.6195198329854</v>
      </c>
      <c r="K41" s="483" t="n">
        <v>33.7941802221314</v>
      </c>
      <c r="L41" s="484" t="n">
        <v>30.9397853928695</v>
      </c>
      <c r="M41" s="485" t="n">
        <v>33.0330785205012</v>
      </c>
      <c r="N41" s="251" t="n">
        <v>31783</v>
      </c>
      <c r="O41" s="252" t="n">
        <v>11556</v>
      </c>
      <c r="P41" s="486" t="n">
        <v>43339</v>
      </c>
      <c r="Q41" s="477" t="n">
        <v>1074080.43</v>
      </c>
      <c r="R41" s="477" t="n">
        <v>357540.16</v>
      </c>
      <c r="S41" s="487" t="n">
        <v>1431620.59</v>
      </c>
      <c r="T41" s="488" t="s">
        <v>481</v>
      </c>
    </row>
    <row r="42" customFormat="false" ht="12.75" hidden="false" customHeight="false" outlineLevel="0" collapsed="false">
      <c r="A42" s="479" t="s">
        <v>482</v>
      </c>
      <c r="B42" s="480" t="s">
        <v>483</v>
      </c>
      <c r="C42" s="457" t="n">
        <v>151</v>
      </c>
      <c r="D42" s="252" t="n">
        <v>319</v>
      </c>
      <c r="E42" s="252" t="n">
        <v>78</v>
      </c>
      <c r="F42" s="481" t="n">
        <v>397</v>
      </c>
      <c r="G42" s="482" t="n">
        <v>0.134893155786305</v>
      </c>
      <c r="H42" s="483" t="n">
        <v>23.1786833855799</v>
      </c>
      <c r="I42" s="484" t="n">
        <v>24.1282051282051</v>
      </c>
      <c r="J42" s="485" t="n">
        <v>23.3652392947103</v>
      </c>
      <c r="K42" s="483" t="n">
        <v>33.2611008926156</v>
      </c>
      <c r="L42" s="484" t="n">
        <v>35.803124335813</v>
      </c>
      <c r="M42" s="485" t="n">
        <v>33.7768499353169</v>
      </c>
      <c r="N42" s="251" t="n">
        <v>7394</v>
      </c>
      <c r="O42" s="252" t="n">
        <v>1882</v>
      </c>
      <c r="P42" s="486" t="n">
        <v>9276</v>
      </c>
      <c r="Q42" s="477" t="n">
        <v>245932.58</v>
      </c>
      <c r="R42" s="477" t="n">
        <v>67381.48</v>
      </c>
      <c r="S42" s="487" t="n">
        <v>313314.06</v>
      </c>
      <c r="T42" s="489" t="s">
        <v>484</v>
      </c>
    </row>
    <row r="43" customFormat="false" ht="20.25" hidden="false" customHeight="false" outlineLevel="0" collapsed="false">
      <c r="A43" s="490" t="s">
        <v>485</v>
      </c>
      <c r="B43" s="491" t="s">
        <v>486</v>
      </c>
      <c r="C43" s="492" t="n">
        <v>846</v>
      </c>
      <c r="D43" s="493" t="n">
        <v>824</v>
      </c>
      <c r="E43" s="493" t="n">
        <v>439</v>
      </c>
      <c r="F43" s="494" t="n">
        <v>1263</v>
      </c>
      <c r="G43" s="495" t="n">
        <v>0.429143717274819</v>
      </c>
      <c r="H43" s="496" t="n">
        <v>23.4805825242718</v>
      </c>
      <c r="I43" s="497" t="n">
        <v>23.5284738041002</v>
      </c>
      <c r="J43" s="498" t="n">
        <v>23.4972288202692</v>
      </c>
      <c r="K43" s="496" t="n">
        <v>49.399989146165</v>
      </c>
      <c r="L43" s="497" t="n">
        <v>38.6207096524349</v>
      </c>
      <c r="M43" s="498" t="n">
        <v>45.648289921488</v>
      </c>
      <c r="N43" s="499" t="n">
        <v>19348</v>
      </c>
      <c r="O43" s="493" t="n">
        <v>10329</v>
      </c>
      <c r="P43" s="500" t="n">
        <v>29677</v>
      </c>
      <c r="Q43" s="501" t="n">
        <v>955790.99</v>
      </c>
      <c r="R43" s="501" t="n">
        <v>398913.31</v>
      </c>
      <c r="S43" s="502" t="n">
        <v>1354704.3</v>
      </c>
      <c r="T43" s="503" t="s">
        <v>487</v>
      </c>
    </row>
    <row r="44" customFormat="false" ht="15.75" hidden="false" customHeight="true" outlineLevel="0" collapsed="false">
      <c r="A44" s="437" t="s">
        <v>387</v>
      </c>
      <c r="B44" s="11" t="s">
        <v>388</v>
      </c>
      <c r="C44" s="11" t="s">
        <v>626</v>
      </c>
      <c r="D44" s="11" t="s">
        <v>630</v>
      </c>
      <c r="E44" s="11"/>
      <c r="F44" s="11"/>
      <c r="G44" s="11"/>
      <c r="H44" s="11" t="s">
        <v>628</v>
      </c>
      <c r="I44" s="11"/>
      <c r="J44" s="11"/>
      <c r="K44" s="11" t="s">
        <v>629</v>
      </c>
      <c r="L44" s="11"/>
      <c r="M44" s="11"/>
      <c r="N44" s="546" t="s">
        <v>393</v>
      </c>
      <c r="O44" s="546"/>
      <c r="P44" s="546"/>
      <c r="Q44" s="607" t="s">
        <v>394</v>
      </c>
      <c r="R44" s="607"/>
      <c r="S44" s="607"/>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51</v>
      </c>
      <c r="D46" s="252" t="n">
        <v>528</v>
      </c>
      <c r="E46" s="252" t="n">
        <v>121</v>
      </c>
      <c r="F46" s="471" t="n">
        <v>649</v>
      </c>
      <c r="G46" s="472" t="n">
        <v>0.220518030491969</v>
      </c>
      <c r="H46" s="473" t="n">
        <v>22.657196969697</v>
      </c>
      <c r="I46" s="474" t="n">
        <v>24.3636363636364</v>
      </c>
      <c r="J46" s="475" t="n">
        <v>22.9753466872111</v>
      </c>
      <c r="K46" s="473" t="n">
        <v>46.3274605032183</v>
      </c>
      <c r="L46" s="474" t="n">
        <v>53.4026831750339</v>
      </c>
      <c r="M46" s="475" t="n">
        <v>47.7262772449869</v>
      </c>
      <c r="N46" s="251" t="n">
        <v>11963</v>
      </c>
      <c r="O46" s="252" t="n">
        <v>2948</v>
      </c>
      <c r="P46" s="476" t="n">
        <v>14911</v>
      </c>
      <c r="Q46" s="477" t="n">
        <v>554215.41</v>
      </c>
      <c r="R46" s="477" t="n">
        <v>157431.11</v>
      </c>
      <c r="S46" s="478" t="n">
        <v>711646.52</v>
      </c>
      <c r="T46" s="455" t="s">
        <v>490</v>
      </c>
    </row>
    <row r="47" customFormat="false" ht="12.75" hidden="false" customHeight="false" outlineLevel="0" collapsed="false">
      <c r="A47" s="456" t="s">
        <v>491</v>
      </c>
      <c r="B47" s="445" t="s">
        <v>492</v>
      </c>
      <c r="C47" s="457" t="n">
        <v>7891</v>
      </c>
      <c r="D47" s="252" t="n">
        <v>10439</v>
      </c>
      <c r="E47" s="252" t="n">
        <v>2015</v>
      </c>
      <c r="F47" s="471" t="n">
        <v>12454</v>
      </c>
      <c r="G47" s="472" t="n">
        <v>4.23163567295375</v>
      </c>
      <c r="H47" s="473" t="n">
        <v>21.8123383465849</v>
      </c>
      <c r="I47" s="474" t="n">
        <v>23.0506203473945</v>
      </c>
      <c r="J47" s="475" t="n">
        <v>22.0126866870082</v>
      </c>
      <c r="K47" s="473" t="n">
        <v>34.8843720877125</v>
      </c>
      <c r="L47" s="474" t="n">
        <v>36.3029263461579</v>
      </c>
      <c r="M47" s="475" t="n">
        <v>35.1247096802436</v>
      </c>
      <c r="N47" s="251" t="n">
        <v>227699</v>
      </c>
      <c r="O47" s="252" t="n">
        <v>46447</v>
      </c>
      <c r="P47" s="476" t="n">
        <v>274146</v>
      </c>
      <c r="Q47" s="477" t="n">
        <v>7943136.64000005</v>
      </c>
      <c r="R47" s="477" t="n">
        <v>1686162.02</v>
      </c>
      <c r="S47" s="478" t="n">
        <v>9629298.66000005</v>
      </c>
      <c r="T47" s="459" t="s">
        <v>493</v>
      </c>
    </row>
    <row r="48" customFormat="false" ht="39" hidden="false" customHeight="false" outlineLevel="0" collapsed="false">
      <c r="A48" s="479" t="s">
        <v>494</v>
      </c>
      <c r="B48" s="480" t="s">
        <v>495</v>
      </c>
      <c r="C48" s="457" t="n">
        <v>11208</v>
      </c>
      <c r="D48" s="252" t="n">
        <v>13365</v>
      </c>
      <c r="E48" s="252" t="n">
        <v>1925</v>
      </c>
      <c r="F48" s="481" t="n">
        <v>15290</v>
      </c>
      <c r="G48" s="482" t="n">
        <v>5.19525529464131</v>
      </c>
      <c r="H48" s="483" t="n">
        <v>23.6864945753835</v>
      </c>
      <c r="I48" s="484" t="n">
        <v>23.2145454545455</v>
      </c>
      <c r="J48" s="485" t="n">
        <v>23.6270765206017</v>
      </c>
      <c r="K48" s="483" t="n">
        <v>31.3124947720887</v>
      </c>
      <c r="L48" s="484" t="n">
        <v>30.6388448800572</v>
      </c>
      <c r="M48" s="485" t="n">
        <v>31.2291635617761</v>
      </c>
      <c r="N48" s="251" t="n">
        <v>316570</v>
      </c>
      <c r="O48" s="252" t="n">
        <v>44688</v>
      </c>
      <c r="P48" s="486" t="n">
        <v>361258</v>
      </c>
      <c r="Q48" s="477" t="n">
        <v>9912596.47000013</v>
      </c>
      <c r="R48" s="477" t="n">
        <v>1369188.69999999</v>
      </c>
      <c r="S48" s="487" t="n">
        <v>11281785.1700001</v>
      </c>
      <c r="T48" s="488" t="s">
        <v>496</v>
      </c>
    </row>
    <row r="49" customFormat="false" ht="39" hidden="false" customHeight="false" outlineLevel="0" collapsed="false">
      <c r="A49" s="456" t="s">
        <v>497</v>
      </c>
      <c r="B49" s="445" t="s">
        <v>498</v>
      </c>
      <c r="C49" s="457" t="n">
        <v>20686</v>
      </c>
      <c r="D49" s="252" t="n">
        <v>26698</v>
      </c>
      <c r="E49" s="252" t="n">
        <v>11625</v>
      </c>
      <c r="F49" s="471" t="n">
        <v>38323</v>
      </c>
      <c r="G49" s="472" t="n">
        <v>13.0214367989888</v>
      </c>
      <c r="H49" s="473" t="n">
        <v>23.6043523859465</v>
      </c>
      <c r="I49" s="474" t="n">
        <v>23.4869677419355</v>
      </c>
      <c r="J49" s="475" t="n">
        <v>23.5687446181144</v>
      </c>
      <c r="K49" s="473" t="n">
        <v>36.8341928215179</v>
      </c>
      <c r="L49" s="474" t="n">
        <v>35.9788736283867</v>
      </c>
      <c r="M49" s="475" t="n">
        <v>36.5756382739625</v>
      </c>
      <c r="N49" s="251" t="n">
        <v>630189</v>
      </c>
      <c r="O49" s="252" t="n">
        <v>273036</v>
      </c>
      <c r="P49" s="476" t="n">
        <v>903225</v>
      </c>
      <c r="Q49" s="477" t="n">
        <v>23212503.1399996</v>
      </c>
      <c r="R49" s="477" t="n">
        <v>9823527.74000019</v>
      </c>
      <c r="S49" s="478" t="n">
        <v>33036030.8799998</v>
      </c>
      <c r="T49" s="455" t="s">
        <v>499</v>
      </c>
    </row>
    <row r="50" customFormat="false" ht="48.75" hidden="false" customHeight="false" outlineLevel="0" collapsed="false">
      <c r="A50" s="456" t="s">
        <v>500</v>
      </c>
      <c r="B50" s="445" t="s">
        <v>501</v>
      </c>
      <c r="C50" s="457" t="n">
        <v>39739</v>
      </c>
      <c r="D50" s="252" t="n">
        <v>16342</v>
      </c>
      <c r="E50" s="252" t="n">
        <v>29286</v>
      </c>
      <c r="F50" s="471" t="n">
        <v>45628</v>
      </c>
      <c r="G50" s="472" t="n">
        <v>15.5035388217066</v>
      </c>
      <c r="H50" s="473" t="n">
        <v>23.155244156162</v>
      </c>
      <c r="I50" s="474" t="n">
        <v>22.6465546677593</v>
      </c>
      <c r="J50" s="475" t="n">
        <v>22.8287455071447</v>
      </c>
      <c r="K50" s="473" t="n">
        <v>30.2094979162436</v>
      </c>
      <c r="L50" s="474" t="n">
        <v>29.3468335878958</v>
      </c>
      <c r="M50" s="475" t="n">
        <v>29.660221998214</v>
      </c>
      <c r="N50" s="251" t="n">
        <v>378403</v>
      </c>
      <c r="O50" s="252" t="n">
        <v>663227</v>
      </c>
      <c r="P50" s="476" t="n">
        <v>1041630</v>
      </c>
      <c r="Q50" s="477" t="n">
        <v>11431364.6400003</v>
      </c>
      <c r="R50" s="477" t="n">
        <v>19463612.3999994</v>
      </c>
      <c r="S50" s="478" t="n">
        <v>30894977.0399997</v>
      </c>
      <c r="T50" s="455" t="s">
        <v>502</v>
      </c>
    </row>
    <row r="51" customFormat="false" ht="12.75" hidden="false" customHeight="false" outlineLevel="0" collapsed="false">
      <c r="A51" s="462" t="s">
        <v>503</v>
      </c>
      <c r="B51" s="463" t="s">
        <v>504</v>
      </c>
      <c r="C51" s="457" t="n">
        <v>39024</v>
      </c>
      <c r="D51" s="252" t="n">
        <v>20654</v>
      </c>
      <c r="E51" s="252" t="n">
        <v>23656</v>
      </c>
      <c r="F51" s="504" t="n">
        <v>44310</v>
      </c>
      <c r="G51" s="505" t="n">
        <v>15.055707135746</v>
      </c>
      <c r="H51" s="506" t="n">
        <v>15.2415028565895</v>
      </c>
      <c r="I51" s="507" t="n">
        <v>15.6775870815015</v>
      </c>
      <c r="J51" s="508" t="n">
        <v>15.4743173098623</v>
      </c>
      <c r="K51" s="506" t="n">
        <v>31.1949378966831</v>
      </c>
      <c r="L51" s="507" t="n">
        <v>29.5223462192853</v>
      </c>
      <c r="M51" s="508" t="n">
        <v>30.2902532570478</v>
      </c>
      <c r="N51" s="251" t="n">
        <v>314798</v>
      </c>
      <c r="O51" s="252" t="n">
        <v>370869</v>
      </c>
      <c r="P51" s="509" t="n">
        <v>685667</v>
      </c>
      <c r="Q51" s="477" t="n">
        <v>9820104.06000005</v>
      </c>
      <c r="R51" s="477" t="n">
        <v>10948923.0200001</v>
      </c>
      <c r="S51" s="510" t="n">
        <v>20769027.0800002</v>
      </c>
      <c r="T51" s="459" t="s">
        <v>505</v>
      </c>
    </row>
    <row r="52" customFormat="false" ht="19.5" hidden="false" customHeight="false" outlineLevel="0" collapsed="false">
      <c r="A52" s="456" t="s">
        <v>506</v>
      </c>
      <c r="B52" s="445" t="s">
        <v>507</v>
      </c>
      <c r="C52" s="457" t="n">
        <v>10704</v>
      </c>
      <c r="D52" s="252" t="n">
        <v>13966</v>
      </c>
      <c r="E52" s="252" t="n">
        <v>920</v>
      </c>
      <c r="F52" s="471" t="n">
        <v>14886</v>
      </c>
      <c r="G52" s="472" t="n">
        <v>5.05798367011318</v>
      </c>
      <c r="H52" s="473" t="n">
        <v>22.475297150222</v>
      </c>
      <c r="I52" s="474" t="n">
        <v>22.5695652173913</v>
      </c>
      <c r="J52" s="475" t="n">
        <v>22.4811232030095</v>
      </c>
      <c r="K52" s="473" t="n">
        <v>30.9709962088633</v>
      </c>
      <c r="L52" s="474" t="n">
        <v>30.9919134078212</v>
      </c>
      <c r="M52" s="475" t="n">
        <v>30.9722940410098</v>
      </c>
      <c r="N52" s="251" t="n">
        <v>313890</v>
      </c>
      <c r="O52" s="252" t="n">
        <v>20764</v>
      </c>
      <c r="P52" s="476" t="n">
        <v>334654</v>
      </c>
      <c r="Q52" s="477" t="n">
        <v>9721486.00000009</v>
      </c>
      <c r="R52" s="477" t="n">
        <v>643516.09</v>
      </c>
      <c r="S52" s="478" t="n">
        <v>10365002.0900001</v>
      </c>
      <c r="T52" s="459" t="s">
        <v>508</v>
      </c>
    </row>
    <row r="53" customFormat="false" ht="12.75" hidden="false" customHeight="false" outlineLevel="0" collapsed="false">
      <c r="A53" s="456" t="s">
        <v>509</v>
      </c>
      <c r="B53" s="445" t="s">
        <v>510</v>
      </c>
      <c r="C53" s="457" t="n">
        <v>771</v>
      </c>
      <c r="D53" s="252" t="n">
        <v>1004</v>
      </c>
      <c r="E53" s="252" t="n">
        <v>725</v>
      </c>
      <c r="F53" s="471" t="n">
        <v>1729</v>
      </c>
      <c r="G53" s="472" t="n">
        <v>0.587481779230531</v>
      </c>
      <c r="H53" s="473" t="n">
        <v>23.4541832669323</v>
      </c>
      <c r="I53" s="474" t="n">
        <v>23.6827586206897</v>
      </c>
      <c r="J53" s="475" t="n">
        <v>23.55002891845</v>
      </c>
      <c r="K53" s="473" t="n">
        <v>70.5411087990488</v>
      </c>
      <c r="L53" s="474" t="n">
        <v>56.280639487478</v>
      </c>
      <c r="M53" s="475" t="n">
        <v>64.5277422761432</v>
      </c>
      <c r="N53" s="251" t="n">
        <v>23548</v>
      </c>
      <c r="O53" s="252" t="n">
        <v>17170</v>
      </c>
      <c r="P53" s="476" t="n">
        <v>40718</v>
      </c>
      <c r="Q53" s="477" t="n">
        <v>1661102.03</v>
      </c>
      <c r="R53" s="477" t="n">
        <v>966338.579999998</v>
      </c>
      <c r="S53" s="478" t="n">
        <v>2627440.61</v>
      </c>
      <c r="T53" s="459" t="s">
        <v>511</v>
      </c>
    </row>
    <row r="54" customFormat="false" ht="12.75" hidden="false" customHeight="false" outlineLevel="0" collapsed="false">
      <c r="A54" s="456" t="s">
        <v>512</v>
      </c>
      <c r="B54" s="445" t="s">
        <v>513</v>
      </c>
      <c r="C54" s="457" t="n">
        <v>28</v>
      </c>
      <c r="D54" s="252" t="n">
        <v>47</v>
      </c>
      <c r="E54" s="252" t="n">
        <v>41</v>
      </c>
      <c r="F54" s="471" t="n">
        <v>88</v>
      </c>
      <c r="G54" s="472" t="n">
        <v>0.0299007498972162</v>
      </c>
      <c r="H54" s="473" t="n">
        <v>24.4255319148936</v>
      </c>
      <c r="I54" s="474" t="n">
        <v>23.609756097561</v>
      </c>
      <c r="J54" s="475" t="n">
        <v>24.0454545454545</v>
      </c>
      <c r="K54" s="473" t="n">
        <v>102.595034843206</v>
      </c>
      <c r="L54" s="474" t="n">
        <v>93.9435433884298</v>
      </c>
      <c r="M54" s="475" t="n">
        <v>98.637263705104</v>
      </c>
      <c r="N54" s="251" t="n">
        <v>1148</v>
      </c>
      <c r="O54" s="252" t="n">
        <v>968</v>
      </c>
      <c r="P54" s="476" t="n">
        <v>2116</v>
      </c>
      <c r="Q54" s="477" t="n">
        <v>117779.1</v>
      </c>
      <c r="R54" s="477" t="n">
        <v>90937.35</v>
      </c>
      <c r="S54" s="478" t="n">
        <v>208716.45</v>
      </c>
      <c r="T54" s="459" t="s">
        <v>514</v>
      </c>
    </row>
    <row r="55" customFormat="false" ht="39" hidden="false" customHeight="false" outlineLevel="0" collapsed="false">
      <c r="A55" s="456" t="s">
        <v>515</v>
      </c>
      <c r="B55" s="445" t="s">
        <v>516</v>
      </c>
      <c r="C55" s="457" t="n">
        <v>3619</v>
      </c>
      <c r="D55" s="252" t="n">
        <v>4127</v>
      </c>
      <c r="E55" s="252" t="n">
        <v>3380</v>
      </c>
      <c r="F55" s="471" t="n">
        <v>7507</v>
      </c>
      <c r="G55" s="472" t="n">
        <v>2.55073783498184</v>
      </c>
      <c r="H55" s="473" t="n">
        <v>22.9011388417737</v>
      </c>
      <c r="I55" s="474" t="n">
        <v>23.1100591715976</v>
      </c>
      <c r="J55" s="475" t="n">
        <v>22.9952044758226</v>
      </c>
      <c r="K55" s="473" t="n">
        <v>48.6724528900786</v>
      </c>
      <c r="L55" s="474" t="n">
        <v>44.9080076044652</v>
      </c>
      <c r="M55" s="475" t="n">
        <v>46.9690591165821</v>
      </c>
      <c r="N55" s="251" t="n">
        <v>94513</v>
      </c>
      <c r="O55" s="252" t="n">
        <v>78112</v>
      </c>
      <c r="P55" s="476" t="n">
        <v>172625</v>
      </c>
      <c r="Q55" s="477" t="n">
        <v>4600179.54</v>
      </c>
      <c r="R55" s="477" t="n">
        <v>3507854.28999999</v>
      </c>
      <c r="S55" s="478" t="n">
        <v>8108033.82999999</v>
      </c>
      <c r="T55" s="459" t="s">
        <v>517</v>
      </c>
    </row>
    <row r="56" customFormat="false" ht="19.5" hidden="false" customHeight="false" outlineLevel="0" collapsed="false">
      <c r="A56" s="456" t="s">
        <v>518</v>
      </c>
      <c r="B56" s="445" t="s">
        <v>519</v>
      </c>
      <c r="C56" s="457" t="n">
        <v>947</v>
      </c>
      <c r="D56" s="252" t="n">
        <v>1198</v>
      </c>
      <c r="E56" s="252" t="n">
        <v>671</v>
      </c>
      <c r="F56" s="471" t="n">
        <v>1869</v>
      </c>
      <c r="G56" s="472" t="n">
        <v>0.635051154067012</v>
      </c>
      <c r="H56" s="473" t="n">
        <v>23.6410684474124</v>
      </c>
      <c r="I56" s="474" t="n">
        <v>23.1862891207154</v>
      </c>
      <c r="J56" s="475" t="n">
        <v>23.4777956126271</v>
      </c>
      <c r="K56" s="473" t="n">
        <v>31.994519807923</v>
      </c>
      <c r="L56" s="474" t="n">
        <v>30.9851998971591</v>
      </c>
      <c r="M56" s="475" t="n">
        <v>31.6366574749315</v>
      </c>
      <c r="N56" s="251" t="n">
        <v>28322</v>
      </c>
      <c r="O56" s="252" t="n">
        <v>15558</v>
      </c>
      <c r="P56" s="476" t="n">
        <v>43880</v>
      </c>
      <c r="Q56" s="477" t="n">
        <v>906148.789999995</v>
      </c>
      <c r="R56" s="477" t="n">
        <v>482067.740000001</v>
      </c>
      <c r="S56" s="478" t="n">
        <v>1388216.53</v>
      </c>
      <c r="T56" s="459" t="s">
        <v>520</v>
      </c>
    </row>
    <row r="57" customFormat="false" ht="39" hidden="false" customHeight="false" outlineLevel="0" collapsed="false">
      <c r="A57" s="456" t="s">
        <v>521</v>
      </c>
      <c r="B57" s="445" t="s">
        <v>522</v>
      </c>
      <c r="C57" s="457" t="n">
        <v>138</v>
      </c>
      <c r="D57" s="252" t="n">
        <v>107</v>
      </c>
      <c r="E57" s="252" t="n">
        <v>153</v>
      </c>
      <c r="F57" s="471" t="n">
        <v>260</v>
      </c>
      <c r="G57" s="472" t="n">
        <v>0.0883431246963205</v>
      </c>
      <c r="H57" s="473" t="n">
        <v>23.6915887850467</v>
      </c>
      <c r="I57" s="474" t="n">
        <v>23.8300653594771</v>
      </c>
      <c r="J57" s="475" t="n">
        <v>23.7730769230769</v>
      </c>
      <c r="K57" s="473" t="n">
        <v>102.790603550296</v>
      </c>
      <c r="L57" s="474" t="n">
        <v>70.1824300603401</v>
      </c>
      <c r="M57" s="475" t="n">
        <v>83.5559488755865</v>
      </c>
      <c r="N57" s="251" t="n">
        <v>2535</v>
      </c>
      <c r="O57" s="252" t="n">
        <v>3646</v>
      </c>
      <c r="P57" s="476" t="n">
        <v>6181</v>
      </c>
      <c r="Q57" s="477" t="n">
        <v>260574.18</v>
      </c>
      <c r="R57" s="477" t="n">
        <v>255885.14</v>
      </c>
      <c r="S57" s="478" t="n">
        <v>516459.32</v>
      </c>
      <c r="T57" s="459" t="s">
        <v>523</v>
      </c>
    </row>
    <row r="58" customFormat="false" ht="29.25" hidden="false" customHeight="false" outlineLevel="0" collapsed="false">
      <c r="A58" s="456" t="s">
        <v>524</v>
      </c>
      <c r="B58" s="445" t="s">
        <v>525</v>
      </c>
      <c r="C58" s="457" t="n">
        <v>573</v>
      </c>
      <c r="D58" s="252" t="n">
        <v>187</v>
      </c>
      <c r="E58" s="252" t="n">
        <v>491</v>
      </c>
      <c r="F58" s="471" t="n">
        <v>678</v>
      </c>
      <c r="G58" s="472" t="n">
        <v>0.230371686708097</v>
      </c>
      <c r="H58" s="473" t="n">
        <v>23.4705882352941</v>
      </c>
      <c r="I58" s="474" t="n">
        <v>23.4582484725051</v>
      </c>
      <c r="J58" s="475" t="n">
        <v>23.4616519174041</v>
      </c>
      <c r="K58" s="473" t="n">
        <v>47.4145158350421</v>
      </c>
      <c r="L58" s="474" t="n">
        <v>35.6157414481681</v>
      </c>
      <c r="M58" s="475" t="n">
        <v>38.8712151882819</v>
      </c>
      <c r="N58" s="251" t="n">
        <v>4389</v>
      </c>
      <c r="O58" s="252" t="n">
        <v>11518</v>
      </c>
      <c r="P58" s="476" t="n">
        <v>15907</v>
      </c>
      <c r="Q58" s="477" t="n">
        <v>208102.31</v>
      </c>
      <c r="R58" s="477" t="n">
        <v>410222.11</v>
      </c>
      <c r="S58" s="478" t="n">
        <v>618324.42</v>
      </c>
      <c r="T58" s="459" t="s">
        <v>526</v>
      </c>
    </row>
    <row r="59" customFormat="false" ht="29.25" hidden="false" customHeight="false" outlineLevel="0" collapsed="false">
      <c r="A59" s="456" t="s">
        <v>527</v>
      </c>
      <c r="B59" s="445" t="s">
        <v>528</v>
      </c>
      <c r="C59" s="457" t="n">
        <v>1147</v>
      </c>
      <c r="D59" s="252" t="n">
        <v>452</v>
      </c>
      <c r="E59" s="252" t="n">
        <v>1018</v>
      </c>
      <c r="F59" s="471" t="n">
        <v>1470</v>
      </c>
      <c r="G59" s="472" t="n">
        <v>0.499478435783043</v>
      </c>
      <c r="H59" s="473" t="n">
        <v>23.7323008849558</v>
      </c>
      <c r="I59" s="474" t="n">
        <v>24.1561886051081</v>
      </c>
      <c r="J59" s="475" t="n">
        <v>24.0258503401361</v>
      </c>
      <c r="K59" s="473" t="n">
        <v>45.2135648363942</v>
      </c>
      <c r="L59" s="474" t="n">
        <v>37.037020047985</v>
      </c>
      <c r="M59" s="475" t="n">
        <v>39.5204504785095</v>
      </c>
      <c r="N59" s="251" t="n">
        <v>10727</v>
      </c>
      <c r="O59" s="252" t="n">
        <v>24591</v>
      </c>
      <c r="P59" s="476" t="n">
        <v>35318</v>
      </c>
      <c r="Q59" s="477" t="n">
        <v>485005.91</v>
      </c>
      <c r="R59" s="477" t="n">
        <v>910777.359999998</v>
      </c>
      <c r="S59" s="478" t="n">
        <v>1395783.27</v>
      </c>
      <c r="T59" s="459" t="s">
        <v>529</v>
      </c>
    </row>
    <row r="60" customFormat="false" ht="19.5" hidden="false" customHeight="false" outlineLevel="0" collapsed="false">
      <c r="A60" s="456" t="s">
        <v>530</v>
      </c>
      <c r="B60" s="445" t="s">
        <v>531</v>
      </c>
      <c r="C60" s="457" t="n">
        <v>1291</v>
      </c>
      <c r="D60" s="252" t="n">
        <v>885</v>
      </c>
      <c r="E60" s="252" t="n">
        <v>867</v>
      </c>
      <c r="F60" s="471" t="n">
        <v>1752</v>
      </c>
      <c r="G60" s="472" t="n">
        <v>0.595296747953667</v>
      </c>
      <c r="H60" s="473" t="n">
        <v>23.916384180791</v>
      </c>
      <c r="I60" s="474" t="n">
        <v>23.8131487889273</v>
      </c>
      <c r="J60" s="475" t="n">
        <v>23.865296803653</v>
      </c>
      <c r="K60" s="473" t="n">
        <v>51.7938599640933</v>
      </c>
      <c r="L60" s="474" t="n">
        <v>44.1396619199845</v>
      </c>
      <c r="M60" s="475" t="n">
        <v>48.0143571223572</v>
      </c>
      <c r="N60" s="251" t="n">
        <v>21166</v>
      </c>
      <c r="O60" s="252" t="n">
        <v>20646</v>
      </c>
      <c r="P60" s="476" t="n">
        <v>41812</v>
      </c>
      <c r="Q60" s="477" t="n">
        <v>1096268.84</v>
      </c>
      <c r="R60" s="477" t="n">
        <v>911307.459999999</v>
      </c>
      <c r="S60" s="478" t="n">
        <v>2007576.3</v>
      </c>
      <c r="T60" s="459" t="s">
        <v>532</v>
      </c>
    </row>
    <row r="61" customFormat="false" ht="39.75" hidden="false" customHeight="false" outlineLevel="0" collapsed="false">
      <c r="A61" s="490" t="s">
        <v>533</v>
      </c>
      <c r="B61" s="491" t="s">
        <v>534</v>
      </c>
      <c r="C61" s="492" t="n">
        <v>1414</v>
      </c>
      <c r="D61" s="493" t="n">
        <v>1342</v>
      </c>
      <c r="E61" s="493" t="n">
        <v>560</v>
      </c>
      <c r="F61" s="494" t="n">
        <v>1902</v>
      </c>
      <c r="G61" s="495" t="n">
        <v>0.646263935278468</v>
      </c>
      <c r="H61" s="496" t="n">
        <v>19.2175856929955</v>
      </c>
      <c r="I61" s="497" t="n">
        <v>19.7285714285714</v>
      </c>
      <c r="J61" s="498" t="n">
        <v>19.3680336487907</v>
      </c>
      <c r="K61" s="496" t="n">
        <v>30.8304358278402</v>
      </c>
      <c r="L61" s="497" t="n">
        <v>29.9395229905865</v>
      </c>
      <c r="M61" s="498" t="n">
        <v>30.5632442043541</v>
      </c>
      <c r="N61" s="499" t="n">
        <v>25790</v>
      </c>
      <c r="O61" s="493" t="n">
        <v>11048</v>
      </c>
      <c r="P61" s="500" t="n">
        <v>36838</v>
      </c>
      <c r="Q61" s="501" t="n">
        <v>795116.939999998</v>
      </c>
      <c r="R61" s="501" t="n">
        <v>330771.85</v>
      </c>
      <c r="S61" s="502" t="n">
        <v>1125888.79</v>
      </c>
      <c r="T61" s="503" t="s">
        <v>535</v>
      </c>
    </row>
    <row r="62" customFormat="false" ht="15.75" hidden="false" customHeight="true" outlineLevel="0" collapsed="false">
      <c r="A62" s="437" t="s">
        <v>387</v>
      </c>
      <c r="B62" s="11" t="s">
        <v>388</v>
      </c>
      <c r="C62" s="11" t="s">
        <v>626</v>
      </c>
      <c r="D62" s="11" t="s">
        <v>631</v>
      </c>
      <c r="E62" s="11"/>
      <c r="F62" s="11"/>
      <c r="G62" s="11"/>
      <c r="H62" s="11" t="s">
        <v>628</v>
      </c>
      <c r="I62" s="11"/>
      <c r="J62" s="11"/>
      <c r="K62" s="11" t="s">
        <v>629</v>
      </c>
      <c r="L62" s="11"/>
      <c r="M62" s="11"/>
      <c r="N62" s="546" t="s">
        <v>393</v>
      </c>
      <c r="O62" s="546"/>
      <c r="P62" s="546"/>
      <c r="Q62" s="607" t="s">
        <v>394</v>
      </c>
      <c r="R62" s="607"/>
      <c r="S62" s="607"/>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2074</v>
      </c>
      <c r="D64" s="252" t="n">
        <v>2804</v>
      </c>
      <c r="E64" s="252" t="n">
        <v>1524</v>
      </c>
      <c r="F64" s="471" t="n">
        <v>4328</v>
      </c>
      <c r="G64" s="472" t="n">
        <v>1.4705732449449</v>
      </c>
      <c r="H64" s="473" t="n">
        <v>24.0534950071327</v>
      </c>
      <c r="I64" s="474" t="n">
        <v>23.7145669291339</v>
      </c>
      <c r="J64" s="475" t="n">
        <v>23.9341497227357</v>
      </c>
      <c r="K64" s="473" t="n">
        <v>48.2449967381314</v>
      </c>
      <c r="L64" s="474" t="n">
        <v>38.8465900224122</v>
      </c>
      <c r="M64" s="475" t="n">
        <v>44.9659383899525</v>
      </c>
      <c r="N64" s="251" t="n">
        <v>67446</v>
      </c>
      <c r="O64" s="252" t="n">
        <v>36141</v>
      </c>
      <c r="P64" s="476" t="n">
        <v>103587</v>
      </c>
      <c r="Q64" s="477" t="n">
        <v>3253932.05000001</v>
      </c>
      <c r="R64" s="477" t="n">
        <v>1403954.61</v>
      </c>
      <c r="S64" s="478" t="n">
        <v>4657886.66000001</v>
      </c>
      <c r="T64" s="455" t="s">
        <v>539</v>
      </c>
    </row>
    <row r="65" customFormat="false" ht="12.75" hidden="false" customHeight="false" outlineLevel="0" collapsed="false">
      <c r="A65" s="456" t="s">
        <v>540</v>
      </c>
      <c r="B65" s="445" t="s">
        <v>541</v>
      </c>
      <c r="C65" s="457" t="n">
        <v>309</v>
      </c>
      <c r="D65" s="252" t="n">
        <v>306</v>
      </c>
      <c r="E65" s="252" t="n">
        <v>322</v>
      </c>
      <c r="F65" s="471" t="n">
        <v>628</v>
      </c>
      <c r="G65" s="472" t="n">
        <v>0.213382624266497</v>
      </c>
      <c r="H65" s="473" t="n">
        <v>24.1339869281046</v>
      </c>
      <c r="I65" s="474" t="n">
        <v>24.0931677018634</v>
      </c>
      <c r="J65" s="475" t="n">
        <v>24.1130573248408</v>
      </c>
      <c r="K65" s="473" t="n">
        <v>66.7997156398104</v>
      </c>
      <c r="L65" s="474" t="n">
        <v>50.5428641402423</v>
      </c>
      <c r="M65" s="475" t="n">
        <v>58.4710717823417</v>
      </c>
      <c r="N65" s="251" t="n">
        <v>7385</v>
      </c>
      <c r="O65" s="252" t="n">
        <v>7758</v>
      </c>
      <c r="P65" s="476" t="n">
        <v>15143</v>
      </c>
      <c r="Q65" s="477" t="n">
        <v>493315.9</v>
      </c>
      <c r="R65" s="477" t="n">
        <v>392111.54</v>
      </c>
      <c r="S65" s="478" t="n">
        <v>885427.44</v>
      </c>
      <c r="T65" s="459" t="s">
        <v>542</v>
      </c>
    </row>
    <row r="66" customFormat="false" ht="12.75" hidden="false" customHeight="false" outlineLevel="0" collapsed="false">
      <c r="A66" s="456" t="s">
        <v>543</v>
      </c>
      <c r="B66" s="445" t="s">
        <v>544</v>
      </c>
      <c r="C66" s="457" t="n">
        <v>17195</v>
      </c>
      <c r="D66" s="252" t="n">
        <v>8621</v>
      </c>
      <c r="E66" s="252" t="n">
        <v>12744</v>
      </c>
      <c r="F66" s="471" t="n">
        <v>21365</v>
      </c>
      <c r="G66" s="472" t="n">
        <v>7.25942638129572</v>
      </c>
      <c r="H66" s="473" t="n">
        <v>23.0915207052546</v>
      </c>
      <c r="I66" s="474" t="n">
        <v>23.3992467043315</v>
      </c>
      <c r="J66" s="475" t="n">
        <v>23.275076058975</v>
      </c>
      <c r="K66" s="473" t="n">
        <v>40.0664645957246</v>
      </c>
      <c r="L66" s="474" t="n">
        <v>35.6752639168351</v>
      </c>
      <c r="M66" s="475" t="n">
        <v>37.4331853392114</v>
      </c>
      <c r="N66" s="251" t="n">
        <v>199072</v>
      </c>
      <c r="O66" s="252" t="n">
        <v>298200</v>
      </c>
      <c r="P66" s="476" t="n">
        <v>497272</v>
      </c>
      <c r="Q66" s="477" t="n">
        <v>7976111.24000009</v>
      </c>
      <c r="R66" s="477" t="n">
        <v>10638363.7000002</v>
      </c>
      <c r="S66" s="478" t="n">
        <v>18614474.9400003</v>
      </c>
      <c r="T66" s="511" t="s">
        <v>545</v>
      </c>
    </row>
    <row r="67" customFormat="false" ht="29.25" hidden="false" customHeight="false" outlineLevel="0" collapsed="false">
      <c r="A67" s="462" t="s">
        <v>546</v>
      </c>
      <c r="B67" s="463" t="s">
        <v>547</v>
      </c>
      <c r="C67" s="457" t="n">
        <v>727</v>
      </c>
      <c r="D67" s="252" t="n">
        <v>755</v>
      </c>
      <c r="E67" s="252" t="n">
        <v>675</v>
      </c>
      <c r="F67" s="504" t="n">
        <v>1430</v>
      </c>
      <c r="G67" s="505" t="n">
        <v>0.485887185829763</v>
      </c>
      <c r="H67" s="506" t="n">
        <v>27.2662251655629</v>
      </c>
      <c r="I67" s="507" t="n">
        <v>27.0725925925926</v>
      </c>
      <c r="J67" s="508" t="n">
        <v>27.1748251748252</v>
      </c>
      <c r="K67" s="506" t="n">
        <v>52.7232915573691</v>
      </c>
      <c r="L67" s="507" t="n">
        <v>57.6831678888038</v>
      </c>
      <c r="M67" s="508" t="n">
        <v>55.055684251158</v>
      </c>
      <c r="N67" s="251" t="n">
        <v>20586</v>
      </c>
      <c r="O67" s="252" t="n">
        <v>18274</v>
      </c>
      <c r="P67" s="509" t="n">
        <v>38860</v>
      </c>
      <c r="Q67" s="477" t="n">
        <v>1085361.68</v>
      </c>
      <c r="R67" s="477" t="n">
        <v>1054102.21</v>
      </c>
      <c r="S67" s="510" t="n">
        <v>2139463.89</v>
      </c>
      <c r="T67" s="512" t="s">
        <v>548</v>
      </c>
    </row>
    <row r="68" customFormat="false" ht="12.75" hidden="false" customHeight="false" outlineLevel="0" collapsed="false">
      <c r="A68" s="456" t="s">
        <v>549</v>
      </c>
      <c r="B68" s="445" t="s">
        <v>550</v>
      </c>
      <c r="C68" s="457" t="n">
        <v>7382</v>
      </c>
      <c r="D68" s="252" t="n">
        <v>989</v>
      </c>
      <c r="E68" s="252" t="n">
        <v>3152</v>
      </c>
      <c r="F68" s="471" t="n">
        <v>4141</v>
      </c>
      <c r="G68" s="472" t="n">
        <v>1.40703415141332</v>
      </c>
      <c r="H68" s="473" t="n">
        <v>20.2123356926188</v>
      </c>
      <c r="I68" s="474" t="n">
        <v>20.761421319797</v>
      </c>
      <c r="J68" s="475" t="n">
        <v>20.6302825404492</v>
      </c>
      <c r="K68" s="473" t="n">
        <v>30.9174647323662</v>
      </c>
      <c r="L68" s="474" t="n">
        <v>28.9155939792176</v>
      </c>
      <c r="M68" s="475" t="n">
        <v>29.3840172070701</v>
      </c>
      <c r="N68" s="251" t="n">
        <v>19990</v>
      </c>
      <c r="O68" s="252" t="n">
        <v>65440</v>
      </c>
      <c r="P68" s="476" t="n">
        <v>85430</v>
      </c>
      <c r="Q68" s="477" t="n">
        <v>618040.12</v>
      </c>
      <c r="R68" s="477" t="n">
        <v>1892236.47</v>
      </c>
      <c r="S68" s="478" t="n">
        <v>2510276.59</v>
      </c>
      <c r="T68" s="512" t="s">
        <v>551</v>
      </c>
    </row>
    <row r="69" customFormat="false" ht="12.75" hidden="false" customHeight="false" outlineLevel="0" collapsed="false">
      <c r="A69" s="456" t="s">
        <v>552</v>
      </c>
      <c r="B69" s="445" t="s">
        <v>553</v>
      </c>
      <c r="C69" s="457" t="n">
        <v>12572</v>
      </c>
      <c r="D69" s="252" t="n">
        <v>1853</v>
      </c>
      <c r="E69" s="252" t="n">
        <v>9958</v>
      </c>
      <c r="F69" s="471" t="n">
        <v>11811</v>
      </c>
      <c r="G69" s="472" t="n">
        <v>4.01315632995478</v>
      </c>
      <c r="H69" s="473" t="n">
        <v>23.8138154344307</v>
      </c>
      <c r="I69" s="474" t="n">
        <v>23.6108656356698</v>
      </c>
      <c r="J69" s="475" t="n">
        <v>23.6427059520786</v>
      </c>
      <c r="K69" s="473" t="n">
        <v>35.6634892469463</v>
      </c>
      <c r="L69" s="474" t="n">
        <v>32.8767580396149</v>
      </c>
      <c r="M69" s="475" t="n">
        <v>33.317125918552</v>
      </c>
      <c r="N69" s="251" t="n">
        <v>44127</v>
      </c>
      <c r="O69" s="252" t="n">
        <v>235117</v>
      </c>
      <c r="P69" s="476" t="n">
        <v>279244</v>
      </c>
      <c r="Q69" s="477" t="n">
        <v>1573722.79</v>
      </c>
      <c r="R69" s="477" t="n">
        <v>7729884.72000014</v>
      </c>
      <c r="S69" s="478" t="n">
        <v>9303607.51000014</v>
      </c>
      <c r="T69" s="512" t="s">
        <v>554</v>
      </c>
    </row>
    <row r="70" customFormat="false" ht="29.25" hidden="false" customHeight="false" outlineLevel="0" collapsed="false">
      <c r="A70" s="456" t="s">
        <v>555</v>
      </c>
      <c r="B70" s="445" t="s">
        <v>556</v>
      </c>
      <c r="C70" s="457" t="n">
        <v>301</v>
      </c>
      <c r="D70" s="252" t="n">
        <v>376</v>
      </c>
      <c r="E70" s="252" t="n">
        <v>82</v>
      </c>
      <c r="F70" s="471" t="n">
        <v>458</v>
      </c>
      <c r="G70" s="472" t="n">
        <v>0.155619811965057</v>
      </c>
      <c r="H70" s="473" t="n">
        <v>23.6542553191489</v>
      </c>
      <c r="I70" s="474" t="n">
        <v>23.6951219512195</v>
      </c>
      <c r="J70" s="475" t="n">
        <v>23.6615720524018</v>
      </c>
      <c r="K70" s="473" t="n">
        <v>36.230697099168</v>
      </c>
      <c r="L70" s="474" t="n">
        <v>40.4324446731858</v>
      </c>
      <c r="M70" s="475" t="n">
        <v>36.9840417089601</v>
      </c>
      <c r="N70" s="251" t="n">
        <v>8894</v>
      </c>
      <c r="O70" s="252" t="n">
        <v>1943</v>
      </c>
      <c r="P70" s="476" t="n">
        <v>10837</v>
      </c>
      <c r="Q70" s="477" t="n">
        <v>322235.82</v>
      </c>
      <c r="R70" s="477" t="n">
        <v>78560.2400000001</v>
      </c>
      <c r="S70" s="478" t="n">
        <v>400796.06</v>
      </c>
      <c r="T70" s="512" t="s">
        <v>557</v>
      </c>
    </row>
    <row r="71" customFormat="false" ht="19.5" hidden="false" customHeight="false" outlineLevel="0" collapsed="false">
      <c r="A71" s="456" t="s">
        <v>558</v>
      </c>
      <c r="B71" s="445" t="s">
        <v>559</v>
      </c>
      <c r="C71" s="457" t="n">
        <v>2959</v>
      </c>
      <c r="D71" s="252" t="n">
        <v>1744</v>
      </c>
      <c r="E71" s="252" t="n">
        <v>1923</v>
      </c>
      <c r="F71" s="471" t="n">
        <v>3667</v>
      </c>
      <c r="G71" s="472" t="n">
        <v>1.24597783946695</v>
      </c>
      <c r="H71" s="473" t="n">
        <v>23.4650229357798</v>
      </c>
      <c r="I71" s="474" t="n">
        <v>24.0655226209048</v>
      </c>
      <c r="J71" s="475" t="n">
        <v>23.7799290973548</v>
      </c>
      <c r="K71" s="473" t="n">
        <v>45.6762664027563</v>
      </c>
      <c r="L71" s="474" t="n">
        <v>44.0668708673668</v>
      </c>
      <c r="M71" s="475" t="n">
        <v>44.822152268896</v>
      </c>
      <c r="N71" s="251" t="n">
        <v>40923</v>
      </c>
      <c r="O71" s="252" t="n">
        <v>46278</v>
      </c>
      <c r="P71" s="476" t="n">
        <v>87201</v>
      </c>
      <c r="Q71" s="477" t="n">
        <v>1869209.85</v>
      </c>
      <c r="R71" s="477" t="n">
        <v>2039326.65</v>
      </c>
      <c r="S71" s="478" t="n">
        <v>3908536.5</v>
      </c>
      <c r="T71" s="512" t="s">
        <v>560</v>
      </c>
    </row>
    <row r="72" customFormat="false" ht="19.5" hidden="false" customHeight="false" outlineLevel="0" collapsed="false">
      <c r="A72" s="456" t="s">
        <v>561</v>
      </c>
      <c r="B72" s="445" t="s">
        <v>562</v>
      </c>
      <c r="C72" s="457" t="n">
        <v>6301</v>
      </c>
      <c r="D72" s="252" t="n">
        <v>3461</v>
      </c>
      <c r="E72" s="252" t="n">
        <v>2613</v>
      </c>
      <c r="F72" s="471" t="n">
        <v>6074</v>
      </c>
      <c r="G72" s="472" t="n">
        <v>2.06383130540558</v>
      </c>
      <c r="H72" s="473" t="n">
        <v>20.9731291534239</v>
      </c>
      <c r="I72" s="474" t="n">
        <v>21.1829314963643</v>
      </c>
      <c r="J72" s="475" t="n">
        <v>21.0633849193283</v>
      </c>
      <c r="K72" s="473" t="n">
        <v>32.0032480575302</v>
      </c>
      <c r="L72" s="474" t="n">
        <v>33.7012825423209</v>
      </c>
      <c r="M72" s="475" t="n">
        <v>32.7378786765568</v>
      </c>
      <c r="N72" s="251" t="n">
        <v>72588</v>
      </c>
      <c r="O72" s="252" t="n">
        <v>55351</v>
      </c>
      <c r="P72" s="476" t="n">
        <v>127939</v>
      </c>
      <c r="Q72" s="477" t="n">
        <v>2323051.77</v>
      </c>
      <c r="R72" s="477" t="n">
        <v>1865399.69</v>
      </c>
      <c r="S72" s="478" t="n">
        <v>4188451.46</v>
      </c>
      <c r="T72" s="512" t="s">
        <v>563</v>
      </c>
    </row>
    <row r="73" customFormat="false" ht="19.5" hidden="false" customHeight="false" outlineLevel="0" collapsed="false">
      <c r="A73" s="456" t="s">
        <v>564</v>
      </c>
      <c r="B73" s="445" t="s">
        <v>565</v>
      </c>
      <c r="C73" s="457" t="n">
        <v>8693</v>
      </c>
      <c r="D73" s="252" t="n">
        <v>2696</v>
      </c>
      <c r="E73" s="252" t="n">
        <v>8501</v>
      </c>
      <c r="F73" s="471" t="n">
        <v>11197</v>
      </c>
      <c r="G73" s="472" t="n">
        <v>3.80453064317193</v>
      </c>
      <c r="H73" s="473" t="n">
        <v>21.5114985163205</v>
      </c>
      <c r="I73" s="474" t="n">
        <v>19.6869780025879</v>
      </c>
      <c r="J73" s="475" t="n">
        <v>20.1262838260248</v>
      </c>
      <c r="K73" s="473" t="n">
        <v>30.3022424346926</v>
      </c>
      <c r="L73" s="474" t="n">
        <v>28.0060516613984</v>
      </c>
      <c r="M73" s="475" t="n">
        <v>28.5969778659353</v>
      </c>
      <c r="N73" s="251" t="n">
        <v>57995</v>
      </c>
      <c r="O73" s="252" t="n">
        <v>167359</v>
      </c>
      <c r="P73" s="476" t="n">
        <v>225354</v>
      </c>
      <c r="Q73" s="477" t="n">
        <v>1757378.55</v>
      </c>
      <c r="R73" s="477" t="n">
        <v>4687064.79999997</v>
      </c>
      <c r="S73" s="478" t="n">
        <v>6444443.34999997</v>
      </c>
      <c r="T73" s="512" t="s">
        <v>566</v>
      </c>
    </row>
    <row r="74" customFormat="false" ht="19.5" hidden="false" customHeight="false" outlineLevel="0" collapsed="false">
      <c r="A74" s="456" t="s">
        <v>567</v>
      </c>
      <c r="B74" s="445" t="s">
        <v>568</v>
      </c>
      <c r="C74" s="457" t="n">
        <v>1164</v>
      </c>
      <c r="D74" s="252" t="n">
        <v>757</v>
      </c>
      <c r="E74" s="252" t="n">
        <v>281</v>
      </c>
      <c r="F74" s="471" t="n">
        <v>1038</v>
      </c>
      <c r="G74" s="472" t="n">
        <v>0.352692936287618</v>
      </c>
      <c r="H74" s="473" t="n">
        <v>24.1941875825627</v>
      </c>
      <c r="I74" s="474" t="n">
        <v>24.0533807829182</v>
      </c>
      <c r="J74" s="475" t="n">
        <v>24.1560693641619</v>
      </c>
      <c r="K74" s="473" t="n">
        <v>45.2821272181272</v>
      </c>
      <c r="L74" s="474" t="n">
        <v>39.1619189229176</v>
      </c>
      <c r="M74" s="475" t="n">
        <v>43.6323510409189</v>
      </c>
      <c r="N74" s="251" t="n">
        <v>18315</v>
      </c>
      <c r="O74" s="252" t="n">
        <v>6759</v>
      </c>
      <c r="P74" s="476" t="n">
        <v>25074</v>
      </c>
      <c r="Q74" s="477" t="n">
        <v>829342.16</v>
      </c>
      <c r="R74" s="477" t="n">
        <v>264695.41</v>
      </c>
      <c r="S74" s="478" t="n">
        <v>1094037.57</v>
      </c>
      <c r="T74" s="512" t="s">
        <v>569</v>
      </c>
    </row>
    <row r="75" customFormat="false" ht="20.25" hidden="false" customHeight="false" outlineLevel="0" collapsed="false">
      <c r="A75" s="490" t="s">
        <v>570</v>
      </c>
      <c r="B75" s="445" t="s">
        <v>571</v>
      </c>
      <c r="C75" s="457" t="n">
        <v>124</v>
      </c>
      <c r="D75" s="252" t="n">
        <v>153</v>
      </c>
      <c r="E75" s="252" t="n">
        <v>180</v>
      </c>
      <c r="F75" s="494" t="n">
        <v>333</v>
      </c>
      <c r="G75" s="495" t="n">
        <v>0.113147155861057</v>
      </c>
      <c r="H75" s="496" t="n">
        <v>24.5424836601307</v>
      </c>
      <c r="I75" s="497" t="n">
        <v>24.5666666666667</v>
      </c>
      <c r="J75" s="498" t="n">
        <v>24.5555555555556</v>
      </c>
      <c r="K75" s="496" t="n">
        <v>69.5761624500666</v>
      </c>
      <c r="L75" s="497" t="n">
        <v>66.1332383536861</v>
      </c>
      <c r="M75" s="498" t="n">
        <v>67.7142802983979</v>
      </c>
      <c r="N75" s="251" t="n">
        <v>3755</v>
      </c>
      <c r="O75" s="252" t="n">
        <v>4422</v>
      </c>
      <c r="P75" s="476" t="n">
        <v>8177</v>
      </c>
      <c r="Q75" s="477" t="n">
        <v>261258.49</v>
      </c>
      <c r="R75" s="477" t="n">
        <v>292441.18</v>
      </c>
      <c r="S75" s="478" t="n">
        <v>553699.67</v>
      </c>
      <c r="T75" s="512" t="s">
        <v>572</v>
      </c>
    </row>
    <row r="76" customFormat="false" ht="13.5" hidden="false" customHeight="false" outlineLevel="0" collapsed="false">
      <c r="A76" s="513"/>
      <c r="B76" s="514" t="s">
        <v>50</v>
      </c>
      <c r="C76" s="49" t="n">
        <v>223113</v>
      </c>
      <c r="D76" s="515" t="n">
        <v>163884</v>
      </c>
      <c r="E76" s="51" t="n">
        <v>130423</v>
      </c>
      <c r="F76" s="516" t="n">
        <v>294307</v>
      </c>
      <c r="G76" s="517" t="n">
        <v>100</v>
      </c>
      <c r="H76" s="518" t="n">
        <v>22.0280564301579</v>
      </c>
      <c r="I76" s="519" t="n">
        <v>21.46740988936</v>
      </c>
      <c r="J76" s="520" t="n">
        <v>21.7796042907576</v>
      </c>
      <c r="K76" s="518" t="n">
        <v>35.6575379427299</v>
      </c>
      <c r="L76" s="519" t="n">
        <v>33.0523065070768</v>
      </c>
      <c r="M76" s="520" t="n">
        <v>34.5195712063702</v>
      </c>
      <c r="N76" s="521" t="n">
        <v>3610046</v>
      </c>
      <c r="O76" s="500" t="n">
        <v>2799844</v>
      </c>
      <c r="P76" s="500" t="n">
        <v>6409890</v>
      </c>
      <c r="Q76" s="522" t="n">
        <v>128725352.22</v>
      </c>
      <c r="R76" s="522" t="n">
        <v>92541302.06</v>
      </c>
      <c r="S76" s="502" t="n">
        <v>221266654.28</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2.69</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6520</v>
      </c>
      <c r="D9" s="554" t="n">
        <v>5851</v>
      </c>
      <c r="E9" s="555" t="n">
        <v>4110</v>
      </c>
      <c r="F9" s="504" t="n">
        <v>9961</v>
      </c>
      <c r="G9" s="505" t="n">
        <v>3.38456101961557</v>
      </c>
      <c r="H9" s="506" t="n">
        <v>22.8989916253632</v>
      </c>
      <c r="I9" s="507" t="n">
        <v>22.2053527980535</v>
      </c>
      <c r="J9" s="508" t="n">
        <v>22.6127898805341</v>
      </c>
      <c r="K9" s="506" t="n">
        <v>33.4864002627218</v>
      </c>
      <c r="L9" s="507" t="n">
        <v>29.1924873991935</v>
      </c>
      <c r="M9" s="508" t="n">
        <v>31.7466150342292</v>
      </c>
      <c r="N9" s="556" t="n">
        <v>133982</v>
      </c>
      <c r="O9" s="557" t="n">
        <v>91264</v>
      </c>
      <c r="P9" s="557" t="n">
        <v>225246</v>
      </c>
      <c r="Q9" s="557" t="n">
        <v>4486574.88</v>
      </c>
      <c r="R9" s="557" t="n">
        <v>2664223.16999999</v>
      </c>
      <c r="S9" s="558" t="n">
        <v>7150798.04999999</v>
      </c>
      <c r="T9" s="559" t="s">
        <v>422</v>
      </c>
      <c r="AB9" s="41" t="n">
        <v>31.7466150342292</v>
      </c>
      <c r="AC9" s="0" t="s">
        <v>421</v>
      </c>
      <c r="AD9" s="0" t="s">
        <v>422</v>
      </c>
    </row>
    <row r="10" customFormat="false" ht="19.5" hidden="false" customHeight="false" outlineLevel="0" collapsed="false">
      <c r="A10" s="89" t="s">
        <v>423</v>
      </c>
      <c r="B10" s="552" t="s">
        <v>424</v>
      </c>
      <c r="C10" s="457" t="n">
        <v>5</v>
      </c>
      <c r="D10" s="560" t="n">
        <v>6</v>
      </c>
      <c r="E10" s="561" t="n">
        <v>6</v>
      </c>
      <c r="F10" s="471" t="n">
        <v>12</v>
      </c>
      <c r="G10" s="472" t="n">
        <v>0.00407737498598402</v>
      </c>
      <c r="H10" s="473" t="n">
        <v>23.5</v>
      </c>
      <c r="I10" s="474" t="n">
        <v>25.1666666666667</v>
      </c>
      <c r="J10" s="475" t="n">
        <v>24.3333333333333</v>
      </c>
      <c r="K10" s="473" t="n">
        <v>53.2033333333333</v>
      </c>
      <c r="L10" s="474" t="n">
        <v>42.9764900662252</v>
      </c>
      <c r="M10" s="475" t="n">
        <v>47.9147945205479</v>
      </c>
      <c r="N10" s="562" t="n">
        <v>141</v>
      </c>
      <c r="O10" s="563" t="n">
        <v>151</v>
      </c>
      <c r="P10" s="563" t="n">
        <v>292</v>
      </c>
      <c r="Q10" s="563" t="n">
        <v>7501.67</v>
      </c>
      <c r="R10" s="563" t="n">
        <v>6489.45</v>
      </c>
      <c r="S10" s="564" t="n">
        <v>13991.12</v>
      </c>
      <c r="T10" s="559" t="s">
        <v>425</v>
      </c>
      <c r="AB10" s="41" t="n">
        <v>47.9147945205479</v>
      </c>
      <c r="AC10" s="0" t="s">
        <v>424</v>
      </c>
      <c r="AD10" s="0" t="s">
        <v>425</v>
      </c>
    </row>
    <row r="11" customFormat="false" ht="29.25" hidden="false" customHeight="false" outlineLevel="0" collapsed="false">
      <c r="A11" s="89" t="s">
        <v>426</v>
      </c>
      <c r="B11" s="552" t="s">
        <v>427</v>
      </c>
      <c r="C11" s="457" t="n">
        <v>541</v>
      </c>
      <c r="D11" s="560" t="n">
        <v>614</v>
      </c>
      <c r="E11" s="561" t="n">
        <v>335</v>
      </c>
      <c r="F11" s="471" t="n">
        <v>949</v>
      </c>
      <c r="G11" s="472" t="n">
        <v>0.32245240514157</v>
      </c>
      <c r="H11" s="473" t="n">
        <v>23.3745928338762</v>
      </c>
      <c r="I11" s="474" t="n">
        <v>23.0208955223881</v>
      </c>
      <c r="J11" s="475" t="n">
        <v>23.2497365648051</v>
      </c>
      <c r="K11" s="473" t="n">
        <v>33.5343262263099</v>
      </c>
      <c r="L11" s="474" t="n">
        <v>33.6231314834025</v>
      </c>
      <c r="M11" s="475" t="n">
        <v>33.5653662073966</v>
      </c>
      <c r="N11" s="562" t="n">
        <v>14352</v>
      </c>
      <c r="O11" s="563" t="n">
        <v>7712</v>
      </c>
      <c r="P11" s="563" t="n">
        <v>22064</v>
      </c>
      <c r="Q11" s="563" t="n">
        <v>481284.649999999</v>
      </c>
      <c r="R11" s="563" t="n">
        <v>259301.59</v>
      </c>
      <c r="S11" s="564" t="n">
        <v>740586.239999999</v>
      </c>
      <c r="T11" s="559" t="s">
        <v>428</v>
      </c>
      <c r="AB11" s="41" t="n">
        <v>33.5653662073966</v>
      </c>
      <c r="AC11" s="0" t="s">
        <v>427</v>
      </c>
      <c r="AD11" s="0" t="s">
        <v>428</v>
      </c>
    </row>
    <row r="12" customFormat="false" ht="39" hidden="false" customHeight="false" outlineLevel="0" collapsed="false">
      <c r="A12" s="89" t="s">
        <v>429</v>
      </c>
      <c r="B12" s="552" t="s">
        <v>430</v>
      </c>
      <c r="C12" s="457" t="n">
        <v>1062</v>
      </c>
      <c r="D12" s="560" t="n">
        <v>626</v>
      </c>
      <c r="E12" s="561" t="n">
        <v>991</v>
      </c>
      <c r="F12" s="471" t="n">
        <v>1617</v>
      </c>
      <c r="G12" s="472" t="n">
        <v>0.549426279361347</v>
      </c>
      <c r="H12" s="473" t="n">
        <v>23.1182108626198</v>
      </c>
      <c r="I12" s="474" t="n">
        <v>22.9344096871847</v>
      </c>
      <c r="J12" s="475" t="n">
        <v>23.0055658627087</v>
      </c>
      <c r="K12" s="473" t="n">
        <v>33.7090008291874</v>
      </c>
      <c r="L12" s="474" t="n">
        <v>33.3000699577613</v>
      </c>
      <c r="M12" s="475" t="n">
        <v>33.4591572580645</v>
      </c>
      <c r="N12" s="562" t="n">
        <v>14472</v>
      </c>
      <c r="O12" s="563" t="n">
        <v>22728</v>
      </c>
      <c r="P12" s="563" t="n">
        <v>37200</v>
      </c>
      <c r="Q12" s="563" t="n">
        <v>487836.66</v>
      </c>
      <c r="R12" s="563" t="n">
        <v>756843.99</v>
      </c>
      <c r="S12" s="564" t="n">
        <v>1244680.65</v>
      </c>
      <c r="T12" s="559" t="s">
        <v>431</v>
      </c>
      <c r="AB12" s="41" t="n">
        <v>33.4591572580645</v>
      </c>
      <c r="AC12" s="0" t="s">
        <v>430</v>
      </c>
      <c r="AD12" s="0" t="s">
        <v>431</v>
      </c>
    </row>
    <row r="13" customFormat="false" ht="78" hidden="false" customHeight="false" outlineLevel="0" collapsed="false">
      <c r="A13" s="89" t="s">
        <v>432</v>
      </c>
      <c r="B13" s="552" t="s">
        <v>433</v>
      </c>
      <c r="C13" s="457" t="n">
        <v>242</v>
      </c>
      <c r="D13" s="560" t="n">
        <v>310</v>
      </c>
      <c r="E13" s="561" t="n">
        <v>145</v>
      </c>
      <c r="F13" s="471" t="n">
        <v>455</v>
      </c>
      <c r="G13" s="472" t="n">
        <v>0.154600468218561</v>
      </c>
      <c r="H13" s="473" t="n">
        <v>23.0354838709677</v>
      </c>
      <c r="I13" s="474" t="n">
        <v>22.951724137931</v>
      </c>
      <c r="J13" s="475" t="n">
        <v>23.0087912087912</v>
      </c>
      <c r="K13" s="473" t="n">
        <v>35.4579960789805</v>
      </c>
      <c r="L13" s="474" t="n">
        <v>33.7280588942308</v>
      </c>
      <c r="M13" s="475" t="n">
        <v>34.9080647626325</v>
      </c>
      <c r="N13" s="562" t="n">
        <v>7141</v>
      </c>
      <c r="O13" s="563" t="n">
        <v>3328</v>
      </c>
      <c r="P13" s="563" t="n">
        <v>10469</v>
      </c>
      <c r="Q13" s="563" t="n">
        <v>253205.55</v>
      </c>
      <c r="R13" s="563" t="n">
        <v>112246.98</v>
      </c>
      <c r="S13" s="564" t="n">
        <v>365452.53</v>
      </c>
      <c r="T13" s="559" t="s">
        <v>434</v>
      </c>
      <c r="AB13" s="41" t="n">
        <v>34.9080647626325</v>
      </c>
      <c r="AC13" s="0" t="s">
        <v>433</v>
      </c>
      <c r="AD13" s="0" t="s">
        <v>434</v>
      </c>
    </row>
    <row r="14" customFormat="false" ht="87.75" hidden="false" customHeight="false" outlineLevel="0" collapsed="false">
      <c r="A14" s="89" t="s">
        <v>435</v>
      </c>
      <c r="B14" s="565" t="s">
        <v>436</v>
      </c>
      <c r="C14" s="457" t="n">
        <v>698</v>
      </c>
      <c r="D14" s="560" t="n">
        <v>870</v>
      </c>
      <c r="E14" s="561" t="n">
        <v>114</v>
      </c>
      <c r="F14" s="471" t="n">
        <v>984</v>
      </c>
      <c r="G14" s="472" t="n">
        <v>0.33434474885069</v>
      </c>
      <c r="H14" s="473" t="n">
        <v>22.6609195402299</v>
      </c>
      <c r="I14" s="474" t="n">
        <v>22.5087719298246</v>
      </c>
      <c r="J14" s="475" t="n">
        <v>22.6432926829268</v>
      </c>
      <c r="K14" s="473" t="n">
        <v>31.3694374841491</v>
      </c>
      <c r="L14" s="474" t="n">
        <v>29.7201909586906</v>
      </c>
      <c r="M14" s="475" t="n">
        <v>31.1795013688793</v>
      </c>
      <c r="N14" s="562" t="n">
        <v>19715</v>
      </c>
      <c r="O14" s="563" t="n">
        <v>2566</v>
      </c>
      <c r="P14" s="563" t="n">
        <v>22281</v>
      </c>
      <c r="Q14" s="563" t="n">
        <v>618448.46</v>
      </c>
      <c r="R14" s="563" t="n">
        <v>76262.01</v>
      </c>
      <c r="S14" s="564" t="n">
        <v>694710.47</v>
      </c>
      <c r="T14" s="566" t="s">
        <v>437</v>
      </c>
      <c r="AB14" s="41" t="n">
        <v>31.1795013688793</v>
      </c>
      <c r="AC14" s="0" t="s">
        <v>436</v>
      </c>
      <c r="AD14" s="0" t="s">
        <v>437</v>
      </c>
    </row>
    <row r="15" customFormat="false" ht="30" hidden="false" customHeight="false" outlineLevel="0" collapsed="false">
      <c r="A15" s="89" t="s">
        <v>180</v>
      </c>
      <c r="B15" s="565" t="s">
        <v>438</v>
      </c>
      <c r="C15" s="457" t="n">
        <v>243</v>
      </c>
      <c r="D15" s="560" t="n">
        <v>486</v>
      </c>
      <c r="E15" s="561" t="n">
        <v>159</v>
      </c>
      <c r="F15" s="471" t="n">
        <v>645</v>
      </c>
      <c r="G15" s="472" t="n">
        <v>0.219158905496641</v>
      </c>
      <c r="H15" s="473" t="n">
        <v>23.6543209876543</v>
      </c>
      <c r="I15" s="474" t="n">
        <v>22.9748427672956</v>
      </c>
      <c r="J15" s="475" t="n">
        <v>23.4868217054264</v>
      </c>
      <c r="K15" s="473" t="n">
        <v>35.2094832985387</v>
      </c>
      <c r="L15" s="474" t="n">
        <v>33.4066712291268</v>
      </c>
      <c r="M15" s="475" t="n">
        <v>34.7747567496205</v>
      </c>
      <c r="N15" s="562" t="n">
        <v>11496</v>
      </c>
      <c r="O15" s="563" t="n">
        <v>3653</v>
      </c>
      <c r="P15" s="563" t="n">
        <v>15149</v>
      </c>
      <c r="Q15" s="563" t="n">
        <v>404768.22</v>
      </c>
      <c r="R15" s="563" t="n">
        <v>122034.57</v>
      </c>
      <c r="S15" s="564" t="n">
        <v>526802.79</v>
      </c>
      <c r="T15" s="566" t="s">
        <v>439</v>
      </c>
      <c r="AB15" s="41" t="n">
        <v>34.7747567496205</v>
      </c>
      <c r="AC15" s="0" t="s">
        <v>438</v>
      </c>
      <c r="AD15" s="0" t="s">
        <v>439</v>
      </c>
    </row>
    <row r="16" s="366"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504</v>
      </c>
      <c r="D18" s="569" t="n">
        <v>1669</v>
      </c>
      <c r="E18" s="570" t="n">
        <v>1165</v>
      </c>
      <c r="F18" s="481" t="n">
        <v>2834</v>
      </c>
      <c r="G18" s="482" t="n">
        <v>0.962940059189894</v>
      </c>
      <c r="H18" s="483" t="n">
        <v>24.0557219892151</v>
      </c>
      <c r="I18" s="484" t="n">
        <v>23.8858369098712</v>
      </c>
      <c r="J18" s="485" t="n">
        <v>23.9858856739591</v>
      </c>
      <c r="K18" s="483" t="n">
        <v>37.447416623079</v>
      </c>
      <c r="L18" s="484" t="n">
        <v>36.3618884536601</v>
      </c>
      <c r="M18" s="485" t="n">
        <v>37.003039307991</v>
      </c>
      <c r="N18" s="571" t="n">
        <v>40149</v>
      </c>
      <c r="O18" s="572" t="n">
        <v>27827</v>
      </c>
      <c r="P18" s="572" t="n">
        <v>67976</v>
      </c>
      <c r="Q18" s="572" t="n">
        <v>1503476.33</v>
      </c>
      <c r="R18" s="572" t="n">
        <v>1011842.27</v>
      </c>
      <c r="S18" s="573" t="n">
        <v>2515318.6</v>
      </c>
      <c r="T18" s="574" t="s">
        <v>443</v>
      </c>
      <c r="AB18" s="41" t="n">
        <v>37.003039307991</v>
      </c>
      <c r="AC18" s="0" t="s">
        <v>442</v>
      </c>
      <c r="AD18" s="0" t="s">
        <v>443</v>
      </c>
    </row>
    <row r="19" customFormat="false" ht="48.75" hidden="false" customHeight="false" outlineLevel="0" collapsed="false">
      <c r="A19" s="89" t="s">
        <v>186</v>
      </c>
      <c r="B19" s="565" t="s">
        <v>444</v>
      </c>
      <c r="C19" s="457" t="n">
        <v>31</v>
      </c>
      <c r="D19" s="560" t="n">
        <v>63</v>
      </c>
      <c r="E19" s="561" t="n">
        <v>21</v>
      </c>
      <c r="F19" s="471" t="n">
        <v>84</v>
      </c>
      <c r="G19" s="472" t="n">
        <v>0.0285416249018882</v>
      </c>
      <c r="H19" s="473" t="n">
        <v>25.1587301587302</v>
      </c>
      <c r="I19" s="474" t="n">
        <v>24.1904761904762</v>
      </c>
      <c r="J19" s="475" t="n">
        <v>24.9166666666667</v>
      </c>
      <c r="K19" s="473" t="n">
        <v>76.2857223974763</v>
      </c>
      <c r="L19" s="474" t="n">
        <v>47.2907677165354</v>
      </c>
      <c r="M19" s="475" t="n">
        <v>69.2482465360726</v>
      </c>
      <c r="N19" s="562" t="n">
        <v>1585</v>
      </c>
      <c r="O19" s="563" t="n">
        <v>508</v>
      </c>
      <c r="P19" s="563" t="n">
        <v>2093</v>
      </c>
      <c r="Q19" s="563" t="n">
        <v>120912.87</v>
      </c>
      <c r="R19" s="563" t="n">
        <v>24023.71</v>
      </c>
      <c r="S19" s="564" t="n">
        <v>144936.58</v>
      </c>
      <c r="T19" s="566" t="s">
        <v>445</v>
      </c>
      <c r="AB19" s="41" t="n">
        <v>69.2482465360726</v>
      </c>
      <c r="AC19" s="0" t="s">
        <v>444</v>
      </c>
      <c r="AD19" s="0" t="s">
        <v>445</v>
      </c>
    </row>
    <row r="20" customFormat="false" ht="29.25" hidden="false" customHeight="false" outlineLevel="0" collapsed="false">
      <c r="A20" s="89" t="s">
        <v>189</v>
      </c>
      <c r="B20" s="552" t="s">
        <v>446</v>
      </c>
      <c r="C20" s="457" t="n">
        <v>363</v>
      </c>
      <c r="D20" s="560" t="n">
        <v>584</v>
      </c>
      <c r="E20" s="561" t="n">
        <v>257</v>
      </c>
      <c r="F20" s="471" t="n">
        <v>841</v>
      </c>
      <c r="G20" s="472" t="n">
        <v>0.285756030267714</v>
      </c>
      <c r="H20" s="473" t="n">
        <v>23.8732876712329</v>
      </c>
      <c r="I20" s="474" t="n">
        <v>23.3891050583658</v>
      </c>
      <c r="J20" s="475" t="n">
        <v>23.7253269916766</v>
      </c>
      <c r="K20" s="473" t="n">
        <v>40.3359259790561</v>
      </c>
      <c r="L20" s="474" t="n">
        <v>38.2768557644319</v>
      </c>
      <c r="M20" s="475" t="n">
        <v>39.7156146945322</v>
      </c>
      <c r="N20" s="562" t="n">
        <v>13942</v>
      </c>
      <c r="O20" s="563" t="n">
        <v>6011</v>
      </c>
      <c r="P20" s="563" t="n">
        <v>19953</v>
      </c>
      <c r="Q20" s="563" t="n">
        <v>562363.48</v>
      </c>
      <c r="R20" s="563" t="n">
        <v>230082.18</v>
      </c>
      <c r="S20" s="564" t="n">
        <v>792445.66</v>
      </c>
      <c r="T20" s="559" t="s">
        <v>447</v>
      </c>
      <c r="AB20" s="41" t="n">
        <v>39.7156146945322</v>
      </c>
      <c r="AC20" s="0" t="s">
        <v>446</v>
      </c>
      <c r="AD20" s="0" t="s">
        <v>447</v>
      </c>
    </row>
    <row r="21" customFormat="false" ht="39" hidden="false" customHeight="false" outlineLevel="0" collapsed="false">
      <c r="A21" s="89" t="s">
        <v>192</v>
      </c>
      <c r="B21" s="552" t="s">
        <v>448</v>
      </c>
      <c r="C21" s="457" t="n">
        <v>452</v>
      </c>
      <c r="D21" s="560" t="n">
        <v>933</v>
      </c>
      <c r="E21" s="561" t="n">
        <v>212</v>
      </c>
      <c r="F21" s="471" t="n">
        <v>1145</v>
      </c>
      <c r="G21" s="472" t="n">
        <v>0.389049529912642</v>
      </c>
      <c r="H21" s="473" t="n">
        <v>23.6398713826367</v>
      </c>
      <c r="I21" s="474" t="n">
        <v>23.4056603773585</v>
      </c>
      <c r="J21" s="475" t="n">
        <v>23.5965065502183</v>
      </c>
      <c r="K21" s="473" t="n">
        <v>35.8596794523033</v>
      </c>
      <c r="L21" s="474" t="n">
        <v>34.1049133413946</v>
      </c>
      <c r="M21" s="475" t="n">
        <v>35.5374072840329</v>
      </c>
      <c r="N21" s="562" t="n">
        <v>22056</v>
      </c>
      <c r="O21" s="563" t="n">
        <v>4962</v>
      </c>
      <c r="P21" s="563" t="n">
        <v>27018</v>
      </c>
      <c r="Q21" s="563" t="n">
        <v>790921.090000001</v>
      </c>
      <c r="R21" s="563" t="n">
        <v>169228.58</v>
      </c>
      <c r="S21" s="564" t="n">
        <v>960149.670000001</v>
      </c>
      <c r="T21" s="559" t="s">
        <v>449</v>
      </c>
      <c r="AB21" s="41" t="n">
        <v>35.5374072840329</v>
      </c>
      <c r="AC21" s="0" t="s">
        <v>448</v>
      </c>
      <c r="AD21" s="0" t="s">
        <v>449</v>
      </c>
    </row>
    <row r="22" customFormat="false" ht="29.25" hidden="false" customHeight="false" outlineLevel="0" collapsed="false">
      <c r="A22" s="89" t="s">
        <v>450</v>
      </c>
      <c r="B22" s="552" t="s">
        <v>451</v>
      </c>
      <c r="C22" s="457" t="n">
        <v>1069</v>
      </c>
      <c r="D22" s="560" t="n">
        <v>1439</v>
      </c>
      <c r="E22" s="561" t="n">
        <v>260</v>
      </c>
      <c r="F22" s="471" t="n">
        <v>1699</v>
      </c>
      <c r="G22" s="472" t="n">
        <v>0.577288341765571</v>
      </c>
      <c r="H22" s="473" t="n">
        <v>22.2182070882557</v>
      </c>
      <c r="I22" s="474" t="n">
        <v>22.6076923076923</v>
      </c>
      <c r="J22" s="475" t="n">
        <v>22.277810476751</v>
      </c>
      <c r="K22" s="473" t="n">
        <v>36.1449630927062</v>
      </c>
      <c r="L22" s="474" t="n">
        <v>33.3961160258591</v>
      </c>
      <c r="M22" s="475" t="n">
        <v>35.7180747688244</v>
      </c>
      <c r="N22" s="562" t="n">
        <v>31972</v>
      </c>
      <c r="O22" s="563" t="n">
        <v>5878</v>
      </c>
      <c r="P22" s="563" t="n">
        <v>37850</v>
      </c>
      <c r="Q22" s="563" t="n">
        <v>1155626.76</v>
      </c>
      <c r="R22" s="563" t="n">
        <v>196302.37</v>
      </c>
      <c r="S22" s="564" t="n">
        <v>1351929.13</v>
      </c>
      <c r="T22" s="559" t="s">
        <v>452</v>
      </c>
      <c r="AB22" s="41" t="n">
        <v>35.7180747688244</v>
      </c>
      <c r="AC22" s="0" t="s">
        <v>451</v>
      </c>
      <c r="AD22" s="0" t="s">
        <v>452</v>
      </c>
    </row>
    <row r="23" customFormat="false" ht="19.5" hidden="false" customHeight="false" outlineLevel="0" collapsed="false">
      <c r="A23" s="89" t="s">
        <v>453</v>
      </c>
      <c r="B23" s="552" t="s">
        <v>454</v>
      </c>
      <c r="C23" s="457" t="n">
        <v>133</v>
      </c>
      <c r="D23" s="560" t="n">
        <v>228</v>
      </c>
      <c r="E23" s="561" t="n">
        <v>40</v>
      </c>
      <c r="F23" s="471" t="n">
        <v>268</v>
      </c>
      <c r="G23" s="472" t="n">
        <v>0.0910613746869765</v>
      </c>
      <c r="H23" s="473" t="n">
        <v>23.1666666666667</v>
      </c>
      <c r="I23" s="474" t="n">
        <v>23.45</v>
      </c>
      <c r="J23" s="475" t="n">
        <v>23.2089552238806</v>
      </c>
      <c r="K23" s="473" t="n">
        <v>42.1306285497918</v>
      </c>
      <c r="L23" s="474" t="n">
        <v>32.856289978678</v>
      </c>
      <c r="M23" s="475" t="n">
        <v>40.7320225080386</v>
      </c>
      <c r="N23" s="562" t="n">
        <v>5282</v>
      </c>
      <c r="O23" s="563" t="n">
        <v>938</v>
      </c>
      <c r="P23" s="563" t="n">
        <v>6220</v>
      </c>
      <c r="Q23" s="563" t="n">
        <v>222533.98</v>
      </c>
      <c r="R23" s="563" t="n">
        <v>30819.2</v>
      </c>
      <c r="S23" s="564" t="n">
        <v>253353.18</v>
      </c>
      <c r="T23" s="559" t="s">
        <v>455</v>
      </c>
      <c r="AB23" s="41" t="n">
        <v>40.7320225080386</v>
      </c>
      <c r="AC23" s="0" t="s">
        <v>454</v>
      </c>
      <c r="AD23" s="0" t="s">
        <v>455</v>
      </c>
    </row>
    <row r="24" customFormat="false" ht="48.75" hidden="false" customHeight="false" outlineLevel="0" collapsed="false">
      <c r="A24" s="89" t="s">
        <v>456</v>
      </c>
      <c r="B24" s="552" t="s">
        <v>457</v>
      </c>
      <c r="C24" s="457" t="n">
        <v>2456</v>
      </c>
      <c r="D24" s="560" t="n">
        <v>3649</v>
      </c>
      <c r="E24" s="561" t="n">
        <v>465</v>
      </c>
      <c r="F24" s="471" t="n">
        <v>4114</v>
      </c>
      <c r="G24" s="472" t="n">
        <v>1.39786005769486</v>
      </c>
      <c r="H24" s="473" t="n">
        <v>22.5253494107975</v>
      </c>
      <c r="I24" s="474" t="n">
        <v>22.4387096774194</v>
      </c>
      <c r="J24" s="475" t="n">
        <v>22.5155566358775</v>
      </c>
      <c r="K24" s="473" t="n">
        <v>34.8662905286209</v>
      </c>
      <c r="L24" s="474" t="n">
        <v>32.6452118075523</v>
      </c>
      <c r="M24" s="475" t="n">
        <v>34.6161017607876</v>
      </c>
      <c r="N24" s="562" t="n">
        <v>82195</v>
      </c>
      <c r="O24" s="563" t="n">
        <v>10434</v>
      </c>
      <c r="P24" s="563" t="n">
        <v>92629</v>
      </c>
      <c r="Q24" s="563" t="n">
        <v>2865834.75</v>
      </c>
      <c r="R24" s="563" t="n">
        <v>340620.14</v>
      </c>
      <c r="S24" s="564" t="n">
        <v>3206454.89</v>
      </c>
      <c r="T24" s="559" t="s">
        <v>458</v>
      </c>
      <c r="AB24" s="41" t="n">
        <v>34.6161017607876</v>
      </c>
      <c r="AC24" s="0" t="s">
        <v>457</v>
      </c>
      <c r="AD24" s="0" t="s">
        <v>458</v>
      </c>
    </row>
    <row r="25" customFormat="false" ht="29.25" hidden="false" customHeight="false" outlineLevel="0" collapsed="false">
      <c r="A25" s="89" t="s">
        <v>459</v>
      </c>
      <c r="B25" s="552" t="s">
        <v>460</v>
      </c>
      <c r="C25" s="457" t="n">
        <v>1796</v>
      </c>
      <c r="D25" s="560" t="n">
        <v>3028</v>
      </c>
      <c r="E25" s="561" t="n">
        <v>468</v>
      </c>
      <c r="F25" s="471" t="n">
        <v>3496</v>
      </c>
      <c r="G25" s="472" t="n">
        <v>1.18787524591668</v>
      </c>
      <c r="H25" s="473" t="n">
        <v>23.6284676354029</v>
      </c>
      <c r="I25" s="474" t="n">
        <v>23.2521367521368</v>
      </c>
      <c r="J25" s="475" t="n">
        <v>23.5780892448513</v>
      </c>
      <c r="K25" s="473" t="n">
        <v>37.5067431199071</v>
      </c>
      <c r="L25" s="474" t="n">
        <v>33.9834644366844</v>
      </c>
      <c r="M25" s="475" t="n">
        <v>37.0416116900605</v>
      </c>
      <c r="N25" s="562" t="n">
        <v>71547</v>
      </c>
      <c r="O25" s="563" t="n">
        <v>10882</v>
      </c>
      <c r="P25" s="563" t="n">
        <v>82429</v>
      </c>
      <c r="Q25" s="563" t="n">
        <v>2683494.94999999</v>
      </c>
      <c r="R25" s="563" t="n">
        <v>369808.06</v>
      </c>
      <c r="S25" s="564" t="n">
        <v>3053303.00999999</v>
      </c>
      <c r="T25" s="559" t="s">
        <v>461</v>
      </c>
      <c r="AB25" s="41" t="n">
        <v>37.0416116900605</v>
      </c>
      <c r="AC25" s="0" t="s">
        <v>460</v>
      </c>
      <c r="AD25" s="0" t="s">
        <v>461</v>
      </c>
    </row>
    <row r="26" customFormat="false" ht="39" hidden="false" customHeight="false" outlineLevel="0" collapsed="false">
      <c r="A26" s="89" t="s">
        <v>462</v>
      </c>
      <c r="B26" s="552" t="s">
        <v>463</v>
      </c>
      <c r="C26" s="457" t="n">
        <v>47</v>
      </c>
      <c r="D26" s="560" t="n">
        <v>68</v>
      </c>
      <c r="E26" s="561" t="n">
        <v>15</v>
      </c>
      <c r="F26" s="471" t="n">
        <v>83</v>
      </c>
      <c r="G26" s="472" t="n">
        <v>0.0282018436530562</v>
      </c>
      <c r="H26" s="473" t="n">
        <v>24.4852941176471</v>
      </c>
      <c r="I26" s="474" t="n">
        <v>25</v>
      </c>
      <c r="J26" s="475" t="n">
        <v>24.5783132530121</v>
      </c>
      <c r="K26" s="473" t="n">
        <v>36.603003003003</v>
      </c>
      <c r="L26" s="474" t="n">
        <v>43.55696</v>
      </c>
      <c r="M26" s="475" t="n">
        <v>37.8813039215686</v>
      </c>
      <c r="N26" s="562" t="n">
        <v>1665</v>
      </c>
      <c r="O26" s="563" t="n">
        <v>375</v>
      </c>
      <c r="P26" s="563" t="n">
        <v>2040</v>
      </c>
      <c r="Q26" s="563" t="n">
        <v>60944</v>
      </c>
      <c r="R26" s="563" t="n">
        <v>16333.86</v>
      </c>
      <c r="S26" s="564" t="n">
        <v>77277.86</v>
      </c>
      <c r="T26" s="559" t="s">
        <v>464</v>
      </c>
      <c r="AB26" s="41" t="n">
        <v>37.8813039215686</v>
      </c>
      <c r="AC26" s="0" t="s">
        <v>463</v>
      </c>
      <c r="AD26" s="0" t="s">
        <v>464</v>
      </c>
    </row>
    <row r="27" s="10" customFormat="true" ht="39.75" hidden="false" customHeight="false" outlineLevel="0" collapsed="false">
      <c r="A27" s="97" t="s">
        <v>195</v>
      </c>
      <c r="B27" s="575" t="s">
        <v>465</v>
      </c>
      <c r="C27" s="492" t="n">
        <v>425</v>
      </c>
      <c r="D27" s="576" t="n">
        <v>668</v>
      </c>
      <c r="E27" s="577" t="n">
        <v>160</v>
      </c>
      <c r="F27" s="494" t="n">
        <v>828</v>
      </c>
      <c r="G27" s="495" t="n">
        <v>0.281338874032898</v>
      </c>
      <c r="H27" s="496" t="n">
        <v>23.8278443113772</v>
      </c>
      <c r="I27" s="497" t="n">
        <v>23.84375</v>
      </c>
      <c r="J27" s="498" t="n">
        <v>23.8309178743961</v>
      </c>
      <c r="K27" s="496" t="n">
        <v>39.7990261984042</v>
      </c>
      <c r="L27" s="497" t="n">
        <v>33.9221127129751</v>
      </c>
      <c r="M27" s="498" t="n">
        <v>38.6627792418406</v>
      </c>
      <c r="N27" s="578" t="n">
        <v>15917</v>
      </c>
      <c r="O27" s="579" t="n">
        <v>3815</v>
      </c>
      <c r="P27" s="579" t="n">
        <v>19732</v>
      </c>
      <c r="Q27" s="579" t="n">
        <v>633481.099999999</v>
      </c>
      <c r="R27" s="579" t="n">
        <v>129412.86</v>
      </c>
      <c r="S27" s="580" t="n">
        <v>762893.959999999</v>
      </c>
      <c r="T27" s="581" t="s">
        <v>466</v>
      </c>
      <c r="AA27" s="366"/>
      <c r="AB27" s="41" t="n">
        <v>38.6627792418406</v>
      </c>
      <c r="AC27" s="0" t="s">
        <v>465</v>
      </c>
      <c r="AD27" s="0" t="s">
        <v>466</v>
      </c>
    </row>
    <row r="28" customFormat="false" ht="49.5" hidden="false" customHeight="false" outlineLevel="0" collapsed="false">
      <c r="A28" s="240" t="s">
        <v>467</v>
      </c>
      <c r="B28" s="552" t="s">
        <v>468</v>
      </c>
      <c r="C28" s="553" t="n">
        <v>129</v>
      </c>
      <c r="D28" s="554" t="n">
        <v>166</v>
      </c>
      <c r="E28" s="555" t="n">
        <v>31</v>
      </c>
      <c r="F28" s="504" t="n">
        <v>197</v>
      </c>
      <c r="G28" s="505" t="n">
        <v>0.0669369060199044</v>
      </c>
      <c r="H28" s="506" t="n">
        <v>24.1506024096386</v>
      </c>
      <c r="I28" s="507" t="n">
        <v>22.741935483871</v>
      </c>
      <c r="J28" s="508" t="n">
        <v>23.9289340101523</v>
      </c>
      <c r="K28" s="506" t="n">
        <v>33.2116812172612</v>
      </c>
      <c r="L28" s="507" t="n">
        <v>32.0296879432624</v>
      </c>
      <c r="M28" s="508" t="n">
        <v>33.0349087823505</v>
      </c>
      <c r="N28" s="556" t="n">
        <v>4009</v>
      </c>
      <c r="O28" s="557" t="n">
        <v>705</v>
      </c>
      <c r="P28" s="557" t="n">
        <v>4714</v>
      </c>
      <c r="Q28" s="557" t="n">
        <v>133145.63</v>
      </c>
      <c r="R28" s="557" t="n">
        <v>22580.93</v>
      </c>
      <c r="S28" s="558" t="n">
        <v>155726.56</v>
      </c>
      <c r="T28" s="559" t="s">
        <v>594</v>
      </c>
      <c r="AB28" s="41" t="n">
        <v>33.0349087823505</v>
      </c>
      <c r="AC28" s="0" t="s">
        <v>468</v>
      </c>
      <c r="AD28" s="0" t="s">
        <v>594</v>
      </c>
    </row>
    <row r="29" s="366"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489</v>
      </c>
      <c r="D31" s="560" t="n">
        <v>558</v>
      </c>
      <c r="E31" s="561" t="n">
        <v>241</v>
      </c>
      <c r="F31" s="471" t="n">
        <v>799</v>
      </c>
      <c r="G31" s="472" t="n">
        <v>0.27148521781677</v>
      </c>
      <c r="H31" s="473" t="n">
        <v>24.1559139784946</v>
      </c>
      <c r="I31" s="474" t="n">
        <v>23.2780082987552</v>
      </c>
      <c r="J31" s="475" t="n">
        <v>23.8911138923655</v>
      </c>
      <c r="K31" s="473" t="n">
        <v>38.0442206395134</v>
      </c>
      <c r="L31" s="474" t="n">
        <v>33.7021639928699</v>
      </c>
      <c r="M31" s="475" t="n">
        <v>36.7681486720101</v>
      </c>
      <c r="N31" s="562" t="n">
        <v>13479</v>
      </c>
      <c r="O31" s="563" t="n">
        <v>5610</v>
      </c>
      <c r="P31" s="563" t="n">
        <v>19089</v>
      </c>
      <c r="Q31" s="563" t="n">
        <v>512798.050000001</v>
      </c>
      <c r="R31" s="563" t="n">
        <v>189069.14</v>
      </c>
      <c r="S31" s="564" t="n">
        <v>701867.190000001</v>
      </c>
      <c r="T31" s="581" t="s">
        <v>472</v>
      </c>
      <c r="AB31" s="41" t="n">
        <v>36.7681486720101</v>
      </c>
      <c r="AC31" s="0" t="s">
        <v>471</v>
      </c>
      <c r="AD31" s="0" t="s">
        <v>472</v>
      </c>
    </row>
    <row r="32" customFormat="false" ht="48.75" hidden="false" customHeight="false" outlineLevel="0" collapsed="false">
      <c r="A32" s="89" t="s">
        <v>473</v>
      </c>
      <c r="B32" s="552" t="s">
        <v>474</v>
      </c>
      <c r="C32" s="457" t="n">
        <v>112</v>
      </c>
      <c r="D32" s="560" t="n">
        <v>181</v>
      </c>
      <c r="E32" s="561" t="n">
        <v>19</v>
      </c>
      <c r="F32" s="471" t="n">
        <v>200</v>
      </c>
      <c r="G32" s="472" t="n">
        <v>0.0679562497664004</v>
      </c>
      <c r="H32" s="473" t="n">
        <v>23.6574585635359</v>
      </c>
      <c r="I32" s="474" t="n">
        <v>23.421052631579</v>
      </c>
      <c r="J32" s="475" t="n">
        <v>23.635</v>
      </c>
      <c r="K32" s="473" t="n">
        <v>35.3291966370855</v>
      </c>
      <c r="L32" s="474" t="n">
        <v>43.2916853932584</v>
      </c>
      <c r="M32" s="475" t="n">
        <v>36.0787856991749</v>
      </c>
      <c r="N32" s="562" t="n">
        <v>4282</v>
      </c>
      <c r="O32" s="563" t="n">
        <v>445</v>
      </c>
      <c r="P32" s="563" t="n">
        <v>4727</v>
      </c>
      <c r="Q32" s="563" t="n">
        <v>151279.62</v>
      </c>
      <c r="R32" s="563" t="n">
        <v>19264.8</v>
      </c>
      <c r="S32" s="564" t="n">
        <v>170544.42</v>
      </c>
      <c r="T32" s="559" t="s">
        <v>475</v>
      </c>
      <c r="AB32" s="41" t="n">
        <v>36.0787856991749</v>
      </c>
      <c r="AC32" s="0" t="s">
        <v>474</v>
      </c>
      <c r="AD32" s="0" t="s">
        <v>475</v>
      </c>
    </row>
    <row r="33" customFormat="false" ht="29.25" hidden="false" customHeight="false" outlineLevel="0" collapsed="false">
      <c r="A33" s="89" t="s">
        <v>476</v>
      </c>
      <c r="B33" s="552" t="s">
        <v>477</v>
      </c>
      <c r="C33" s="457" t="n">
        <v>469</v>
      </c>
      <c r="D33" s="560" t="n">
        <v>965</v>
      </c>
      <c r="E33" s="561" t="n">
        <v>160</v>
      </c>
      <c r="F33" s="471" t="n">
        <v>1125</v>
      </c>
      <c r="G33" s="472" t="n">
        <v>0.382253904936002</v>
      </c>
      <c r="H33" s="473" t="n">
        <v>19.5647668393782</v>
      </c>
      <c r="I33" s="474" t="n">
        <v>23.1625</v>
      </c>
      <c r="J33" s="475" t="n">
        <v>20.0764444444444</v>
      </c>
      <c r="K33" s="473" t="n">
        <v>49.0117584745763</v>
      </c>
      <c r="L33" s="474" t="n">
        <v>35.5832946573125</v>
      </c>
      <c r="M33" s="475" t="n">
        <v>46.8083631453113</v>
      </c>
      <c r="N33" s="562" t="n">
        <v>18880</v>
      </c>
      <c r="O33" s="563" t="n">
        <v>3706</v>
      </c>
      <c r="P33" s="563" t="n">
        <v>22586</v>
      </c>
      <c r="Q33" s="563" t="n">
        <v>925342</v>
      </c>
      <c r="R33" s="563" t="n">
        <v>131871.69</v>
      </c>
      <c r="S33" s="564" t="n">
        <v>1057213.69</v>
      </c>
      <c r="T33" s="559" t="s">
        <v>478</v>
      </c>
      <c r="AB33" s="41" t="n">
        <v>46.8083631453113</v>
      </c>
      <c r="AC33" s="0" t="s">
        <v>477</v>
      </c>
      <c r="AD33" s="0" t="s">
        <v>478</v>
      </c>
    </row>
    <row r="34" customFormat="false" ht="39" hidden="false" customHeight="false" outlineLevel="0" collapsed="false">
      <c r="A34" s="89" t="s">
        <v>479</v>
      </c>
      <c r="B34" s="582" t="s">
        <v>480</v>
      </c>
      <c r="C34" s="457" t="n">
        <v>1375</v>
      </c>
      <c r="D34" s="560" t="n">
        <v>1407</v>
      </c>
      <c r="E34" s="561" t="n">
        <v>509</v>
      </c>
      <c r="F34" s="471" t="n">
        <v>1916</v>
      </c>
      <c r="G34" s="472" t="n">
        <v>0.651020872762116</v>
      </c>
      <c r="H34" s="473" t="n">
        <v>22.589196872779</v>
      </c>
      <c r="I34" s="474" t="n">
        <v>22.7033398821218</v>
      </c>
      <c r="J34" s="475" t="n">
        <v>22.6195198329854</v>
      </c>
      <c r="K34" s="473" t="n">
        <v>33.7941802221314</v>
      </c>
      <c r="L34" s="474" t="n">
        <v>30.9397853928695</v>
      </c>
      <c r="M34" s="475" t="n">
        <v>33.0330785205012</v>
      </c>
      <c r="N34" s="562" t="n">
        <v>31783</v>
      </c>
      <c r="O34" s="563" t="n">
        <v>11556</v>
      </c>
      <c r="P34" s="563" t="n">
        <v>43339</v>
      </c>
      <c r="Q34" s="563" t="n">
        <v>1074080.43</v>
      </c>
      <c r="R34" s="563" t="n">
        <v>357540.16</v>
      </c>
      <c r="S34" s="564" t="n">
        <v>1431620.59</v>
      </c>
      <c r="T34" s="559" t="s">
        <v>481</v>
      </c>
      <c r="AB34" s="41" t="n">
        <v>33.0330785205012</v>
      </c>
      <c r="AC34" s="0" t="s">
        <v>480</v>
      </c>
      <c r="AD34" s="0" t="s">
        <v>481</v>
      </c>
    </row>
    <row r="35" customFormat="false" ht="13.5" hidden="false" customHeight="false" outlineLevel="0" collapsed="false">
      <c r="A35" s="396" t="s">
        <v>482</v>
      </c>
      <c r="B35" s="583" t="s">
        <v>483</v>
      </c>
      <c r="C35" s="492" t="n">
        <v>151</v>
      </c>
      <c r="D35" s="576" t="n">
        <v>319</v>
      </c>
      <c r="E35" s="577" t="n">
        <v>78</v>
      </c>
      <c r="F35" s="584" t="n">
        <v>397</v>
      </c>
      <c r="G35" s="482" t="n">
        <v>0.134893155786305</v>
      </c>
      <c r="H35" s="496" t="n">
        <v>23.1786833855799</v>
      </c>
      <c r="I35" s="497" t="n">
        <v>24.1282051282051</v>
      </c>
      <c r="J35" s="498" t="n">
        <v>23.3652392947103</v>
      </c>
      <c r="K35" s="496" t="n">
        <v>33.2611008926156</v>
      </c>
      <c r="L35" s="497" t="n">
        <v>35.803124335813</v>
      </c>
      <c r="M35" s="498" t="n">
        <v>33.7768499353169</v>
      </c>
      <c r="N35" s="578" t="n">
        <v>7394</v>
      </c>
      <c r="O35" s="579" t="n">
        <v>1882</v>
      </c>
      <c r="P35" s="579" t="n">
        <v>9276</v>
      </c>
      <c r="Q35" s="579" t="n">
        <v>245932.58</v>
      </c>
      <c r="R35" s="579" t="n">
        <v>67381.48</v>
      </c>
      <c r="S35" s="580" t="n">
        <v>313314.06</v>
      </c>
      <c r="T35" s="585" t="s">
        <v>484</v>
      </c>
      <c r="AB35" s="41" t="n">
        <v>33.7768499353169</v>
      </c>
      <c r="AC35" s="0" t="s">
        <v>483</v>
      </c>
      <c r="AD35" s="0" t="s">
        <v>484</v>
      </c>
    </row>
    <row r="36" customFormat="false" ht="13.5" hidden="false" customHeight="false" outlineLevel="0" collapsed="false">
      <c r="A36" s="586"/>
      <c r="B36" s="396" t="s">
        <v>50</v>
      </c>
      <c r="C36" s="587" t="n">
        <v>20312</v>
      </c>
      <c r="D36" s="588" t="n">
        <v>24688</v>
      </c>
      <c r="E36" s="589" t="n">
        <v>9961</v>
      </c>
      <c r="F36" s="589" t="n">
        <v>34649</v>
      </c>
      <c r="G36" s="590" t="n">
        <v>100</v>
      </c>
      <c r="H36" s="518" t="n">
        <v>22.9842838626053</v>
      </c>
      <c r="I36" s="519" t="n">
        <v>22.7824515610882</v>
      </c>
      <c r="J36" s="520" t="n">
        <v>22.9262604981385</v>
      </c>
      <c r="K36" s="518" t="n">
        <v>35.9190952107374</v>
      </c>
      <c r="L36" s="519" t="n">
        <v>32.1834490340889</v>
      </c>
      <c r="M36" s="520" t="n">
        <v>34.851896718414</v>
      </c>
      <c r="N36" s="591" t="n">
        <v>567436</v>
      </c>
      <c r="O36" s="592" t="n">
        <v>226936</v>
      </c>
      <c r="P36" s="592" t="n">
        <v>794372</v>
      </c>
      <c r="Q36" s="592" t="n">
        <v>20381787.71</v>
      </c>
      <c r="R36" s="592" t="n">
        <v>7303583.18999999</v>
      </c>
      <c r="S36" s="593" t="n">
        <v>27685370.9</v>
      </c>
      <c r="T36" s="11" t="s">
        <v>595</v>
      </c>
      <c r="AB36" s="41" t="n">
        <v>34.851896718414</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95998321930675</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89.6</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0.08</v>
      </c>
      <c r="Y44" s="41" t="n">
        <v>69.25</v>
      </c>
      <c r="Z44" s="41" t="n">
        <v>69.2482465360726</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92</v>
      </c>
      <c r="Y45" s="41" t="n">
        <v>20.08</v>
      </c>
      <c r="Z45" s="41" t="n">
        <v>24.92</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126</v>
      </c>
      <c r="K8" s="646" t="n">
        <v>308</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127</v>
      </c>
      <c r="K9" s="659" t="n">
        <v>256</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102</v>
      </c>
      <c r="K10" s="659" t="n">
        <v>268</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152</v>
      </c>
      <c r="K11" s="659" t="n">
        <v>340</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715</v>
      </c>
      <c r="G12" s="672" t="n">
        <v>1570</v>
      </c>
      <c r="H12" s="673" t="s">
        <v>674</v>
      </c>
      <c r="I12" s="674" t="s">
        <v>675</v>
      </c>
      <c r="J12" s="675" t="n">
        <v>208</v>
      </c>
      <c r="K12" s="676" t="n">
        <v>398</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118</v>
      </c>
      <c r="K13" s="646" t="n">
        <v>259</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644</v>
      </c>
      <c r="K14" s="659" t="n">
        <v>3396</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50</v>
      </c>
      <c r="K15" s="659" t="n">
        <v>160</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137</v>
      </c>
      <c r="K16" s="659" t="n">
        <v>291</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61</v>
      </c>
      <c r="K17" s="659" t="n">
        <v>296</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61</v>
      </c>
      <c r="K18" s="659" t="n">
        <v>306</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1508</v>
      </c>
      <c r="G19" s="672" t="n">
        <v>5776</v>
      </c>
      <c r="H19" s="673" t="s">
        <v>701</v>
      </c>
      <c r="I19" s="674" t="s">
        <v>702</v>
      </c>
      <c r="J19" s="675" t="n">
        <v>237</v>
      </c>
      <c r="K19" s="676" t="n">
        <v>1068</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42</v>
      </c>
      <c r="K20" s="646" t="n">
        <v>76</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65</v>
      </c>
      <c r="K21" s="659" t="n">
        <v>143</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171</v>
      </c>
      <c r="K22" s="659" t="n">
        <v>670</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342</v>
      </c>
      <c r="G23" s="672" t="n">
        <v>1052</v>
      </c>
      <c r="H23" s="673" t="s">
        <v>715</v>
      </c>
      <c r="I23" s="674" t="s">
        <v>716</v>
      </c>
      <c r="J23" s="675" t="n">
        <v>64</v>
      </c>
      <c r="K23" s="676" t="n">
        <v>163</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110</v>
      </c>
      <c r="K24" s="659" t="n">
        <v>323</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200</v>
      </c>
      <c r="K25" s="659" t="n">
        <v>861</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222</v>
      </c>
      <c r="K26" s="659" t="n">
        <v>508</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3311</v>
      </c>
      <c r="D27" s="686" t="n">
        <v>10536</v>
      </c>
      <c r="E27" s="679"/>
      <c r="F27" s="671" t="n">
        <v>746</v>
      </c>
      <c r="G27" s="672" t="n">
        <v>2138</v>
      </c>
      <c r="H27" s="673" t="s">
        <v>729</v>
      </c>
      <c r="I27" s="674" t="s">
        <v>730</v>
      </c>
      <c r="J27" s="675" t="n">
        <v>214</v>
      </c>
      <c r="K27" s="676" t="n">
        <v>446</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141</v>
      </c>
      <c r="K28" s="646" t="n">
        <v>282</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111</v>
      </c>
      <c r="K29" s="659" t="n">
        <v>206</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343</v>
      </c>
      <c r="K30" s="659" t="n">
        <v>662</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678</v>
      </c>
      <c r="G31" s="672" t="n">
        <v>1324</v>
      </c>
      <c r="H31" s="673" t="s">
        <v>744</v>
      </c>
      <c r="I31" s="674" t="s">
        <v>745</v>
      </c>
      <c r="J31" s="675" t="n">
        <v>83</v>
      </c>
      <c r="K31" s="676" t="n">
        <v>174</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68</v>
      </c>
      <c r="K32" s="646" t="n">
        <v>263</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56</v>
      </c>
      <c r="K33" s="659" t="n">
        <v>327</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236</v>
      </c>
      <c r="K34" s="659" t="n">
        <v>520</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572</v>
      </c>
      <c r="G35" s="689" t="n">
        <v>1393</v>
      </c>
      <c r="H35" s="673" t="s">
        <v>759</v>
      </c>
      <c r="I35" s="674" t="s">
        <v>760</v>
      </c>
      <c r="J35" s="675" t="n">
        <v>112</v>
      </c>
      <c r="K35" s="676" t="n">
        <v>283</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279</v>
      </c>
      <c r="K36" s="646" t="n">
        <v>601</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542</v>
      </c>
      <c r="K37" s="659" t="n">
        <v>1175</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1022</v>
      </c>
      <c r="G38" s="672" t="n">
        <v>2223</v>
      </c>
      <c r="H38" s="673" t="s">
        <v>770</v>
      </c>
      <c r="I38" s="674" t="s">
        <v>771</v>
      </c>
      <c r="J38" s="675" t="n">
        <v>201</v>
      </c>
      <c r="K38" s="676" t="n">
        <v>447</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211</v>
      </c>
      <c r="K39" s="659" t="n">
        <v>601</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236</v>
      </c>
      <c r="K40" s="659" t="n">
        <v>577</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45</v>
      </c>
      <c r="K41" s="659" t="n">
        <v>138</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188</v>
      </c>
      <c r="K42" s="659" t="n">
        <v>876</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742</v>
      </c>
      <c r="G43" s="672" t="n">
        <v>2308</v>
      </c>
      <c r="H43" s="673" t="s">
        <v>787</v>
      </c>
      <c r="I43" s="674" t="s">
        <v>788</v>
      </c>
      <c r="J43" s="675" t="n">
        <v>62</v>
      </c>
      <c r="K43" s="676" t="n">
        <v>116</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115</v>
      </c>
      <c r="K44" s="646" t="n">
        <v>249</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48</v>
      </c>
      <c r="K45" s="659" t="n">
        <v>340</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280</v>
      </c>
      <c r="K46" s="659" t="n">
        <v>512</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56</v>
      </c>
      <c r="K47" s="659" t="n">
        <v>392</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4082</v>
      </c>
      <c r="D48" s="694" t="n">
        <v>9477</v>
      </c>
      <c r="E48" s="679"/>
      <c r="F48" s="671" t="n">
        <v>1068</v>
      </c>
      <c r="G48" s="672" t="n">
        <v>2229</v>
      </c>
      <c r="H48" s="673" t="s">
        <v>805</v>
      </c>
      <c r="I48" s="674" t="s">
        <v>806</v>
      </c>
      <c r="J48" s="675" t="n">
        <v>369</v>
      </c>
      <c r="K48" s="676" t="n">
        <v>736</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1416</v>
      </c>
      <c r="K49" s="646" t="n">
        <v>8829</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511</v>
      </c>
      <c r="K50" s="659" t="n">
        <v>1839</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60</v>
      </c>
      <c r="K51" s="659" t="n">
        <v>482</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2383</v>
      </c>
      <c r="D52" s="686" t="n">
        <v>12105</v>
      </c>
      <c r="E52" s="679"/>
      <c r="F52" s="671" t="n">
        <v>2383</v>
      </c>
      <c r="G52" s="672" t="n">
        <v>12105</v>
      </c>
      <c r="H52" s="656" t="s">
        <v>820</v>
      </c>
      <c r="I52" s="698" t="s">
        <v>821</v>
      </c>
      <c r="J52" s="675" t="n">
        <v>296</v>
      </c>
      <c r="K52" s="676" t="n">
        <v>955</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181</v>
      </c>
      <c r="K53" s="646" t="n">
        <v>406</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87</v>
      </c>
      <c r="K54" s="659" t="n">
        <v>170</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525</v>
      </c>
      <c r="G55" s="672" t="n">
        <v>1050</v>
      </c>
      <c r="H55" s="673" t="s">
        <v>833</v>
      </c>
      <c r="I55" s="698" t="s">
        <v>834</v>
      </c>
      <c r="J55" s="675" t="n">
        <v>257</v>
      </c>
      <c r="K55" s="676" t="n">
        <v>474</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280</v>
      </c>
      <c r="K56" s="646" t="n">
        <v>895</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695</v>
      </c>
      <c r="G57" s="672" t="n">
        <v>2283</v>
      </c>
      <c r="H57" s="673" t="s">
        <v>842</v>
      </c>
      <c r="I57" s="674" t="s">
        <v>843</v>
      </c>
      <c r="J57" s="675" t="n">
        <v>415</v>
      </c>
      <c r="K57" s="676" t="n">
        <v>1388</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332</v>
      </c>
      <c r="K58" s="659" t="n">
        <v>972</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55</v>
      </c>
      <c r="K59" s="659" t="n">
        <v>360</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207</v>
      </c>
      <c r="K60" s="659" t="n">
        <v>547</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2105</v>
      </c>
      <c r="D61" s="683" t="n">
        <v>5957</v>
      </c>
      <c r="E61" s="654"/>
      <c r="F61" s="682" t="n">
        <v>885</v>
      </c>
      <c r="G61" s="706" t="n">
        <v>2624</v>
      </c>
      <c r="H61" s="707" t="s">
        <v>859</v>
      </c>
      <c r="I61" s="708" t="s">
        <v>860</v>
      </c>
      <c r="J61" s="709" t="n">
        <v>191</v>
      </c>
      <c r="K61" s="710" t="n">
        <v>745</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11881</v>
      </c>
      <c r="D63" s="725" t="n">
        <v>38075</v>
      </c>
      <c r="E63" s="726" t="s">
        <v>863</v>
      </c>
      <c r="F63" s="724" t="n">
        <v>11881</v>
      </c>
      <c r="G63" s="725" t="n">
        <v>38075</v>
      </c>
      <c r="H63" s="727" t="s">
        <v>864</v>
      </c>
      <c r="I63" s="728"/>
      <c r="J63" s="724" t="n">
        <v>11881</v>
      </c>
      <c r="K63" s="725" t="n">
        <v>38075</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3311</v>
      </c>
      <c r="V92" s="743" t="n">
        <v>10536</v>
      </c>
    </row>
    <row r="93" customFormat="false" ht="12.75" hidden="false" customHeight="false" outlineLevel="0" collapsed="false">
      <c r="T93" s="742" t="s">
        <v>873</v>
      </c>
      <c r="U93" s="743" t="n">
        <v>4082</v>
      </c>
      <c r="V93" s="743" t="n">
        <v>9477</v>
      </c>
    </row>
    <row r="94" customFormat="false" ht="12.75" hidden="false" customHeight="false" outlineLevel="0" collapsed="false">
      <c r="T94" s="742" t="s">
        <v>874</v>
      </c>
      <c r="U94" s="743" t="n">
        <v>2383</v>
      </c>
      <c r="V94" s="743" t="n">
        <v>12105</v>
      </c>
    </row>
    <row r="95" customFormat="false" ht="12.75" hidden="false" customHeight="false" outlineLevel="0" collapsed="false">
      <c r="T95" s="742" t="s">
        <v>875</v>
      </c>
      <c r="U95" s="743" t="n">
        <v>2105</v>
      </c>
      <c r="V95" s="743" t="n">
        <v>5957</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6"/>
      <c r="B1" s="236" t="s">
        <v>0</v>
      </c>
      <c r="C1" s="236"/>
      <c r="D1" s="236"/>
      <c r="E1" s="236"/>
      <c r="F1" s="236"/>
      <c r="G1" s="236"/>
      <c r="H1" s="236"/>
      <c r="I1" s="236"/>
      <c r="J1" s="236"/>
      <c r="K1" s="236"/>
      <c r="L1" s="236"/>
      <c r="M1" s="236"/>
      <c r="N1" s="236"/>
      <c r="O1" s="236"/>
      <c r="P1" s="236"/>
      <c r="Q1" s="236"/>
      <c r="R1" s="236"/>
      <c r="S1" s="236"/>
      <c r="T1" s="236"/>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25</v>
      </c>
      <c r="F9" s="245" t="n">
        <v>141</v>
      </c>
      <c r="G9" s="765" t="n">
        <v>2</v>
      </c>
      <c r="H9" s="766" t="n">
        <v>143</v>
      </c>
      <c r="I9" s="245" t="n">
        <v>1560</v>
      </c>
      <c r="J9" s="765" t="n">
        <v>15</v>
      </c>
      <c r="K9" s="766" t="n">
        <v>1575</v>
      </c>
      <c r="L9" s="245" t="n">
        <v>66971.66</v>
      </c>
      <c r="M9" s="765" t="n">
        <v>563.65</v>
      </c>
      <c r="N9" s="766" t="n">
        <v>67535.31</v>
      </c>
      <c r="O9" s="767" t="n">
        <v>11.063829787234</v>
      </c>
      <c r="P9" s="768" t="n">
        <v>7.5</v>
      </c>
      <c r="Q9" s="769" t="n">
        <v>11.013986013986</v>
      </c>
      <c r="R9" s="767" t="n">
        <v>42.9305512820513</v>
      </c>
      <c r="S9" s="768" t="n">
        <v>37.5766666666667</v>
      </c>
      <c r="T9" s="769" t="n">
        <v>42.8795619047619</v>
      </c>
    </row>
    <row r="10" customFormat="false" ht="12.75" hidden="false" customHeight="false" outlineLevel="0" collapsed="false">
      <c r="A10" s="760"/>
      <c r="B10" s="770" t="s">
        <v>892</v>
      </c>
      <c r="C10" s="771" t="s">
        <v>893</v>
      </c>
      <c r="D10" s="772" t="s">
        <v>894</v>
      </c>
      <c r="E10" s="773" t="n">
        <v>75</v>
      </c>
      <c r="F10" s="251" t="n">
        <v>229</v>
      </c>
      <c r="G10" s="252" t="n">
        <v>1</v>
      </c>
      <c r="H10" s="774" t="n">
        <v>230</v>
      </c>
      <c r="I10" s="251" t="n">
        <v>2512</v>
      </c>
      <c r="J10" s="252" t="n">
        <v>4</v>
      </c>
      <c r="K10" s="774" t="n">
        <v>2516</v>
      </c>
      <c r="L10" s="251" t="n">
        <v>88364.91</v>
      </c>
      <c r="M10" s="252" t="n">
        <v>130.92</v>
      </c>
      <c r="N10" s="774" t="n">
        <v>88495.83</v>
      </c>
      <c r="O10" s="775" t="n">
        <v>10.9694323144105</v>
      </c>
      <c r="P10" s="776" t="n">
        <v>4</v>
      </c>
      <c r="Q10" s="777" t="n">
        <v>10.9391304347826</v>
      </c>
      <c r="R10" s="775" t="n">
        <v>35.1771138535032</v>
      </c>
      <c r="S10" s="776" t="n">
        <v>32.73</v>
      </c>
      <c r="T10" s="777" t="n">
        <v>35.1732233704292</v>
      </c>
    </row>
    <row r="11" customFormat="false" ht="12.75" hidden="false" customHeight="false" outlineLevel="0" collapsed="false">
      <c r="A11" s="760"/>
      <c r="B11" s="770" t="s">
        <v>895</v>
      </c>
      <c r="C11" s="771" t="s">
        <v>896</v>
      </c>
      <c r="D11" s="772" t="s">
        <v>897</v>
      </c>
      <c r="E11" s="773" t="n">
        <v>0</v>
      </c>
      <c r="F11" s="251" t="n">
        <v>0</v>
      </c>
      <c r="G11" s="252" t="n">
        <v>0</v>
      </c>
      <c r="H11" s="774" t="n">
        <v>0</v>
      </c>
      <c r="I11" s="251" t="n">
        <v>0</v>
      </c>
      <c r="J11" s="252" t="n">
        <v>0</v>
      </c>
      <c r="K11" s="774" t="n">
        <v>0</v>
      </c>
      <c r="L11" s="251" t="n">
        <v>0</v>
      </c>
      <c r="M11" s="252"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02</v>
      </c>
      <c r="F12" s="251" t="n">
        <v>387</v>
      </c>
      <c r="G12" s="252" t="n">
        <v>3</v>
      </c>
      <c r="H12" s="774" t="n">
        <v>390</v>
      </c>
      <c r="I12" s="251" t="n">
        <v>4607</v>
      </c>
      <c r="J12" s="252" t="n">
        <v>32</v>
      </c>
      <c r="K12" s="774" t="n">
        <v>4639</v>
      </c>
      <c r="L12" s="251" t="n">
        <v>168315.12</v>
      </c>
      <c r="M12" s="252" t="n">
        <v>1065.7</v>
      </c>
      <c r="N12" s="774" t="n">
        <v>169380.82</v>
      </c>
      <c r="O12" s="775" t="n">
        <v>11.9043927648579</v>
      </c>
      <c r="P12" s="776" t="n">
        <v>10.6666666666667</v>
      </c>
      <c r="Q12" s="777" t="n">
        <v>11.8948717948718</v>
      </c>
      <c r="R12" s="775" t="n">
        <v>36.5346472758845</v>
      </c>
      <c r="S12" s="776" t="n">
        <v>33.303125</v>
      </c>
      <c r="T12" s="777" t="n">
        <v>36.5123561112309</v>
      </c>
    </row>
    <row r="13" customFormat="false" ht="12.75" hidden="false" customHeight="true" outlineLevel="0" collapsed="false">
      <c r="A13" s="760"/>
      <c r="B13" s="770" t="s">
        <v>901</v>
      </c>
      <c r="C13" s="771" t="s">
        <v>902</v>
      </c>
      <c r="D13" s="772" t="s">
        <v>903</v>
      </c>
      <c r="E13" s="773" t="n">
        <v>0</v>
      </c>
      <c r="F13" s="251" t="n">
        <v>0</v>
      </c>
      <c r="G13" s="252" t="n">
        <v>0</v>
      </c>
      <c r="H13" s="774" t="n">
        <v>0</v>
      </c>
      <c r="I13" s="251" t="n">
        <v>0</v>
      </c>
      <c r="J13" s="252" t="n">
        <v>0</v>
      </c>
      <c r="K13" s="774" t="n">
        <v>0</v>
      </c>
      <c r="L13" s="251" t="n">
        <v>0</v>
      </c>
      <c r="M13" s="252"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43</v>
      </c>
      <c r="F14" s="251" t="n">
        <v>132</v>
      </c>
      <c r="G14" s="252" t="n">
        <v>0</v>
      </c>
      <c r="H14" s="774" t="n">
        <v>132</v>
      </c>
      <c r="I14" s="251" t="n">
        <v>1393</v>
      </c>
      <c r="J14" s="252" t="n">
        <v>0</v>
      </c>
      <c r="K14" s="774" t="n">
        <v>1393</v>
      </c>
      <c r="L14" s="251" t="n">
        <v>51987.76</v>
      </c>
      <c r="M14" s="252" t="n">
        <v>0</v>
      </c>
      <c r="N14" s="774" t="n">
        <v>51987.76</v>
      </c>
      <c r="O14" s="775" t="n">
        <v>10.5530303030303</v>
      </c>
      <c r="P14" s="776" t="n">
        <v>0</v>
      </c>
      <c r="Q14" s="777" t="n">
        <v>10.5530303030303</v>
      </c>
      <c r="R14" s="775" t="n">
        <v>37.3207178750897</v>
      </c>
      <c r="S14" s="776" t="n">
        <v>0</v>
      </c>
      <c r="T14" s="777" t="n">
        <v>37.3207178750897</v>
      </c>
    </row>
    <row r="15" customFormat="false" ht="12.75" hidden="false" customHeight="false" outlineLevel="0" collapsed="false">
      <c r="A15" s="760"/>
      <c r="B15" s="770" t="s">
        <v>907</v>
      </c>
      <c r="C15" s="771" t="s">
        <v>908</v>
      </c>
      <c r="D15" s="772" t="s">
        <v>909</v>
      </c>
      <c r="E15" s="773" t="n">
        <v>49</v>
      </c>
      <c r="F15" s="251" t="n">
        <v>933</v>
      </c>
      <c r="G15" s="252" t="n">
        <v>3</v>
      </c>
      <c r="H15" s="774" t="n">
        <v>936</v>
      </c>
      <c r="I15" s="251" t="n">
        <v>11637</v>
      </c>
      <c r="J15" s="252" t="n">
        <v>14</v>
      </c>
      <c r="K15" s="774" t="n">
        <v>11651</v>
      </c>
      <c r="L15" s="251" t="n">
        <v>539492.84</v>
      </c>
      <c r="M15" s="252" t="n">
        <v>426.78</v>
      </c>
      <c r="N15" s="774" t="n">
        <v>539919.62</v>
      </c>
      <c r="O15" s="775" t="n">
        <v>12.4726688102894</v>
      </c>
      <c r="P15" s="776" t="n">
        <v>4.66666666666667</v>
      </c>
      <c r="Q15" s="777" t="n">
        <v>12.4476495726496</v>
      </c>
      <c r="R15" s="775" t="n">
        <v>46.3601306178569</v>
      </c>
      <c r="S15" s="776" t="n">
        <v>30.4842857142857</v>
      </c>
      <c r="T15" s="777" t="n">
        <v>46.3410539867823</v>
      </c>
    </row>
    <row r="16" customFormat="false" ht="12.75" hidden="false" customHeight="false" outlineLevel="0" collapsed="false">
      <c r="A16" s="760"/>
      <c r="B16" s="770" t="s">
        <v>910</v>
      </c>
      <c r="C16" s="771" t="s">
        <v>911</v>
      </c>
      <c r="D16" s="772" t="s">
        <v>912</v>
      </c>
      <c r="E16" s="773" t="n">
        <v>72</v>
      </c>
      <c r="F16" s="251" t="n">
        <v>929</v>
      </c>
      <c r="G16" s="252" t="n">
        <v>7</v>
      </c>
      <c r="H16" s="774" t="n">
        <v>936</v>
      </c>
      <c r="I16" s="251" t="n">
        <v>13535</v>
      </c>
      <c r="J16" s="252" t="n">
        <v>98</v>
      </c>
      <c r="K16" s="774" t="n">
        <v>13633</v>
      </c>
      <c r="L16" s="251" t="n">
        <v>677659.17</v>
      </c>
      <c r="M16" s="252" t="n">
        <v>3575.02</v>
      </c>
      <c r="N16" s="774" t="n">
        <v>681234.19</v>
      </c>
      <c r="O16" s="775" t="n">
        <v>14.5694294940797</v>
      </c>
      <c r="P16" s="776" t="n">
        <v>14</v>
      </c>
      <c r="Q16" s="777" t="n">
        <v>14.5651709401709</v>
      </c>
      <c r="R16" s="775" t="n">
        <v>50.0671717768748</v>
      </c>
      <c r="S16" s="776" t="n">
        <v>36.4797959183673</v>
      </c>
      <c r="T16" s="777" t="n">
        <v>49.96949974327</v>
      </c>
    </row>
    <row r="17" customFormat="false" ht="12.75" hidden="false" customHeight="false" outlineLevel="0" collapsed="false">
      <c r="A17" s="760"/>
      <c r="B17" s="770" t="s">
        <v>913</v>
      </c>
      <c r="C17" s="771" t="s">
        <v>914</v>
      </c>
      <c r="D17" s="772" t="s">
        <v>915</v>
      </c>
      <c r="E17" s="773" t="n">
        <v>0</v>
      </c>
      <c r="F17" s="251" t="n">
        <v>0</v>
      </c>
      <c r="G17" s="252" t="n">
        <v>0</v>
      </c>
      <c r="H17" s="774" t="n">
        <v>0</v>
      </c>
      <c r="I17" s="251" t="n">
        <v>0</v>
      </c>
      <c r="J17" s="252" t="n">
        <v>0</v>
      </c>
      <c r="K17" s="774" t="n">
        <v>0</v>
      </c>
      <c r="L17" s="251" t="n">
        <v>0</v>
      </c>
      <c r="M17" s="252"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97</v>
      </c>
      <c r="F18" s="251" t="n">
        <v>209</v>
      </c>
      <c r="G18" s="252" t="n">
        <v>1</v>
      </c>
      <c r="H18" s="774" t="n">
        <v>210</v>
      </c>
      <c r="I18" s="251" t="n">
        <v>2332</v>
      </c>
      <c r="J18" s="252" t="n">
        <v>8</v>
      </c>
      <c r="K18" s="774" t="n">
        <v>2340</v>
      </c>
      <c r="L18" s="251" t="n">
        <v>85516.8199999999</v>
      </c>
      <c r="M18" s="252" t="n">
        <v>280</v>
      </c>
      <c r="N18" s="774" t="n">
        <v>85796.8199999999</v>
      </c>
      <c r="O18" s="775" t="n">
        <v>11.1578947368421</v>
      </c>
      <c r="P18" s="776" t="n">
        <v>8</v>
      </c>
      <c r="Q18" s="777" t="n">
        <v>11.1428571428571</v>
      </c>
      <c r="R18" s="775" t="n">
        <v>36.6710205831904</v>
      </c>
      <c r="S18" s="776" t="n">
        <v>35</v>
      </c>
      <c r="T18" s="777" t="n">
        <v>36.6653076923077</v>
      </c>
    </row>
    <row r="19" customFormat="false" ht="12.75" hidden="false" customHeight="false" outlineLevel="0" collapsed="false">
      <c r="A19" s="760"/>
      <c r="B19" s="770" t="s">
        <v>919</v>
      </c>
      <c r="C19" s="771" t="s">
        <v>920</v>
      </c>
      <c r="D19" s="772" t="s">
        <v>921</v>
      </c>
      <c r="E19" s="773" t="n">
        <v>0</v>
      </c>
      <c r="F19" s="251" t="n">
        <v>0</v>
      </c>
      <c r="G19" s="252" t="n">
        <v>0</v>
      </c>
      <c r="H19" s="774" t="n">
        <v>0</v>
      </c>
      <c r="I19" s="251" t="n">
        <v>0</v>
      </c>
      <c r="J19" s="252" t="n">
        <v>0</v>
      </c>
      <c r="K19" s="774" t="n">
        <v>0</v>
      </c>
      <c r="L19" s="251" t="n">
        <v>0</v>
      </c>
      <c r="M19" s="252"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18</v>
      </c>
      <c r="F20" s="251" t="n">
        <v>42</v>
      </c>
      <c r="G20" s="252" t="n">
        <v>0</v>
      </c>
      <c r="H20" s="774" t="n">
        <v>42</v>
      </c>
      <c r="I20" s="251" t="n">
        <v>347</v>
      </c>
      <c r="J20" s="252" t="n">
        <v>0</v>
      </c>
      <c r="K20" s="774" t="n">
        <v>347</v>
      </c>
      <c r="L20" s="251" t="n">
        <v>12101.12</v>
      </c>
      <c r="M20" s="252" t="n">
        <v>0</v>
      </c>
      <c r="N20" s="774" t="n">
        <v>12101.12</v>
      </c>
      <c r="O20" s="775" t="n">
        <v>8.26190476190476</v>
      </c>
      <c r="P20" s="776" t="n">
        <v>0</v>
      </c>
      <c r="Q20" s="777" t="n">
        <v>8.26190476190476</v>
      </c>
      <c r="R20" s="775" t="n">
        <v>34.8735446685879</v>
      </c>
      <c r="S20" s="776" t="n">
        <v>0</v>
      </c>
      <c r="T20" s="777" t="n">
        <v>34.8735446685879</v>
      </c>
    </row>
    <row r="21" customFormat="false" ht="12.75" hidden="false" customHeight="false" outlineLevel="0" collapsed="false">
      <c r="A21" s="760"/>
      <c r="B21" s="770" t="s">
        <v>925</v>
      </c>
      <c r="C21" s="771" t="s">
        <v>926</v>
      </c>
      <c r="D21" s="772" t="s">
        <v>927</v>
      </c>
      <c r="E21" s="773" t="n">
        <v>153</v>
      </c>
      <c r="F21" s="251" t="n">
        <v>622</v>
      </c>
      <c r="G21" s="252" t="n">
        <v>2</v>
      </c>
      <c r="H21" s="774" t="n">
        <v>624</v>
      </c>
      <c r="I21" s="251" t="n">
        <v>7414</v>
      </c>
      <c r="J21" s="252" t="n">
        <v>19</v>
      </c>
      <c r="K21" s="774" t="n">
        <v>7433</v>
      </c>
      <c r="L21" s="251" t="n">
        <v>295404.69</v>
      </c>
      <c r="M21" s="252" t="n">
        <v>755</v>
      </c>
      <c r="N21" s="774" t="n">
        <v>296159.69</v>
      </c>
      <c r="O21" s="775" t="n">
        <v>11.91961414791</v>
      </c>
      <c r="P21" s="776" t="n">
        <v>9.5</v>
      </c>
      <c r="Q21" s="777" t="n">
        <v>11.911858974359</v>
      </c>
      <c r="R21" s="775" t="n">
        <v>39.844171837065</v>
      </c>
      <c r="S21" s="776" t="n">
        <v>39.7368421052632</v>
      </c>
      <c r="T21" s="777" t="n">
        <v>39.8438974841921</v>
      </c>
    </row>
    <row r="22" customFormat="false" ht="12.75" hidden="false" customHeight="false" outlineLevel="0" collapsed="false">
      <c r="A22" s="760"/>
      <c r="B22" s="770" t="s">
        <v>928</v>
      </c>
      <c r="C22" s="771" t="s">
        <v>929</v>
      </c>
      <c r="D22" s="778" t="s">
        <v>930</v>
      </c>
      <c r="E22" s="773" t="n">
        <v>0</v>
      </c>
      <c r="F22" s="251" t="n">
        <v>0</v>
      </c>
      <c r="G22" s="252" t="n">
        <v>0</v>
      </c>
      <c r="H22" s="774" t="n">
        <v>0</v>
      </c>
      <c r="I22" s="251" t="n">
        <v>0</v>
      </c>
      <c r="J22" s="252" t="n">
        <v>0</v>
      </c>
      <c r="K22" s="774" t="n">
        <v>0</v>
      </c>
      <c r="L22" s="251" t="n">
        <v>0</v>
      </c>
      <c r="M22" s="252"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63</v>
      </c>
      <c r="F23" s="251" t="n">
        <v>267</v>
      </c>
      <c r="G23" s="252" t="n">
        <v>0</v>
      </c>
      <c r="H23" s="774" t="n">
        <v>267</v>
      </c>
      <c r="I23" s="251" t="n">
        <v>3272</v>
      </c>
      <c r="J23" s="252" t="n">
        <v>0</v>
      </c>
      <c r="K23" s="774" t="n">
        <v>3272</v>
      </c>
      <c r="L23" s="251" t="n">
        <v>127713.67</v>
      </c>
      <c r="M23" s="252" t="n">
        <v>0</v>
      </c>
      <c r="N23" s="774" t="n">
        <v>127713.67</v>
      </c>
      <c r="O23" s="775" t="n">
        <v>12.2546816479401</v>
      </c>
      <c r="P23" s="776" t="n">
        <v>0</v>
      </c>
      <c r="Q23" s="777" t="n">
        <v>12.2546816479401</v>
      </c>
      <c r="R23" s="775" t="n">
        <v>39.0322952322738</v>
      </c>
      <c r="S23" s="776" t="n">
        <v>0</v>
      </c>
      <c r="T23" s="777" t="n">
        <v>39.0322952322738</v>
      </c>
    </row>
    <row r="24" customFormat="false" ht="12.75" hidden="false" customHeight="false" outlineLevel="0" collapsed="false">
      <c r="A24" s="760"/>
      <c r="B24" s="770" t="s">
        <v>934</v>
      </c>
      <c r="C24" s="771" t="s">
        <v>935</v>
      </c>
      <c r="D24" s="772" t="s">
        <v>936</v>
      </c>
      <c r="E24" s="773" t="n">
        <v>41</v>
      </c>
      <c r="F24" s="251" t="n">
        <v>122</v>
      </c>
      <c r="G24" s="252" t="n">
        <v>1</v>
      </c>
      <c r="H24" s="774" t="n">
        <v>123</v>
      </c>
      <c r="I24" s="251" t="n">
        <v>1305</v>
      </c>
      <c r="J24" s="252" t="n">
        <v>5</v>
      </c>
      <c r="K24" s="774" t="n">
        <v>1310</v>
      </c>
      <c r="L24" s="251" t="n">
        <v>45244.85</v>
      </c>
      <c r="M24" s="252" t="n">
        <v>170.2</v>
      </c>
      <c r="N24" s="774" t="n">
        <v>45415.05</v>
      </c>
      <c r="O24" s="775" t="n">
        <v>10.6967213114754</v>
      </c>
      <c r="P24" s="776" t="n">
        <v>5</v>
      </c>
      <c r="Q24" s="777" t="n">
        <v>10.650406504065</v>
      </c>
      <c r="R24" s="775" t="n">
        <v>34.6703831417624</v>
      </c>
      <c r="S24" s="776" t="n">
        <v>34.04</v>
      </c>
      <c r="T24" s="777" t="n">
        <v>34.6679770992366</v>
      </c>
    </row>
    <row r="25" customFormat="false" ht="12.75" hidden="false" customHeight="false" outlineLevel="0" collapsed="false">
      <c r="A25" s="760"/>
      <c r="B25" s="770" t="s">
        <v>937</v>
      </c>
      <c r="C25" s="771" t="s">
        <v>938</v>
      </c>
      <c r="D25" s="772" t="s">
        <v>939</v>
      </c>
      <c r="E25" s="773" t="n">
        <v>34</v>
      </c>
      <c r="F25" s="251" t="n">
        <v>99</v>
      </c>
      <c r="G25" s="252" t="n">
        <v>0</v>
      </c>
      <c r="H25" s="774" t="n">
        <v>99</v>
      </c>
      <c r="I25" s="251" t="n">
        <v>1069</v>
      </c>
      <c r="J25" s="252" t="n">
        <v>0</v>
      </c>
      <c r="K25" s="774" t="n">
        <v>1069</v>
      </c>
      <c r="L25" s="251" t="n">
        <v>61169.93</v>
      </c>
      <c r="M25" s="252" t="n">
        <v>0</v>
      </c>
      <c r="N25" s="774" t="n">
        <v>61169.93</v>
      </c>
      <c r="O25" s="775" t="n">
        <v>10.7979797979798</v>
      </c>
      <c r="P25" s="776" t="n">
        <v>0</v>
      </c>
      <c r="Q25" s="777" t="n">
        <v>10.7979797979798</v>
      </c>
      <c r="R25" s="775" t="n">
        <v>57.2216370439663</v>
      </c>
      <c r="S25" s="776" t="n">
        <v>0</v>
      </c>
      <c r="T25" s="777" t="n">
        <v>57.2216370439663</v>
      </c>
    </row>
    <row r="26" customFormat="false" ht="12.75" hidden="false" customHeight="false" outlineLevel="0" collapsed="false">
      <c r="A26" s="760"/>
      <c r="B26" s="770" t="s">
        <v>940</v>
      </c>
      <c r="C26" s="771" t="s">
        <v>941</v>
      </c>
      <c r="D26" s="772" t="s">
        <v>942</v>
      </c>
      <c r="E26" s="773" t="n">
        <v>0</v>
      </c>
      <c r="F26" s="251" t="n">
        <v>0</v>
      </c>
      <c r="G26" s="252" t="n">
        <v>0</v>
      </c>
      <c r="H26" s="774" t="n">
        <v>0</v>
      </c>
      <c r="I26" s="251" t="n">
        <v>0</v>
      </c>
      <c r="J26" s="252" t="n">
        <v>0</v>
      </c>
      <c r="K26" s="774" t="n">
        <v>0</v>
      </c>
      <c r="L26" s="251" t="n">
        <v>0</v>
      </c>
      <c r="M26" s="252"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25</v>
      </c>
      <c r="F27" s="251" t="n">
        <v>57</v>
      </c>
      <c r="G27" s="252" t="n">
        <v>0</v>
      </c>
      <c r="H27" s="774" t="n">
        <v>57</v>
      </c>
      <c r="I27" s="251" t="n">
        <v>581</v>
      </c>
      <c r="J27" s="252" t="n">
        <v>0</v>
      </c>
      <c r="K27" s="774" t="n">
        <v>581</v>
      </c>
      <c r="L27" s="251" t="n">
        <v>21523.14</v>
      </c>
      <c r="M27" s="252" t="n">
        <v>0</v>
      </c>
      <c r="N27" s="774" t="n">
        <v>21523.14</v>
      </c>
      <c r="O27" s="775" t="n">
        <v>10.1929824561404</v>
      </c>
      <c r="P27" s="776" t="n">
        <v>0</v>
      </c>
      <c r="Q27" s="777" t="n">
        <v>10.1929824561404</v>
      </c>
      <c r="R27" s="775" t="n">
        <v>37.044991394148</v>
      </c>
      <c r="S27" s="776" t="n">
        <v>0</v>
      </c>
      <c r="T27" s="777" t="n">
        <v>37.044991394148</v>
      </c>
    </row>
    <row r="28" customFormat="false" ht="12.75" hidden="false" customHeight="false" outlineLevel="0" collapsed="false">
      <c r="A28" s="760"/>
      <c r="B28" s="770" t="s">
        <v>946</v>
      </c>
      <c r="C28" s="771" t="s">
        <v>947</v>
      </c>
      <c r="D28" s="772" t="s">
        <v>948</v>
      </c>
      <c r="E28" s="773" t="n">
        <v>0</v>
      </c>
      <c r="F28" s="251" t="n">
        <v>0</v>
      </c>
      <c r="G28" s="252" t="n">
        <v>0</v>
      </c>
      <c r="H28" s="774" t="n">
        <v>0</v>
      </c>
      <c r="I28" s="251" t="n">
        <v>0</v>
      </c>
      <c r="J28" s="252" t="n">
        <v>0</v>
      </c>
      <c r="K28" s="774" t="n">
        <v>0</v>
      </c>
      <c r="L28" s="251" t="n">
        <v>0</v>
      </c>
      <c r="M28" s="252"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74</v>
      </c>
      <c r="F29" s="251" t="n">
        <v>370</v>
      </c>
      <c r="G29" s="252" t="n">
        <v>1</v>
      </c>
      <c r="H29" s="774" t="n">
        <v>371</v>
      </c>
      <c r="I29" s="251" t="n">
        <v>3793</v>
      </c>
      <c r="J29" s="252" t="n">
        <v>21</v>
      </c>
      <c r="K29" s="774" t="n">
        <v>3814</v>
      </c>
      <c r="L29" s="251" t="n">
        <v>171030.84</v>
      </c>
      <c r="M29" s="252" t="n">
        <v>1943.25</v>
      </c>
      <c r="N29" s="774" t="n">
        <v>172974.09</v>
      </c>
      <c r="O29" s="775" t="n">
        <v>10.2513513513514</v>
      </c>
      <c r="P29" s="776" t="n">
        <v>21</v>
      </c>
      <c r="Q29" s="777" t="n">
        <v>10.2803234501348</v>
      </c>
      <c r="R29" s="775" t="n">
        <v>45.091178486686</v>
      </c>
      <c r="S29" s="776" t="n">
        <v>92.5357142857143</v>
      </c>
      <c r="T29" s="777" t="n">
        <v>45.352409543786</v>
      </c>
    </row>
    <row r="30" customFormat="false" ht="12.75" hidden="false" customHeight="false" outlineLevel="0" collapsed="false">
      <c r="A30" s="760"/>
      <c r="B30" s="770" t="s">
        <v>952</v>
      </c>
      <c r="C30" s="771" t="s">
        <v>953</v>
      </c>
      <c r="D30" s="772" t="s">
        <v>954</v>
      </c>
      <c r="E30" s="773" t="n">
        <v>39</v>
      </c>
      <c r="F30" s="251" t="n">
        <v>105</v>
      </c>
      <c r="G30" s="252" t="n">
        <v>1</v>
      </c>
      <c r="H30" s="774" t="n">
        <v>106</v>
      </c>
      <c r="I30" s="251" t="n">
        <v>1196</v>
      </c>
      <c r="J30" s="252" t="n">
        <v>21</v>
      </c>
      <c r="K30" s="774" t="n">
        <v>1217</v>
      </c>
      <c r="L30" s="251" t="n">
        <v>63645.35</v>
      </c>
      <c r="M30" s="252" t="n">
        <v>1319.43</v>
      </c>
      <c r="N30" s="774" t="n">
        <v>64964.78</v>
      </c>
      <c r="O30" s="775" t="n">
        <v>11.3904761904762</v>
      </c>
      <c r="P30" s="776" t="n">
        <v>21</v>
      </c>
      <c r="Q30" s="777" t="n">
        <v>11.4811320754717</v>
      </c>
      <c r="R30" s="775" t="n">
        <v>53.2151755852843</v>
      </c>
      <c r="S30" s="776" t="n">
        <v>62.83</v>
      </c>
      <c r="T30" s="777" t="n">
        <v>53.3810846343468</v>
      </c>
    </row>
    <row r="31" customFormat="false" ht="12.75" hidden="false" customHeight="false" outlineLevel="0" collapsed="false">
      <c r="A31" s="760"/>
      <c r="B31" s="770" t="s">
        <v>955</v>
      </c>
      <c r="C31" s="771" t="s">
        <v>956</v>
      </c>
      <c r="D31" s="772" t="s">
        <v>957</v>
      </c>
      <c r="E31" s="773" t="n">
        <v>17</v>
      </c>
      <c r="F31" s="251" t="n">
        <v>45</v>
      </c>
      <c r="G31" s="252" t="n">
        <v>1</v>
      </c>
      <c r="H31" s="774" t="n">
        <v>46</v>
      </c>
      <c r="I31" s="251" t="n">
        <v>545</v>
      </c>
      <c r="J31" s="252" t="n">
        <v>14</v>
      </c>
      <c r="K31" s="774" t="n">
        <v>559</v>
      </c>
      <c r="L31" s="251" t="n">
        <v>20504.31</v>
      </c>
      <c r="M31" s="252" t="n">
        <v>616</v>
      </c>
      <c r="N31" s="774" t="n">
        <v>21120.31</v>
      </c>
      <c r="O31" s="775" t="n">
        <v>12.1111111111111</v>
      </c>
      <c r="P31" s="776" t="n">
        <v>14</v>
      </c>
      <c r="Q31" s="777" t="n">
        <v>12.1521739130435</v>
      </c>
      <c r="R31" s="775" t="n">
        <v>37.6225871559633</v>
      </c>
      <c r="S31" s="776" t="n">
        <v>44</v>
      </c>
      <c r="T31" s="777" t="n">
        <v>37.7823076923077</v>
      </c>
    </row>
    <row r="32" customFormat="false" ht="12.75" hidden="false" customHeight="false" outlineLevel="0" collapsed="false">
      <c r="A32" s="760"/>
      <c r="B32" s="770" t="s">
        <v>958</v>
      </c>
      <c r="C32" s="771" t="s">
        <v>959</v>
      </c>
      <c r="D32" s="772" t="s">
        <v>960</v>
      </c>
      <c r="E32" s="773" t="n">
        <v>101</v>
      </c>
      <c r="F32" s="251" t="n">
        <v>944</v>
      </c>
      <c r="G32" s="252" t="n">
        <v>5</v>
      </c>
      <c r="H32" s="774" t="n">
        <v>949</v>
      </c>
      <c r="I32" s="251" t="n">
        <v>13239</v>
      </c>
      <c r="J32" s="252" t="n">
        <v>63</v>
      </c>
      <c r="K32" s="774" t="n">
        <v>13302</v>
      </c>
      <c r="L32" s="251" t="n">
        <v>687220.169999998</v>
      </c>
      <c r="M32" s="252" t="n">
        <v>2339.25</v>
      </c>
      <c r="N32" s="774" t="n">
        <v>689559.419999998</v>
      </c>
      <c r="O32" s="775" t="n">
        <v>14.0243644067797</v>
      </c>
      <c r="P32" s="776" t="n">
        <v>12.6</v>
      </c>
      <c r="Q32" s="777" t="n">
        <v>14.0168598524763</v>
      </c>
      <c r="R32" s="775" t="n">
        <v>51.9087672784952</v>
      </c>
      <c r="S32" s="776" t="n">
        <v>37.1309523809524</v>
      </c>
      <c r="T32" s="777" t="n">
        <v>51.8387776274243</v>
      </c>
    </row>
    <row r="33" customFormat="false" ht="12.75" hidden="false" customHeight="false" outlineLevel="0" collapsed="false">
      <c r="A33" s="760"/>
      <c r="B33" s="770" t="s">
        <v>961</v>
      </c>
      <c r="C33" s="771" t="s">
        <v>962</v>
      </c>
      <c r="D33" s="772" t="s">
        <v>963</v>
      </c>
      <c r="E33" s="773" t="n">
        <v>0</v>
      </c>
      <c r="F33" s="251" t="n">
        <v>0</v>
      </c>
      <c r="G33" s="252" t="n">
        <v>0</v>
      </c>
      <c r="H33" s="774" t="n">
        <v>0</v>
      </c>
      <c r="I33" s="251" t="n">
        <v>0</v>
      </c>
      <c r="J33" s="252" t="n">
        <v>0</v>
      </c>
      <c r="K33" s="774" t="n">
        <v>0</v>
      </c>
      <c r="L33" s="251" t="n">
        <v>0</v>
      </c>
      <c r="M33" s="252"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26</v>
      </c>
      <c r="F34" s="251" t="n">
        <v>93</v>
      </c>
      <c r="G34" s="252" t="n">
        <v>2</v>
      </c>
      <c r="H34" s="774" t="n">
        <v>95</v>
      </c>
      <c r="I34" s="251" t="n">
        <v>912</v>
      </c>
      <c r="J34" s="252" t="n">
        <v>28</v>
      </c>
      <c r="K34" s="774" t="n">
        <v>940</v>
      </c>
      <c r="L34" s="251" t="n">
        <v>33617.72</v>
      </c>
      <c r="M34" s="252" t="n">
        <v>789.37</v>
      </c>
      <c r="N34" s="774" t="n">
        <v>34407.09</v>
      </c>
      <c r="O34" s="775" t="n">
        <v>9.80645161290323</v>
      </c>
      <c r="P34" s="776" t="n">
        <v>14</v>
      </c>
      <c r="Q34" s="777" t="n">
        <v>9.89473684210526</v>
      </c>
      <c r="R34" s="775" t="n">
        <v>36.8615350877193</v>
      </c>
      <c r="S34" s="776" t="n">
        <v>28.1917857142857</v>
      </c>
      <c r="T34" s="777" t="n">
        <v>36.6032872340426</v>
      </c>
    </row>
    <row r="35" customFormat="false" ht="12.75" hidden="false" customHeight="false" outlineLevel="0" collapsed="false">
      <c r="A35" s="760"/>
      <c r="B35" s="770" t="s">
        <v>967</v>
      </c>
      <c r="C35" s="771" t="s">
        <v>968</v>
      </c>
      <c r="D35" s="772" t="s">
        <v>969</v>
      </c>
      <c r="E35" s="773" t="n">
        <v>33</v>
      </c>
      <c r="F35" s="251" t="n">
        <v>192</v>
      </c>
      <c r="G35" s="252" t="n">
        <v>1</v>
      </c>
      <c r="H35" s="774" t="n">
        <v>193</v>
      </c>
      <c r="I35" s="251" t="n">
        <v>2870</v>
      </c>
      <c r="J35" s="252" t="n">
        <v>5</v>
      </c>
      <c r="K35" s="774" t="n">
        <v>2875</v>
      </c>
      <c r="L35" s="251" t="n">
        <v>101150.61</v>
      </c>
      <c r="M35" s="252" t="n">
        <v>150.55</v>
      </c>
      <c r="N35" s="774" t="n">
        <v>101301.16</v>
      </c>
      <c r="O35" s="775" t="n">
        <v>14.9479166666667</v>
      </c>
      <c r="P35" s="776" t="n">
        <v>5</v>
      </c>
      <c r="Q35" s="777" t="n">
        <v>14.8963730569948</v>
      </c>
      <c r="R35" s="775" t="n">
        <v>35.2441149825784</v>
      </c>
      <c r="S35" s="776" t="n">
        <v>30.11</v>
      </c>
      <c r="T35" s="777" t="n">
        <v>35.2351860869565</v>
      </c>
    </row>
    <row r="36" customFormat="false" ht="13.5" hidden="false" customHeight="false" outlineLevel="0" collapsed="false">
      <c r="A36" s="760"/>
      <c r="B36" s="770" t="s">
        <v>970</v>
      </c>
      <c r="C36" s="771" t="s">
        <v>971</v>
      </c>
      <c r="D36" s="772" t="s">
        <v>972</v>
      </c>
      <c r="E36" s="773" t="n">
        <v>59</v>
      </c>
      <c r="F36" s="251" t="n">
        <v>334</v>
      </c>
      <c r="G36" s="252" t="n">
        <v>4</v>
      </c>
      <c r="H36" s="774" t="n">
        <v>338</v>
      </c>
      <c r="I36" s="251" t="n">
        <v>4156</v>
      </c>
      <c r="J36" s="252" t="n">
        <v>65</v>
      </c>
      <c r="K36" s="774" t="n">
        <v>4221</v>
      </c>
      <c r="L36" s="251" t="n">
        <v>172277.05</v>
      </c>
      <c r="M36" s="252" t="n">
        <v>2437.18</v>
      </c>
      <c r="N36" s="774" t="n">
        <v>174714.23</v>
      </c>
      <c r="O36" s="775" t="n">
        <v>12.4431137724551</v>
      </c>
      <c r="P36" s="776" t="n">
        <v>16.25</v>
      </c>
      <c r="Q36" s="777" t="n">
        <v>12.4881656804734</v>
      </c>
      <c r="R36" s="775" t="n">
        <v>41.4526106833494</v>
      </c>
      <c r="S36" s="776" t="n">
        <v>37.4950769230769</v>
      </c>
      <c r="T36" s="777" t="n">
        <v>41.3916678512201</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35</v>
      </c>
      <c r="F39" s="251" t="n">
        <v>211</v>
      </c>
      <c r="G39" s="252" t="n">
        <v>3</v>
      </c>
      <c r="H39" s="774" t="n">
        <v>214</v>
      </c>
      <c r="I39" s="251" t="n">
        <v>2489</v>
      </c>
      <c r="J39" s="252" t="n">
        <v>40</v>
      </c>
      <c r="K39" s="774" t="n">
        <v>2529</v>
      </c>
      <c r="L39" s="251" t="n">
        <v>103270.36</v>
      </c>
      <c r="M39" s="252" t="n">
        <v>1256.83</v>
      </c>
      <c r="N39" s="774" t="n">
        <v>104527.19</v>
      </c>
      <c r="O39" s="775" t="n">
        <v>11.7962085308057</v>
      </c>
      <c r="P39" s="776" t="n">
        <v>13.3333333333333</v>
      </c>
      <c r="Q39" s="777" t="n">
        <v>11.8177570093458</v>
      </c>
      <c r="R39" s="775" t="n">
        <v>41.4907030936119</v>
      </c>
      <c r="S39" s="776" t="n">
        <v>31.42075</v>
      </c>
      <c r="T39" s="777" t="n">
        <v>41.3314313958086</v>
      </c>
    </row>
    <row r="40" customFormat="false" ht="12.75" hidden="false" customHeight="false" outlineLevel="0" collapsed="false">
      <c r="A40" s="760"/>
      <c r="B40" s="770" t="s">
        <v>976</v>
      </c>
      <c r="C40" s="771" t="s">
        <v>977</v>
      </c>
      <c r="D40" s="772" t="s">
        <v>978</v>
      </c>
      <c r="E40" s="773" t="n">
        <v>29</v>
      </c>
      <c r="F40" s="251" t="n">
        <v>75</v>
      </c>
      <c r="G40" s="252" t="n">
        <v>0</v>
      </c>
      <c r="H40" s="774" t="n">
        <v>75</v>
      </c>
      <c r="I40" s="251" t="n">
        <v>744</v>
      </c>
      <c r="J40" s="252" t="n">
        <v>0</v>
      </c>
      <c r="K40" s="774" t="n">
        <v>744</v>
      </c>
      <c r="L40" s="251" t="n">
        <v>28614.95</v>
      </c>
      <c r="M40" s="252" t="n">
        <v>0</v>
      </c>
      <c r="N40" s="774" t="n">
        <v>28614.95</v>
      </c>
      <c r="O40" s="775" t="n">
        <v>9.92</v>
      </c>
      <c r="P40" s="776" t="n">
        <v>0</v>
      </c>
      <c r="Q40" s="777" t="n">
        <v>9.92</v>
      </c>
      <c r="R40" s="775" t="n">
        <v>38.4609543010753</v>
      </c>
      <c r="S40" s="776" t="n">
        <v>0</v>
      </c>
      <c r="T40" s="777" t="n">
        <v>38.4609543010753</v>
      </c>
    </row>
    <row r="41" customFormat="false" ht="12.75" hidden="false" customHeight="false" outlineLevel="0" collapsed="false">
      <c r="A41" s="760"/>
      <c r="B41" s="770" t="s">
        <v>979</v>
      </c>
      <c r="C41" s="771" t="s">
        <v>980</v>
      </c>
      <c r="D41" s="772" t="s">
        <v>981</v>
      </c>
      <c r="E41" s="773" t="n">
        <v>66</v>
      </c>
      <c r="F41" s="251" t="n">
        <v>267</v>
      </c>
      <c r="G41" s="252" t="n">
        <v>0</v>
      </c>
      <c r="H41" s="774" t="n">
        <v>267</v>
      </c>
      <c r="I41" s="251" t="n">
        <v>3001</v>
      </c>
      <c r="J41" s="252" t="n">
        <v>0</v>
      </c>
      <c r="K41" s="774" t="n">
        <v>3001</v>
      </c>
      <c r="L41" s="251" t="n">
        <v>113038.47</v>
      </c>
      <c r="M41" s="252" t="n">
        <v>0</v>
      </c>
      <c r="N41" s="774" t="n">
        <v>113038.47</v>
      </c>
      <c r="O41" s="775" t="n">
        <v>11.2397003745318</v>
      </c>
      <c r="P41" s="776" t="n">
        <v>0</v>
      </c>
      <c r="Q41" s="777" t="n">
        <v>11.2397003745318</v>
      </c>
      <c r="R41" s="775" t="n">
        <v>37.6669343552149</v>
      </c>
      <c r="S41" s="776" t="n">
        <v>0</v>
      </c>
      <c r="T41" s="777" t="n">
        <v>37.6669343552149</v>
      </c>
    </row>
    <row r="42" customFormat="false" ht="12.75" hidden="false" customHeight="false" outlineLevel="0" collapsed="false">
      <c r="A42" s="760"/>
      <c r="B42" s="770" t="s">
        <v>982</v>
      </c>
      <c r="C42" s="771" t="s">
        <v>983</v>
      </c>
      <c r="D42" s="782" t="s">
        <v>984</v>
      </c>
      <c r="E42" s="773" t="n">
        <v>64</v>
      </c>
      <c r="F42" s="251" t="n">
        <v>269</v>
      </c>
      <c r="G42" s="252" t="n">
        <v>3</v>
      </c>
      <c r="H42" s="774" t="n">
        <v>272</v>
      </c>
      <c r="I42" s="251" t="n">
        <v>2805</v>
      </c>
      <c r="J42" s="252" t="n">
        <v>28</v>
      </c>
      <c r="K42" s="774" t="n">
        <v>2833</v>
      </c>
      <c r="L42" s="251" t="n">
        <v>119279.44</v>
      </c>
      <c r="M42" s="252" t="n">
        <v>928.08</v>
      </c>
      <c r="N42" s="774" t="n">
        <v>120207.52</v>
      </c>
      <c r="O42" s="775" t="n">
        <v>10.4275092936803</v>
      </c>
      <c r="P42" s="776" t="n">
        <v>9.33333333333333</v>
      </c>
      <c r="Q42" s="777" t="n">
        <v>10.4154411764706</v>
      </c>
      <c r="R42" s="775" t="n">
        <v>42.5238645276292</v>
      </c>
      <c r="S42" s="776" t="n">
        <v>33.1457142857143</v>
      </c>
      <c r="T42" s="777" t="n">
        <v>42.4311754324038</v>
      </c>
    </row>
    <row r="43" customFormat="false" ht="12.75" hidden="false" customHeight="false" outlineLevel="0" collapsed="false">
      <c r="A43" s="760"/>
      <c r="B43" s="770" t="s">
        <v>985</v>
      </c>
      <c r="C43" s="783" t="s">
        <v>986</v>
      </c>
      <c r="D43" s="784" t="s">
        <v>987</v>
      </c>
      <c r="E43" s="773" t="n">
        <v>11</v>
      </c>
      <c r="F43" s="251" t="n">
        <v>24</v>
      </c>
      <c r="G43" s="252" t="n">
        <v>1</v>
      </c>
      <c r="H43" s="774" t="n">
        <v>25</v>
      </c>
      <c r="I43" s="251" t="n">
        <v>203</v>
      </c>
      <c r="J43" s="252" t="n">
        <v>22</v>
      </c>
      <c r="K43" s="774" t="n">
        <v>225</v>
      </c>
      <c r="L43" s="251" t="n">
        <v>6501.79</v>
      </c>
      <c r="M43" s="252" t="n">
        <v>662.42</v>
      </c>
      <c r="N43" s="774" t="n">
        <v>7164.21</v>
      </c>
      <c r="O43" s="775" t="n">
        <v>8.45833333333333</v>
      </c>
      <c r="P43" s="776" t="n">
        <v>22</v>
      </c>
      <c r="Q43" s="777" t="n">
        <v>9</v>
      </c>
      <c r="R43" s="775" t="n">
        <v>32.0285221674877</v>
      </c>
      <c r="S43" s="776" t="n">
        <v>30.11</v>
      </c>
      <c r="T43" s="777" t="n">
        <v>31.8409333333333</v>
      </c>
    </row>
    <row r="44" customFormat="false" ht="12.75" hidden="false" customHeight="false" outlineLevel="0" collapsed="false">
      <c r="A44" s="760"/>
      <c r="B44" s="770" t="s">
        <v>988</v>
      </c>
      <c r="C44" s="771" t="s">
        <v>989</v>
      </c>
      <c r="D44" s="785" t="s">
        <v>990</v>
      </c>
      <c r="E44" s="773" t="n">
        <v>26</v>
      </c>
      <c r="F44" s="251" t="n">
        <v>129</v>
      </c>
      <c r="G44" s="252" t="n">
        <v>1</v>
      </c>
      <c r="H44" s="774" t="n">
        <v>130</v>
      </c>
      <c r="I44" s="251" t="n">
        <v>1822</v>
      </c>
      <c r="J44" s="252" t="n">
        <v>15</v>
      </c>
      <c r="K44" s="774" t="n">
        <v>1837</v>
      </c>
      <c r="L44" s="251" t="n">
        <v>89808.39</v>
      </c>
      <c r="M44" s="252" t="n">
        <v>451.65</v>
      </c>
      <c r="N44" s="774" t="n">
        <v>90260.04</v>
      </c>
      <c r="O44" s="775" t="n">
        <v>14.1240310077519</v>
      </c>
      <c r="P44" s="776" t="n">
        <v>15</v>
      </c>
      <c r="Q44" s="777" t="n">
        <v>14.1307692307692</v>
      </c>
      <c r="R44" s="775" t="n">
        <v>49.291103183315</v>
      </c>
      <c r="S44" s="776" t="n">
        <v>30.11</v>
      </c>
      <c r="T44" s="777" t="n">
        <v>49.1344801306478</v>
      </c>
    </row>
    <row r="45" customFormat="false" ht="12.75" hidden="false" customHeight="false" outlineLevel="0" collapsed="false">
      <c r="A45" s="760"/>
      <c r="B45" s="770" t="s">
        <v>991</v>
      </c>
      <c r="C45" s="771" t="s">
        <v>992</v>
      </c>
      <c r="D45" s="785" t="s">
        <v>993</v>
      </c>
      <c r="E45" s="773" t="n">
        <v>0</v>
      </c>
      <c r="F45" s="251" t="n">
        <v>0</v>
      </c>
      <c r="G45" s="252" t="n">
        <v>0</v>
      </c>
      <c r="H45" s="774" t="n">
        <v>0</v>
      </c>
      <c r="I45" s="251" t="n">
        <v>0</v>
      </c>
      <c r="J45" s="252" t="n">
        <v>0</v>
      </c>
      <c r="K45" s="774" t="n">
        <v>0</v>
      </c>
      <c r="L45" s="251" t="n">
        <v>0</v>
      </c>
      <c r="M45" s="252"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136</v>
      </c>
      <c r="F46" s="790" t="n">
        <v>1744</v>
      </c>
      <c r="G46" s="791" t="n">
        <v>25</v>
      </c>
      <c r="H46" s="792" t="n">
        <v>1769</v>
      </c>
      <c r="I46" s="790" t="n">
        <v>28171</v>
      </c>
      <c r="J46" s="791" t="n">
        <v>404</v>
      </c>
      <c r="K46" s="792" t="n">
        <v>28575</v>
      </c>
      <c r="L46" s="790" t="n">
        <v>1565646.34</v>
      </c>
      <c r="M46" s="791" t="n">
        <v>18904.92</v>
      </c>
      <c r="N46" s="792" t="n">
        <v>1584551.26</v>
      </c>
      <c r="O46" s="793" t="n">
        <v>16.1530963302752</v>
      </c>
      <c r="P46" s="794" t="n">
        <v>16.16</v>
      </c>
      <c r="Q46" s="795" t="n">
        <v>16.1531938948559</v>
      </c>
      <c r="R46" s="793" t="n">
        <v>55.5765269248518</v>
      </c>
      <c r="S46" s="794" t="n">
        <v>46.7943564356436</v>
      </c>
      <c r="T46" s="795" t="n">
        <v>55.4523625546807</v>
      </c>
    </row>
    <row r="47" customFormat="false" ht="13.5" hidden="false" customHeight="false" outlineLevel="0" collapsed="false">
      <c r="A47" s="796"/>
      <c r="B47" s="797" t="s">
        <v>997</v>
      </c>
      <c r="C47" s="798"/>
      <c r="D47" s="799" t="s">
        <v>998</v>
      </c>
      <c r="E47" s="800" t="n">
        <v>1513</v>
      </c>
      <c r="F47" s="800" t="n">
        <v>8971</v>
      </c>
      <c r="G47" s="801" t="n">
        <v>68</v>
      </c>
      <c r="H47" s="802" t="n">
        <v>9039</v>
      </c>
      <c r="I47" s="800" t="n">
        <v>117510</v>
      </c>
      <c r="J47" s="800" t="n">
        <v>921</v>
      </c>
      <c r="K47" s="800" t="n">
        <v>118431</v>
      </c>
      <c r="L47" s="800" t="n">
        <v>5517071.47</v>
      </c>
      <c r="M47" s="800" t="n">
        <v>38766.2</v>
      </c>
      <c r="N47" s="800" t="n">
        <v>5555837.67</v>
      </c>
      <c r="O47" s="803" t="n">
        <v>13.098874150039</v>
      </c>
      <c r="P47" s="804" t="n">
        <v>13.5441176470588</v>
      </c>
      <c r="Q47" s="805" t="n">
        <v>13.1022236973116</v>
      </c>
      <c r="R47" s="803" t="n">
        <v>46.9498040166794</v>
      </c>
      <c r="S47" s="806" t="n">
        <v>42.0914223669924</v>
      </c>
      <c r="T47" s="805" t="n">
        <v>46.9120219368239</v>
      </c>
    </row>
    <row r="48" customFormat="false" ht="12.75" hidden="false" customHeight="false" outlineLevel="0" collapsed="false">
      <c r="A48" s="760"/>
      <c r="B48" s="807" t="s">
        <v>999</v>
      </c>
      <c r="C48" s="808" t="s">
        <v>1000</v>
      </c>
      <c r="D48" s="785" t="s">
        <v>1001</v>
      </c>
      <c r="E48" s="809" t="n">
        <v>107</v>
      </c>
      <c r="F48" s="810" t="n">
        <v>317</v>
      </c>
      <c r="G48" s="246" t="n">
        <v>0</v>
      </c>
      <c r="H48" s="811" t="n">
        <v>317</v>
      </c>
      <c r="I48" s="810" t="n">
        <v>3412</v>
      </c>
      <c r="J48" s="246" t="n">
        <v>0</v>
      </c>
      <c r="K48" s="811" t="n">
        <v>3412</v>
      </c>
      <c r="L48" s="810" t="n">
        <v>123741.38</v>
      </c>
      <c r="M48" s="246" t="n">
        <v>0</v>
      </c>
      <c r="N48" s="811" t="n">
        <v>123741.38</v>
      </c>
      <c r="O48" s="812" t="n">
        <v>10.7634069400631</v>
      </c>
      <c r="P48" s="813" t="n">
        <v>0</v>
      </c>
      <c r="Q48" s="814" t="n">
        <v>10.7634069400631</v>
      </c>
      <c r="R48" s="812" t="n">
        <v>36.2665240328253</v>
      </c>
      <c r="S48" s="813" t="n">
        <v>0</v>
      </c>
      <c r="T48" s="814" t="n">
        <v>36.2665240328253</v>
      </c>
    </row>
    <row r="49" customFormat="false" ht="12.75" hidden="false" customHeight="false" outlineLevel="0" collapsed="false">
      <c r="A49" s="760"/>
      <c r="B49" s="770" t="s">
        <v>1002</v>
      </c>
      <c r="C49" s="771" t="s">
        <v>1003</v>
      </c>
      <c r="D49" s="815" t="s">
        <v>1004</v>
      </c>
      <c r="E49" s="773" t="n">
        <v>0</v>
      </c>
      <c r="F49" s="251" t="n">
        <v>0</v>
      </c>
      <c r="G49" s="252" t="n">
        <v>0</v>
      </c>
      <c r="H49" s="774" t="n">
        <v>0</v>
      </c>
      <c r="I49" s="251" t="n">
        <v>0</v>
      </c>
      <c r="J49" s="252" t="n">
        <v>0</v>
      </c>
      <c r="K49" s="774" t="n">
        <v>0</v>
      </c>
      <c r="L49" s="251" t="n">
        <v>0</v>
      </c>
      <c r="M49" s="252"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1" t="n">
        <v>0</v>
      </c>
      <c r="G50" s="252" t="n">
        <v>0</v>
      </c>
      <c r="H50" s="774" t="n">
        <v>0</v>
      </c>
      <c r="I50" s="251" t="n">
        <v>0</v>
      </c>
      <c r="J50" s="252" t="n">
        <v>0</v>
      </c>
      <c r="K50" s="774" t="n">
        <v>0</v>
      </c>
      <c r="L50" s="251" t="n">
        <v>0</v>
      </c>
      <c r="M50" s="252"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1" t="n">
        <v>0</v>
      </c>
      <c r="G51" s="252" t="n">
        <v>0</v>
      </c>
      <c r="H51" s="774" t="n">
        <v>0</v>
      </c>
      <c r="I51" s="251" t="n">
        <v>0</v>
      </c>
      <c r="J51" s="252" t="n">
        <v>0</v>
      </c>
      <c r="K51" s="774" t="n">
        <v>0</v>
      </c>
      <c r="L51" s="251" t="n">
        <v>0</v>
      </c>
      <c r="M51" s="252"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1" t="n">
        <v>0</v>
      </c>
      <c r="G52" s="252" t="n">
        <v>0</v>
      </c>
      <c r="H52" s="774" t="n">
        <v>0</v>
      </c>
      <c r="I52" s="251" t="n">
        <v>0</v>
      </c>
      <c r="J52" s="252" t="n">
        <v>0</v>
      </c>
      <c r="K52" s="774" t="n">
        <v>0</v>
      </c>
      <c r="L52" s="251" t="n">
        <v>0</v>
      </c>
      <c r="M52" s="252"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66</v>
      </c>
      <c r="F53" s="251" t="n">
        <v>153</v>
      </c>
      <c r="G53" s="252" t="n">
        <v>0</v>
      </c>
      <c r="H53" s="774" t="n">
        <v>153</v>
      </c>
      <c r="I53" s="251" t="n">
        <v>1917</v>
      </c>
      <c r="J53" s="252" t="n">
        <v>0</v>
      </c>
      <c r="K53" s="774" t="n">
        <v>1917</v>
      </c>
      <c r="L53" s="251" t="n">
        <v>69066.05</v>
      </c>
      <c r="M53" s="252" t="n">
        <v>0</v>
      </c>
      <c r="N53" s="774" t="n">
        <v>69066.05</v>
      </c>
      <c r="O53" s="775" t="n">
        <v>12.5294117647059</v>
      </c>
      <c r="P53" s="776" t="n">
        <v>0</v>
      </c>
      <c r="Q53" s="777" t="n">
        <v>12.5294117647059</v>
      </c>
      <c r="R53" s="775" t="n">
        <v>36.028195096505</v>
      </c>
      <c r="S53" s="776" t="n">
        <v>0</v>
      </c>
      <c r="T53" s="777" t="n">
        <v>36.028195096505</v>
      </c>
    </row>
    <row r="54" customFormat="false" ht="12.75" hidden="false" customHeight="false" outlineLevel="0" collapsed="false">
      <c r="A54" s="760"/>
      <c r="B54" s="770" t="s">
        <v>1017</v>
      </c>
      <c r="C54" s="771" t="s">
        <v>1018</v>
      </c>
      <c r="D54" s="815" t="s">
        <v>1019</v>
      </c>
      <c r="E54" s="773" t="n">
        <v>116</v>
      </c>
      <c r="F54" s="251" t="n">
        <v>176</v>
      </c>
      <c r="G54" s="252" t="n">
        <v>2</v>
      </c>
      <c r="H54" s="774" t="n">
        <v>178</v>
      </c>
      <c r="I54" s="251" t="n">
        <v>2111</v>
      </c>
      <c r="J54" s="252" t="n">
        <v>16</v>
      </c>
      <c r="K54" s="774" t="n">
        <v>2127</v>
      </c>
      <c r="L54" s="251" t="n">
        <v>72278.67</v>
      </c>
      <c r="M54" s="252" t="n">
        <v>473.9</v>
      </c>
      <c r="N54" s="774" t="n">
        <v>72752.57</v>
      </c>
      <c r="O54" s="775" t="n">
        <v>11.9943181818182</v>
      </c>
      <c r="P54" s="776" t="n">
        <v>8</v>
      </c>
      <c r="Q54" s="777" t="n">
        <v>11.9494382022472</v>
      </c>
      <c r="R54" s="775" t="n">
        <v>34.2390667929891</v>
      </c>
      <c r="S54" s="776" t="n">
        <v>29.61875</v>
      </c>
      <c r="T54" s="777" t="n">
        <v>34.2043112364833</v>
      </c>
    </row>
    <row r="55" customFormat="false" ht="12.75" hidden="false" customHeight="false" outlineLevel="0" collapsed="false">
      <c r="A55" s="760"/>
      <c r="B55" s="770" t="s">
        <v>1020</v>
      </c>
      <c r="C55" s="771" t="s">
        <v>797</v>
      </c>
      <c r="D55" s="815" t="s">
        <v>1021</v>
      </c>
      <c r="E55" s="773" t="n">
        <v>0</v>
      </c>
      <c r="F55" s="251" t="n">
        <v>0</v>
      </c>
      <c r="G55" s="252" t="n">
        <v>0</v>
      </c>
      <c r="H55" s="774" t="n">
        <v>0</v>
      </c>
      <c r="I55" s="251" t="n">
        <v>0</v>
      </c>
      <c r="J55" s="252" t="n">
        <v>0</v>
      </c>
      <c r="K55" s="774" t="n">
        <v>0</v>
      </c>
      <c r="L55" s="251" t="n">
        <v>0</v>
      </c>
      <c r="M55" s="252"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1" t="n">
        <v>0</v>
      </c>
      <c r="G56" s="252" t="n">
        <v>0</v>
      </c>
      <c r="H56" s="774" t="n">
        <v>0</v>
      </c>
      <c r="I56" s="251" t="n">
        <v>0</v>
      </c>
      <c r="J56" s="252" t="n">
        <v>0</v>
      </c>
      <c r="K56" s="774" t="n">
        <v>0</v>
      </c>
      <c r="L56" s="251" t="n">
        <v>0</v>
      </c>
      <c r="M56" s="252"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64</v>
      </c>
      <c r="F57" s="251" t="n">
        <v>328</v>
      </c>
      <c r="G57" s="252" t="n">
        <v>6</v>
      </c>
      <c r="H57" s="774" t="n">
        <v>334</v>
      </c>
      <c r="I57" s="251" t="n">
        <v>3929</v>
      </c>
      <c r="J57" s="252" t="n">
        <v>88</v>
      </c>
      <c r="K57" s="774" t="n">
        <v>4017</v>
      </c>
      <c r="L57" s="251" t="n">
        <v>130989.9</v>
      </c>
      <c r="M57" s="252" t="n">
        <v>2593.6</v>
      </c>
      <c r="N57" s="774" t="n">
        <v>133583.5</v>
      </c>
      <c r="O57" s="775" t="n">
        <v>11.9786585365854</v>
      </c>
      <c r="P57" s="776" t="n">
        <v>14.6666666666667</v>
      </c>
      <c r="Q57" s="777" t="n">
        <v>12.0269461077844</v>
      </c>
      <c r="R57" s="775" t="n">
        <v>33.3392466276407</v>
      </c>
      <c r="S57" s="776" t="n">
        <v>29.4727272727273</v>
      </c>
      <c r="T57" s="777" t="n">
        <v>33.2545431914364</v>
      </c>
    </row>
    <row r="58" customFormat="false" ht="12.75" hidden="false" customHeight="false" outlineLevel="0" collapsed="false">
      <c r="A58" s="760"/>
      <c r="B58" s="770" t="s">
        <v>1028</v>
      </c>
      <c r="C58" s="771" t="s">
        <v>1029</v>
      </c>
      <c r="D58" s="815" t="s">
        <v>1030</v>
      </c>
      <c r="E58" s="773" t="n">
        <v>0</v>
      </c>
      <c r="F58" s="251" t="n">
        <v>0</v>
      </c>
      <c r="G58" s="252" t="n">
        <v>0</v>
      </c>
      <c r="H58" s="774" t="n">
        <v>0</v>
      </c>
      <c r="I58" s="251" t="n">
        <v>0</v>
      </c>
      <c r="J58" s="252" t="n">
        <v>0</v>
      </c>
      <c r="K58" s="774" t="n">
        <v>0</v>
      </c>
      <c r="L58" s="251" t="n">
        <v>0</v>
      </c>
      <c r="M58" s="252"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1" t="n">
        <v>0</v>
      </c>
      <c r="G59" s="252" t="n">
        <v>0</v>
      </c>
      <c r="H59" s="774" t="n">
        <v>0</v>
      </c>
      <c r="I59" s="251" t="n">
        <v>0</v>
      </c>
      <c r="J59" s="252" t="n">
        <v>0</v>
      </c>
      <c r="K59" s="774" t="n">
        <v>0</v>
      </c>
      <c r="L59" s="251" t="n">
        <v>0</v>
      </c>
      <c r="M59" s="252"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34</v>
      </c>
      <c r="F60" s="251" t="n">
        <v>83</v>
      </c>
      <c r="G60" s="252" t="n">
        <v>1</v>
      </c>
      <c r="H60" s="774" t="n">
        <v>84</v>
      </c>
      <c r="I60" s="251" t="n">
        <v>1025</v>
      </c>
      <c r="J60" s="252" t="n">
        <v>10</v>
      </c>
      <c r="K60" s="774" t="n">
        <v>1035</v>
      </c>
      <c r="L60" s="251" t="n">
        <v>39588.13</v>
      </c>
      <c r="M60" s="252" t="n">
        <v>301.1</v>
      </c>
      <c r="N60" s="774" t="n">
        <v>39889.23</v>
      </c>
      <c r="O60" s="775" t="n">
        <v>12.3493975903614</v>
      </c>
      <c r="P60" s="776" t="n">
        <v>10</v>
      </c>
      <c r="Q60" s="777" t="n">
        <v>12.3214285714286</v>
      </c>
      <c r="R60" s="775" t="n">
        <v>38.6225658536585</v>
      </c>
      <c r="S60" s="776" t="n">
        <v>30.11</v>
      </c>
      <c r="T60" s="777" t="n">
        <v>38.5403188405797</v>
      </c>
    </row>
    <row r="61" customFormat="false" ht="12.75" hidden="false" customHeight="false" outlineLevel="0" collapsed="false">
      <c r="A61" s="760"/>
      <c r="B61" s="770" t="s">
        <v>1037</v>
      </c>
      <c r="C61" s="771" t="s">
        <v>1038</v>
      </c>
      <c r="D61" s="815" t="s">
        <v>1039</v>
      </c>
      <c r="E61" s="773" t="n">
        <v>106</v>
      </c>
      <c r="F61" s="251" t="n">
        <v>811</v>
      </c>
      <c r="G61" s="252" t="n">
        <v>6</v>
      </c>
      <c r="H61" s="774" t="n">
        <v>817</v>
      </c>
      <c r="I61" s="251" t="n">
        <v>10385</v>
      </c>
      <c r="J61" s="252" t="n">
        <v>88</v>
      </c>
      <c r="K61" s="774" t="n">
        <v>10473</v>
      </c>
      <c r="L61" s="251" t="n">
        <v>412185.35</v>
      </c>
      <c r="M61" s="252" t="n">
        <v>3162.48</v>
      </c>
      <c r="N61" s="774" t="n">
        <v>415347.83</v>
      </c>
      <c r="O61" s="775" t="n">
        <v>12.8051787916153</v>
      </c>
      <c r="P61" s="776" t="n">
        <v>14.6666666666667</v>
      </c>
      <c r="Q61" s="777" t="n">
        <v>12.8188494492044</v>
      </c>
      <c r="R61" s="775" t="n">
        <v>39.6904525758305</v>
      </c>
      <c r="S61" s="776" t="n">
        <v>35.9372727272727</v>
      </c>
      <c r="T61" s="777" t="n">
        <v>39.6589162608613</v>
      </c>
    </row>
    <row r="62" customFormat="false" ht="12.75" hidden="false" customHeight="false" outlineLevel="0" collapsed="false">
      <c r="A62" s="760"/>
      <c r="B62" s="770" t="s">
        <v>1040</v>
      </c>
      <c r="C62" s="771" t="s">
        <v>1041</v>
      </c>
      <c r="D62" s="815" t="s">
        <v>1042</v>
      </c>
      <c r="E62" s="773" t="n">
        <v>0</v>
      </c>
      <c r="F62" s="251" t="n">
        <v>0</v>
      </c>
      <c r="G62" s="252" t="n">
        <v>0</v>
      </c>
      <c r="H62" s="774" t="n">
        <v>0</v>
      </c>
      <c r="I62" s="251" t="n">
        <v>0</v>
      </c>
      <c r="J62" s="252" t="n">
        <v>0</v>
      </c>
      <c r="K62" s="774" t="n">
        <v>0</v>
      </c>
      <c r="L62" s="251" t="n">
        <v>0</v>
      </c>
      <c r="M62" s="252"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59</v>
      </c>
      <c r="F63" s="251" t="n">
        <v>131</v>
      </c>
      <c r="G63" s="252" t="n">
        <v>2</v>
      </c>
      <c r="H63" s="774" t="n">
        <v>133</v>
      </c>
      <c r="I63" s="251" t="n">
        <v>1535</v>
      </c>
      <c r="J63" s="252" t="n">
        <v>8</v>
      </c>
      <c r="K63" s="774" t="n">
        <v>1543</v>
      </c>
      <c r="L63" s="251" t="n">
        <v>59201.88</v>
      </c>
      <c r="M63" s="252" t="n">
        <v>279</v>
      </c>
      <c r="N63" s="774" t="n">
        <v>59480.88</v>
      </c>
      <c r="O63" s="775" t="n">
        <v>11.7175572519084</v>
      </c>
      <c r="P63" s="776" t="n">
        <v>4</v>
      </c>
      <c r="Q63" s="777" t="n">
        <v>11.6015037593985</v>
      </c>
      <c r="R63" s="775" t="n">
        <v>38.568</v>
      </c>
      <c r="S63" s="776" t="n">
        <v>34.875</v>
      </c>
      <c r="T63" s="777" t="n">
        <v>38.5488528839922</v>
      </c>
    </row>
    <row r="64" customFormat="false" ht="12.75" hidden="false" customHeight="false" outlineLevel="0" collapsed="false">
      <c r="A64" s="760"/>
      <c r="B64" s="770" t="s">
        <v>1046</v>
      </c>
      <c r="C64" s="771" t="s">
        <v>1047</v>
      </c>
      <c r="D64" s="815" t="s">
        <v>1048</v>
      </c>
      <c r="E64" s="773" t="n">
        <v>0</v>
      </c>
      <c r="F64" s="251" t="n">
        <v>0</v>
      </c>
      <c r="G64" s="252" t="n">
        <v>0</v>
      </c>
      <c r="H64" s="774" t="n">
        <v>0</v>
      </c>
      <c r="I64" s="251" t="n">
        <v>0</v>
      </c>
      <c r="J64" s="252" t="n">
        <v>0</v>
      </c>
      <c r="K64" s="774" t="n">
        <v>0</v>
      </c>
      <c r="L64" s="251" t="n">
        <v>0</v>
      </c>
      <c r="M64" s="252"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108</v>
      </c>
      <c r="F65" s="251" t="n">
        <v>217</v>
      </c>
      <c r="G65" s="252" t="n">
        <v>3</v>
      </c>
      <c r="H65" s="774" t="n">
        <v>220</v>
      </c>
      <c r="I65" s="251" t="n">
        <v>2344</v>
      </c>
      <c r="J65" s="252" t="n">
        <v>45</v>
      </c>
      <c r="K65" s="774" t="n">
        <v>2389</v>
      </c>
      <c r="L65" s="251" t="n">
        <v>97874.35</v>
      </c>
      <c r="M65" s="252" t="n">
        <v>2203.6</v>
      </c>
      <c r="N65" s="774" t="n">
        <v>100077.95</v>
      </c>
      <c r="O65" s="775" t="n">
        <v>10.8018433179724</v>
      </c>
      <c r="P65" s="776" t="n">
        <v>15</v>
      </c>
      <c r="Q65" s="777" t="n">
        <v>10.8590909090909</v>
      </c>
      <c r="R65" s="775" t="n">
        <v>41.7552687713311</v>
      </c>
      <c r="S65" s="776" t="n">
        <v>48.9688888888889</v>
      </c>
      <c r="T65" s="777" t="n">
        <v>41.8911469233989</v>
      </c>
    </row>
    <row r="66" customFormat="false" ht="12.75" hidden="false" customHeight="false" outlineLevel="0" collapsed="false">
      <c r="A66" s="760"/>
      <c r="B66" s="770" t="s">
        <v>1052</v>
      </c>
      <c r="C66" s="771" t="s">
        <v>1053</v>
      </c>
      <c r="D66" s="815" t="s">
        <v>1054</v>
      </c>
      <c r="E66" s="773" t="n">
        <v>0</v>
      </c>
      <c r="F66" s="251" t="n">
        <v>0</v>
      </c>
      <c r="G66" s="252" t="n">
        <v>0</v>
      </c>
      <c r="H66" s="774" t="n">
        <v>0</v>
      </c>
      <c r="I66" s="251" t="n">
        <v>0</v>
      </c>
      <c r="J66" s="252" t="n">
        <v>0</v>
      </c>
      <c r="K66" s="774" t="n">
        <v>0</v>
      </c>
      <c r="L66" s="251" t="n">
        <v>0</v>
      </c>
      <c r="M66" s="252"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1" t="n">
        <v>0</v>
      </c>
      <c r="G67" s="252" t="n">
        <v>0</v>
      </c>
      <c r="H67" s="774" t="n">
        <v>0</v>
      </c>
      <c r="I67" s="251" t="n">
        <v>0</v>
      </c>
      <c r="J67" s="252" t="n">
        <v>0</v>
      </c>
      <c r="K67" s="774" t="n">
        <v>0</v>
      </c>
      <c r="L67" s="251" t="n">
        <v>0</v>
      </c>
      <c r="M67" s="252"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37</v>
      </c>
      <c r="F68" s="251" t="n">
        <v>227</v>
      </c>
      <c r="G68" s="252" t="n">
        <v>1</v>
      </c>
      <c r="H68" s="774" t="n">
        <v>228</v>
      </c>
      <c r="I68" s="251" t="n">
        <v>2648</v>
      </c>
      <c r="J68" s="252" t="n">
        <v>20</v>
      </c>
      <c r="K68" s="774" t="n">
        <v>2668</v>
      </c>
      <c r="L68" s="251" t="n">
        <v>107837.04</v>
      </c>
      <c r="M68" s="252" t="n">
        <v>800</v>
      </c>
      <c r="N68" s="774" t="n">
        <v>108637.04</v>
      </c>
      <c r="O68" s="775" t="n">
        <v>11.6651982378855</v>
      </c>
      <c r="P68" s="776" t="n">
        <v>20</v>
      </c>
      <c r="Q68" s="777" t="n">
        <v>11.7017543859649</v>
      </c>
      <c r="R68" s="775" t="n">
        <v>40.7239577039275</v>
      </c>
      <c r="S68" s="776" t="n">
        <v>40</v>
      </c>
      <c r="T68" s="777" t="n">
        <v>40.7185307346327</v>
      </c>
    </row>
    <row r="69" customFormat="false" ht="13.5" hidden="false" customHeight="true" outlineLevel="0" collapsed="false">
      <c r="A69" s="760"/>
      <c r="B69" s="770" t="s">
        <v>1060</v>
      </c>
      <c r="C69" s="771" t="s">
        <v>815</v>
      </c>
      <c r="D69" s="778" t="s">
        <v>1061</v>
      </c>
      <c r="E69" s="773" t="n">
        <v>108</v>
      </c>
      <c r="F69" s="251" t="n">
        <v>275</v>
      </c>
      <c r="G69" s="252" t="n">
        <v>3</v>
      </c>
      <c r="H69" s="774" t="n">
        <v>278</v>
      </c>
      <c r="I69" s="251" t="n">
        <v>3262</v>
      </c>
      <c r="J69" s="252" t="n">
        <v>38</v>
      </c>
      <c r="K69" s="774" t="n">
        <v>3300</v>
      </c>
      <c r="L69" s="251" t="n">
        <v>116224.51</v>
      </c>
      <c r="M69" s="252" t="n">
        <v>1148.2</v>
      </c>
      <c r="N69" s="774" t="n">
        <v>117372.71</v>
      </c>
      <c r="O69" s="775" t="n">
        <v>11.8618181818182</v>
      </c>
      <c r="P69" s="776" t="n">
        <v>12.6666666666667</v>
      </c>
      <c r="Q69" s="777" t="n">
        <v>11.8705035971223</v>
      </c>
      <c r="R69" s="775" t="n">
        <v>35.6298313917842</v>
      </c>
      <c r="S69" s="776" t="n">
        <v>30.2157894736842</v>
      </c>
      <c r="T69" s="777" t="n">
        <v>35.5674878787879</v>
      </c>
    </row>
    <row r="70" customFormat="false" ht="12.75" hidden="false" customHeight="false" outlineLevel="0" collapsed="false">
      <c r="A70" s="760"/>
      <c r="B70" s="770" t="s">
        <v>1062</v>
      </c>
      <c r="C70" s="771" t="s">
        <v>1063</v>
      </c>
      <c r="D70" s="778" t="s">
        <v>1064</v>
      </c>
      <c r="E70" s="773" t="n">
        <v>0</v>
      </c>
      <c r="F70" s="251" t="n">
        <v>0</v>
      </c>
      <c r="G70" s="252" t="n">
        <v>0</v>
      </c>
      <c r="H70" s="774" t="n">
        <v>0</v>
      </c>
      <c r="I70" s="251" t="n">
        <v>0</v>
      </c>
      <c r="J70" s="252" t="n">
        <v>0</v>
      </c>
      <c r="K70" s="774" t="n">
        <v>0</v>
      </c>
      <c r="L70" s="251" t="n">
        <v>0</v>
      </c>
      <c r="M70" s="252"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1" t="n">
        <v>0</v>
      </c>
      <c r="G71" s="252" t="n">
        <v>0</v>
      </c>
      <c r="H71" s="774" t="n">
        <v>0</v>
      </c>
      <c r="I71" s="251" t="n">
        <v>0</v>
      </c>
      <c r="J71" s="252" t="n">
        <v>0</v>
      </c>
      <c r="K71" s="774" t="n">
        <v>0</v>
      </c>
      <c r="L71" s="251" t="n">
        <v>0</v>
      </c>
      <c r="M71" s="252"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2418</v>
      </c>
      <c r="F72" s="821" t="n">
        <v>11689</v>
      </c>
      <c r="G72" s="822" t="n">
        <v>92</v>
      </c>
      <c r="H72" s="823" t="n">
        <v>11781</v>
      </c>
      <c r="I72" s="821" t="n">
        <v>150078</v>
      </c>
      <c r="J72" s="822" t="n">
        <v>1234</v>
      </c>
      <c r="K72" s="823" t="n">
        <v>151312</v>
      </c>
      <c r="L72" s="821" t="n">
        <v>6746058.73</v>
      </c>
      <c r="M72" s="822" t="n">
        <v>49728.08</v>
      </c>
      <c r="N72" s="823" t="n">
        <v>6795786.81</v>
      </c>
      <c r="O72" s="824" t="n">
        <v>12.839250577466</v>
      </c>
      <c r="P72" s="825" t="n">
        <v>13.4130434782609</v>
      </c>
      <c r="Q72" s="826" t="n">
        <v>12.8437314319667</v>
      </c>
      <c r="R72" s="824" t="n">
        <v>44.9503506843108</v>
      </c>
      <c r="S72" s="827" t="n">
        <v>40.2982820097245</v>
      </c>
      <c r="T72" s="826" t="n">
        <v>44.912411507349</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752" t="s">
        <v>884</v>
      </c>
      <c r="P73" s="752"/>
      <c r="Q73" s="752"/>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8" t="s">
        <v>1071</v>
      </c>
      <c r="E75" s="773" t="n">
        <v>222</v>
      </c>
      <c r="F75" s="251" t="n">
        <v>507</v>
      </c>
      <c r="G75" s="252" t="n">
        <v>1</v>
      </c>
      <c r="H75" s="774" t="n">
        <v>508</v>
      </c>
      <c r="I75" s="251" t="n">
        <v>6139</v>
      </c>
      <c r="J75" s="252" t="n">
        <v>12</v>
      </c>
      <c r="K75" s="774" t="n">
        <v>6151</v>
      </c>
      <c r="L75" s="251" t="n">
        <v>296001.32</v>
      </c>
      <c r="M75" s="252" t="n">
        <v>600</v>
      </c>
      <c r="N75" s="774" t="n">
        <v>296601.32</v>
      </c>
      <c r="O75" s="775" t="n">
        <v>12.1084812623274</v>
      </c>
      <c r="P75" s="776" t="n">
        <v>12</v>
      </c>
      <c r="Q75" s="777" t="n">
        <v>12.1082677165354</v>
      </c>
      <c r="R75" s="775" t="n">
        <v>48.2165368952598</v>
      </c>
      <c r="S75" s="776" t="n">
        <v>50</v>
      </c>
      <c r="T75" s="777" t="n">
        <v>48.2200162575191</v>
      </c>
    </row>
    <row r="76" customFormat="false" ht="12.75" hidden="false" customHeight="false" outlineLevel="0" collapsed="false">
      <c r="A76" s="760"/>
      <c r="B76" s="770" t="s">
        <v>1072</v>
      </c>
      <c r="C76" s="771" t="s">
        <v>1073</v>
      </c>
      <c r="D76" s="778" t="s">
        <v>1074</v>
      </c>
      <c r="E76" s="773" t="n">
        <v>0</v>
      </c>
      <c r="F76" s="251" t="n">
        <v>0</v>
      </c>
      <c r="G76" s="252" t="n">
        <v>0</v>
      </c>
      <c r="H76" s="774" t="n">
        <v>0</v>
      </c>
      <c r="I76" s="251" t="n">
        <v>0</v>
      </c>
      <c r="J76" s="252" t="n">
        <v>0</v>
      </c>
      <c r="K76" s="774" t="n">
        <v>0</v>
      </c>
      <c r="L76" s="251" t="n">
        <v>0</v>
      </c>
      <c r="M76" s="252"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1" t="n">
        <v>0</v>
      </c>
      <c r="G77" s="252" t="n">
        <v>0</v>
      </c>
      <c r="H77" s="774" t="n">
        <v>0</v>
      </c>
      <c r="I77" s="251" t="n">
        <v>0</v>
      </c>
      <c r="J77" s="252" t="n">
        <v>0</v>
      </c>
      <c r="K77" s="774" t="n">
        <v>0</v>
      </c>
      <c r="L77" s="251" t="n">
        <v>0</v>
      </c>
      <c r="M77" s="252"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1" t="n">
        <v>0</v>
      </c>
      <c r="G78" s="252" t="n">
        <v>0</v>
      </c>
      <c r="H78" s="774" t="n">
        <v>0</v>
      </c>
      <c r="I78" s="251" t="n">
        <v>0</v>
      </c>
      <c r="J78" s="252" t="n">
        <v>0</v>
      </c>
      <c r="K78" s="774" t="n">
        <v>0</v>
      </c>
      <c r="L78" s="251" t="n">
        <v>0</v>
      </c>
      <c r="M78" s="252"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1" t="n">
        <v>0</v>
      </c>
      <c r="G79" s="252" t="n">
        <v>0</v>
      </c>
      <c r="H79" s="774" t="n">
        <v>0</v>
      </c>
      <c r="I79" s="251" t="n">
        <v>0</v>
      </c>
      <c r="J79" s="252" t="n">
        <v>0</v>
      </c>
      <c r="K79" s="774" t="n">
        <v>0</v>
      </c>
      <c r="L79" s="251" t="n">
        <v>0</v>
      </c>
      <c r="M79" s="252"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1" t="n">
        <v>0</v>
      </c>
      <c r="G80" s="252" t="n">
        <v>0</v>
      </c>
      <c r="H80" s="774" t="n">
        <v>0</v>
      </c>
      <c r="I80" s="251" t="n">
        <v>0</v>
      </c>
      <c r="J80" s="252" t="n">
        <v>0</v>
      </c>
      <c r="K80" s="774" t="n">
        <v>0</v>
      </c>
      <c r="L80" s="251" t="n">
        <v>0</v>
      </c>
      <c r="M80" s="252"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1" t="n">
        <v>0</v>
      </c>
      <c r="G81" s="252" t="n">
        <v>0</v>
      </c>
      <c r="H81" s="774" t="n">
        <v>0</v>
      </c>
      <c r="I81" s="251" t="n">
        <v>0</v>
      </c>
      <c r="J81" s="252" t="n">
        <v>0</v>
      </c>
      <c r="K81" s="774" t="n">
        <v>0</v>
      </c>
      <c r="L81" s="251" t="n">
        <v>0</v>
      </c>
      <c r="M81" s="252"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1" t="n">
        <v>0</v>
      </c>
      <c r="G82" s="252" t="n">
        <v>0</v>
      </c>
      <c r="H82" s="774" t="n">
        <v>0</v>
      </c>
      <c r="I82" s="251" t="n">
        <v>0</v>
      </c>
      <c r="J82" s="252" t="n">
        <v>0</v>
      </c>
      <c r="K82" s="774" t="n">
        <v>0</v>
      </c>
      <c r="L82" s="251" t="n">
        <v>0</v>
      </c>
      <c r="M82" s="252"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1" t="n">
        <v>0</v>
      </c>
      <c r="G83" s="252" t="n">
        <v>0</v>
      </c>
      <c r="H83" s="774" t="n">
        <v>0</v>
      </c>
      <c r="I83" s="251" t="n">
        <v>0</v>
      </c>
      <c r="J83" s="252" t="n">
        <v>0</v>
      </c>
      <c r="K83" s="774" t="n">
        <v>0</v>
      </c>
      <c r="L83" s="251" t="n">
        <v>0</v>
      </c>
      <c r="M83" s="252"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222</v>
      </c>
      <c r="F84" s="800" t="n">
        <v>507</v>
      </c>
      <c r="G84" s="801" t="n">
        <v>1</v>
      </c>
      <c r="H84" s="802" t="n">
        <v>508</v>
      </c>
      <c r="I84" s="800" t="n">
        <v>6139</v>
      </c>
      <c r="J84" s="800" t="n">
        <v>12</v>
      </c>
      <c r="K84" s="800" t="n">
        <v>6151</v>
      </c>
      <c r="L84" s="800" t="n">
        <v>296001.32</v>
      </c>
      <c r="M84" s="800" t="n">
        <v>600</v>
      </c>
      <c r="N84" s="800" t="n">
        <v>296601.32</v>
      </c>
      <c r="O84" s="803" t="n">
        <v>12.1084812623274</v>
      </c>
      <c r="P84" s="804" t="n">
        <v>12</v>
      </c>
      <c r="Q84" s="805" t="n">
        <v>12.1082677165354</v>
      </c>
      <c r="R84" s="803" t="n">
        <v>48.2165368952598</v>
      </c>
      <c r="S84" s="806" t="n">
        <v>50</v>
      </c>
      <c r="T84" s="805" t="n">
        <v>48.2200162575191</v>
      </c>
    </row>
    <row r="85" customFormat="false" ht="12.75" hidden="false" customHeight="false" outlineLevel="0" collapsed="false">
      <c r="A85" s="760"/>
      <c r="B85" s="807" t="s">
        <v>1095</v>
      </c>
      <c r="C85" s="808" t="s">
        <v>1096</v>
      </c>
      <c r="D85" s="829" t="s">
        <v>1097</v>
      </c>
      <c r="E85" s="773" t="n">
        <v>115</v>
      </c>
      <c r="F85" s="251" t="n">
        <v>313</v>
      </c>
      <c r="G85" s="252" t="n">
        <v>3</v>
      </c>
      <c r="H85" s="774" t="n">
        <v>316</v>
      </c>
      <c r="I85" s="251" t="n">
        <v>3631</v>
      </c>
      <c r="J85" s="252" t="n">
        <v>34</v>
      </c>
      <c r="K85" s="774" t="n">
        <v>3665</v>
      </c>
      <c r="L85" s="251" t="n">
        <v>142057.18</v>
      </c>
      <c r="M85" s="252" t="n">
        <v>1349.1</v>
      </c>
      <c r="N85" s="774" t="n">
        <v>143406.28</v>
      </c>
      <c r="O85" s="775" t="n">
        <v>11.6006389776358</v>
      </c>
      <c r="P85" s="776" t="n">
        <v>11.3333333333333</v>
      </c>
      <c r="Q85" s="777" t="n">
        <v>11.5981012658228</v>
      </c>
      <c r="R85" s="775" t="n">
        <v>39.1234315615533</v>
      </c>
      <c r="S85" s="776" t="n">
        <v>39.6794117647059</v>
      </c>
      <c r="T85" s="777" t="n">
        <v>39.1285893587995</v>
      </c>
    </row>
    <row r="86" customFormat="false" ht="12.75" hidden="false" customHeight="false" outlineLevel="0" collapsed="false">
      <c r="A86" s="760"/>
      <c r="B86" s="770" t="s">
        <v>1098</v>
      </c>
      <c r="C86" s="771" t="s">
        <v>1099</v>
      </c>
      <c r="D86" s="772" t="s">
        <v>1100</v>
      </c>
      <c r="E86" s="773" t="n">
        <v>0</v>
      </c>
      <c r="F86" s="251" t="n">
        <v>0</v>
      </c>
      <c r="G86" s="252" t="n">
        <v>0</v>
      </c>
      <c r="H86" s="774" t="n">
        <v>0</v>
      </c>
      <c r="I86" s="251" t="n">
        <v>0</v>
      </c>
      <c r="J86" s="252" t="n">
        <v>0</v>
      </c>
      <c r="K86" s="774" t="n">
        <v>0</v>
      </c>
      <c r="L86" s="251" t="n">
        <v>0</v>
      </c>
      <c r="M86" s="252"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0" t="s">
        <v>1102</v>
      </c>
      <c r="E87" s="773" t="n">
        <v>45</v>
      </c>
      <c r="F87" s="251" t="n">
        <v>164</v>
      </c>
      <c r="G87" s="252" t="n">
        <v>2</v>
      </c>
      <c r="H87" s="774" t="n">
        <v>166</v>
      </c>
      <c r="I87" s="251" t="n">
        <v>1896</v>
      </c>
      <c r="J87" s="252" t="n">
        <v>20</v>
      </c>
      <c r="K87" s="774" t="n">
        <v>1916</v>
      </c>
      <c r="L87" s="251" t="n">
        <v>79470.6</v>
      </c>
      <c r="M87" s="252" t="n">
        <v>854.84</v>
      </c>
      <c r="N87" s="774" t="n">
        <v>80325.44</v>
      </c>
      <c r="O87" s="775" t="n">
        <v>11.5609756097561</v>
      </c>
      <c r="P87" s="776" t="n">
        <v>10</v>
      </c>
      <c r="Q87" s="777" t="n">
        <v>11.5421686746988</v>
      </c>
      <c r="R87" s="775" t="n">
        <v>41.9148734177215</v>
      </c>
      <c r="S87" s="776" t="n">
        <v>42.742</v>
      </c>
      <c r="T87" s="777" t="n">
        <v>41.9235073068894</v>
      </c>
    </row>
    <row r="88" customFormat="false" ht="13.5" hidden="false" customHeight="false" outlineLevel="0" collapsed="false">
      <c r="A88" s="817"/>
      <c r="B88" s="797" t="s">
        <v>1103</v>
      </c>
      <c r="C88" s="798"/>
      <c r="D88" s="799"/>
      <c r="E88" s="800" t="n">
        <v>160</v>
      </c>
      <c r="F88" s="800" t="n">
        <v>477</v>
      </c>
      <c r="G88" s="801" t="n">
        <v>5</v>
      </c>
      <c r="H88" s="802" t="n">
        <v>482</v>
      </c>
      <c r="I88" s="800" t="n">
        <v>5527</v>
      </c>
      <c r="J88" s="800" t="n">
        <v>54</v>
      </c>
      <c r="K88" s="800" t="n">
        <v>5581</v>
      </c>
      <c r="L88" s="800" t="n">
        <v>221527.78</v>
      </c>
      <c r="M88" s="800" t="n">
        <v>2203.94</v>
      </c>
      <c r="N88" s="800" t="n">
        <v>223731.72</v>
      </c>
      <c r="O88" s="803" t="n">
        <v>11.5870020964361</v>
      </c>
      <c r="P88" s="804" t="n">
        <v>10.8</v>
      </c>
      <c r="Q88" s="805" t="n">
        <v>11.5788381742739</v>
      </c>
      <c r="R88" s="803" t="n">
        <v>40.0810168264882</v>
      </c>
      <c r="S88" s="806" t="n">
        <v>40.8137037037037</v>
      </c>
      <c r="T88" s="805" t="n">
        <v>40.0881060741803</v>
      </c>
    </row>
    <row r="89" customFormat="false" ht="12.75" hidden="false" customHeight="false" outlineLevel="0" collapsed="false">
      <c r="A89" s="760"/>
      <c r="B89" s="807" t="s">
        <v>1104</v>
      </c>
      <c r="C89" s="808" t="s">
        <v>1105</v>
      </c>
      <c r="D89" s="829" t="s">
        <v>1106</v>
      </c>
      <c r="E89" s="773" t="n">
        <v>199</v>
      </c>
      <c r="F89" s="251" t="n">
        <v>555</v>
      </c>
      <c r="G89" s="252" t="n">
        <v>5</v>
      </c>
      <c r="H89" s="774" t="n">
        <v>560</v>
      </c>
      <c r="I89" s="251" t="n">
        <v>6360</v>
      </c>
      <c r="J89" s="252" t="n">
        <v>91</v>
      </c>
      <c r="K89" s="774" t="n">
        <v>6451</v>
      </c>
      <c r="L89" s="251" t="n">
        <v>226110.82</v>
      </c>
      <c r="M89" s="252" t="n">
        <v>3413.82</v>
      </c>
      <c r="N89" s="774" t="n">
        <v>229524.64</v>
      </c>
      <c r="O89" s="775" t="n">
        <v>11.4594594594595</v>
      </c>
      <c r="P89" s="776" t="n">
        <v>18.2</v>
      </c>
      <c r="Q89" s="777" t="n">
        <v>11.5196428571429</v>
      </c>
      <c r="R89" s="775" t="n">
        <v>35.5520157232704</v>
      </c>
      <c r="S89" s="776" t="n">
        <v>37.5145054945055</v>
      </c>
      <c r="T89" s="777" t="n">
        <v>35.5796992714308</v>
      </c>
    </row>
    <row r="90" customFormat="false" ht="12.75" hidden="false" customHeight="false" outlineLevel="0" collapsed="false">
      <c r="A90" s="760"/>
      <c r="B90" s="770" t="s">
        <v>1107</v>
      </c>
      <c r="C90" s="771" t="s">
        <v>1108</v>
      </c>
      <c r="D90" s="778" t="s">
        <v>1109</v>
      </c>
      <c r="E90" s="773" t="n">
        <v>0</v>
      </c>
      <c r="F90" s="251" t="n">
        <v>0</v>
      </c>
      <c r="G90" s="252" t="n">
        <v>0</v>
      </c>
      <c r="H90" s="774" t="n">
        <v>0</v>
      </c>
      <c r="I90" s="251" t="n">
        <v>0</v>
      </c>
      <c r="J90" s="252" t="n">
        <v>0</v>
      </c>
      <c r="K90" s="774" t="n">
        <v>0</v>
      </c>
      <c r="L90" s="251" t="n">
        <v>0</v>
      </c>
      <c r="M90" s="252"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1" t="n">
        <v>0</v>
      </c>
      <c r="G91" s="252" t="n">
        <v>0</v>
      </c>
      <c r="H91" s="774" t="n">
        <v>0</v>
      </c>
      <c r="I91" s="251" t="n">
        <v>0</v>
      </c>
      <c r="J91" s="252" t="n">
        <v>0</v>
      </c>
      <c r="K91" s="774" t="n">
        <v>0</v>
      </c>
      <c r="L91" s="251" t="n">
        <v>0</v>
      </c>
      <c r="M91" s="252"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1" t="n">
        <v>0</v>
      </c>
      <c r="G92" s="252" t="n">
        <v>0</v>
      </c>
      <c r="H92" s="774" t="n">
        <v>0</v>
      </c>
      <c r="I92" s="251" t="n">
        <v>0</v>
      </c>
      <c r="J92" s="252" t="n">
        <v>0</v>
      </c>
      <c r="K92" s="774" t="n">
        <v>0</v>
      </c>
      <c r="L92" s="251" t="n">
        <v>0</v>
      </c>
      <c r="M92" s="252"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1" t="n">
        <v>0</v>
      </c>
      <c r="G93" s="252" t="n">
        <v>0</v>
      </c>
      <c r="H93" s="774" t="n">
        <v>0</v>
      </c>
      <c r="I93" s="251" t="n">
        <v>0</v>
      </c>
      <c r="J93" s="252" t="n">
        <v>0</v>
      </c>
      <c r="K93" s="774" t="n">
        <v>0</v>
      </c>
      <c r="L93" s="251" t="n">
        <v>0</v>
      </c>
      <c r="M93" s="252"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70</v>
      </c>
      <c r="F94" s="251" t="n">
        <v>173</v>
      </c>
      <c r="G94" s="252" t="n">
        <v>3</v>
      </c>
      <c r="H94" s="774" t="n">
        <v>176</v>
      </c>
      <c r="I94" s="251" t="n">
        <v>1779</v>
      </c>
      <c r="J94" s="252" t="n">
        <v>34</v>
      </c>
      <c r="K94" s="774" t="n">
        <v>1813</v>
      </c>
      <c r="L94" s="251" t="n">
        <v>63678.34</v>
      </c>
      <c r="M94" s="252" t="n">
        <v>1166.52</v>
      </c>
      <c r="N94" s="774" t="n">
        <v>64844.86</v>
      </c>
      <c r="O94" s="775" t="n">
        <v>10.2832369942197</v>
      </c>
      <c r="P94" s="776" t="n">
        <v>11.3333333333333</v>
      </c>
      <c r="Q94" s="777" t="n">
        <v>10.3011363636364</v>
      </c>
      <c r="R94" s="775" t="n">
        <v>35.7944575604272</v>
      </c>
      <c r="S94" s="776" t="n">
        <v>34.3094117647059</v>
      </c>
      <c r="T94" s="777" t="n">
        <v>35.7666078323221</v>
      </c>
    </row>
    <row r="95" customFormat="false" ht="12.75" hidden="false" customHeight="false" outlineLevel="0" collapsed="false">
      <c r="A95" s="760"/>
      <c r="B95" s="770" t="s">
        <v>1122</v>
      </c>
      <c r="C95" s="771" t="s">
        <v>1123</v>
      </c>
      <c r="D95" s="778" t="s">
        <v>1124</v>
      </c>
      <c r="E95" s="773" t="n">
        <v>0</v>
      </c>
      <c r="F95" s="251" t="n">
        <v>0</v>
      </c>
      <c r="G95" s="252" t="n">
        <v>0</v>
      </c>
      <c r="H95" s="774" t="n">
        <v>0</v>
      </c>
      <c r="I95" s="251" t="n">
        <v>0</v>
      </c>
      <c r="J95" s="252" t="n">
        <v>0</v>
      </c>
      <c r="K95" s="774" t="n">
        <v>0</v>
      </c>
      <c r="L95" s="251" t="n">
        <v>0</v>
      </c>
      <c r="M95" s="252"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21</v>
      </c>
      <c r="F96" s="251" t="n">
        <v>77</v>
      </c>
      <c r="G96" s="252" t="n">
        <v>1</v>
      </c>
      <c r="H96" s="774" t="n">
        <v>78</v>
      </c>
      <c r="I96" s="251" t="n">
        <v>724</v>
      </c>
      <c r="J96" s="252" t="n">
        <v>5</v>
      </c>
      <c r="K96" s="774" t="n">
        <v>729</v>
      </c>
      <c r="L96" s="251" t="n">
        <v>22999.56</v>
      </c>
      <c r="M96" s="252" t="n">
        <v>176.75</v>
      </c>
      <c r="N96" s="774" t="n">
        <v>23176.31</v>
      </c>
      <c r="O96" s="775" t="n">
        <v>9.4025974025974</v>
      </c>
      <c r="P96" s="776" t="n">
        <v>5</v>
      </c>
      <c r="Q96" s="777" t="n">
        <v>9.34615384615385</v>
      </c>
      <c r="R96" s="775" t="n">
        <v>31.7673480662983</v>
      </c>
      <c r="S96" s="776" t="n">
        <v>35.35</v>
      </c>
      <c r="T96" s="777" t="n">
        <v>31.7919204389575</v>
      </c>
    </row>
    <row r="97" customFormat="false" ht="12.75" hidden="false" customHeight="false" outlineLevel="0" collapsed="false">
      <c r="A97" s="760"/>
      <c r="B97" s="770" t="s">
        <v>1128</v>
      </c>
      <c r="C97" s="771" t="s">
        <v>1129</v>
      </c>
      <c r="D97" s="778" t="s">
        <v>1130</v>
      </c>
      <c r="E97" s="773" t="n">
        <v>0</v>
      </c>
      <c r="F97" s="251" t="n">
        <v>0</v>
      </c>
      <c r="G97" s="252" t="n">
        <v>0</v>
      </c>
      <c r="H97" s="774" t="n">
        <v>0</v>
      </c>
      <c r="I97" s="251" t="n">
        <v>0</v>
      </c>
      <c r="J97" s="252" t="n">
        <v>0</v>
      </c>
      <c r="K97" s="774" t="n">
        <v>0</v>
      </c>
      <c r="L97" s="251" t="n">
        <v>0</v>
      </c>
      <c r="M97" s="252"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39</v>
      </c>
      <c r="F98" s="251" t="n">
        <v>102</v>
      </c>
      <c r="G98" s="252" t="n">
        <v>2</v>
      </c>
      <c r="H98" s="774" t="n">
        <v>104</v>
      </c>
      <c r="I98" s="251" t="n">
        <v>1177</v>
      </c>
      <c r="J98" s="252" t="n">
        <v>43</v>
      </c>
      <c r="K98" s="774" t="n">
        <v>1220</v>
      </c>
      <c r="L98" s="251" t="n">
        <v>43689.54</v>
      </c>
      <c r="M98" s="252" t="n">
        <v>1274.75</v>
      </c>
      <c r="N98" s="774" t="n">
        <v>44964.29</v>
      </c>
      <c r="O98" s="775" t="n">
        <v>11.5392156862745</v>
      </c>
      <c r="P98" s="776" t="n">
        <v>21.5</v>
      </c>
      <c r="Q98" s="777" t="n">
        <v>11.7307692307692</v>
      </c>
      <c r="R98" s="775" t="n">
        <v>37.1194052676296</v>
      </c>
      <c r="S98" s="776" t="n">
        <v>29.6453488372093</v>
      </c>
      <c r="T98" s="777" t="n">
        <v>36.8559754098361</v>
      </c>
    </row>
    <row r="99" customFormat="false" ht="12.75" hidden="false" customHeight="false" outlineLevel="0" collapsed="false">
      <c r="A99" s="760"/>
      <c r="B99" s="770" t="s">
        <v>1134</v>
      </c>
      <c r="C99" s="771" t="s">
        <v>1135</v>
      </c>
      <c r="D99" s="778" t="s">
        <v>1136</v>
      </c>
      <c r="E99" s="773" t="n">
        <v>0</v>
      </c>
      <c r="F99" s="251" t="n">
        <v>0</v>
      </c>
      <c r="G99" s="252" t="n">
        <v>0</v>
      </c>
      <c r="H99" s="774" t="n">
        <v>0</v>
      </c>
      <c r="I99" s="251" t="n">
        <v>0</v>
      </c>
      <c r="J99" s="252" t="n">
        <v>0</v>
      </c>
      <c r="K99" s="774" t="n">
        <v>0</v>
      </c>
      <c r="L99" s="251" t="n">
        <v>0</v>
      </c>
      <c r="M99" s="252"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1" t="s">
        <v>1138</v>
      </c>
      <c r="D100" s="778" t="s">
        <v>1139</v>
      </c>
      <c r="E100" s="773" t="n">
        <v>94</v>
      </c>
      <c r="F100" s="251" t="n">
        <v>305</v>
      </c>
      <c r="G100" s="252" t="n">
        <v>3</v>
      </c>
      <c r="H100" s="774" t="n">
        <v>308</v>
      </c>
      <c r="I100" s="251" t="n">
        <v>3342</v>
      </c>
      <c r="J100" s="252" t="n">
        <v>40</v>
      </c>
      <c r="K100" s="774" t="n">
        <v>3382</v>
      </c>
      <c r="L100" s="251" t="n">
        <v>118448.6</v>
      </c>
      <c r="M100" s="252" t="n">
        <v>1305.12</v>
      </c>
      <c r="N100" s="774" t="n">
        <v>119753.72</v>
      </c>
      <c r="O100" s="775" t="n">
        <v>10.9573770491803</v>
      </c>
      <c r="P100" s="776" t="n">
        <v>13.3333333333333</v>
      </c>
      <c r="Q100" s="777" t="n">
        <v>10.9805194805195</v>
      </c>
      <c r="R100" s="775" t="n">
        <v>35.4424296828247</v>
      </c>
      <c r="S100" s="776" t="n">
        <v>32.628</v>
      </c>
      <c r="T100" s="777" t="n">
        <v>35.4091425192194</v>
      </c>
    </row>
    <row r="101" customFormat="false" ht="13.5" hidden="false" customHeight="false" outlineLevel="0" collapsed="false">
      <c r="A101" s="760"/>
      <c r="B101" s="786" t="s">
        <v>1140</v>
      </c>
      <c r="C101" s="832" t="s">
        <v>1141</v>
      </c>
      <c r="D101" s="816" t="s">
        <v>1142</v>
      </c>
      <c r="E101" s="773" t="n">
        <v>64</v>
      </c>
      <c r="F101" s="251" t="n">
        <v>104</v>
      </c>
      <c r="G101" s="252" t="n">
        <v>2</v>
      </c>
      <c r="H101" s="774" t="n">
        <v>106</v>
      </c>
      <c r="I101" s="251" t="n">
        <v>1165</v>
      </c>
      <c r="J101" s="252" t="n">
        <v>28</v>
      </c>
      <c r="K101" s="774" t="n">
        <v>1193</v>
      </c>
      <c r="L101" s="251" t="n">
        <v>41038.98</v>
      </c>
      <c r="M101" s="252" t="n">
        <v>840</v>
      </c>
      <c r="N101" s="774" t="n">
        <v>41878.98</v>
      </c>
      <c r="O101" s="775" t="n">
        <v>11.2019230769231</v>
      </c>
      <c r="P101" s="776" t="n">
        <v>14</v>
      </c>
      <c r="Q101" s="777" t="n">
        <v>11.2547169811321</v>
      </c>
      <c r="R101" s="775" t="n">
        <v>35.2265922746781</v>
      </c>
      <c r="S101" s="776" t="n">
        <v>30</v>
      </c>
      <c r="T101" s="777" t="n">
        <v>35.103922883487</v>
      </c>
    </row>
    <row r="102" customFormat="false" ht="13.5" hidden="false" customHeight="false" outlineLevel="0" collapsed="false">
      <c r="A102" s="817"/>
      <c r="B102" s="797" t="s">
        <v>1143</v>
      </c>
      <c r="C102" s="798"/>
      <c r="D102" s="799"/>
      <c r="E102" s="800" t="n">
        <v>487</v>
      </c>
      <c r="F102" s="800" t="n">
        <v>1316</v>
      </c>
      <c r="G102" s="801" t="n">
        <v>16</v>
      </c>
      <c r="H102" s="802" t="n">
        <v>1332</v>
      </c>
      <c r="I102" s="800" t="n">
        <v>14547</v>
      </c>
      <c r="J102" s="800" t="n">
        <v>241</v>
      </c>
      <c r="K102" s="800" t="n">
        <v>14788</v>
      </c>
      <c r="L102" s="800" t="n">
        <v>515965.84</v>
      </c>
      <c r="M102" s="800" t="n">
        <v>8176.96</v>
      </c>
      <c r="N102" s="800" t="n">
        <v>524142.8</v>
      </c>
      <c r="O102" s="803" t="n">
        <v>11.0539513677812</v>
      </c>
      <c r="P102" s="804" t="n">
        <v>15.0625</v>
      </c>
      <c r="Q102" s="805" t="n">
        <v>11.1021021021021</v>
      </c>
      <c r="R102" s="803" t="n">
        <v>35.4688829311886</v>
      </c>
      <c r="S102" s="806" t="n">
        <v>33.9292946058091</v>
      </c>
      <c r="T102" s="805" t="n">
        <v>35.4437922639979</v>
      </c>
    </row>
    <row r="103" customFormat="false" ht="12.75" hidden="false" customHeight="false" outlineLevel="0" collapsed="false">
      <c r="A103" s="760"/>
      <c r="B103" s="807" t="s">
        <v>1144</v>
      </c>
      <c r="C103" s="808" t="s">
        <v>1145</v>
      </c>
      <c r="D103" s="828" t="s">
        <v>1146</v>
      </c>
      <c r="E103" s="773" t="n">
        <v>94</v>
      </c>
      <c r="F103" s="251" t="n">
        <v>1186</v>
      </c>
      <c r="G103" s="252" t="n">
        <v>3</v>
      </c>
      <c r="H103" s="774" t="n">
        <v>1189</v>
      </c>
      <c r="I103" s="251" t="n">
        <v>17340</v>
      </c>
      <c r="J103" s="252" t="n">
        <v>51</v>
      </c>
      <c r="K103" s="774" t="n">
        <v>17391</v>
      </c>
      <c r="L103" s="251" t="n">
        <v>809243.43</v>
      </c>
      <c r="M103" s="252" t="n">
        <v>2531.07</v>
      </c>
      <c r="N103" s="774" t="n">
        <v>811774.5</v>
      </c>
      <c r="O103" s="775" t="n">
        <v>14.6205733558179</v>
      </c>
      <c r="P103" s="776" t="n">
        <v>17</v>
      </c>
      <c r="Q103" s="777" t="n">
        <v>14.6265769554247</v>
      </c>
      <c r="R103" s="775" t="n">
        <v>46.6691712802768</v>
      </c>
      <c r="S103" s="776" t="n">
        <v>49.6288235294118</v>
      </c>
      <c r="T103" s="777" t="n">
        <v>46.6778506123857</v>
      </c>
    </row>
    <row r="104" customFormat="false" ht="12.75" hidden="false" customHeight="false" outlineLevel="0" collapsed="false">
      <c r="A104" s="760"/>
      <c r="B104" s="770" t="s">
        <v>1147</v>
      </c>
      <c r="C104" s="771" t="s">
        <v>1148</v>
      </c>
      <c r="D104" s="778" t="s">
        <v>1149</v>
      </c>
      <c r="E104" s="773" t="n">
        <v>121</v>
      </c>
      <c r="F104" s="251" t="n">
        <v>525</v>
      </c>
      <c r="G104" s="252" t="n">
        <v>6</v>
      </c>
      <c r="H104" s="774" t="n">
        <v>531</v>
      </c>
      <c r="I104" s="251" t="n">
        <v>5895</v>
      </c>
      <c r="J104" s="252" t="n">
        <v>75</v>
      </c>
      <c r="K104" s="774" t="n">
        <v>5970</v>
      </c>
      <c r="L104" s="251" t="n">
        <v>207127.2</v>
      </c>
      <c r="M104" s="252" t="n">
        <v>2651.06</v>
      </c>
      <c r="N104" s="774" t="n">
        <v>209778.26</v>
      </c>
      <c r="O104" s="775" t="n">
        <v>11.2285714285714</v>
      </c>
      <c r="P104" s="776" t="n">
        <v>12.5</v>
      </c>
      <c r="Q104" s="777" t="n">
        <v>11.2429378531073</v>
      </c>
      <c r="R104" s="775" t="n">
        <v>35.1360814249364</v>
      </c>
      <c r="S104" s="776" t="n">
        <v>35.3474666666667</v>
      </c>
      <c r="T104" s="777" t="n">
        <v>35.1387370184254</v>
      </c>
    </row>
    <row r="105" customFormat="false" ht="12.75" hidden="false" customHeight="false" outlineLevel="0" collapsed="false">
      <c r="A105" s="760"/>
      <c r="B105" s="770" t="s">
        <v>1150</v>
      </c>
      <c r="C105" s="771" t="s">
        <v>1151</v>
      </c>
      <c r="D105" s="778" t="s">
        <v>1152</v>
      </c>
      <c r="E105" s="773" t="n">
        <v>0</v>
      </c>
      <c r="F105" s="251" t="n">
        <v>0</v>
      </c>
      <c r="G105" s="252" t="n">
        <v>0</v>
      </c>
      <c r="H105" s="774" t="n">
        <v>0</v>
      </c>
      <c r="I105" s="251" t="n">
        <v>0</v>
      </c>
      <c r="J105" s="252" t="n">
        <v>0</v>
      </c>
      <c r="K105" s="774" t="n">
        <v>0</v>
      </c>
      <c r="L105" s="251" t="n">
        <v>0</v>
      </c>
      <c r="M105" s="252"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1" t="n">
        <v>0</v>
      </c>
      <c r="G106" s="252" t="n">
        <v>0</v>
      </c>
      <c r="H106" s="774" t="n">
        <v>0</v>
      </c>
      <c r="I106" s="251" t="n">
        <v>0</v>
      </c>
      <c r="J106" s="252" t="n">
        <v>0</v>
      </c>
      <c r="K106" s="774" t="n">
        <v>0</v>
      </c>
      <c r="L106" s="251" t="n">
        <v>0</v>
      </c>
      <c r="M106" s="252"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36</v>
      </c>
      <c r="F107" s="251" t="n">
        <v>216</v>
      </c>
      <c r="G107" s="252" t="n">
        <v>0</v>
      </c>
      <c r="H107" s="774" t="n">
        <v>216</v>
      </c>
      <c r="I107" s="251" t="n">
        <v>2399</v>
      </c>
      <c r="J107" s="252" t="n">
        <v>0</v>
      </c>
      <c r="K107" s="774" t="n">
        <v>2399</v>
      </c>
      <c r="L107" s="251" t="n">
        <v>90236.6700000001</v>
      </c>
      <c r="M107" s="252" t="n">
        <v>0</v>
      </c>
      <c r="N107" s="774" t="n">
        <v>90236.6700000001</v>
      </c>
      <c r="O107" s="775" t="n">
        <v>11.1064814814815</v>
      </c>
      <c r="P107" s="776" t="n">
        <v>0</v>
      </c>
      <c r="Q107" s="777" t="n">
        <v>11.1064814814815</v>
      </c>
      <c r="R107" s="775" t="n">
        <v>37.6142851187995</v>
      </c>
      <c r="S107" s="776" t="n">
        <v>0</v>
      </c>
      <c r="T107" s="777" t="n">
        <v>37.6142851187995</v>
      </c>
    </row>
    <row r="108" customFormat="false" ht="13.5" hidden="false" customHeight="false" outlineLevel="0" collapsed="false">
      <c r="A108" s="760"/>
      <c r="B108" s="770" t="s">
        <v>1159</v>
      </c>
      <c r="C108" s="771" t="s">
        <v>1160</v>
      </c>
      <c r="D108" s="778" t="s">
        <v>1161</v>
      </c>
      <c r="E108" s="773" t="n">
        <v>96</v>
      </c>
      <c r="F108" s="251" t="n">
        <v>359</v>
      </c>
      <c r="G108" s="252" t="n">
        <v>5</v>
      </c>
      <c r="H108" s="774" t="n">
        <v>364</v>
      </c>
      <c r="I108" s="251" t="n">
        <v>4106</v>
      </c>
      <c r="J108" s="252" t="n">
        <v>90</v>
      </c>
      <c r="K108" s="774" t="n">
        <v>4196</v>
      </c>
      <c r="L108" s="251" t="n">
        <v>155353.92</v>
      </c>
      <c r="M108" s="252" t="n">
        <v>3243.1</v>
      </c>
      <c r="N108" s="774" t="n">
        <v>158597.02</v>
      </c>
      <c r="O108" s="775" t="n">
        <v>11.4373259052925</v>
      </c>
      <c r="P108" s="776" t="n">
        <v>18</v>
      </c>
      <c r="Q108" s="777" t="n">
        <v>11.5274725274725</v>
      </c>
      <c r="R108" s="775" t="n">
        <v>37.835830491963</v>
      </c>
      <c r="S108" s="776" t="n">
        <v>36.0344444444444</v>
      </c>
      <c r="T108" s="777" t="n">
        <v>37.797192564347</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1" t="n">
        <v>0</v>
      </c>
      <c r="G111" s="252" t="n">
        <v>0</v>
      </c>
      <c r="H111" s="774" t="n">
        <v>0</v>
      </c>
      <c r="I111" s="251" t="n">
        <v>0</v>
      </c>
      <c r="J111" s="252" t="n">
        <v>0</v>
      </c>
      <c r="K111" s="774" t="n">
        <v>0</v>
      </c>
      <c r="L111" s="251" t="n">
        <v>0</v>
      </c>
      <c r="M111" s="252"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1" t="n">
        <v>0</v>
      </c>
      <c r="G112" s="252" t="n">
        <v>0</v>
      </c>
      <c r="H112" s="774" t="n">
        <v>0</v>
      </c>
      <c r="I112" s="251" t="n">
        <v>0</v>
      </c>
      <c r="J112" s="252" t="n">
        <v>0</v>
      </c>
      <c r="K112" s="774" t="n">
        <v>0</v>
      </c>
      <c r="L112" s="251" t="n">
        <v>0</v>
      </c>
      <c r="M112" s="252"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58</v>
      </c>
      <c r="F113" s="251" t="n">
        <v>184</v>
      </c>
      <c r="G113" s="252" t="n">
        <v>3</v>
      </c>
      <c r="H113" s="774" t="n">
        <v>187</v>
      </c>
      <c r="I113" s="251" t="n">
        <v>1827</v>
      </c>
      <c r="J113" s="252" t="n">
        <v>24</v>
      </c>
      <c r="K113" s="774" t="n">
        <v>1851</v>
      </c>
      <c r="L113" s="251" t="n">
        <v>68546.4</v>
      </c>
      <c r="M113" s="252" t="n">
        <v>842.8</v>
      </c>
      <c r="N113" s="774" t="n">
        <v>69389.2</v>
      </c>
      <c r="O113" s="775" t="n">
        <v>9.92934782608696</v>
      </c>
      <c r="P113" s="776" t="n">
        <v>8</v>
      </c>
      <c r="Q113" s="777" t="n">
        <v>9.89839572192513</v>
      </c>
      <c r="R113" s="775" t="n">
        <v>37.5185550082102</v>
      </c>
      <c r="S113" s="776" t="n">
        <v>35.1166666666667</v>
      </c>
      <c r="T113" s="777" t="n">
        <v>37.4874122096164</v>
      </c>
    </row>
    <row r="114" customFormat="false" ht="12.75" hidden="false" customHeight="false" outlineLevel="0" collapsed="false">
      <c r="A114" s="760"/>
      <c r="B114" s="770" t="s">
        <v>1171</v>
      </c>
      <c r="C114" s="771" t="s">
        <v>1172</v>
      </c>
      <c r="D114" s="778" t="s">
        <v>1173</v>
      </c>
      <c r="E114" s="773" t="n">
        <v>0</v>
      </c>
      <c r="F114" s="251" t="n">
        <v>0</v>
      </c>
      <c r="G114" s="252" t="n">
        <v>0</v>
      </c>
      <c r="H114" s="774" t="n">
        <v>0</v>
      </c>
      <c r="I114" s="251" t="n">
        <v>0</v>
      </c>
      <c r="J114" s="252" t="n">
        <v>0</v>
      </c>
      <c r="K114" s="774" t="n">
        <v>0</v>
      </c>
      <c r="L114" s="251" t="n">
        <v>0</v>
      </c>
      <c r="M114" s="252"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12</v>
      </c>
      <c r="F115" s="251" t="n">
        <v>338</v>
      </c>
      <c r="G115" s="252" t="n">
        <v>6</v>
      </c>
      <c r="H115" s="774" t="n">
        <v>344</v>
      </c>
      <c r="I115" s="251" t="n">
        <v>3616</v>
      </c>
      <c r="J115" s="252" t="n">
        <v>45</v>
      </c>
      <c r="K115" s="774" t="n">
        <v>3661</v>
      </c>
      <c r="L115" s="251" t="n">
        <v>126752.36</v>
      </c>
      <c r="M115" s="252" t="n">
        <v>1606.8</v>
      </c>
      <c r="N115" s="774" t="n">
        <v>128359.16</v>
      </c>
      <c r="O115" s="775" t="n">
        <v>10.698224852071</v>
      </c>
      <c r="P115" s="776" t="n">
        <v>7.5</v>
      </c>
      <c r="Q115" s="777" t="n">
        <v>10.6424418604651</v>
      </c>
      <c r="R115" s="775" t="n">
        <v>35.0531969026549</v>
      </c>
      <c r="S115" s="776" t="n">
        <v>35.7066666666667</v>
      </c>
      <c r="T115" s="777" t="n">
        <v>35.0612291723573</v>
      </c>
    </row>
    <row r="116" customFormat="false" ht="12.75" hidden="false" customHeight="false" outlineLevel="0" collapsed="false">
      <c r="A116" s="760"/>
      <c r="B116" s="770" t="s">
        <v>1175</v>
      </c>
      <c r="C116" s="771" t="s">
        <v>685</v>
      </c>
      <c r="D116" s="778" t="s">
        <v>1176</v>
      </c>
      <c r="E116" s="773" t="n">
        <v>0</v>
      </c>
      <c r="F116" s="251" t="n">
        <v>0</v>
      </c>
      <c r="G116" s="252" t="n">
        <v>0</v>
      </c>
      <c r="H116" s="774" t="n">
        <v>0</v>
      </c>
      <c r="I116" s="251" t="n">
        <v>0</v>
      </c>
      <c r="J116" s="252" t="n">
        <v>0</v>
      </c>
      <c r="K116" s="774" t="n">
        <v>0</v>
      </c>
      <c r="L116" s="251" t="n">
        <v>0</v>
      </c>
      <c r="M116" s="252"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18</v>
      </c>
      <c r="F117" s="251" t="n">
        <v>93</v>
      </c>
      <c r="G117" s="252" t="n">
        <v>3</v>
      </c>
      <c r="H117" s="774" t="n">
        <v>96</v>
      </c>
      <c r="I117" s="251" t="n">
        <v>1304</v>
      </c>
      <c r="J117" s="252" t="n">
        <v>38</v>
      </c>
      <c r="K117" s="774" t="n">
        <v>1342</v>
      </c>
      <c r="L117" s="251" t="n">
        <v>52277.68</v>
      </c>
      <c r="M117" s="252" t="n">
        <v>1296.29</v>
      </c>
      <c r="N117" s="774" t="n">
        <v>53573.97</v>
      </c>
      <c r="O117" s="775" t="n">
        <v>14.0215053763441</v>
      </c>
      <c r="P117" s="776" t="n">
        <v>12.6666666666667</v>
      </c>
      <c r="Q117" s="777" t="n">
        <v>13.9791666666667</v>
      </c>
      <c r="R117" s="775" t="n">
        <v>40.090245398773</v>
      </c>
      <c r="S117" s="776" t="n">
        <v>34.1128947368421</v>
      </c>
      <c r="T117" s="777" t="n">
        <v>39.9209910581222</v>
      </c>
    </row>
    <row r="118" customFormat="false" ht="12.75" hidden="false" customHeight="false" outlineLevel="0" collapsed="false">
      <c r="A118" s="760"/>
      <c r="B118" s="770" t="s">
        <v>1180</v>
      </c>
      <c r="C118" s="771" t="s">
        <v>1181</v>
      </c>
      <c r="D118" s="778" t="s">
        <v>1182</v>
      </c>
      <c r="E118" s="773" t="n">
        <v>46</v>
      </c>
      <c r="F118" s="251" t="n">
        <v>299</v>
      </c>
      <c r="G118" s="252" t="n">
        <v>5</v>
      </c>
      <c r="H118" s="774" t="n">
        <v>304</v>
      </c>
      <c r="I118" s="251" t="n">
        <v>3335</v>
      </c>
      <c r="J118" s="252" t="n">
        <v>67</v>
      </c>
      <c r="K118" s="774" t="n">
        <v>3402</v>
      </c>
      <c r="L118" s="251" t="n">
        <v>138509.41</v>
      </c>
      <c r="M118" s="252" t="n">
        <v>2699.12</v>
      </c>
      <c r="N118" s="774" t="n">
        <v>141208.53</v>
      </c>
      <c r="O118" s="775" t="n">
        <v>11.1538461538462</v>
      </c>
      <c r="P118" s="776" t="n">
        <v>13.4</v>
      </c>
      <c r="Q118" s="777" t="n">
        <v>11.1907894736842</v>
      </c>
      <c r="R118" s="775" t="n">
        <v>41.5320569715143</v>
      </c>
      <c r="S118" s="776" t="n">
        <v>40.2853731343284</v>
      </c>
      <c r="T118" s="777" t="n">
        <v>41.5075044091711</v>
      </c>
    </row>
    <row r="119" customFormat="false" ht="13.5" hidden="false" customHeight="false" outlineLevel="0" collapsed="false">
      <c r="A119" s="760"/>
      <c r="B119" s="770" t="s">
        <v>1183</v>
      </c>
      <c r="C119" s="771" t="s">
        <v>1184</v>
      </c>
      <c r="D119" s="778" t="s">
        <v>1185</v>
      </c>
      <c r="E119" s="773" t="n">
        <v>63</v>
      </c>
      <c r="F119" s="251" t="n">
        <v>164</v>
      </c>
      <c r="G119" s="252" t="n">
        <v>1</v>
      </c>
      <c r="H119" s="774" t="n">
        <v>165</v>
      </c>
      <c r="I119" s="251" t="n">
        <v>1674</v>
      </c>
      <c r="J119" s="252" t="n">
        <v>2</v>
      </c>
      <c r="K119" s="774" t="n">
        <v>1676</v>
      </c>
      <c r="L119" s="251" t="n">
        <v>58177.52</v>
      </c>
      <c r="M119" s="252" t="n">
        <v>148.64</v>
      </c>
      <c r="N119" s="774" t="n">
        <v>58326.16</v>
      </c>
      <c r="O119" s="775" t="n">
        <v>10.2073170731707</v>
      </c>
      <c r="P119" s="776" t="n">
        <v>2</v>
      </c>
      <c r="Q119" s="777" t="n">
        <v>10.1575757575758</v>
      </c>
      <c r="R119" s="775" t="n">
        <v>34.753596176822</v>
      </c>
      <c r="S119" s="776" t="n">
        <v>74.32</v>
      </c>
      <c r="T119" s="777" t="n">
        <v>34.8008114558473</v>
      </c>
    </row>
    <row r="120" customFormat="false" ht="13.5" hidden="false" customHeight="false" outlineLevel="0" collapsed="false">
      <c r="A120" s="817"/>
      <c r="B120" s="797" t="s">
        <v>1186</v>
      </c>
      <c r="C120" s="798"/>
      <c r="D120" s="799"/>
      <c r="E120" s="800" t="n">
        <v>644</v>
      </c>
      <c r="F120" s="800" t="n">
        <v>3364</v>
      </c>
      <c r="G120" s="801" t="n">
        <v>32</v>
      </c>
      <c r="H120" s="802" t="n">
        <v>3396</v>
      </c>
      <c r="I120" s="800" t="n">
        <v>41496</v>
      </c>
      <c r="J120" s="800" t="n">
        <v>392</v>
      </c>
      <c r="K120" s="800" t="n">
        <v>41888</v>
      </c>
      <c r="L120" s="800" t="n">
        <v>1706224.59</v>
      </c>
      <c r="M120" s="800" t="n">
        <v>15018.88</v>
      </c>
      <c r="N120" s="800" t="n">
        <v>1721243.47</v>
      </c>
      <c r="O120" s="803" t="n">
        <v>12.3353151010702</v>
      </c>
      <c r="P120" s="804" t="n">
        <v>12.25</v>
      </c>
      <c r="Q120" s="805" t="n">
        <v>12.3345111896349</v>
      </c>
      <c r="R120" s="803" t="n">
        <v>41.1178087044534</v>
      </c>
      <c r="S120" s="806" t="n">
        <v>38.3134693877551</v>
      </c>
      <c r="T120" s="805" t="n">
        <v>41.0915648873186</v>
      </c>
    </row>
    <row r="121" customFormat="false" ht="12.75" hidden="false" customHeight="false" outlineLevel="0" collapsed="false">
      <c r="A121" s="760"/>
      <c r="B121" s="770" t="s">
        <v>1187</v>
      </c>
      <c r="C121" s="771" t="s">
        <v>1188</v>
      </c>
      <c r="D121" s="778" t="s">
        <v>1189</v>
      </c>
      <c r="E121" s="773" t="n">
        <v>12</v>
      </c>
      <c r="F121" s="251" t="n">
        <v>17</v>
      </c>
      <c r="G121" s="252" t="n">
        <v>1</v>
      </c>
      <c r="H121" s="774" t="n">
        <v>18</v>
      </c>
      <c r="I121" s="251" t="n">
        <v>226</v>
      </c>
      <c r="J121" s="252" t="n">
        <v>2</v>
      </c>
      <c r="K121" s="774" t="n">
        <v>228</v>
      </c>
      <c r="L121" s="251" t="n">
        <v>7221.12</v>
      </c>
      <c r="M121" s="252" t="n">
        <v>57.6</v>
      </c>
      <c r="N121" s="774" t="n">
        <v>7278.72</v>
      </c>
      <c r="O121" s="775" t="n">
        <v>13.2941176470588</v>
      </c>
      <c r="P121" s="776" t="n">
        <v>2</v>
      </c>
      <c r="Q121" s="777" t="n">
        <v>12.6666666666667</v>
      </c>
      <c r="R121" s="775" t="n">
        <v>31.9518584070797</v>
      </c>
      <c r="S121" s="776" t="n">
        <v>28.8</v>
      </c>
      <c r="T121" s="777" t="n">
        <v>31.9242105263158</v>
      </c>
    </row>
    <row r="122" customFormat="false" ht="12.75" hidden="false" customHeight="false" outlineLevel="0" collapsed="false">
      <c r="A122" s="760"/>
      <c r="B122" s="770" t="s">
        <v>1190</v>
      </c>
      <c r="C122" s="771" t="s">
        <v>1191</v>
      </c>
      <c r="D122" s="778" t="s">
        <v>1192</v>
      </c>
      <c r="E122" s="773" t="n">
        <v>15</v>
      </c>
      <c r="F122" s="251" t="n">
        <v>54</v>
      </c>
      <c r="G122" s="252" t="n">
        <v>1</v>
      </c>
      <c r="H122" s="774" t="n">
        <v>55</v>
      </c>
      <c r="I122" s="251" t="n">
        <v>746</v>
      </c>
      <c r="J122" s="252" t="n">
        <v>5</v>
      </c>
      <c r="K122" s="774" t="n">
        <v>751</v>
      </c>
      <c r="L122" s="251" t="n">
        <v>26451.4</v>
      </c>
      <c r="M122" s="252" t="n">
        <v>301</v>
      </c>
      <c r="N122" s="774" t="n">
        <v>26752.4</v>
      </c>
      <c r="O122" s="775" t="n">
        <v>13.8148148148148</v>
      </c>
      <c r="P122" s="776" t="n">
        <v>5</v>
      </c>
      <c r="Q122" s="777" t="n">
        <v>13.6545454545455</v>
      </c>
      <c r="R122" s="775" t="n">
        <v>35.4576407506702</v>
      </c>
      <c r="S122" s="776" t="n">
        <v>60.2</v>
      </c>
      <c r="T122" s="777" t="n">
        <v>35.6223701731025</v>
      </c>
    </row>
    <row r="123" customFormat="false" ht="12.75" hidden="false" customHeight="false" outlineLevel="0" collapsed="false">
      <c r="A123" s="760"/>
      <c r="B123" s="770" t="s">
        <v>1193</v>
      </c>
      <c r="C123" s="771" t="s">
        <v>1194</v>
      </c>
      <c r="D123" s="778" t="s">
        <v>1195</v>
      </c>
      <c r="E123" s="773" t="n">
        <v>0</v>
      </c>
      <c r="F123" s="251" t="n">
        <v>0</v>
      </c>
      <c r="G123" s="252" t="n">
        <v>0</v>
      </c>
      <c r="H123" s="774" t="n">
        <v>0</v>
      </c>
      <c r="I123" s="251" t="n">
        <v>0</v>
      </c>
      <c r="J123" s="252" t="n">
        <v>0</v>
      </c>
      <c r="K123" s="774" t="n">
        <v>0</v>
      </c>
      <c r="L123" s="251" t="n">
        <v>0</v>
      </c>
      <c r="M123" s="252"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1" t="n">
        <v>0</v>
      </c>
      <c r="G124" s="252" t="n">
        <v>0</v>
      </c>
      <c r="H124" s="774" t="n">
        <v>0</v>
      </c>
      <c r="I124" s="251" t="n">
        <v>0</v>
      </c>
      <c r="J124" s="252" t="n">
        <v>0</v>
      </c>
      <c r="K124" s="774" t="n">
        <v>0</v>
      </c>
      <c r="L124" s="251" t="n">
        <v>0</v>
      </c>
      <c r="M124" s="252"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1" t="n">
        <v>0</v>
      </c>
      <c r="G125" s="252" t="n">
        <v>0</v>
      </c>
      <c r="H125" s="774" t="n">
        <v>0</v>
      </c>
      <c r="I125" s="251" t="n">
        <v>0</v>
      </c>
      <c r="J125" s="252" t="n">
        <v>0</v>
      </c>
      <c r="K125" s="774" t="n">
        <v>0</v>
      </c>
      <c r="L125" s="251" t="n">
        <v>0</v>
      </c>
      <c r="M125" s="252"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73</v>
      </c>
      <c r="F126" s="251" t="n">
        <v>165</v>
      </c>
      <c r="G126" s="252" t="n">
        <v>1</v>
      </c>
      <c r="H126" s="774" t="n">
        <v>166</v>
      </c>
      <c r="I126" s="251" t="n">
        <v>1556</v>
      </c>
      <c r="J126" s="252" t="n">
        <v>11</v>
      </c>
      <c r="K126" s="774" t="n">
        <v>1567</v>
      </c>
      <c r="L126" s="251" t="n">
        <v>51239.93</v>
      </c>
      <c r="M126" s="252" t="n">
        <v>345.62</v>
      </c>
      <c r="N126" s="774" t="n">
        <v>51585.55</v>
      </c>
      <c r="O126" s="775" t="n">
        <v>9.43030303030303</v>
      </c>
      <c r="P126" s="776" t="n">
        <v>11</v>
      </c>
      <c r="Q126" s="777" t="n">
        <v>9.43975903614458</v>
      </c>
      <c r="R126" s="775" t="n">
        <v>32.9305462724936</v>
      </c>
      <c r="S126" s="776" t="n">
        <v>31.42</v>
      </c>
      <c r="T126" s="777" t="n">
        <v>32.9199425654116</v>
      </c>
    </row>
    <row r="127" customFormat="false" ht="12.75" hidden="false" customHeight="false" outlineLevel="0" collapsed="false">
      <c r="A127" s="760"/>
      <c r="B127" s="770" t="s">
        <v>1205</v>
      </c>
      <c r="C127" s="771" t="s">
        <v>1206</v>
      </c>
      <c r="D127" s="778" t="s">
        <v>1207</v>
      </c>
      <c r="E127" s="773" t="n">
        <v>57</v>
      </c>
      <c r="F127" s="251" t="n">
        <v>111</v>
      </c>
      <c r="G127" s="252" t="n">
        <v>1</v>
      </c>
      <c r="H127" s="774" t="n">
        <v>112</v>
      </c>
      <c r="I127" s="251" t="n">
        <v>1267</v>
      </c>
      <c r="J127" s="252" t="n">
        <v>2</v>
      </c>
      <c r="K127" s="774" t="n">
        <v>1269</v>
      </c>
      <c r="L127" s="251" t="n">
        <v>41006.28</v>
      </c>
      <c r="M127" s="252" t="n">
        <v>65.46</v>
      </c>
      <c r="N127" s="774" t="n">
        <v>41071.74</v>
      </c>
      <c r="O127" s="775" t="n">
        <v>11.4144144144144</v>
      </c>
      <c r="P127" s="776" t="n">
        <v>2</v>
      </c>
      <c r="Q127" s="777" t="n">
        <v>11.3303571428571</v>
      </c>
      <c r="R127" s="775" t="n">
        <v>32.364861878453</v>
      </c>
      <c r="S127" s="776" t="n">
        <v>32.73</v>
      </c>
      <c r="T127" s="777" t="n">
        <v>32.3654373522459</v>
      </c>
    </row>
    <row r="128" customFormat="false" ht="12.75" hidden="false" customHeight="false" outlineLevel="0" collapsed="false">
      <c r="A128" s="760"/>
      <c r="B128" s="770" t="s">
        <v>1208</v>
      </c>
      <c r="C128" s="771" t="s">
        <v>1209</v>
      </c>
      <c r="D128" s="778" t="s">
        <v>1210</v>
      </c>
      <c r="E128" s="773" t="n">
        <v>0</v>
      </c>
      <c r="F128" s="251" t="n">
        <v>0</v>
      </c>
      <c r="G128" s="252" t="n">
        <v>0</v>
      </c>
      <c r="H128" s="774" t="n">
        <v>0</v>
      </c>
      <c r="I128" s="251" t="n">
        <v>0</v>
      </c>
      <c r="J128" s="252" t="n">
        <v>0</v>
      </c>
      <c r="K128" s="774" t="n">
        <v>0</v>
      </c>
      <c r="L128" s="251" t="n">
        <v>0</v>
      </c>
      <c r="M128" s="252"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49</v>
      </c>
      <c r="F129" s="251" t="n">
        <v>85</v>
      </c>
      <c r="G129" s="252" t="n">
        <v>2</v>
      </c>
      <c r="H129" s="774" t="n">
        <v>87</v>
      </c>
      <c r="I129" s="251" t="n">
        <v>908</v>
      </c>
      <c r="J129" s="252" t="n">
        <v>24</v>
      </c>
      <c r="K129" s="774" t="n">
        <v>932</v>
      </c>
      <c r="L129" s="251" t="n">
        <v>28397.72</v>
      </c>
      <c r="M129" s="252" t="n">
        <v>761.94</v>
      </c>
      <c r="N129" s="774" t="n">
        <v>29159.66</v>
      </c>
      <c r="O129" s="775" t="n">
        <v>10.6823529411765</v>
      </c>
      <c r="P129" s="776" t="n">
        <v>12</v>
      </c>
      <c r="Q129" s="777" t="n">
        <v>10.7126436781609</v>
      </c>
      <c r="R129" s="775" t="n">
        <v>31.2750220264317</v>
      </c>
      <c r="S129" s="776" t="n">
        <v>31.7475</v>
      </c>
      <c r="T129" s="777" t="n">
        <v>31.2871888412017</v>
      </c>
    </row>
    <row r="130" customFormat="false" ht="12.75" hidden="false" customHeight="false" outlineLevel="0" collapsed="false">
      <c r="A130" s="760"/>
      <c r="B130" s="770" t="s">
        <v>1214</v>
      </c>
      <c r="C130" s="771" t="s">
        <v>1215</v>
      </c>
      <c r="D130" s="778" t="s">
        <v>1216</v>
      </c>
      <c r="E130" s="773" t="n">
        <v>31</v>
      </c>
      <c r="F130" s="251" t="n">
        <v>92</v>
      </c>
      <c r="G130" s="252" t="n">
        <v>0</v>
      </c>
      <c r="H130" s="774" t="n">
        <v>92</v>
      </c>
      <c r="I130" s="251" t="n">
        <v>1309</v>
      </c>
      <c r="J130" s="252" t="n">
        <v>0</v>
      </c>
      <c r="K130" s="774" t="n">
        <v>1309</v>
      </c>
      <c r="L130" s="251" t="n">
        <v>48123.35</v>
      </c>
      <c r="M130" s="252" t="n">
        <v>0</v>
      </c>
      <c r="N130" s="774" t="n">
        <v>48123.35</v>
      </c>
      <c r="O130" s="775" t="n">
        <v>14.2282608695652</v>
      </c>
      <c r="P130" s="776" t="n">
        <v>0</v>
      </c>
      <c r="Q130" s="777" t="n">
        <v>14.2282608695652</v>
      </c>
      <c r="R130" s="775" t="n">
        <v>36.7634453781513</v>
      </c>
      <c r="S130" s="776" t="n">
        <v>0</v>
      </c>
      <c r="T130" s="777" t="n">
        <v>36.7634453781513</v>
      </c>
    </row>
    <row r="131" customFormat="false" ht="12.75" hidden="false" customHeight="false" outlineLevel="0" collapsed="false">
      <c r="A131" s="760"/>
      <c r="B131" s="770" t="s">
        <v>1217</v>
      </c>
      <c r="C131" s="771" t="s">
        <v>693</v>
      </c>
      <c r="D131" s="778" t="s">
        <v>1218</v>
      </c>
      <c r="E131" s="773" t="n">
        <v>0</v>
      </c>
      <c r="F131" s="251" t="n">
        <v>0</v>
      </c>
      <c r="G131" s="252" t="n">
        <v>0</v>
      </c>
      <c r="H131" s="774" t="n">
        <v>0</v>
      </c>
      <c r="I131" s="251" t="n">
        <v>0</v>
      </c>
      <c r="J131" s="252" t="n">
        <v>0</v>
      </c>
      <c r="K131" s="774" t="n">
        <v>0</v>
      </c>
      <c r="L131" s="251" t="n">
        <v>0</v>
      </c>
      <c r="M131" s="252"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61</v>
      </c>
      <c r="F132" s="251" t="n">
        <v>291</v>
      </c>
      <c r="G132" s="252" t="n">
        <v>5</v>
      </c>
      <c r="H132" s="774" t="n">
        <v>296</v>
      </c>
      <c r="I132" s="251" t="n">
        <v>4239</v>
      </c>
      <c r="J132" s="252" t="n">
        <v>75</v>
      </c>
      <c r="K132" s="774" t="n">
        <v>4314</v>
      </c>
      <c r="L132" s="251" t="n">
        <v>143446.31</v>
      </c>
      <c r="M132" s="252" t="n">
        <v>2186.2</v>
      </c>
      <c r="N132" s="774" t="n">
        <v>145632.51</v>
      </c>
      <c r="O132" s="775" t="n">
        <v>14.5670103092784</v>
      </c>
      <c r="P132" s="776" t="n">
        <v>15</v>
      </c>
      <c r="Q132" s="777" t="n">
        <v>14.5743243243243</v>
      </c>
      <c r="R132" s="775" t="n">
        <v>33.839657938193</v>
      </c>
      <c r="S132" s="776" t="n">
        <v>29.1493333333333</v>
      </c>
      <c r="T132" s="777" t="n">
        <v>33.7581154381085</v>
      </c>
    </row>
    <row r="133" customFormat="false" ht="12.75" hidden="false" customHeight="false" outlineLevel="0" collapsed="false">
      <c r="A133" s="760"/>
      <c r="B133" s="770" t="s">
        <v>1222</v>
      </c>
      <c r="C133" s="771" t="s">
        <v>1223</v>
      </c>
      <c r="D133" s="778" t="s">
        <v>1224</v>
      </c>
      <c r="E133" s="773" t="n">
        <v>0</v>
      </c>
      <c r="F133" s="251" t="n">
        <v>0</v>
      </c>
      <c r="G133" s="252" t="n">
        <v>0</v>
      </c>
      <c r="H133" s="774" t="n">
        <v>0</v>
      </c>
      <c r="I133" s="251" t="n">
        <v>0</v>
      </c>
      <c r="J133" s="252" t="n">
        <v>0</v>
      </c>
      <c r="K133" s="774" t="n">
        <v>0</v>
      </c>
      <c r="L133" s="251" t="n">
        <v>0</v>
      </c>
      <c r="M133" s="252"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1" t="n">
        <v>0</v>
      </c>
      <c r="G134" s="252" t="n">
        <v>0</v>
      </c>
      <c r="H134" s="774" t="n">
        <v>0</v>
      </c>
      <c r="I134" s="251" t="n">
        <v>0</v>
      </c>
      <c r="J134" s="252" t="n">
        <v>0</v>
      </c>
      <c r="K134" s="774" t="n">
        <v>0</v>
      </c>
      <c r="L134" s="251" t="n">
        <v>0</v>
      </c>
      <c r="M134" s="252"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35</v>
      </c>
      <c r="F135" s="251" t="n">
        <v>104</v>
      </c>
      <c r="G135" s="252" t="n">
        <v>1</v>
      </c>
      <c r="H135" s="774" t="n">
        <v>105</v>
      </c>
      <c r="I135" s="251" t="n">
        <v>1301</v>
      </c>
      <c r="J135" s="252" t="n">
        <v>8</v>
      </c>
      <c r="K135" s="774" t="n">
        <v>1309</v>
      </c>
      <c r="L135" s="251" t="n">
        <v>43824.75</v>
      </c>
      <c r="M135" s="252" t="n">
        <v>297.85</v>
      </c>
      <c r="N135" s="774" t="n">
        <v>44122.6</v>
      </c>
      <c r="O135" s="775" t="n">
        <v>12.5096153846154</v>
      </c>
      <c r="P135" s="776" t="n">
        <v>8</v>
      </c>
      <c r="Q135" s="777" t="n">
        <v>12.4666666666667</v>
      </c>
      <c r="R135" s="775" t="n">
        <v>33.685434281322</v>
      </c>
      <c r="S135" s="776" t="n">
        <v>37.23125</v>
      </c>
      <c r="T135" s="777" t="n">
        <v>33.7071046600458</v>
      </c>
    </row>
    <row r="136" customFormat="false" ht="12.75" hidden="false" customHeight="false" outlineLevel="0" collapsed="false">
      <c r="A136" s="760"/>
      <c r="B136" s="770" t="s">
        <v>1230</v>
      </c>
      <c r="C136" s="771" t="s">
        <v>689</v>
      </c>
      <c r="D136" s="778" t="s">
        <v>1231</v>
      </c>
      <c r="E136" s="773" t="n">
        <v>0</v>
      </c>
      <c r="F136" s="251" t="n">
        <v>0</v>
      </c>
      <c r="G136" s="252" t="n">
        <v>0</v>
      </c>
      <c r="H136" s="774" t="n">
        <v>0</v>
      </c>
      <c r="I136" s="251" t="n">
        <v>0</v>
      </c>
      <c r="J136" s="252" t="n">
        <v>0</v>
      </c>
      <c r="K136" s="774" t="n">
        <v>0</v>
      </c>
      <c r="L136" s="251" t="n">
        <v>0</v>
      </c>
      <c r="M136" s="252"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33</v>
      </c>
      <c r="F137" s="251" t="n">
        <v>75</v>
      </c>
      <c r="G137" s="252" t="n">
        <v>0</v>
      </c>
      <c r="H137" s="774" t="n">
        <v>75</v>
      </c>
      <c r="I137" s="251" t="n">
        <v>688</v>
      </c>
      <c r="J137" s="252" t="n">
        <v>0</v>
      </c>
      <c r="K137" s="774" t="n">
        <v>688</v>
      </c>
      <c r="L137" s="251" t="n">
        <v>23142.36</v>
      </c>
      <c r="M137" s="252" t="n">
        <v>0</v>
      </c>
      <c r="N137" s="774" t="n">
        <v>23142.36</v>
      </c>
      <c r="O137" s="775" t="n">
        <v>9.17333333333333</v>
      </c>
      <c r="P137" s="776" t="n">
        <v>0</v>
      </c>
      <c r="Q137" s="777" t="n">
        <v>9.17333333333333</v>
      </c>
      <c r="R137" s="775" t="n">
        <v>33.6371511627907</v>
      </c>
      <c r="S137" s="776" t="n">
        <v>0</v>
      </c>
      <c r="T137" s="777" t="n">
        <v>33.6371511627907</v>
      </c>
    </row>
    <row r="138" customFormat="false" ht="12.75" hidden="false" customHeight="false" outlineLevel="0" collapsed="false">
      <c r="A138" s="760"/>
      <c r="B138" s="770" t="s">
        <v>1235</v>
      </c>
      <c r="C138" s="771" t="s">
        <v>1236</v>
      </c>
      <c r="D138" s="778" t="s">
        <v>1237</v>
      </c>
      <c r="E138" s="773" t="n">
        <v>102</v>
      </c>
      <c r="F138" s="251" t="n">
        <v>406</v>
      </c>
      <c r="G138" s="252" t="n">
        <v>1</v>
      </c>
      <c r="H138" s="774" t="n">
        <v>407</v>
      </c>
      <c r="I138" s="251" t="n">
        <v>5463</v>
      </c>
      <c r="J138" s="252" t="n">
        <v>5</v>
      </c>
      <c r="K138" s="774" t="n">
        <v>5468</v>
      </c>
      <c r="L138" s="251" t="n">
        <v>197087.6</v>
      </c>
      <c r="M138" s="252" t="n">
        <v>130.9</v>
      </c>
      <c r="N138" s="774" t="n">
        <v>197218.5</v>
      </c>
      <c r="O138" s="775" t="n">
        <v>13.4556650246305</v>
      </c>
      <c r="P138" s="776" t="n">
        <v>5</v>
      </c>
      <c r="Q138" s="777" t="n">
        <v>13.4348894348894</v>
      </c>
      <c r="R138" s="775" t="n">
        <v>36.0768076148637</v>
      </c>
      <c r="S138" s="776" t="n">
        <v>26.18</v>
      </c>
      <c r="T138" s="777" t="n">
        <v>36.0677578639357</v>
      </c>
    </row>
    <row r="139" customFormat="false" ht="12.75" hidden="false" customHeight="false" outlineLevel="0" collapsed="false">
      <c r="A139" s="760"/>
      <c r="B139" s="770" t="s">
        <v>1238</v>
      </c>
      <c r="C139" s="771" t="s">
        <v>1239</v>
      </c>
      <c r="D139" s="778" t="s">
        <v>1240</v>
      </c>
      <c r="E139" s="773" t="n">
        <v>0</v>
      </c>
      <c r="F139" s="251" t="n">
        <v>0</v>
      </c>
      <c r="G139" s="252" t="n">
        <v>0</v>
      </c>
      <c r="H139" s="774" t="n">
        <v>0</v>
      </c>
      <c r="I139" s="251" t="n">
        <v>0</v>
      </c>
      <c r="J139" s="252" t="n">
        <v>0</v>
      </c>
      <c r="K139" s="774" t="n">
        <v>0</v>
      </c>
      <c r="L139" s="251" t="n">
        <v>0</v>
      </c>
      <c r="M139" s="252"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1" t="n">
        <v>0</v>
      </c>
      <c r="G140" s="252" t="n">
        <v>0</v>
      </c>
      <c r="H140" s="774" t="n">
        <v>0</v>
      </c>
      <c r="I140" s="251" t="n">
        <v>0</v>
      </c>
      <c r="J140" s="252" t="n">
        <v>0</v>
      </c>
      <c r="K140" s="774" t="n">
        <v>0</v>
      </c>
      <c r="L140" s="251" t="n">
        <v>0</v>
      </c>
      <c r="M140" s="252"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35</v>
      </c>
      <c r="F141" s="251" t="n">
        <v>656</v>
      </c>
      <c r="G141" s="252" t="n">
        <v>5</v>
      </c>
      <c r="H141" s="774" t="n">
        <v>661</v>
      </c>
      <c r="I141" s="251" t="n">
        <v>8710</v>
      </c>
      <c r="J141" s="252" t="n">
        <v>56</v>
      </c>
      <c r="K141" s="774" t="n">
        <v>8766</v>
      </c>
      <c r="L141" s="251" t="n">
        <v>335502.07</v>
      </c>
      <c r="M141" s="252" t="n">
        <v>1717.92</v>
      </c>
      <c r="N141" s="774" t="n">
        <v>337219.99</v>
      </c>
      <c r="O141" s="775" t="n">
        <v>13.2774390243902</v>
      </c>
      <c r="P141" s="776" t="n">
        <v>11.2</v>
      </c>
      <c r="Q141" s="777" t="n">
        <v>13.2617246596067</v>
      </c>
      <c r="R141" s="775" t="n">
        <v>38.5191814006889</v>
      </c>
      <c r="S141" s="776" t="n">
        <v>30.6771428571429</v>
      </c>
      <c r="T141" s="777" t="n">
        <v>38.4690839607575</v>
      </c>
    </row>
    <row r="142" customFormat="false" ht="12.75" hidden="false" customHeight="false" outlineLevel="0" collapsed="false">
      <c r="A142" s="760"/>
      <c r="B142" s="770" t="s">
        <v>1247</v>
      </c>
      <c r="C142" s="771" t="s">
        <v>703</v>
      </c>
      <c r="D142" s="778" t="s">
        <v>1248</v>
      </c>
      <c r="E142" s="773" t="n">
        <v>0</v>
      </c>
      <c r="F142" s="251" t="n">
        <v>0</v>
      </c>
      <c r="G142" s="252" t="n">
        <v>0</v>
      </c>
      <c r="H142" s="774" t="n">
        <v>0</v>
      </c>
      <c r="I142" s="251" t="n">
        <v>0</v>
      </c>
      <c r="J142" s="252" t="n">
        <v>0</v>
      </c>
      <c r="K142" s="774" t="n">
        <v>0</v>
      </c>
      <c r="L142" s="251" t="n">
        <v>0</v>
      </c>
      <c r="M142" s="252"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1" t="n">
        <v>0</v>
      </c>
      <c r="G143" s="252" t="n">
        <v>0</v>
      </c>
      <c r="H143" s="774" t="n">
        <v>0</v>
      </c>
      <c r="I143" s="251" t="n">
        <v>0</v>
      </c>
      <c r="J143" s="252" t="n">
        <v>0</v>
      </c>
      <c r="K143" s="774" t="n">
        <v>0</v>
      </c>
      <c r="L143" s="251" t="n">
        <v>0</v>
      </c>
      <c r="M143" s="252"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61</v>
      </c>
      <c r="F144" s="251" t="n">
        <v>303</v>
      </c>
      <c r="G144" s="252" t="n">
        <v>3</v>
      </c>
      <c r="H144" s="774" t="n">
        <v>306</v>
      </c>
      <c r="I144" s="251" t="n">
        <v>3642</v>
      </c>
      <c r="J144" s="252" t="n">
        <v>42</v>
      </c>
      <c r="K144" s="774" t="n">
        <v>3684</v>
      </c>
      <c r="L144" s="251" t="n">
        <v>146231.83</v>
      </c>
      <c r="M144" s="252" t="n">
        <v>1430.2</v>
      </c>
      <c r="N144" s="774" t="n">
        <v>147662.03</v>
      </c>
      <c r="O144" s="775" t="n">
        <v>12.019801980198</v>
      </c>
      <c r="P144" s="776" t="n">
        <v>14</v>
      </c>
      <c r="Q144" s="777" t="n">
        <v>12.0392156862745</v>
      </c>
      <c r="R144" s="775" t="n">
        <v>40.1515183964854</v>
      </c>
      <c r="S144" s="776" t="n">
        <v>34.052380952381</v>
      </c>
      <c r="T144" s="777" t="n">
        <v>40.0819842562432</v>
      </c>
    </row>
    <row r="145" customFormat="false" ht="12.75" hidden="false" customHeight="false" outlineLevel="0" collapsed="false">
      <c r="A145" s="760"/>
      <c r="B145" s="770" t="s">
        <v>1255</v>
      </c>
      <c r="C145" s="771" t="s">
        <v>1256</v>
      </c>
      <c r="D145" s="778" t="s">
        <v>1257</v>
      </c>
      <c r="E145" s="773" t="n">
        <v>0</v>
      </c>
      <c r="F145" s="251" t="n">
        <v>0</v>
      </c>
      <c r="G145" s="252" t="n">
        <v>0</v>
      </c>
      <c r="H145" s="774" t="n">
        <v>0</v>
      </c>
      <c r="I145" s="251" t="n">
        <v>0</v>
      </c>
      <c r="J145" s="252" t="n">
        <v>0</v>
      </c>
      <c r="K145" s="774" t="n">
        <v>0</v>
      </c>
      <c r="L145" s="251" t="n">
        <v>0</v>
      </c>
      <c r="M145" s="252"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1" t="n">
        <v>0</v>
      </c>
      <c r="G146" s="252" t="n">
        <v>0</v>
      </c>
      <c r="H146" s="774" t="n">
        <v>0</v>
      </c>
      <c r="I146" s="251" t="n">
        <v>0</v>
      </c>
      <c r="J146" s="252" t="n">
        <v>0</v>
      </c>
      <c r="K146" s="774" t="n">
        <v>0</v>
      </c>
      <c r="L146" s="251" t="n">
        <v>0</v>
      </c>
      <c r="M146" s="252"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752" t="s">
        <v>884</v>
      </c>
      <c r="P147" s="752"/>
      <c r="Q147" s="752"/>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1" t="n">
        <v>0</v>
      </c>
      <c r="G149" s="252" t="n">
        <v>0</v>
      </c>
      <c r="H149" s="774" t="n">
        <v>0</v>
      </c>
      <c r="I149" s="251" t="n">
        <v>0</v>
      </c>
      <c r="J149" s="252" t="n">
        <v>0</v>
      </c>
      <c r="K149" s="774" t="n">
        <v>0</v>
      </c>
      <c r="L149" s="251" t="n">
        <v>0</v>
      </c>
      <c r="M149" s="252"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1" t="n">
        <v>0</v>
      </c>
      <c r="G150" s="252" t="n">
        <v>0</v>
      </c>
      <c r="H150" s="774" t="n">
        <v>0</v>
      </c>
      <c r="I150" s="251" t="n">
        <v>0</v>
      </c>
      <c r="J150" s="252" t="n">
        <v>0</v>
      </c>
      <c r="K150" s="774" t="n">
        <v>0</v>
      </c>
      <c r="L150" s="251" t="n">
        <v>0</v>
      </c>
      <c r="M150" s="252"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1" t="n">
        <v>0</v>
      </c>
      <c r="G151" s="252" t="n">
        <v>0</v>
      </c>
      <c r="H151" s="774" t="n">
        <v>0</v>
      </c>
      <c r="I151" s="251" t="n">
        <v>0</v>
      </c>
      <c r="J151" s="252" t="n">
        <v>0</v>
      </c>
      <c r="K151" s="774" t="n">
        <v>0</v>
      </c>
      <c r="L151" s="251" t="n">
        <v>0</v>
      </c>
      <c r="M151" s="252"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1508</v>
      </c>
      <c r="F152" s="800" t="n">
        <v>5723</v>
      </c>
      <c r="G152" s="801" t="n">
        <v>53</v>
      </c>
      <c r="H152" s="802" t="n">
        <v>5776</v>
      </c>
      <c r="I152" s="800" t="n">
        <v>71551</v>
      </c>
      <c r="J152" s="800" t="n">
        <v>622</v>
      </c>
      <c r="K152" s="800" t="n">
        <v>72173</v>
      </c>
      <c r="L152" s="800" t="n">
        <v>2797899.31</v>
      </c>
      <c r="M152" s="800" t="n">
        <v>22313.57</v>
      </c>
      <c r="N152" s="800" t="n">
        <v>2820212.88</v>
      </c>
      <c r="O152" s="803" t="n">
        <v>12.5023589026734</v>
      </c>
      <c r="P152" s="804" t="n">
        <v>11.7358490566038</v>
      </c>
      <c r="Q152" s="805" t="n">
        <v>12.4953254847645</v>
      </c>
      <c r="R152" s="803" t="n">
        <v>39.1035668264595</v>
      </c>
      <c r="S152" s="806" t="n">
        <v>35.8739067524116</v>
      </c>
      <c r="T152" s="805" t="n">
        <v>39.0757330303576</v>
      </c>
    </row>
    <row r="153" customFormat="false" ht="12.75" hidden="false" customHeight="false" outlineLevel="0" collapsed="false">
      <c r="A153" s="760"/>
      <c r="B153" s="807" t="s">
        <v>1270</v>
      </c>
      <c r="C153" s="808" t="s">
        <v>1271</v>
      </c>
      <c r="D153" s="828" t="s">
        <v>1272</v>
      </c>
      <c r="E153" s="773" t="n">
        <v>343</v>
      </c>
      <c r="F153" s="251" t="n">
        <v>650</v>
      </c>
      <c r="G153" s="252" t="n">
        <v>12</v>
      </c>
      <c r="H153" s="774" t="n">
        <v>662</v>
      </c>
      <c r="I153" s="251" t="n">
        <v>9378</v>
      </c>
      <c r="J153" s="252" t="n">
        <v>111</v>
      </c>
      <c r="K153" s="774" t="n">
        <v>9489</v>
      </c>
      <c r="L153" s="251" t="n">
        <v>313866.05</v>
      </c>
      <c r="M153" s="252" t="n">
        <v>3675.11</v>
      </c>
      <c r="N153" s="774" t="n">
        <v>317541.16</v>
      </c>
      <c r="O153" s="775" t="n">
        <v>14.4276923076923</v>
      </c>
      <c r="P153" s="776" t="n">
        <v>9.25</v>
      </c>
      <c r="Q153" s="777" t="n">
        <v>14.333836858006</v>
      </c>
      <c r="R153" s="775" t="n">
        <v>33.4683354659842</v>
      </c>
      <c r="S153" s="776" t="n">
        <v>33.1090990990991</v>
      </c>
      <c r="T153" s="777" t="n">
        <v>33.4641332068711</v>
      </c>
    </row>
    <row r="154" customFormat="false" ht="12.75" hidden="false" customHeight="false" outlineLevel="0" collapsed="false">
      <c r="A154" s="760"/>
      <c r="B154" s="770" t="s">
        <v>1273</v>
      </c>
      <c r="C154" s="771" t="s">
        <v>1274</v>
      </c>
      <c r="D154" s="778" t="s">
        <v>1275</v>
      </c>
      <c r="E154" s="773" t="n">
        <v>0</v>
      </c>
      <c r="F154" s="251" t="n">
        <v>0</v>
      </c>
      <c r="G154" s="252" t="n">
        <v>0</v>
      </c>
      <c r="H154" s="774" t="n">
        <v>0</v>
      </c>
      <c r="I154" s="251" t="n">
        <v>0</v>
      </c>
      <c r="J154" s="252" t="n">
        <v>0</v>
      </c>
      <c r="K154" s="774" t="n">
        <v>0</v>
      </c>
      <c r="L154" s="251" t="n">
        <v>0</v>
      </c>
      <c r="M154" s="252"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1" t="n">
        <v>0</v>
      </c>
      <c r="G155" s="252" t="n">
        <v>0</v>
      </c>
      <c r="H155" s="774" t="n">
        <v>0</v>
      </c>
      <c r="I155" s="251" t="n">
        <v>0</v>
      </c>
      <c r="J155" s="252" t="n">
        <v>0</v>
      </c>
      <c r="K155" s="774" t="n">
        <v>0</v>
      </c>
      <c r="L155" s="251" t="n">
        <v>0</v>
      </c>
      <c r="M155" s="252"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41</v>
      </c>
      <c r="F156" s="251" t="n">
        <v>269</v>
      </c>
      <c r="G156" s="252" t="n">
        <v>13</v>
      </c>
      <c r="H156" s="774" t="n">
        <v>282</v>
      </c>
      <c r="I156" s="251" t="n">
        <v>3545</v>
      </c>
      <c r="J156" s="252" t="n">
        <v>152</v>
      </c>
      <c r="K156" s="774" t="n">
        <v>3697</v>
      </c>
      <c r="L156" s="251" t="n">
        <v>120758.01</v>
      </c>
      <c r="M156" s="252" t="n">
        <v>4429.28</v>
      </c>
      <c r="N156" s="774" t="n">
        <v>125187.29</v>
      </c>
      <c r="O156" s="775" t="n">
        <v>13.17843866171</v>
      </c>
      <c r="P156" s="776" t="n">
        <v>11.6923076923077</v>
      </c>
      <c r="Q156" s="777" t="n">
        <v>13.1099290780142</v>
      </c>
      <c r="R156" s="775" t="n">
        <v>34.0643187588152</v>
      </c>
      <c r="S156" s="776" t="n">
        <v>29.14</v>
      </c>
      <c r="T156" s="777" t="n">
        <v>33.8618582634568</v>
      </c>
    </row>
    <row r="157" customFormat="false" ht="12.75" hidden="false" customHeight="false" outlineLevel="0" collapsed="false">
      <c r="A157" s="760"/>
      <c r="B157" s="770" t="s">
        <v>1281</v>
      </c>
      <c r="C157" s="771" t="s">
        <v>736</v>
      </c>
      <c r="D157" s="778" t="s">
        <v>1282</v>
      </c>
      <c r="E157" s="773" t="n">
        <v>0</v>
      </c>
      <c r="F157" s="251" t="n">
        <v>0</v>
      </c>
      <c r="G157" s="252" t="n">
        <v>0</v>
      </c>
      <c r="H157" s="774" t="n">
        <v>0</v>
      </c>
      <c r="I157" s="251" t="n">
        <v>0</v>
      </c>
      <c r="J157" s="252" t="n">
        <v>0</v>
      </c>
      <c r="K157" s="774" t="n">
        <v>0</v>
      </c>
      <c r="L157" s="251" t="n">
        <v>0</v>
      </c>
      <c r="M157" s="252"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111</v>
      </c>
      <c r="F158" s="251" t="n">
        <v>203</v>
      </c>
      <c r="G158" s="252" t="n">
        <v>3</v>
      </c>
      <c r="H158" s="774" t="n">
        <v>206</v>
      </c>
      <c r="I158" s="251" t="n">
        <v>2857</v>
      </c>
      <c r="J158" s="252" t="n">
        <v>31</v>
      </c>
      <c r="K158" s="774" t="n">
        <v>2888</v>
      </c>
      <c r="L158" s="251" t="n">
        <v>100826.68</v>
      </c>
      <c r="M158" s="252" t="n">
        <v>925.55</v>
      </c>
      <c r="N158" s="774" t="n">
        <v>101752.23</v>
      </c>
      <c r="O158" s="775" t="n">
        <v>14.0738916256158</v>
      </c>
      <c r="P158" s="776" t="n">
        <v>10.3333333333333</v>
      </c>
      <c r="Q158" s="777" t="n">
        <v>14.0194174757282</v>
      </c>
      <c r="R158" s="775" t="n">
        <v>35.2911025551278</v>
      </c>
      <c r="S158" s="776" t="n">
        <v>29.8564516129032</v>
      </c>
      <c r="T158" s="777" t="n">
        <v>35.2327666204986</v>
      </c>
    </row>
    <row r="159" customFormat="false" ht="12.75" hidden="false" customHeight="false" outlineLevel="0" collapsed="false">
      <c r="A159" s="760"/>
      <c r="B159" s="770" t="s">
        <v>1286</v>
      </c>
      <c r="C159" s="771" t="s">
        <v>1287</v>
      </c>
      <c r="D159" s="778" t="s">
        <v>1288</v>
      </c>
      <c r="E159" s="773" t="n">
        <v>0</v>
      </c>
      <c r="F159" s="251" t="n">
        <v>0</v>
      </c>
      <c r="G159" s="252" t="n">
        <v>0</v>
      </c>
      <c r="H159" s="774" t="n">
        <v>0</v>
      </c>
      <c r="I159" s="251" t="n">
        <v>0</v>
      </c>
      <c r="J159" s="252" t="n">
        <v>0</v>
      </c>
      <c r="K159" s="774" t="n">
        <v>0</v>
      </c>
      <c r="L159" s="251" t="n">
        <v>0</v>
      </c>
      <c r="M159" s="252"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1" t="n">
        <v>0</v>
      </c>
      <c r="G160" s="252" t="n">
        <v>0</v>
      </c>
      <c r="H160" s="774" t="n">
        <v>0</v>
      </c>
      <c r="I160" s="251" t="n">
        <v>0</v>
      </c>
      <c r="J160" s="252" t="n">
        <v>0</v>
      </c>
      <c r="K160" s="774" t="n">
        <v>0</v>
      </c>
      <c r="L160" s="251" t="n">
        <v>0</v>
      </c>
      <c r="M160" s="252"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236</v>
      </c>
      <c r="F161" s="251" t="n">
        <v>515</v>
      </c>
      <c r="G161" s="252" t="n">
        <v>5</v>
      </c>
      <c r="H161" s="774" t="n">
        <v>520</v>
      </c>
      <c r="I161" s="251" t="n">
        <v>7575</v>
      </c>
      <c r="J161" s="252" t="n">
        <v>81</v>
      </c>
      <c r="K161" s="774" t="n">
        <v>7656</v>
      </c>
      <c r="L161" s="251" t="n">
        <v>247612.28</v>
      </c>
      <c r="M161" s="252" t="n">
        <v>2440.12</v>
      </c>
      <c r="N161" s="774" t="n">
        <v>250052.4</v>
      </c>
      <c r="O161" s="775" t="n">
        <v>14.7087378640777</v>
      </c>
      <c r="P161" s="776" t="n">
        <v>16.2</v>
      </c>
      <c r="Q161" s="777" t="n">
        <v>14.7230769230769</v>
      </c>
      <c r="R161" s="775" t="n">
        <v>32.6880897689769</v>
      </c>
      <c r="S161" s="776" t="n">
        <v>30.1249382716049</v>
      </c>
      <c r="T161" s="777" t="n">
        <v>32.6609717868339</v>
      </c>
    </row>
    <row r="162" customFormat="false" ht="12.75" hidden="false" customHeight="false" outlineLevel="0" collapsed="false">
      <c r="A162" s="760"/>
      <c r="B162" s="770" t="s">
        <v>1294</v>
      </c>
      <c r="C162" s="771" t="s">
        <v>758</v>
      </c>
      <c r="D162" s="778" t="s">
        <v>1295</v>
      </c>
      <c r="E162" s="773" t="n">
        <v>0</v>
      </c>
      <c r="F162" s="251" t="n">
        <v>0</v>
      </c>
      <c r="G162" s="252" t="n">
        <v>0</v>
      </c>
      <c r="H162" s="774" t="n">
        <v>0</v>
      </c>
      <c r="I162" s="251" t="n">
        <v>0</v>
      </c>
      <c r="J162" s="252" t="n">
        <v>0</v>
      </c>
      <c r="K162" s="774" t="n">
        <v>0</v>
      </c>
      <c r="L162" s="251" t="n">
        <v>0</v>
      </c>
      <c r="M162" s="252"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112</v>
      </c>
      <c r="F163" s="251" t="n">
        <v>281</v>
      </c>
      <c r="G163" s="252" t="n">
        <v>2</v>
      </c>
      <c r="H163" s="774" t="n">
        <v>283</v>
      </c>
      <c r="I163" s="251" t="n">
        <v>4023</v>
      </c>
      <c r="J163" s="252" t="n">
        <v>40</v>
      </c>
      <c r="K163" s="774" t="n">
        <v>4063</v>
      </c>
      <c r="L163" s="251" t="n">
        <v>138950.86</v>
      </c>
      <c r="M163" s="252" t="n">
        <v>1078.2</v>
      </c>
      <c r="N163" s="774" t="n">
        <v>140029.06</v>
      </c>
      <c r="O163" s="775" t="n">
        <v>14.3167259786477</v>
      </c>
      <c r="P163" s="776" t="n">
        <v>20</v>
      </c>
      <c r="Q163" s="777" t="n">
        <v>14.356890459364</v>
      </c>
      <c r="R163" s="775" t="n">
        <v>34.5391150882426</v>
      </c>
      <c r="S163" s="776" t="n">
        <v>26.955</v>
      </c>
      <c r="T163" s="777" t="n">
        <v>34.4644499138568</v>
      </c>
    </row>
    <row r="164" customFormat="false" ht="12.75" hidden="false" customHeight="false" outlineLevel="0" collapsed="false">
      <c r="A164" s="760"/>
      <c r="B164" s="770" t="s">
        <v>1299</v>
      </c>
      <c r="C164" s="771" t="s">
        <v>761</v>
      </c>
      <c r="D164" s="778" t="s">
        <v>1300</v>
      </c>
      <c r="E164" s="773" t="n">
        <v>0</v>
      </c>
      <c r="F164" s="251" t="n">
        <v>0</v>
      </c>
      <c r="G164" s="252" t="n">
        <v>0</v>
      </c>
      <c r="H164" s="774" t="n">
        <v>0</v>
      </c>
      <c r="I164" s="251" t="n">
        <v>0</v>
      </c>
      <c r="J164" s="252" t="n">
        <v>0</v>
      </c>
      <c r="K164" s="774" t="n">
        <v>0</v>
      </c>
      <c r="L164" s="251" t="n">
        <v>0</v>
      </c>
      <c r="M164" s="252"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83</v>
      </c>
      <c r="F165" s="251" t="n">
        <v>171</v>
      </c>
      <c r="G165" s="252" t="n">
        <v>3</v>
      </c>
      <c r="H165" s="774" t="n">
        <v>174</v>
      </c>
      <c r="I165" s="251" t="n">
        <v>2190</v>
      </c>
      <c r="J165" s="252" t="n">
        <v>27</v>
      </c>
      <c r="K165" s="774" t="n">
        <v>2217</v>
      </c>
      <c r="L165" s="251" t="n">
        <v>75483.95</v>
      </c>
      <c r="M165" s="252" t="n">
        <v>845.48</v>
      </c>
      <c r="N165" s="774" t="n">
        <v>76329.43</v>
      </c>
      <c r="O165" s="775" t="n">
        <v>12.8070175438596</v>
      </c>
      <c r="P165" s="776" t="n">
        <v>9</v>
      </c>
      <c r="Q165" s="777" t="n">
        <v>12.7413793103448</v>
      </c>
      <c r="R165" s="775" t="n">
        <v>34.4675570776256</v>
      </c>
      <c r="S165" s="776" t="n">
        <v>31.3140740740741</v>
      </c>
      <c r="T165" s="777" t="n">
        <v>34.429152007217</v>
      </c>
    </row>
    <row r="166" customFormat="false" ht="13.5" hidden="false" customHeight="false" outlineLevel="0" collapsed="false">
      <c r="A166" s="760"/>
      <c r="B166" s="786" t="s">
        <v>1304</v>
      </c>
      <c r="C166" s="787" t="s">
        <v>746</v>
      </c>
      <c r="D166" s="816" t="s">
        <v>1305</v>
      </c>
      <c r="E166" s="773" t="n">
        <v>0</v>
      </c>
      <c r="F166" s="251" t="n">
        <v>0</v>
      </c>
      <c r="G166" s="252" t="n">
        <v>0</v>
      </c>
      <c r="H166" s="774" t="n">
        <v>0</v>
      </c>
      <c r="I166" s="251" t="n">
        <v>0</v>
      </c>
      <c r="J166" s="252" t="n">
        <v>0</v>
      </c>
      <c r="K166" s="774" t="n">
        <v>0</v>
      </c>
      <c r="L166" s="251" t="n">
        <v>0</v>
      </c>
      <c r="M166" s="252"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1026</v>
      </c>
      <c r="F167" s="800" t="n">
        <v>2089</v>
      </c>
      <c r="G167" s="801" t="n">
        <v>38</v>
      </c>
      <c r="H167" s="802" t="n">
        <v>2127</v>
      </c>
      <c r="I167" s="800" t="n">
        <v>29568</v>
      </c>
      <c r="J167" s="800" t="n">
        <v>442</v>
      </c>
      <c r="K167" s="800" t="n">
        <v>30010</v>
      </c>
      <c r="L167" s="800" t="n">
        <v>997497.83</v>
      </c>
      <c r="M167" s="800" t="n">
        <v>13393.74</v>
      </c>
      <c r="N167" s="800" t="n">
        <v>1010891.57</v>
      </c>
      <c r="O167" s="803" t="n">
        <v>14.1541407371948</v>
      </c>
      <c r="P167" s="804" t="n">
        <v>11.6315789473684</v>
      </c>
      <c r="Q167" s="805" t="n">
        <v>14.109073812882</v>
      </c>
      <c r="R167" s="803" t="n">
        <v>33.7357220643939</v>
      </c>
      <c r="S167" s="806" t="n">
        <v>30.3025791855204</v>
      </c>
      <c r="T167" s="805" t="n">
        <v>33.6851572809064</v>
      </c>
    </row>
    <row r="168" customFormat="false" ht="12.75" hidden="false" customHeight="false" outlineLevel="0" collapsed="false">
      <c r="A168" s="760"/>
      <c r="B168" s="807" t="s">
        <v>1307</v>
      </c>
      <c r="C168" s="808" t="s">
        <v>1308</v>
      </c>
      <c r="D168" s="828" t="s">
        <v>1309</v>
      </c>
      <c r="E168" s="773" t="n">
        <v>208</v>
      </c>
      <c r="F168" s="251" t="n">
        <v>393</v>
      </c>
      <c r="G168" s="252" t="n">
        <v>5</v>
      </c>
      <c r="H168" s="774" t="n">
        <v>398</v>
      </c>
      <c r="I168" s="251" t="n">
        <v>5244</v>
      </c>
      <c r="J168" s="252" t="n">
        <v>63</v>
      </c>
      <c r="K168" s="774" t="n">
        <v>5307</v>
      </c>
      <c r="L168" s="251" t="n">
        <v>186267.21</v>
      </c>
      <c r="M168" s="252" t="n">
        <v>2219.26</v>
      </c>
      <c r="N168" s="774" t="n">
        <v>188486.47</v>
      </c>
      <c r="O168" s="775" t="n">
        <v>13.3435114503817</v>
      </c>
      <c r="P168" s="776" t="n">
        <v>12.6</v>
      </c>
      <c r="Q168" s="777" t="n">
        <v>13.3341708542714</v>
      </c>
      <c r="R168" s="775" t="n">
        <v>35.5200629290618</v>
      </c>
      <c r="S168" s="776" t="n">
        <v>35.2263492063492</v>
      </c>
      <c r="T168" s="777" t="n">
        <v>35.5165762200867</v>
      </c>
    </row>
    <row r="169" customFormat="false" ht="12.75" hidden="false" customHeight="false" outlineLevel="0" collapsed="false">
      <c r="A169" s="760"/>
      <c r="B169" s="770" t="s">
        <v>1310</v>
      </c>
      <c r="C169" s="771" t="s">
        <v>1311</v>
      </c>
      <c r="D169" s="778" t="s">
        <v>1312</v>
      </c>
      <c r="E169" s="773" t="n">
        <v>0</v>
      </c>
      <c r="F169" s="251" t="n">
        <v>0</v>
      </c>
      <c r="G169" s="252" t="n">
        <v>0</v>
      </c>
      <c r="H169" s="774" t="n">
        <v>0</v>
      </c>
      <c r="I169" s="251" t="n">
        <v>0</v>
      </c>
      <c r="J169" s="252" t="n">
        <v>0</v>
      </c>
      <c r="K169" s="774" t="n">
        <v>0</v>
      </c>
      <c r="L169" s="251" t="n">
        <v>0</v>
      </c>
      <c r="M169" s="252"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1" t="n">
        <v>0</v>
      </c>
      <c r="G170" s="252" t="n">
        <v>0</v>
      </c>
      <c r="H170" s="774" t="n">
        <v>0</v>
      </c>
      <c r="I170" s="251" t="n">
        <v>0</v>
      </c>
      <c r="J170" s="252" t="n">
        <v>0</v>
      </c>
      <c r="K170" s="774" t="n">
        <v>0</v>
      </c>
      <c r="L170" s="251" t="n">
        <v>0</v>
      </c>
      <c r="M170" s="252"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1" t="n">
        <v>0</v>
      </c>
      <c r="G171" s="252" t="n">
        <v>0</v>
      </c>
      <c r="H171" s="774" t="n">
        <v>0</v>
      </c>
      <c r="I171" s="251" t="n">
        <v>0</v>
      </c>
      <c r="J171" s="252" t="n">
        <v>0</v>
      </c>
      <c r="K171" s="774" t="n">
        <v>0</v>
      </c>
      <c r="L171" s="251" t="n">
        <v>0</v>
      </c>
      <c r="M171" s="252"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1" t="n">
        <v>0</v>
      </c>
      <c r="G172" s="252" t="n">
        <v>0</v>
      </c>
      <c r="H172" s="774" t="n">
        <v>0</v>
      </c>
      <c r="I172" s="251" t="n">
        <v>0</v>
      </c>
      <c r="J172" s="252" t="n">
        <v>0</v>
      </c>
      <c r="K172" s="774" t="n">
        <v>0</v>
      </c>
      <c r="L172" s="251" t="n">
        <v>0</v>
      </c>
      <c r="M172" s="252"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152</v>
      </c>
      <c r="F173" s="251" t="n">
        <v>337</v>
      </c>
      <c r="G173" s="252" t="n">
        <v>3</v>
      </c>
      <c r="H173" s="774" t="n">
        <v>340</v>
      </c>
      <c r="I173" s="251" t="n">
        <v>3879</v>
      </c>
      <c r="J173" s="252" t="n">
        <v>44</v>
      </c>
      <c r="K173" s="774" t="n">
        <v>3923</v>
      </c>
      <c r="L173" s="251" t="n">
        <v>144873.46</v>
      </c>
      <c r="M173" s="252" t="n">
        <v>1454.8</v>
      </c>
      <c r="N173" s="774" t="n">
        <v>146328.26</v>
      </c>
      <c r="O173" s="775" t="n">
        <v>11.5103857566766</v>
      </c>
      <c r="P173" s="776" t="n">
        <v>14.6666666666667</v>
      </c>
      <c r="Q173" s="777" t="n">
        <v>11.5382352941176</v>
      </c>
      <c r="R173" s="775" t="n">
        <v>37.3481464294921</v>
      </c>
      <c r="S173" s="776" t="n">
        <v>33.0636363636364</v>
      </c>
      <c r="T173" s="777" t="n">
        <v>37.3000917665052</v>
      </c>
    </row>
    <row r="174" customFormat="false" ht="12.75" hidden="false" customHeight="false" outlineLevel="0" collapsed="false">
      <c r="A174" s="760"/>
      <c r="B174" s="770" t="s">
        <v>1324</v>
      </c>
      <c r="C174" s="771" t="s">
        <v>672</v>
      </c>
      <c r="D174" s="778" t="s">
        <v>1325</v>
      </c>
      <c r="E174" s="773" t="n">
        <v>0</v>
      </c>
      <c r="F174" s="251" t="n">
        <v>0</v>
      </c>
      <c r="G174" s="252" t="n">
        <v>0</v>
      </c>
      <c r="H174" s="774" t="n">
        <v>0</v>
      </c>
      <c r="I174" s="251" t="n">
        <v>0</v>
      </c>
      <c r="J174" s="252" t="n">
        <v>0</v>
      </c>
      <c r="K174" s="774" t="n">
        <v>0</v>
      </c>
      <c r="L174" s="251" t="n">
        <v>0</v>
      </c>
      <c r="M174" s="252"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2" t="s">
        <v>662</v>
      </c>
      <c r="D175" s="816" t="s">
        <v>1327</v>
      </c>
      <c r="E175" s="773" t="n">
        <v>127</v>
      </c>
      <c r="F175" s="251" t="n">
        <v>250</v>
      </c>
      <c r="G175" s="252" t="n">
        <v>6</v>
      </c>
      <c r="H175" s="774" t="n">
        <v>256</v>
      </c>
      <c r="I175" s="251" t="n">
        <v>3243</v>
      </c>
      <c r="J175" s="252" t="n">
        <v>66</v>
      </c>
      <c r="K175" s="774" t="n">
        <v>3309</v>
      </c>
      <c r="L175" s="251" t="n">
        <v>114553.71</v>
      </c>
      <c r="M175" s="252" t="n">
        <v>2508.84</v>
      </c>
      <c r="N175" s="774" t="n">
        <v>117062.55</v>
      </c>
      <c r="O175" s="775" t="n">
        <v>12.972</v>
      </c>
      <c r="P175" s="776" t="n">
        <v>11</v>
      </c>
      <c r="Q175" s="777" t="n">
        <v>12.92578125</v>
      </c>
      <c r="R175" s="775" t="n">
        <v>35.3233765032377</v>
      </c>
      <c r="S175" s="776" t="n">
        <v>38.0127272727273</v>
      </c>
      <c r="T175" s="777" t="n">
        <v>35.377017225748</v>
      </c>
    </row>
    <row r="176" customFormat="false" ht="13.5" hidden="false" customHeight="false" outlineLevel="0" collapsed="false">
      <c r="A176" s="817"/>
      <c r="B176" s="797" t="s">
        <v>1328</v>
      </c>
      <c r="C176" s="798"/>
      <c r="D176" s="799"/>
      <c r="E176" s="800" t="n">
        <v>487</v>
      </c>
      <c r="F176" s="800" t="n">
        <v>980</v>
      </c>
      <c r="G176" s="801" t="n">
        <v>14</v>
      </c>
      <c r="H176" s="802" t="n">
        <v>994</v>
      </c>
      <c r="I176" s="800" t="n">
        <v>12366</v>
      </c>
      <c r="J176" s="800" t="n">
        <v>173</v>
      </c>
      <c r="K176" s="800" t="n">
        <v>12539</v>
      </c>
      <c r="L176" s="800" t="n">
        <v>445694.38</v>
      </c>
      <c r="M176" s="800" t="n">
        <v>6182.9</v>
      </c>
      <c r="N176" s="800" t="n">
        <v>451877.28</v>
      </c>
      <c r="O176" s="803" t="n">
        <v>12.6183673469388</v>
      </c>
      <c r="P176" s="804" t="n">
        <v>12.3571428571429</v>
      </c>
      <c r="Q176" s="805" t="n">
        <v>12.6146881287726</v>
      </c>
      <c r="R176" s="803" t="n">
        <v>36.041919780042</v>
      </c>
      <c r="S176" s="806" t="n">
        <v>35.7393063583815</v>
      </c>
      <c r="T176" s="805" t="n">
        <v>36.0377446367334</v>
      </c>
    </row>
    <row r="177" customFormat="false" ht="12.75" hidden="false" customHeight="false" outlineLevel="0" collapsed="false">
      <c r="A177" s="760"/>
      <c r="B177" s="807" t="s">
        <v>1329</v>
      </c>
      <c r="C177" s="808" t="s">
        <v>804</v>
      </c>
      <c r="D177" s="828" t="s">
        <v>1330</v>
      </c>
      <c r="E177" s="773" t="n">
        <v>328</v>
      </c>
      <c r="F177" s="251" t="n">
        <v>585</v>
      </c>
      <c r="G177" s="252" t="n">
        <v>31</v>
      </c>
      <c r="H177" s="774" t="n">
        <v>616</v>
      </c>
      <c r="I177" s="251" t="n">
        <v>8293</v>
      </c>
      <c r="J177" s="252" t="n">
        <v>426</v>
      </c>
      <c r="K177" s="774" t="n">
        <v>8719</v>
      </c>
      <c r="L177" s="251" t="n">
        <v>271495.76</v>
      </c>
      <c r="M177" s="252" t="n">
        <v>12341.9</v>
      </c>
      <c r="N177" s="774" t="n">
        <v>283837.66</v>
      </c>
      <c r="O177" s="775" t="n">
        <v>14.1760683760684</v>
      </c>
      <c r="P177" s="776" t="n">
        <v>13.741935483871</v>
      </c>
      <c r="Q177" s="777" t="n">
        <v>14.1542207792208</v>
      </c>
      <c r="R177" s="775" t="n">
        <v>32.7379428433619</v>
      </c>
      <c r="S177" s="776" t="n">
        <v>28.9715962441315</v>
      </c>
      <c r="T177" s="777" t="n">
        <v>32.5539236150935</v>
      </c>
    </row>
    <row r="178" customFormat="false" ht="12.75" hidden="false" customHeight="false" outlineLevel="0" collapsed="false">
      <c r="A178" s="760"/>
      <c r="B178" s="770" t="s">
        <v>1331</v>
      </c>
      <c r="C178" s="771" t="s">
        <v>1332</v>
      </c>
      <c r="D178" s="778" t="s">
        <v>1333</v>
      </c>
      <c r="E178" s="773" t="n">
        <v>0</v>
      </c>
      <c r="F178" s="251" t="n">
        <v>0</v>
      </c>
      <c r="G178" s="252" t="n">
        <v>0</v>
      </c>
      <c r="H178" s="774" t="n">
        <v>0</v>
      </c>
      <c r="I178" s="251" t="n">
        <v>0</v>
      </c>
      <c r="J178" s="252" t="n">
        <v>0</v>
      </c>
      <c r="K178" s="774" t="n">
        <v>0</v>
      </c>
      <c r="L178" s="251" t="n">
        <v>0</v>
      </c>
      <c r="M178" s="252"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1" t="n">
        <v>0</v>
      </c>
      <c r="G179" s="252" t="n">
        <v>0</v>
      </c>
      <c r="H179" s="774" t="n">
        <v>0</v>
      </c>
      <c r="I179" s="251" t="n">
        <v>0</v>
      </c>
      <c r="J179" s="252" t="n">
        <v>0</v>
      </c>
      <c r="K179" s="774" t="n">
        <v>0</v>
      </c>
      <c r="L179" s="251" t="n">
        <v>0</v>
      </c>
      <c r="M179" s="252"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1" t="n">
        <v>0</v>
      </c>
      <c r="G180" s="252" t="n">
        <v>0</v>
      </c>
      <c r="H180" s="774" t="n">
        <v>0</v>
      </c>
      <c r="I180" s="251" t="n">
        <v>0</v>
      </c>
      <c r="J180" s="252" t="n">
        <v>0</v>
      </c>
      <c r="K180" s="774" t="n">
        <v>0</v>
      </c>
      <c r="L180" s="251" t="n">
        <v>0</v>
      </c>
      <c r="M180" s="252"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41</v>
      </c>
      <c r="F181" s="251" t="n">
        <v>117</v>
      </c>
      <c r="G181" s="252" t="n">
        <v>3</v>
      </c>
      <c r="H181" s="774" t="n">
        <v>120</v>
      </c>
      <c r="I181" s="251" t="n">
        <v>1414</v>
      </c>
      <c r="J181" s="252" t="n">
        <v>55</v>
      </c>
      <c r="K181" s="774" t="n">
        <v>1469</v>
      </c>
      <c r="L181" s="251" t="n">
        <v>49347.25</v>
      </c>
      <c r="M181" s="252" t="n">
        <v>1963.45</v>
      </c>
      <c r="N181" s="774" t="n">
        <v>51310.7</v>
      </c>
      <c r="O181" s="775" t="n">
        <v>12.0854700854701</v>
      </c>
      <c r="P181" s="776" t="n">
        <v>18.3333333333333</v>
      </c>
      <c r="Q181" s="777" t="n">
        <v>12.2416666666667</v>
      </c>
      <c r="R181" s="775" t="n">
        <v>34.899045261669</v>
      </c>
      <c r="S181" s="776" t="n">
        <v>35.6990909090909</v>
      </c>
      <c r="T181" s="777" t="n">
        <v>34.9289993192648</v>
      </c>
    </row>
    <row r="182" customFormat="false" ht="12.75" hidden="false" customHeight="false" outlineLevel="0" collapsed="false">
      <c r="A182" s="760"/>
      <c r="B182" s="770" t="s">
        <v>1343</v>
      </c>
      <c r="C182" s="771" t="s">
        <v>1344</v>
      </c>
      <c r="D182" s="778" t="s">
        <v>1345</v>
      </c>
      <c r="E182" s="773" t="n">
        <v>0</v>
      </c>
      <c r="F182" s="251" t="n">
        <v>0</v>
      </c>
      <c r="G182" s="252" t="n">
        <v>0</v>
      </c>
      <c r="H182" s="774" t="n">
        <v>0</v>
      </c>
      <c r="I182" s="251" t="n">
        <v>0</v>
      </c>
      <c r="J182" s="252" t="n">
        <v>0</v>
      </c>
      <c r="K182" s="774" t="n">
        <v>0</v>
      </c>
      <c r="L182" s="251" t="n">
        <v>0</v>
      </c>
      <c r="M182" s="252"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6</v>
      </c>
      <c r="C183" s="834" t="s">
        <v>1347</v>
      </c>
      <c r="D183" s="835" t="s">
        <v>1348</v>
      </c>
      <c r="E183" s="773" t="n">
        <v>0</v>
      </c>
      <c r="F183" s="251" t="n">
        <v>0</v>
      </c>
      <c r="G183" s="252" t="n">
        <v>0</v>
      </c>
      <c r="H183" s="774" t="n">
        <v>0</v>
      </c>
      <c r="I183" s="251" t="n">
        <v>0</v>
      </c>
      <c r="J183" s="252" t="n">
        <v>0</v>
      </c>
      <c r="K183" s="774" t="n">
        <v>0</v>
      </c>
      <c r="L183" s="251" t="n">
        <v>0</v>
      </c>
      <c r="M183" s="252"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369</v>
      </c>
      <c r="F184" s="800" t="n">
        <v>702</v>
      </c>
      <c r="G184" s="801" t="n">
        <v>34</v>
      </c>
      <c r="H184" s="802" t="n">
        <v>736</v>
      </c>
      <c r="I184" s="800" t="n">
        <v>9707</v>
      </c>
      <c r="J184" s="800" t="n">
        <v>481</v>
      </c>
      <c r="K184" s="800" t="n">
        <v>10188</v>
      </c>
      <c r="L184" s="800" t="n">
        <v>320843.01</v>
      </c>
      <c r="M184" s="800" t="n">
        <v>14305.35</v>
      </c>
      <c r="N184" s="800" t="n">
        <v>335148.36</v>
      </c>
      <c r="O184" s="803" t="n">
        <v>13.8276353276353</v>
      </c>
      <c r="P184" s="804" t="n">
        <v>14.1470588235294</v>
      </c>
      <c r="Q184" s="805" t="n">
        <v>13.8423913043478</v>
      </c>
      <c r="R184" s="803" t="n">
        <v>33.0527464716184</v>
      </c>
      <c r="S184" s="806" t="n">
        <v>29.7408523908524</v>
      </c>
      <c r="T184" s="805" t="n">
        <v>32.8963839811543</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8" t="s">
        <v>1352</v>
      </c>
      <c r="E187" s="773" t="n">
        <v>110</v>
      </c>
      <c r="F187" s="251" t="n">
        <v>316</v>
      </c>
      <c r="G187" s="252" t="n">
        <v>7</v>
      </c>
      <c r="H187" s="774" t="n">
        <v>323</v>
      </c>
      <c r="I187" s="251" t="n">
        <v>4170</v>
      </c>
      <c r="J187" s="252" t="n">
        <v>97</v>
      </c>
      <c r="K187" s="774" t="n">
        <v>4267</v>
      </c>
      <c r="L187" s="251" t="n">
        <v>146789.59</v>
      </c>
      <c r="M187" s="252" t="n">
        <v>2872.2</v>
      </c>
      <c r="N187" s="774" t="n">
        <v>149661.79</v>
      </c>
      <c r="O187" s="775" t="n">
        <v>13.1962025316456</v>
      </c>
      <c r="P187" s="776" t="n">
        <v>13.8571428571429</v>
      </c>
      <c r="Q187" s="777" t="n">
        <v>13.2105263157895</v>
      </c>
      <c r="R187" s="775" t="n">
        <v>35.2013405275779</v>
      </c>
      <c r="S187" s="776" t="n">
        <v>29.6103092783505</v>
      </c>
      <c r="T187" s="777" t="n">
        <v>35.074241856105</v>
      </c>
    </row>
    <row r="188" customFormat="false" ht="12.75" hidden="false" customHeight="false" outlineLevel="0" collapsed="false">
      <c r="A188" s="760"/>
      <c r="B188" s="770" t="s">
        <v>1353</v>
      </c>
      <c r="C188" s="771" t="s">
        <v>1354</v>
      </c>
      <c r="D188" s="778" t="s">
        <v>1355</v>
      </c>
      <c r="E188" s="773" t="n">
        <v>0</v>
      </c>
      <c r="F188" s="251" t="n">
        <v>0</v>
      </c>
      <c r="G188" s="252" t="n">
        <v>0</v>
      </c>
      <c r="H188" s="774" t="n">
        <v>0</v>
      </c>
      <c r="I188" s="251" t="n">
        <v>0</v>
      </c>
      <c r="J188" s="252" t="n">
        <v>0</v>
      </c>
      <c r="K188" s="774" t="n">
        <v>0</v>
      </c>
      <c r="L188" s="251" t="n">
        <v>0</v>
      </c>
      <c r="M188" s="252"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1" t="n">
        <v>0</v>
      </c>
      <c r="G189" s="252" t="n">
        <v>0</v>
      </c>
      <c r="H189" s="774" t="n">
        <v>0</v>
      </c>
      <c r="I189" s="251" t="n">
        <v>0</v>
      </c>
      <c r="J189" s="252" t="n">
        <v>0</v>
      </c>
      <c r="K189" s="774" t="n">
        <v>0</v>
      </c>
      <c r="L189" s="251" t="n">
        <v>0</v>
      </c>
      <c r="M189" s="252"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1" t="n">
        <v>0</v>
      </c>
      <c r="G190" s="252" t="n">
        <v>0</v>
      </c>
      <c r="H190" s="774" t="n">
        <v>0</v>
      </c>
      <c r="I190" s="251" t="n">
        <v>0</v>
      </c>
      <c r="J190" s="252" t="n">
        <v>0</v>
      </c>
      <c r="K190" s="774" t="n">
        <v>0</v>
      </c>
      <c r="L190" s="251" t="n">
        <v>0</v>
      </c>
      <c r="M190" s="252"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1" t="n">
        <v>0</v>
      </c>
      <c r="G191" s="252" t="n">
        <v>0</v>
      </c>
      <c r="H191" s="774" t="n">
        <v>0</v>
      </c>
      <c r="I191" s="251" t="n">
        <v>0</v>
      </c>
      <c r="J191" s="252" t="n">
        <v>0</v>
      </c>
      <c r="K191" s="774" t="n">
        <v>0</v>
      </c>
      <c r="L191" s="251" t="n">
        <v>0</v>
      </c>
      <c r="M191" s="252"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214</v>
      </c>
      <c r="F192" s="251" t="n">
        <v>442</v>
      </c>
      <c r="G192" s="252" t="n">
        <v>4</v>
      </c>
      <c r="H192" s="774" t="n">
        <v>446</v>
      </c>
      <c r="I192" s="251" t="n">
        <v>5844</v>
      </c>
      <c r="J192" s="252" t="n">
        <v>32</v>
      </c>
      <c r="K192" s="774" t="n">
        <v>5876</v>
      </c>
      <c r="L192" s="251" t="n">
        <v>192878.63</v>
      </c>
      <c r="M192" s="252" t="n">
        <v>945.18</v>
      </c>
      <c r="N192" s="774" t="n">
        <v>193823.81</v>
      </c>
      <c r="O192" s="775" t="n">
        <v>13.2217194570136</v>
      </c>
      <c r="P192" s="776" t="n">
        <v>8</v>
      </c>
      <c r="Q192" s="777" t="n">
        <v>13.1748878923767</v>
      </c>
      <c r="R192" s="775" t="n">
        <v>33.0045568104039</v>
      </c>
      <c r="S192" s="776" t="n">
        <v>29.536875</v>
      </c>
      <c r="T192" s="777" t="n">
        <v>32.9856722260041</v>
      </c>
    </row>
    <row r="193" customFormat="false" ht="12.75" hidden="false" customHeight="false" outlineLevel="0" collapsed="false">
      <c r="A193" s="760"/>
      <c r="B193" s="770" t="s">
        <v>1367</v>
      </c>
      <c r="C193" s="771" t="s">
        <v>1368</v>
      </c>
      <c r="D193" s="778" t="s">
        <v>1369</v>
      </c>
      <c r="E193" s="773" t="n">
        <v>0</v>
      </c>
      <c r="F193" s="251" t="n">
        <v>0</v>
      </c>
      <c r="G193" s="252" t="n">
        <v>0</v>
      </c>
      <c r="H193" s="774" t="n">
        <v>0</v>
      </c>
      <c r="I193" s="251" t="n">
        <v>0</v>
      </c>
      <c r="J193" s="252" t="n">
        <v>0</v>
      </c>
      <c r="K193" s="774" t="n">
        <v>0</v>
      </c>
      <c r="L193" s="251" t="n">
        <v>0</v>
      </c>
      <c r="M193" s="252"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1" t="n">
        <v>0</v>
      </c>
      <c r="G194" s="252" t="n">
        <v>0</v>
      </c>
      <c r="H194" s="774" t="n">
        <v>0</v>
      </c>
      <c r="I194" s="251" t="n">
        <v>0</v>
      </c>
      <c r="J194" s="252" t="n">
        <v>0</v>
      </c>
      <c r="K194" s="774" t="n">
        <v>0</v>
      </c>
      <c r="L194" s="251" t="n">
        <v>0</v>
      </c>
      <c r="M194" s="252"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324</v>
      </c>
      <c r="F195" s="800" t="n">
        <v>758</v>
      </c>
      <c r="G195" s="801" t="n">
        <v>11</v>
      </c>
      <c r="H195" s="802" t="n">
        <v>769</v>
      </c>
      <c r="I195" s="800" t="n">
        <v>10014</v>
      </c>
      <c r="J195" s="800" t="n">
        <v>129</v>
      </c>
      <c r="K195" s="800" t="n">
        <v>10143</v>
      </c>
      <c r="L195" s="800" t="n">
        <v>339668.22</v>
      </c>
      <c r="M195" s="800" t="n">
        <v>3817.38</v>
      </c>
      <c r="N195" s="800" t="n">
        <v>343485.6</v>
      </c>
      <c r="O195" s="803" t="n">
        <v>13.2110817941953</v>
      </c>
      <c r="P195" s="804" t="n">
        <v>11.7272727272727</v>
      </c>
      <c r="Q195" s="805" t="n">
        <v>13.1898569570871</v>
      </c>
      <c r="R195" s="803" t="n">
        <v>33.9193349310965</v>
      </c>
      <c r="S195" s="806" t="n">
        <v>29.5920930232558</v>
      </c>
      <c r="T195" s="805" t="n">
        <v>33.8643005028098</v>
      </c>
    </row>
    <row r="196" customFormat="false" ht="12.75" hidden="false" customHeight="false" outlineLevel="0" collapsed="false">
      <c r="A196" s="760"/>
      <c r="B196" s="807" t="s">
        <v>1374</v>
      </c>
      <c r="C196" s="808" t="s">
        <v>1375</v>
      </c>
      <c r="D196" s="828" t="s">
        <v>1376</v>
      </c>
      <c r="E196" s="773" t="n">
        <v>118</v>
      </c>
      <c r="F196" s="251" t="n">
        <v>377</v>
      </c>
      <c r="G196" s="252" t="n">
        <v>2</v>
      </c>
      <c r="H196" s="774" t="n">
        <v>379</v>
      </c>
      <c r="I196" s="251" t="n">
        <v>4711</v>
      </c>
      <c r="J196" s="252" t="n">
        <v>14</v>
      </c>
      <c r="K196" s="774" t="n">
        <v>4725</v>
      </c>
      <c r="L196" s="251" t="n">
        <v>156620.17</v>
      </c>
      <c r="M196" s="252" t="n">
        <v>678.8</v>
      </c>
      <c r="N196" s="774" t="n">
        <v>157298.97</v>
      </c>
      <c r="O196" s="775" t="n">
        <v>12.4960212201592</v>
      </c>
      <c r="P196" s="776" t="n">
        <v>7</v>
      </c>
      <c r="Q196" s="777" t="n">
        <v>12.467018469657</v>
      </c>
      <c r="R196" s="775" t="n">
        <v>33.245631500743</v>
      </c>
      <c r="S196" s="776" t="n">
        <v>48.4857142857143</v>
      </c>
      <c r="T196" s="777" t="n">
        <v>33.2907873015873</v>
      </c>
    </row>
    <row r="197" customFormat="false" ht="12.75" hidden="false" customHeight="false" outlineLevel="0" collapsed="false">
      <c r="A197" s="760"/>
      <c r="B197" s="770" t="s">
        <v>1377</v>
      </c>
      <c r="C197" s="771" t="s">
        <v>1378</v>
      </c>
      <c r="D197" s="778" t="s">
        <v>1379</v>
      </c>
      <c r="E197" s="773" t="n">
        <v>0</v>
      </c>
      <c r="F197" s="251" t="n">
        <v>0</v>
      </c>
      <c r="G197" s="252" t="n">
        <v>0</v>
      </c>
      <c r="H197" s="774" t="n">
        <v>0</v>
      </c>
      <c r="I197" s="251" t="n">
        <v>0</v>
      </c>
      <c r="J197" s="252" t="n">
        <v>0</v>
      </c>
      <c r="K197" s="774" t="n">
        <v>0</v>
      </c>
      <c r="L197" s="251" t="n">
        <v>0</v>
      </c>
      <c r="M197" s="252"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0</v>
      </c>
      <c r="C198" s="837" t="s">
        <v>1381</v>
      </c>
      <c r="D198" s="838" t="s">
        <v>1382</v>
      </c>
      <c r="E198" s="773" t="n">
        <v>0</v>
      </c>
      <c r="F198" s="251" t="n">
        <v>0</v>
      </c>
      <c r="G198" s="252" t="n">
        <v>0</v>
      </c>
      <c r="H198" s="774" t="n">
        <v>0</v>
      </c>
      <c r="I198" s="251" t="n">
        <v>0</v>
      </c>
      <c r="J198" s="252" t="n">
        <v>0</v>
      </c>
      <c r="K198" s="774" t="n">
        <v>0</v>
      </c>
      <c r="L198" s="251" t="n">
        <v>0</v>
      </c>
      <c r="M198" s="252"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42</v>
      </c>
      <c r="F199" s="251" t="n">
        <v>76</v>
      </c>
      <c r="G199" s="252" t="n">
        <v>0</v>
      </c>
      <c r="H199" s="774" t="n">
        <v>76</v>
      </c>
      <c r="I199" s="251" t="n">
        <v>884</v>
      </c>
      <c r="J199" s="252" t="n">
        <v>0</v>
      </c>
      <c r="K199" s="774" t="n">
        <v>884</v>
      </c>
      <c r="L199" s="251" t="n">
        <v>28775.64</v>
      </c>
      <c r="M199" s="252" t="n">
        <v>0</v>
      </c>
      <c r="N199" s="774" t="n">
        <v>28775.64</v>
      </c>
      <c r="O199" s="775" t="n">
        <v>11.6315789473684</v>
      </c>
      <c r="P199" s="776" t="n">
        <v>0</v>
      </c>
      <c r="Q199" s="777" t="n">
        <v>11.6315789473684</v>
      </c>
      <c r="R199" s="775" t="n">
        <v>32.551628959276</v>
      </c>
      <c r="S199" s="776" t="n">
        <v>0</v>
      </c>
      <c r="T199" s="777" t="n">
        <v>32.551628959276</v>
      </c>
    </row>
    <row r="200" customFormat="false" ht="12.75" hidden="false" customHeight="false" outlineLevel="0" collapsed="false">
      <c r="A200" s="760"/>
      <c r="B200" s="770" t="s">
        <v>1386</v>
      </c>
      <c r="C200" s="771" t="s">
        <v>707</v>
      </c>
      <c r="D200" s="778" t="s">
        <v>1387</v>
      </c>
      <c r="E200" s="773" t="n">
        <v>0</v>
      </c>
      <c r="F200" s="251" t="n">
        <v>0</v>
      </c>
      <c r="G200" s="252" t="n">
        <v>0</v>
      </c>
      <c r="H200" s="774" t="n">
        <v>0</v>
      </c>
      <c r="I200" s="251" t="n">
        <v>0</v>
      </c>
      <c r="J200" s="252" t="n">
        <v>0</v>
      </c>
      <c r="K200" s="774" t="n">
        <v>0</v>
      </c>
      <c r="L200" s="251" t="n">
        <v>0</v>
      </c>
      <c r="M200" s="252"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65</v>
      </c>
      <c r="F201" s="251" t="n">
        <v>142</v>
      </c>
      <c r="G201" s="252" t="n">
        <v>1</v>
      </c>
      <c r="H201" s="774" t="n">
        <v>143</v>
      </c>
      <c r="I201" s="251" t="n">
        <v>1708</v>
      </c>
      <c r="J201" s="252" t="n">
        <v>5</v>
      </c>
      <c r="K201" s="774" t="n">
        <v>1713</v>
      </c>
      <c r="L201" s="251" t="n">
        <v>61096.13</v>
      </c>
      <c r="M201" s="252" t="n">
        <v>150.55</v>
      </c>
      <c r="N201" s="774" t="n">
        <v>61246.68</v>
      </c>
      <c r="O201" s="775" t="n">
        <v>12.0281690140845</v>
      </c>
      <c r="P201" s="776" t="n">
        <v>5</v>
      </c>
      <c r="Q201" s="777" t="n">
        <v>11.979020979021</v>
      </c>
      <c r="R201" s="775" t="n">
        <v>35.7705679156909</v>
      </c>
      <c r="S201" s="776" t="n">
        <v>30.11</v>
      </c>
      <c r="T201" s="777" t="n">
        <v>35.7540455341506</v>
      </c>
    </row>
    <row r="202" customFormat="false" ht="12.75" hidden="false" customHeight="false" outlineLevel="0" collapsed="false">
      <c r="A202" s="760"/>
      <c r="B202" s="770" t="s">
        <v>1391</v>
      </c>
      <c r="C202" s="771" t="s">
        <v>710</v>
      </c>
      <c r="D202" s="778" t="s">
        <v>1392</v>
      </c>
      <c r="E202" s="773" t="n">
        <v>0</v>
      </c>
      <c r="F202" s="251" t="n">
        <v>0</v>
      </c>
      <c r="G202" s="252" t="n">
        <v>0</v>
      </c>
      <c r="H202" s="774" t="n">
        <v>0</v>
      </c>
      <c r="I202" s="251" t="n">
        <v>0</v>
      </c>
      <c r="J202" s="252" t="n">
        <v>0</v>
      </c>
      <c r="K202" s="774" t="n">
        <v>0</v>
      </c>
      <c r="L202" s="251" t="n">
        <v>0</v>
      </c>
      <c r="M202" s="252"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53</v>
      </c>
      <c r="F203" s="251" t="n">
        <v>288</v>
      </c>
      <c r="G203" s="252" t="n">
        <v>3</v>
      </c>
      <c r="H203" s="774" t="n">
        <v>291</v>
      </c>
      <c r="I203" s="251" t="n">
        <v>3926</v>
      </c>
      <c r="J203" s="252" t="n">
        <v>47</v>
      </c>
      <c r="K203" s="774" t="n">
        <v>3973</v>
      </c>
      <c r="L203" s="251" t="n">
        <v>154140.28</v>
      </c>
      <c r="M203" s="252" t="n">
        <v>1492.21</v>
      </c>
      <c r="N203" s="774" t="n">
        <v>155632.49</v>
      </c>
      <c r="O203" s="775" t="n">
        <v>13.6319444444444</v>
      </c>
      <c r="P203" s="776" t="n">
        <v>15.6666666666667</v>
      </c>
      <c r="Q203" s="777" t="n">
        <v>13.6529209621993</v>
      </c>
      <c r="R203" s="775" t="n">
        <v>39.2614060112074</v>
      </c>
      <c r="S203" s="776" t="n">
        <v>31.7491489361702</v>
      </c>
      <c r="T203" s="777" t="n">
        <v>39.1725371255978</v>
      </c>
    </row>
    <row r="204" customFormat="false" ht="12.75" hidden="false" customHeight="false" outlineLevel="0" collapsed="false">
      <c r="A204" s="760"/>
      <c r="B204" s="770" t="s">
        <v>1396</v>
      </c>
      <c r="C204" s="771" t="s">
        <v>1397</v>
      </c>
      <c r="D204" s="778" t="s">
        <v>1398</v>
      </c>
      <c r="E204" s="773" t="n">
        <v>0</v>
      </c>
      <c r="F204" s="251" t="n">
        <v>0</v>
      </c>
      <c r="G204" s="252" t="n">
        <v>0</v>
      </c>
      <c r="H204" s="774" t="n">
        <v>0</v>
      </c>
      <c r="I204" s="251" t="n">
        <v>0</v>
      </c>
      <c r="J204" s="252" t="n">
        <v>0</v>
      </c>
      <c r="K204" s="774" t="n">
        <v>0</v>
      </c>
      <c r="L204" s="251" t="n">
        <v>0</v>
      </c>
      <c r="M204" s="252"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1" t="n">
        <v>0</v>
      </c>
      <c r="G205" s="252" t="n">
        <v>0</v>
      </c>
      <c r="H205" s="774" t="n">
        <v>0</v>
      </c>
      <c r="I205" s="251" t="n">
        <v>0</v>
      </c>
      <c r="J205" s="252" t="n">
        <v>0</v>
      </c>
      <c r="K205" s="774" t="n">
        <v>0</v>
      </c>
      <c r="L205" s="251" t="n">
        <v>0</v>
      </c>
      <c r="M205" s="252"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64</v>
      </c>
      <c r="F206" s="251" t="n">
        <v>162</v>
      </c>
      <c r="G206" s="252" t="n">
        <v>1</v>
      </c>
      <c r="H206" s="774" t="n">
        <v>163</v>
      </c>
      <c r="I206" s="251" t="n">
        <v>1886</v>
      </c>
      <c r="J206" s="252" t="n">
        <v>20</v>
      </c>
      <c r="K206" s="774" t="n">
        <v>1906</v>
      </c>
      <c r="L206" s="251" t="n">
        <v>72705.55</v>
      </c>
      <c r="M206" s="252" t="n">
        <v>602.2</v>
      </c>
      <c r="N206" s="774" t="n">
        <v>73307.75</v>
      </c>
      <c r="O206" s="775" t="n">
        <v>11.641975308642</v>
      </c>
      <c r="P206" s="776" t="n">
        <v>20</v>
      </c>
      <c r="Q206" s="777" t="n">
        <v>11.6932515337423</v>
      </c>
      <c r="R206" s="775" t="n">
        <v>38.5501325556734</v>
      </c>
      <c r="S206" s="776" t="n">
        <v>30.11</v>
      </c>
      <c r="T206" s="777" t="n">
        <v>38.4615687303253</v>
      </c>
    </row>
    <row r="207" customFormat="false" ht="13.5" hidden="false" customHeight="false" outlineLevel="0" collapsed="false">
      <c r="A207" s="817"/>
      <c r="B207" s="797" t="s">
        <v>1403</v>
      </c>
      <c r="C207" s="798"/>
      <c r="D207" s="799"/>
      <c r="E207" s="800" t="n">
        <v>342</v>
      </c>
      <c r="F207" s="800" t="n">
        <v>1045</v>
      </c>
      <c r="G207" s="839" t="n">
        <v>7</v>
      </c>
      <c r="H207" s="801" t="n">
        <v>1052</v>
      </c>
      <c r="I207" s="802" t="n">
        <v>13115</v>
      </c>
      <c r="J207" s="800" t="n">
        <v>86</v>
      </c>
      <c r="K207" s="800" t="n">
        <v>13201</v>
      </c>
      <c r="L207" s="800" t="n">
        <v>473337.77</v>
      </c>
      <c r="M207" s="800" t="n">
        <v>2923.76</v>
      </c>
      <c r="N207" s="800" t="n">
        <v>476261.53</v>
      </c>
      <c r="O207" s="803" t="n">
        <v>12.5502392344498</v>
      </c>
      <c r="P207" s="804" t="n">
        <v>12.2857142857143</v>
      </c>
      <c r="Q207" s="805" t="n">
        <v>12.5484790874525</v>
      </c>
      <c r="R207" s="803" t="n">
        <v>36.0913282500953</v>
      </c>
      <c r="S207" s="806" t="n">
        <v>33.9972093023256</v>
      </c>
      <c r="T207" s="805" t="n">
        <v>36.0776857813802</v>
      </c>
    </row>
    <row r="208" customFormat="false" ht="12.75" hidden="false" customHeight="false" outlineLevel="0" collapsed="false">
      <c r="A208" s="760"/>
      <c r="B208" s="807" t="s">
        <v>1404</v>
      </c>
      <c r="C208" s="808" t="s">
        <v>1405</v>
      </c>
      <c r="D208" s="828" t="s">
        <v>1406</v>
      </c>
      <c r="E208" s="773" t="n">
        <v>102</v>
      </c>
      <c r="F208" s="251" t="n">
        <v>263</v>
      </c>
      <c r="G208" s="252" t="n">
        <v>5</v>
      </c>
      <c r="H208" s="774" t="n">
        <v>268</v>
      </c>
      <c r="I208" s="251" t="n">
        <v>3487</v>
      </c>
      <c r="J208" s="252" t="n">
        <v>56</v>
      </c>
      <c r="K208" s="774" t="n">
        <v>3543</v>
      </c>
      <c r="L208" s="251" t="n">
        <v>118992.28</v>
      </c>
      <c r="M208" s="252" t="n">
        <v>1729.31</v>
      </c>
      <c r="N208" s="774" t="n">
        <v>120721.59</v>
      </c>
      <c r="O208" s="775" t="n">
        <v>13.2585551330798</v>
      </c>
      <c r="P208" s="776" t="n">
        <v>11.2</v>
      </c>
      <c r="Q208" s="777" t="n">
        <v>13.2201492537313</v>
      </c>
      <c r="R208" s="775" t="n">
        <v>34.1245425867508</v>
      </c>
      <c r="S208" s="776" t="n">
        <v>30.8805357142857</v>
      </c>
      <c r="T208" s="777" t="n">
        <v>34.0732684165961</v>
      </c>
    </row>
    <row r="209" customFormat="false" ht="12.75" hidden="false" customHeight="false" outlineLevel="0" collapsed="false">
      <c r="A209" s="760"/>
      <c r="B209" s="770" t="s">
        <v>1407</v>
      </c>
      <c r="C209" s="771" t="s">
        <v>667</v>
      </c>
      <c r="D209" s="778" t="s">
        <v>1408</v>
      </c>
      <c r="E209" s="773" t="n">
        <v>0</v>
      </c>
      <c r="F209" s="251" t="n">
        <v>0</v>
      </c>
      <c r="G209" s="252" t="n">
        <v>0</v>
      </c>
      <c r="H209" s="774" t="n">
        <v>0</v>
      </c>
      <c r="I209" s="251" t="n">
        <v>0</v>
      </c>
      <c r="J209" s="252" t="n">
        <v>0</v>
      </c>
      <c r="K209" s="774" t="n">
        <v>0</v>
      </c>
      <c r="L209" s="251" t="n">
        <v>0</v>
      </c>
      <c r="M209" s="252"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78</v>
      </c>
      <c r="F210" s="251" t="n">
        <v>153</v>
      </c>
      <c r="G210" s="252" t="n">
        <v>0</v>
      </c>
      <c r="H210" s="774" t="n">
        <v>153</v>
      </c>
      <c r="I210" s="251" t="n">
        <v>1918</v>
      </c>
      <c r="J210" s="252" t="n">
        <v>0</v>
      </c>
      <c r="K210" s="774" t="n">
        <v>1918</v>
      </c>
      <c r="L210" s="251" t="n">
        <v>61357.15</v>
      </c>
      <c r="M210" s="252" t="n">
        <v>0</v>
      </c>
      <c r="N210" s="774" t="n">
        <v>61357.15</v>
      </c>
      <c r="O210" s="775" t="n">
        <v>12.5359477124183</v>
      </c>
      <c r="P210" s="776" t="n">
        <v>0</v>
      </c>
      <c r="Q210" s="777" t="n">
        <v>12.5359477124183</v>
      </c>
      <c r="R210" s="775" t="n">
        <v>31.9901720542232</v>
      </c>
      <c r="S210" s="776" t="n">
        <v>0</v>
      </c>
      <c r="T210" s="777" t="n">
        <v>31.9901720542232</v>
      </c>
    </row>
    <row r="211" customFormat="false" ht="12.75" hidden="false" customHeight="false" outlineLevel="0" collapsed="false">
      <c r="A211" s="760"/>
      <c r="B211" s="770" t="s">
        <v>1412</v>
      </c>
      <c r="C211" s="771" t="s">
        <v>658</v>
      </c>
      <c r="D211" s="778" t="s">
        <v>1413</v>
      </c>
      <c r="E211" s="773" t="n">
        <v>0</v>
      </c>
      <c r="F211" s="251" t="n">
        <v>0</v>
      </c>
      <c r="G211" s="252" t="n">
        <v>0</v>
      </c>
      <c r="H211" s="774" t="n">
        <v>0</v>
      </c>
      <c r="I211" s="251" t="n">
        <v>0</v>
      </c>
      <c r="J211" s="252" t="n">
        <v>0</v>
      </c>
      <c r="K211" s="774" t="n">
        <v>0</v>
      </c>
      <c r="L211" s="251" t="n">
        <v>0</v>
      </c>
      <c r="M211" s="252"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26</v>
      </c>
      <c r="F212" s="251" t="n">
        <v>91</v>
      </c>
      <c r="G212" s="252" t="n">
        <v>2</v>
      </c>
      <c r="H212" s="774" t="n">
        <v>93</v>
      </c>
      <c r="I212" s="251" t="n">
        <v>1228</v>
      </c>
      <c r="J212" s="252" t="n">
        <v>34</v>
      </c>
      <c r="K212" s="774" t="n">
        <v>1262</v>
      </c>
      <c r="L212" s="251" t="n">
        <v>45732.45</v>
      </c>
      <c r="M212" s="252" t="n">
        <v>979.2</v>
      </c>
      <c r="N212" s="774" t="n">
        <v>46711.65</v>
      </c>
      <c r="O212" s="775" t="n">
        <v>13.4945054945055</v>
      </c>
      <c r="P212" s="776" t="n">
        <v>17</v>
      </c>
      <c r="Q212" s="777" t="n">
        <v>13.5698924731183</v>
      </c>
      <c r="R212" s="775" t="n">
        <v>37.2414087947883</v>
      </c>
      <c r="S212" s="776" t="n">
        <v>28.8</v>
      </c>
      <c r="T212" s="777" t="n">
        <v>37.0139857369255</v>
      </c>
    </row>
    <row r="213" customFormat="false" ht="12.75" hidden="false" customHeight="false" outlineLevel="0" collapsed="false">
      <c r="A213" s="760"/>
      <c r="B213" s="770" t="s">
        <v>1417</v>
      </c>
      <c r="C213" s="771" t="s">
        <v>1418</v>
      </c>
      <c r="D213" s="778" t="s">
        <v>1419</v>
      </c>
      <c r="E213" s="773" t="n">
        <v>22</v>
      </c>
      <c r="F213" s="251" t="n">
        <v>61</v>
      </c>
      <c r="G213" s="252" t="n">
        <v>1</v>
      </c>
      <c r="H213" s="774" t="n">
        <v>62</v>
      </c>
      <c r="I213" s="251" t="n">
        <v>787</v>
      </c>
      <c r="J213" s="252" t="n">
        <v>2</v>
      </c>
      <c r="K213" s="774" t="n">
        <v>789</v>
      </c>
      <c r="L213" s="251" t="n">
        <v>26886.31</v>
      </c>
      <c r="M213" s="252" t="n">
        <v>125.64</v>
      </c>
      <c r="N213" s="774" t="n">
        <v>27011.95</v>
      </c>
      <c r="O213" s="775" t="n">
        <v>12.9016393442623</v>
      </c>
      <c r="P213" s="776" t="n">
        <v>2</v>
      </c>
      <c r="Q213" s="777" t="n">
        <v>12.7258064516129</v>
      </c>
      <c r="R213" s="775" t="n">
        <v>34.1630368487929</v>
      </c>
      <c r="S213" s="776" t="n">
        <v>62.82</v>
      </c>
      <c r="T213" s="777" t="n">
        <v>34.2356780735108</v>
      </c>
    </row>
    <row r="214" customFormat="false" ht="13.5" hidden="false" customHeight="false" outlineLevel="0" collapsed="false">
      <c r="A214" s="760"/>
      <c r="B214" s="786" t="s">
        <v>1420</v>
      </c>
      <c r="C214" s="787" t="s">
        <v>1421</v>
      </c>
      <c r="D214" s="816" t="s">
        <v>1422</v>
      </c>
      <c r="E214" s="773" t="n">
        <v>0</v>
      </c>
      <c r="F214" s="251" t="n">
        <v>0</v>
      </c>
      <c r="G214" s="252" t="n">
        <v>0</v>
      </c>
      <c r="H214" s="774" t="n">
        <v>0</v>
      </c>
      <c r="I214" s="251" t="n">
        <v>0</v>
      </c>
      <c r="J214" s="252" t="n">
        <v>0</v>
      </c>
      <c r="K214" s="774" t="n">
        <v>0</v>
      </c>
      <c r="L214" s="251" t="n">
        <v>0</v>
      </c>
      <c r="M214" s="252"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228</v>
      </c>
      <c r="F215" s="800" t="n">
        <v>568</v>
      </c>
      <c r="G215" s="839" t="n">
        <v>8</v>
      </c>
      <c r="H215" s="801" t="n">
        <v>576</v>
      </c>
      <c r="I215" s="802" t="n">
        <v>7420</v>
      </c>
      <c r="J215" s="800" t="n">
        <v>92</v>
      </c>
      <c r="K215" s="800" t="n">
        <v>7512</v>
      </c>
      <c r="L215" s="800" t="n">
        <v>252968.19</v>
      </c>
      <c r="M215" s="800" t="n">
        <v>2834.15</v>
      </c>
      <c r="N215" s="800" t="n">
        <v>255802.34</v>
      </c>
      <c r="O215" s="803" t="n">
        <v>13.0633802816901</v>
      </c>
      <c r="P215" s="804" t="n">
        <v>11.5</v>
      </c>
      <c r="Q215" s="805" t="n">
        <v>13.0416666666667</v>
      </c>
      <c r="R215" s="803" t="n">
        <v>34.0927479784367</v>
      </c>
      <c r="S215" s="806" t="n">
        <v>30.8059782608696</v>
      </c>
      <c r="T215" s="805" t="n">
        <v>34.0524946751864</v>
      </c>
    </row>
    <row r="216" customFormat="false" ht="12.75" hidden="false" customHeight="false" outlineLevel="0" collapsed="false">
      <c r="A216" s="760"/>
      <c r="B216" s="807" t="s">
        <v>1424</v>
      </c>
      <c r="C216" s="808" t="s">
        <v>783</v>
      </c>
      <c r="D216" s="828" t="s">
        <v>1425</v>
      </c>
      <c r="E216" s="773" t="n">
        <v>158</v>
      </c>
      <c r="F216" s="251" t="n">
        <v>821</v>
      </c>
      <c r="G216" s="252" t="n">
        <v>8</v>
      </c>
      <c r="H216" s="774" t="n">
        <v>829</v>
      </c>
      <c r="I216" s="251" t="n">
        <v>12295</v>
      </c>
      <c r="J216" s="252" t="n">
        <v>114</v>
      </c>
      <c r="K216" s="774" t="n">
        <v>12409</v>
      </c>
      <c r="L216" s="251" t="n">
        <v>525552.98</v>
      </c>
      <c r="M216" s="252" t="n">
        <v>5162.74</v>
      </c>
      <c r="N216" s="774" t="n">
        <v>530715.72</v>
      </c>
      <c r="O216" s="775" t="n">
        <v>14.9756394640682</v>
      </c>
      <c r="P216" s="776" t="n">
        <v>14.25</v>
      </c>
      <c r="Q216" s="777" t="n">
        <v>14.9686369119421</v>
      </c>
      <c r="R216" s="775" t="n">
        <v>42.7452606750712</v>
      </c>
      <c r="S216" s="776" t="n">
        <v>45.2871929824561</v>
      </c>
      <c r="T216" s="777" t="n">
        <v>42.7686131033927</v>
      </c>
    </row>
    <row r="217" customFormat="false" ht="12.75" hidden="false" customHeight="false" outlineLevel="0" collapsed="false">
      <c r="A217" s="760"/>
      <c r="B217" s="770" t="s">
        <v>1426</v>
      </c>
      <c r="C217" s="771" t="s">
        <v>1427</v>
      </c>
      <c r="D217" s="778" t="s">
        <v>1428</v>
      </c>
      <c r="E217" s="773" t="n">
        <v>0</v>
      </c>
      <c r="F217" s="251" t="n">
        <v>0</v>
      </c>
      <c r="G217" s="252" t="n">
        <v>0</v>
      </c>
      <c r="H217" s="774" t="n">
        <v>0</v>
      </c>
      <c r="I217" s="251" t="n">
        <v>0</v>
      </c>
      <c r="J217" s="252" t="n">
        <v>0</v>
      </c>
      <c r="K217" s="774" t="n">
        <v>0</v>
      </c>
      <c r="L217" s="251" t="n">
        <v>0</v>
      </c>
      <c r="M217" s="252"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1" t="n">
        <v>0</v>
      </c>
      <c r="G218" s="252" t="n">
        <v>0</v>
      </c>
      <c r="H218" s="774" t="n">
        <v>0</v>
      </c>
      <c r="I218" s="251" t="n">
        <v>0</v>
      </c>
      <c r="J218" s="252" t="n">
        <v>0</v>
      </c>
      <c r="K218" s="774" t="n">
        <v>0</v>
      </c>
      <c r="L218" s="251" t="n">
        <v>0</v>
      </c>
      <c r="M218" s="252"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1" t="n">
        <v>0</v>
      </c>
      <c r="G219" s="252" t="n">
        <v>0</v>
      </c>
      <c r="H219" s="774" t="n">
        <v>0</v>
      </c>
      <c r="I219" s="251" t="n">
        <v>0</v>
      </c>
      <c r="J219" s="252" t="n">
        <v>0</v>
      </c>
      <c r="K219" s="774" t="n">
        <v>0</v>
      </c>
      <c r="L219" s="251" t="n">
        <v>0</v>
      </c>
      <c r="M219" s="252"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62</v>
      </c>
      <c r="F220" s="251" t="n">
        <v>115</v>
      </c>
      <c r="G220" s="252" t="n">
        <v>1</v>
      </c>
      <c r="H220" s="774" t="n">
        <v>116</v>
      </c>
      <c r="I220" s="251" t="n">
        <v>1370</v>
      </c>
      <c r="J220" s="252" t="n">
        <v>15</v>
      </c>
      <c r="K220" s="774" t="n">
        <v>1385</v>
      </c>
      <c r="L220" s="251" t="n">
        <v>46396.93</v>
      </c>
      <c r="M220" s="252" t="n">
        <v>451.65</v>
      </c>
      <c r="N220" s="774" t="n">
        <v>46848.58</v>
      </c>
      <c r="O220" s="775" t="n">
        <v>11.9130434782609</v>
      </c>
      <c r="P220" s="776" t="n">
        <v>15</v>
      </c>
      <c r="Q220" s="777" t="n">
        <v>11.9396551724138</v>
      </c>
      <c r="R220" s="775" t="n">
        <v>33.8663722627737</v>
      </c>
      <c r="S220" s="776" t="n">
        <v>30.11</v>
      </c>
      <c r="T220" s="777" t="n">
        <v>33.8256895306859</v>
      </c>
    </row>
    <row r="221" customFormat="false" ht="13.5" hidden="false" customHeight="false" outlineLevel="0" collapsed="false">
      <c r="A221" s="760"/>
      <c r="B221" s="770" t="s">
        <v>1437</v>
      </c>
      <c r="C221" s="771" t="s">
        <v>1438</v>
      </c>
      <c r="D221" s="778" t="s">
        <v>1439</v>
      </c>
      <c r="E221" s="773" t="n">
        <v>0</v>
      </c>
      <c r="F221" s="251" t="n">
        <v>0</v>
      </c>
      <c r="G221" s="252" t="n">
        <v>0</v>
      </c>
      <c r="H221" s="774" t="n">
        <v>0</v>
      </c>
      <c r="I221" s="251" t="n">
        <v>0</v>
      </c>
      <c r="J221" s="252" t="n">
        <v>0</v>
      </c>
      <c r="K221" s="774" t="n">
        <v>0</v>
      </c>
      <c r="L221" s="251" t="n">
        <v>0</v>
      </c>
      <c r="M221" s="252"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1" t="n">
        <v>0</v>
      </c>
      <c r="G224" s="252" t="n">
        <v>0</v>
      </c>
      <c r="H224" s="774" t="n">
        <v>0</v>
      </c>
      <c r="I224" s="251" t="n">
        <v>0</v>
      </c>
      <c r="J224" s="252" t="n">
        <v>0</v>
      </c>
      <c r="K224" s="774" t="n">
        <v>0</v>
      </c>
      <c r="L224" s="251" t="n">
        <v>0</v>
      </c>
      <c r="M224" s="252"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30</v>
      </c>
      <c r="F225" s="251" t="n">
        <v>47</v>
      </c>
      <c r="G225" s="252" t="n">
        <v>0</v>
      </c>
      <c r="H225" s="774" t="n">
        <v>47</v>
      </c>
      <c r="I225" s="251" t="n">
        <v>609</v>
      </c>
      <c r="J225" s="252" t="n">
        <v>0</v>
      </c>
      <c r="K225" s="774" t="n">
        <v>609</v>
      </c>
      <c r="L225" s="251" t="n">
        <v>19270.13</v>
      </c>
      <c r="M225" s="252" t="n">
        <v>0</v>
      </c>
      <c r="N225" s="774" t="n">
        <v>19270.13</v>
      </c>
      <c r="O225" s="775" t="n">
        <v>12.9574468085106</v>
      </c>
      <c r="P225" s="776" t="n">
        <v>0</v>
      </c>
      <c r="Q225" s="777" t="n">
        <v>12.9574468085106</v>
      </c>
      <c r="R225" s="775" t="n">
        <v>31.642249589491</v>
      </c>
      <c r="S225" s="776" t="n">
        <v>0</v>
      </c>
      <c r="T225" s="777" t="n">
        <v>31.642249589491</v>
      </c>
    </row>
    <row r="226" customFormat="false" ht="12.75" hidden="false" customHeight="false" outlineLevel="0" collapsed="false">
      <c r="A226" s="760"/>
      <c r="B226" s="770" t="s">
        <v>1446</v>
      </c>
      <c r="C226" s="771" t="s">
        <v>1447</v>
      </c>
      <c r="D226" s="778" t="s">
        <v>1448</v>
      </c>
      <c r="E226" s="773" t="n">
        <v>0</v>
      </c>
      <c r="F226" s="251" t="n">
        <v>0</v>
      </c>
      <c r="G226" s="252" t="n">
        <v>0</v>
      </c>
      <c r="H226" s="774" t="n">
        <v>0</v>
      </c>
      <c r="I226" s="251" t="n">
        <v>0</v>
      </c>
      <c r="J226" s="252" t="n">
        <v>0</v>
      </c>
      <c r="K226" s="774" t="n">
        <v>0</v>
      </c>
      <c r="L226" s="251" t="n">
        <v>0</v>
      </c>
      <c r="M226" s="252"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1" t="n">
        <v>0</v>
      </c>
      <c r="G227" s="252" t="n">
        <v>0</v>
      </c>
      <c r="H227" s="774" t="n">
        <v>0</v>
      </c>
      <c r="I227" s="251" t="n">
        <v>0</v>
      </c>
      <c r="J227" s="252" t="n">
        <v>0</v>
      </c>
      <c r="K227" s="774" t="n">
        <v>0</v>
      </c>
      <c r="L227" s="251" t="n">
        <v>0</v>
      </c>
      <c r="M227" s="252"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45</v>
      </c>
      <c r="F228" s="251" t="n">
        <v>135</v>
      </c>
      <c r="G228" s="252" t="n">
        <v>3</v>
      </c>
      <c r="H228" s="774" t="n">
        <v>138</v>
      </c>
      <c r="I228" s="251" t="n">
        <v>1749</v>
      </c>
      <c r="J228" s="252" t="n">
        <v>33</v>
      </c>
      <c r="K228" s="774" t="n">
        <v>1782</v>
      </c>
      <c r="L228" s="251" t="n">
        <v>71858.3800000001</v>
      </c>
      <c r="M228" s="252" t="n">
        <v>1023.76</v>
      </c>
      <c r="N228" s="774" t="n">
        <v>72882.1400000001</v>
      </c>
      <c r="O228" s="775" t="n">
        <v>12.9555555555556</v>
      </c>
      <c r="P228" s="776" t="n">
        <v>11</v>
      </c>
      <c r="Q228" s="777" t="n">
        <v>12.9130434782609</v>
      </c>
      <c r="R228" s="775" t="n">
        <v>41.0854088050315</v>
      </c>
      <c r="S228" s="776" t="n">
        <v>31.0230303030303</v>
      </c>
      <c r="T228" s="777" t="n">
        <v>40.8990684624018</v>
      </c>
    </row>
    <row r="229" customFormat="false" ht="13.5" hidden="false" customHeight="false" outlineLevel="0" collapsed="false">
      <c r="A229" s="760"/>
      <c r="B229" s="786" t="s">
        <v>1455</v>
      </c>
      <c r="C229" s="787" t="s">
        <v>1456</v>
      </c>
      <c r="D229" s="816" t="s">
        <v>1457</v>
      </c>
      <c r="E229" s="773" t="n">
        <v>0</v>
      </c>
      <c r="F229" s="251" t="n">
        <v>0</v>
      </c>
      <c r="G229" s="252" t="n">
        <v>0</v>
      </c>
      <c r="H229" s="774" t="n">
        <v>0</v>
      </c>
      <c r="I229" s="251" t="n">
        <v>0</v>
      </c>
      <c r="J229" s="252" t="n">
        <v>0</v>
      </c>
      <c r="K229" s="774" t="n">
        <v>0</v>
      </c>
      <c r="L229" s="251" t="n">
        <v>0</v>
      </c>
      <c r="M229" s="252"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295</v>
      </c>
      <c r="F230" s="800" t="n">
        <v>1118</v>
      </c>
      <c r="G230" s="839" t="n">
        <v>12</v>
      </c>
      <c r="H230" s="801" t="n">
        <v>1130</v>
      </c>
      <c r="I230" s="802" t="n">
        <v>16023</v>
      </c>
      <c r="J230" s="800" t="n">
        <v>162</v>
      </c>
      <c r="K230" s="800" t="n">
        <v>16185</v>
      </c>
      <c r="L230" s="800" t="n">
        <v>663078.420000001</v>
      </c>
      <c r="M230" s="800" t="n">
        <v>6638.15</v>
      </c>
      <c r="N230" s="800" t="n">
        <v>669716.570000001</v>
      </c>
      <c r="O230" s="803" t="n">
        <v>14.3318425760286</v>
      </c>
      <c r="P230" s="804" t="n">
        <v>13.5</v>
      </c>
      <c r="Q230" s="805" t="n">
        <v>14.3230088495575</v>
      </c>
      <c r="R230" s="803" t="n">
        <v>41.3829133121139</v>
      </c>
      <c r="S230" s="806" t="n">
        <v>40.9762345679012</v>
      </c>
      <c r="T230" s="805" t="n">
        <v>41.378842755638</v>
      </c>
    </row>
    <row r="231" customFormat="false" ht="12.75" hidden="false" customHeight="false" outlineLevel="0" collapsed="false">
      <c r="A231" s="760"/>
      <c r="B231" s="807" t="s">
        <v>1459</v>
      </c>
      <c r="C231" s="808" t="s">
        <v>1460</v>
      </c>
      <c r="D231" s="828" t="s">
        <v>1461</v>
      </c>
      <c r="E231" s="773" t="n">
        <v>126</v>
      </c>
      <c r="F231" s="251" t="n">
        <v>579</v>
      </c>
      <c r="G231" s="252" t="n">
        <v>7</v>
      </c>
      <c r="H231" s="774" t="n">
        <v>586</v>
      </c>
      <c r="I231" s="251" t="n">
        <v>7117</v>
      </c>
      <c r="J231" s="252" t="n">
        <v>85</v>
      </c>
      <c r="K231" s="774" t="n">
        <v>7202</v>
      </c>
      <c r="L231" s="251" t="n">
        <v>323296.46</v>
      </c>
      <c r="M231" s="252" t="n">
        <v>2553.66</v>
      </c>
      <c r="N231" s="774" t="n">
        <v>325850.12</v>
      </c>
      <c r="O231" s="775" t="n">
        <v>12.2918825561313</v>
      </c>
      <c r="P231" s="776" t="n">
        <v>12.1428571428571</v>
      </c>
      <c r="Q231" s="777" t="n">
        <v>12.2901023890785</v>
      </c>
      <c r="R231" s="775" t="n">
        <v>45.425946325699</v>
      </c>
      <c r="S231" s="776" t="n">
        <v>30.0430588235294</v>
      </c>
      <c r="T231" s="777" t="n">
        <v>45.2443932241044</v>
      </c>
    </row>
    <row r="232" customFormat="false" ht="12.75" hidden="false" customHeight="false" outlineLevel="0" collapsed="false">
      <c r="A232" s="760"/>
      <c r="B232" s="770" t="s">
        <v>1462</v>
      </c>
      <c r="C232" s="771" t="s">
        <v>1463</v>
      </c>
      <c r="D232" s="778" t="s">
        <v>1464</v>
      </c>
      <c r="E232" s="773" t="n">
        <v>0</v>
      </c>
      <c r="F232" s="251" t="n">
        <v>0</v>
      </c>
      <c r="G232" s="252" t="n">
        <v>0</v>
      </c>
      <c r="H232" s="774" t="n">
        <v>0</v>
      </c>
      <c r="I232" s="251" t="n">
        <v>0</v>
      </c>
      <c r="J232" s="252" t="n">
        <v>0</v>
      </c>
      <c r="K232" s="774" t="n">
        <v>0</v>
      </c>
      <c r="L232" s="251" t="n">
        <v>0</v>
      </c>
      <c r="M232" s="252"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1" t="n">
        <v>0</v>
      </c>
      <c r="G233" s="252" t="n">
        <v>0</v>
      </c>
      <c r="H233" s="774" t="n">
        <v>0</v>
      </c>
      <c r="I233" s="251" t="n">
        <v>0</v>
      </c>
      <c r="J233" s="252" t="n">
        <v>0</v>
      </c>
      <c r="K233" s="774" t="n">
        <v>0</v>
      </c>
      <c r="L233" s="251" t="n">
        <v>0</v>
      </c>
      <c r="M233" s="252"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1" t="n">
        <v>0</v>
      </c>
      <c r="G234" s="252" t="n">
        <v>0</v>
      </c>
      <c r="H234" s="774" t="n">
        <v>0</v>
      </c>
      <c r="I234" s="251" t="n">
        <v>0</v>
      </c>
      <c r="J234" s="252" t="n">
        <v>0</v>
      </c>
      <c r="K234" s="774" t="n">
        <v>0</v>
      </c>
      <c r="L234" s="251" t="n">
        <v>0</v>
      </c>
      <c r="M234" s="252"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1" t="n">
        <v>0</v>
      </c>
      <c r="G235" s="252" t="n">
        <v>0</v>
      </c>
      <c r="H235" s="774" t="n">
        <v>0</v>
      </c>
      <c r="I235" s="251" t="n">
        <v>0</v>
      </c>
      <c r="J235" s="252" t="n">
        <v>0</v>
      </c>
      <c r="K235" s="774" t="n">
        <v>0</v>
      </c>
      <c r="L235" s="251" t="n">
        <v>0</v>
      </c>
      <c r="M235" s="252"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0" t="s">
        <v>1475</v>
      </c>
      <c r="E236" s="773" t="n">
        <v>74</v>
      </c>
      <c r="F236" s="251" t="n">
        <v>273</v>
      </c>
      <c r="G236" s="252" t="n">
        <v>2</v>
      </c>
      <c r="H236" s="774" t="n">
        <v>275</v>
      </c>
      <c r="I236" s="251" t="n">
        <v>3396</v>
      </c>
      <c r="J236" s="252" t="n">
        <v>29</v>
      </c>
      <c r="K236" s="774" t="n">
        <v>3425</v>
      </c>
      <c r="L236" s="251" t="n">
        <v>123869</v>
      </c>
      <c r="M236" s="252" t="n">
        <v>1267.75</v>
      </c>
      <c r="N236" s="774" t="n">
        <v>125136.75</v>
      </c>
      <c r="O236" s="775" t="n">
        <v>12.4395604395604</v>
      </c>
      <c r="P236" s="776" t="n">
        <v>14.5</v>
      </c>
      <c r="Q236" s="777" t="n">
        <v>12.4545454545455</v>
      </c>
      <c r="R236" s="775" t="n">
        <v>36.4749705535925</v>
      </c>
      <c r="S236" s="776" t="n">
        <v>43.7155172413793</v>
      </c>
      <c r="T236" s="777" t="n">
        <v>36.5362773722628</v>
      </c>
    </row>
    <row r="237" customFormat="false" ht="13.5" hidden="false" customHeight="false" outlineLevel="0" collapsed="false">
      <c r="A237" s="817"/>
      <c r="B237" s="797" t="s">
        <v>1476</v>
      </c>
      <c r="C237" s="798"/>
      <c r="D237" s="799"/>
      <c r="E237" s="800" t="n">
        <v>200</v>
      </c>
      <c r="F237" s="800" t="n">
        <v>852</v>
      </c>
      <c r="G237" s="801" t="n">
        <v>9</v>
      </c>
      <c r="H237" s="802" t="n">
        <v>861</v>
      </c>
      <c r="I237" s="800" t="n">
        <v>10513</v>
      </c>
      <c r="J237" s="800" t="n">
        <v>114</v>
      </c>
      <c r="K237" s="800" t="n">
        <v>10627</v>
      </c>
      <c r="L237" s="800" t="n">
        <v>447165.46</v>
      </c>
      <c r="M237" s="800" t="n">
        <v>3821.41</v>
      </c>
      <c r="N237" s="800" t="n">
        <v>450986.87</v>
      </c>
      <c r="O237" s="803" t="n">
        <v>12.3392018779343</v>
      </c>
      <c r="P237" s="804" t="n">
        <v>12.6666666666667</v>
      </c>
      <c r="Q237" s="805" t="n">
        <v>12.34262485482</v>
      </c>
      <c r="R237" s="803" t="n">
        <v>42.5345248739656</v>
      </c>
      <c r="S237" s="806" t="n">
        <v>33.5211403508772</v>
      </c>
      <c r="T237" s="805" t="n">
        <v>42.4378347605157</v>
      </c>
    </row>
    <row r="238" customFormat="false" ht="12.75" hidden="false" customHeight="false" outlineLevel="0" collapsed="false">
      <c r="A238" s="760"/>
      <c r="B238" s="807" t="s">
        <v>1477</v>
      </c>
      <c r="C238" s="808" t="s">
        <v>1478</v>
      </c>
      <c r="D238" s="828" t="s">
        <v>1479</v>
      </c>
      <c r="E238" s="773" t="n">
        <v>147</v>
      </c>
      <c r="F238" s="251" t="n">
        <v>307</v>
      </c>
      <c r="G238" s="252" t="n">
        <v>3</v>
      </c>
      <c r="H238" s="774" t="n">
        <v>310</v>
      </c>
      <c r="I238" s="251" t="n">
        <v>4276</v>
      </c>
      <c r="J238" s="252" t="n">
        <v>43</v>
      </c>
      <c r="K238" s="774" t="n">
        <v>4319</v>
      </c>
      <c r="L238" s="251" t="n">
        <v>153645.97</v>
      </c>
      <c r="M238" s="252" t="n">
        <v>1716.69</v>
      </c>
      <c r="N238" s="774" t="n">
        <v>155362.66</v>
      </c>
      <c r="O238" s="775" t="n">
        <v>13.928338762215</v>
      </c>
      <c r="P238" s="776" t="n">
        <v>14.3333333333333</v>
      </c>
      <c r="Q238" s="777" t="n">
        <v>13.9322580645161</v>
      </c>
      <c r="R238" s="775" t="n">
        <v>35.9321725912068</v>
      </c>
      <c r="S238" s="776" t="n">
        <v>39.923023255814</v>
      </c>
      <c r="T238" s="777" t="n">
        <v>35.9719055336884</v>
      </c>
    </row>
    <row r="239" customFormat="false" ht="12.75" hidden="false" customHeight="false" outlineLevel="0" collapsed="false">
      <c r="A239" s="760"/>
      <c r="B239" s="770" t="s">
        <v>1480</v>
      </c>
      <c r="C239" s="771" t="s">
        <v>1481</v>
      </c>
      <c r="D239" s="778" t="s">
        <v>1482</v>
      </c>
      <c r="E239" s="773" t="n">
        <v>0</v>
      </c>
      <c r="F239" s="251" t="n">
        <v>0</v>
      </c>
      <c r="G239" s="252" t="n">
        <v>0</v>
      </c>
      <c r="H239" s="774" t="n">
        <v>0</v>
      </c>
      <c r="I239" s="251" t="n">
        <v>0</v>
      </c>
      <c r="J239" s="252" t="n">
        <v>0</v>
      </c>
      <c r="K239" s="774" t="n">
        <v>0</v>
      </c>
      <c r="L239" s="251" t="n">
        <v>0</v>
      </c>
      <c r="M239" s="252"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1" t="n">
        <v>0</v>
      </c>
      <c r="G240" s="252" t="n">
        <v>0</v>
      </c>
      <c r="H240" s="774" t="n">
        <v>0</v>
      </c>
      <c r="I240" s="251" t="n">
        <v>0</v>
      </c>
      <c r="J240" s="252" t="n">
        <v>0</v>
      </c>
      <c r="K240" s="774" t="n">
        <v>0</v>
      </c>
      <c r="L240" s="251" t="n">
        <v>0</v>
      </c>
      <c r="M240" s="252"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1" t="n">
        <v>0</v>
      </c>
      <c r="G241" s="252" t="n">
        <v>0</v>
      </c>
      <c r="H241" s="774" t="n">
        <v>0</v>
      </c>
      <c r="I241" s="251" t="n">
        <v>0</v>
      </c>
      <c r="J241" s="252" t="n">
        <v>0</v>
      </c>
      <c r="K241" s="774" t="n">
        <v>0</v>
      </c>
      <c r="L241" s="251" t="n">
        <v>0</v>
      </c>
      <c r="M241" s="252"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1" t="n">
        <v>0</v>
      </c>
      <c r="G242" s="252" t="n">
        <v>0</v>
      </c>
      <c r="H242" s="774" t="n">
        <v>0</v>
      </c>
      <c r="I242" s="251" t="n">
        <v>0</v>
      </c>
      <c r="J242" s="252" t="n">
        <v>0</v>
      </c>
      <c r="K242" s="774" t="n">
        <v>0</v>
      </c>
      <c r="L242" s="251" t="n">
        <v>0</v>
      </c>
      <c r="M242" s="252"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1" t="n">
        <v>0</v>
      </c>
      <c r="G243" s="252" t="n">
        <v>0</v>
      </c>
      <c r="H243" s="774" t="n">
        <v>0</v>
      </c>
      <c r="I243" s="251" t="n">
        <v>0</v>
      </c>
      <c r="J243" s="252" t="n">
        <v>0</v>
      </c>
      <c r="K243" s="774" t="n">
        <v>0</v>
      </c>
      <c r="L243" s="251" t="n">
        <v>0</v>
      </c>
      <c r="M243" s="252"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34</v>
      </c>
      <c r="F244" s="251" t="n">
        <v>95</v>
      </c>
      <c r="G244" s="252" t="n">
        <v>1</v>
      </c>
      <c r="H244" s="774" t="n">
        <v>96</v>
      </c>
      <c r="I244" s="251" t="n">
        <v>1279</v>
      </c>
      <c r="J244" s="252" t="n">
        <v>16</v>
      </c>
      <c r="K244" s="774" t="n">
        <v>1295</v>
      </c>
      <c r="L244" s="251" t="n">
        <v>43809.01</v>
      </c>
      <c r="M244" s="252" t="n">
        <v>714.96</v>
      </c>
      <c r="N244" s="774" t="n">
        <v>44523.97</v>
      </c>
      <c r="O244" s="775" t="n">
        <v>13.4631578947368</v>
      </c>
      <c r="P244" s="776" t="n">
        <v>16</v>
      </c>
      <c r="Q244" s="777" t="n">
        <v>13.4895833333333</v>
      </c>
      <c r="R244" s="775" t="n">
        <v>34.2525488663018</v>
      </c>
      <c r="S244" s="776" t="n">
        <v>44.685</v>
      </c>
      <c r="T244" s="777" t="n">
        <v>34.381444015444</v>
      </c>
    </row>
    <row r="245" customFormat="false" ht="13.5" hidden="false" customHeight="false" outlineLevel="0" collapsed="false">
      <c r="A245" s="760"/>
      <c r="B245" s="786" t="s">
        <v>1498</v>
      </c>
      <c r="C245" s="787" t="s">
        <v>1499</v>
      </c>
      <c r="D245" s="816" t="s">
        <v>1500</v>
      </c>
      <c r="E245" s="773" t="n">
        <v>257</v>
      </c>
      <c r="F245" s="251" t="n">
        <v>466</v>
      </c>
      <c r="G245" s="252" t="n">
        <v>8</v>
      </c>
      <c r="H245" s="774" t="n">
        <v>474</v>
      </c>
      <c r="I245" s="251" t="n">
        <v>4456</v>
      </c>
      <c r="J245" s="252" t="n">
        <v>102</v>
      </c>
      <c r="K245" s="774" t="n">
        <v>4558</v>
      </c>
      <c r="L245" s="251" t="n">
        <v>197591.92</v>
      </c>
      <c r="M245" s="252" t="n">
        <v>4422.61</v>
      </c>
      <c r="N245" s="774" t="n">
        <v>202014.53</v>
      </c>
      <c r="O245" s="775" t="n">
        <v>9.56223175965665</v>
      </c>
      <c r="P245" s="776" t="n">
        <v>12.75</v>
      </c>
      <c r="Q245" s="777" t="n">
        <v>9.61603375527426</v>
      </c>
      <c r="R245" s="775" t="n">
        <v>44.3428904847397</v>
      </c>
      <c r="S245" s="776" t="n">
        <v>43.3589215686274</v>
      </c>
      <c r="T245" s="777" t="n">
        <v>44.3208709960509</v>
      </c>
    </row>
    <row r="246" customFormat="false" ht="13.5" hidden="false" customHeight="false" outlineLevel="0" collapsed="false">
      <c r="A246" s="817"/>
      <c r="B246" s="797" t="s">
        <v>1501</v>
      </c>
      <c r="C246" s="798"/>
      <c r="D246" s="799"/>
      <c r="E246" s="800" t="n">
        <v>438</v>
      </c>
      <c r="F246" s="800" t="n">
        <v>868</v>
      </c>
      <c r="G246" s="801" t="n">
        <v>12</v>
      </c>
      <c r="H246" s="802" t="n">
        <v>880</v>
      </c>
      <c r="I246" s="800" t="n">
        <v>10011</v>
      </c>
      <c r="J246" s="800" t="n">
        <v>161</v>
      </c>
      <c r="K246" s="800" t="n">
        <v>10172</v>
      </c>
      <c r="L246" s="800" t="n">
        <v>395046.9</v>
      </c>
      <c r="M246" s="800" t="n">
        <v>6854.26</v>
      </c>
      <c r="N246" s="800" t="n">
        <v>401901.16</v>
      </c>
      <c r="O246" s="803" t="n">
        <v>11.5334101382488</v>
      </c>
      <c r="P246" s="804" t="n">
        <v>13.4166666666667</v>
      </c>
      <c r="Q246" s="805" t="n">
        <v>11.5590909090909</v>
      </c>
      <c r="R246" s="803" t="n">
        <v>39.461282589152</v>
      </c>
      <c r="S246" s="806" t="n">
        <v>42.5730434782609</v>
      </c>
      <c r="T246" s="805" t="n">
        <v>39.5105348014157</v>
      </c>
    </row>
    <row r="247" customFormat="false" ht="12.75" hidden="false" customHeight="false" outlineLevel="0" collapsed="false">
      <c r="A247" s="760"/>
      <c r="B247" s="807" t="s">
        <v>1502</v>
      </c>
      <c r="C247" s="808" t="s">
        <v>1503</v>
      </c>
      <c r="D247" s="828" t="s">
        <v>1504</v>
      </c>
      <c r="E247" s="773" t="n">
        <v>172</v>
      </c>
      <c r="F247" s="251" t="n">
        <v>454</v>
      </c>
      <c r="G247" s="252" t="n">
        <v>13</v>
      </c>
      <c r="H247" s="774" t="n">
        <v>467</v>
      </c>
      <c r="I247" s="251" t="n">
        <v>4958</v>
      </c>
      <c r="J247" s="252" t="n">
        <v>152</v>
      </c>
      <c r="K247" s="774" t="n">
        <v>5110</v>
      </c>
      <c r="L247" s="251" t="n">
        <v>167897.13</v>
      </c>
      <c r="M247" s="252" t="n">
        <v>4484.45</v>
      </c>
      <c r="N247" s="774" t="n">
        <v>172381.58</v>
      </c>
      <c r="O247" s="775" t="n">
        <v>10.920704845815</v>
      </c>
      <c r="P247" s="776" t="n">
        <v>11.6923076923077</v>
      </c>
      <c r="Q247" s="777" t="n">
        <v>10.9421841541756</v>
      </c>
      <c r="R247" s="775" t="n">
        <v>33.8638826139572</v>
      </c>
      <c r="S247" s="776" t="n">
        <v>29.5029605263158</v>
      </c>
      <c r="T247" s="777" t="n">
        <v>33.7341643835616</v>
      </c>
    </row>
    <row r="248" customFormat="false" ht="12.75" hidden="false" customHeight="false" outlineLevel="0" collapsed="false">
      <c r="A248" s="760"/>
      <c r="B248" s="770" t="s">
        <v>1505</v>
      </c>
      <c r="C248" s="771" t="s">
        <v>1506</v>
      </c>
      <c r="D248" s="778" t="s">
        <v>1507</v>
      </c>
      <c r="E248" s="773" t="n">
        <v>0</v>
      </c>
      <c r="F248" s="251" t="n">
        <v>0</v>
      </c>
      <c r="G248" s="252" t="n">
        <v>0</v>
      </c>
      <c r="H248" s="774" t="n">
        <v>0</v>
      </c>
      <c r="I248" s="251" t="n">
        <v>0</v>
      </c>
      <c r="J248" s="252" t="n">
        <v>0</v>
      </c>
      <c r="K248" s="774" t="n">
        <v>0</v>
      </c>
      <c r="L248" s="251" t="n">
        <v>0</v>
      </c>
      <c r="M248" s="252"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42</v>
      </c>
      <c r="F249" s="251" t="n">
        <v>360</v>
      </c>
      <c r="G249" s="252" t="n">
        <v>9</v>
      </c>
      <c r="H249" s="774" t="n">
        <v>369</v>
      </c>
      <c r="I249" s="251" t="n">
        <v>4104</v>
      </c>
      <c r="J249" s="252" t="n">
        <v>99</v>
      </c>
      <c r="K249" s="774" t="n">
        <v>4203</v>
      </c>
      <c r="L249" s="251" t="n">
        <v>140858.36</v>
      </c>
      <c r="M249" s="252" t="n">
        <v>2961.24</v>
      </c>
      <c r="N249" s="774" t="n">
        <v>143819.6</v>
      </c>
      <c r="O249" s="775" t="n">
        <v>11.4</v>
      </c>
      <c r="P249" s="776" t="n">
        <v>11</v>
      </c>
      <c r="Q249" s="777" t="n">
        <v>11.390243902439</v>
      </c>
      <c r="R249" s="775" t="n">
        <v>34.3222124756335</v>
      </c>
      <c r="S249" s="776" t="n">
        <v>29.9115151515152</v>
      </c>
      <c r="T249" s="777" t="n">
        <v>34.2183202474423</v>
      </c>
    </row>
    <row r="250" customFormat="false" ht="12.75" hidden="false" customHeight="false" outlineLevel="0" collapsed="false">
      <c r="A250" s="760"/>
      <c r="B250" s="770" t="s">
        <v>1511</v>
      </c>
      <c r="C250" s="771" t="s">
        <v>1512</v>
      </c>
      <c r="D250" s="778" t="s">
        <v>1513</v>
      </c>
      <c r="E250" s="773" t="n">
        <v>0</v>
      </c>
      <c r="F250" s="251" t="n">
        <v>0</v>
      </c>
      <c r="G250" s="252" t="n">
        <v>0</v>
      </c>
      <c r="H250" s="774" t="n">
        <v>0</v>
      </c>
      <c r="I250" s="251" t="n">
        <v>0</v>
      </c>
      <c r="J250" s="252" t="n">
        <v>0</v>
      </c>
      <c r="K250" s="774" t="n">
        <v>0</v>
      </c>
      <c r="L250" s="251" t="n">
        <v>0</v>
      </c>
      <c r="M250" s="252"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1" t="n">
        <v>0</v>
      </c>
      <c r="G251" s="252" t="n">
        <v>0</v>
      </c>
      <c r="H251" s="774" t="n">
        <v>0</v>
      </c>
      <c r="I251" s="251" t="n">
        <v>0</v>
      </c>
      <c r="J251" s="252" t="n">
        <v>0</v>
      </c>
      <c r="K251" s="774" t="n">
        <v>0</v>
      </c>
      <c r="L251" s="251" t="n">
        <v>0</v>
      </c>
      <c r="M251" s="252"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314</v>
      </c>
      <c r="F252" s="800" t="n">
        <v>814</v>
      </c>
      <c r="G252" s="801" t="n">
        <v>22</v>
      </c>
      <c r="H252" s="802" t="n">
        <v>836</v>
      </c>
      <c r="I252" s="800" t="n">
        <v>9062</v>
      </c>
      <c r="J252" s="800" t="n">
        <v>251</v>
      </c>
      <c r="K252" s="800" t="n">
        <v>9313</v>
      </c>
      <c r="L252" s="800" t="n">
        <v>308755.49</v>
      </c>
      <c r="M252" s="800" t="n">
        <v>7445.69</v>
      </c>
      <c r="N252" s="800" t="n">
        <v>316201.18</v>
      </c>
      <c r="O252" s="803" t="n">
        <v>11.1326781326781</v>
      </c>
      <c r="P252" s="804" t="n">
        <v>11.4090909090909</v>
      </c>
      <c r="Q252" s="805" t="n">
        <v>11.13995215311</v>
      </c>
      <c r="R252" s="803" t="n">
        <v>34.0714511145443</v>
      </c>
      <c r="S252" s="806" t="n">
        <v>29.6641035856574</v>
      </c>
      <c r="T252" s="805" t="n">
        <v>33.952666165575</v>
      </c>
    </row>
    <row r="253" customFormat="false" ht="12.75" hidden="false" customHeight="false" outlineLevel="0" collapsed="false">
      <c r="A253" s="760"/>
      <c r="B253" s="770" t="s">
        <v>1519</v>
      </c>
      <c r="C253" s="771" t="s">
        <v>1520</v>
      </c>
      <c r="D253" s="778" t="s">
        <v>1521</v>
      </c>
      <c r="E253" s="773" t="n">
        <v>147</v>
      </c>
      <c r="F253" s="251" t="n">
        <v>341</v>
      </c>
      <c r="G253" s="252" t="n">
        <v>2</v>
      </c>
      <c r="H253" s="774" t="n">
        <v>343</v>
      </c>
      <c r="I253" s="251" t="n">
        <v>4167</v>
      </c>
      <c r="J253" s="252" t="n">
        <v>15</v>
      </c>
      <c r="K253" s="774" t="n">
        <v>4182</v>
      </c>
      <c r="L253" s="251" t="n">
        <v>143103.16</v>
      </c>
      <c r="M253" s="252" t="n">
        <v>442.48</v>
      </c>
      <c r="N253" s="774" t="n">
        <v>143545.64</v>
      </c>
      <c r="O253" s="775" t="n">
        <v>12.2199413489736</v>
      </c>
      <c r="P253" s="776" t="n">
        <v>7.5</v>
      </c>
      <c r="Q253" s="777" t="n">
        <v>12.1924198250729</v>
      </c>
      <c r="R253" s="775" t="n">
        <v>34.3420110391169</v>
      </c>
      <c r="S253" s="776" t="n">
        <v>29.4986666666667</v>
      </c>
      <c r="T253" s="777" t="n">
        <v>34.3246389287422</v>
      </c>
    </row>
    <row r="254" customFormat="false" ht="12.75" hidden="false" customHeight="false" outlineLevel="0" collapsed="false">
      <c r="A254" s="760"/>
      <c r="B254" s="770" t="s">
        <v>1522</v>
      </c>
      <c r="C254" s="771" t="s">
        <v>1523</v>
      </c>
      <c r="D254" s="778" t="s">
        <v>1524</v>
      </c>
      <c r="E254" s="773" t="n">
        <v>0</v>
      </c>
      <c r="F254" s="251" t="n">
        <v>0</v>
      </c>
      <c r="G254" s="252" t="n">
        <v>0</v>
      </c>
      <c r="H254" s="774" t="n">
        <v>0</v>
      </c>
      <c r="I254" s="251" t="n">
        <v>0</v>
      </c>
      <c r="J254" s="252" t="n">
        <v>0</v>
      </c>
      <c r="K254" s="774" t="n">
        <v>0</v>
      </c>
      <c r="L254" s="251" t="n">
        <v>0</v>
      </c>
      <c r="M254" s="252"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1" t="n">
        <v>0</v>
      </c>
      <c r="G255" s="252" t="n">
        <v>0</v>
      </c>
      <c r="H255" s="774" t="n">
        <v>0</v>
      </c>
      <c r="I255" s="251" t="n">
        <v>0</v>
      </c>
      <c r="J255" s="252" t="n">
        <v>0</v>
      </c>
      <c r="K255" s="774" t="n">
        <v>0</v>
      </c>
      <c r="L255" s="251" t="n">
        <v>0</v>
      </c>
      <c r="M255" s="252"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228</v>
      </c>
      <c r="F256" s="251" t="n">
        <v>334</v>
      </c>
      <c r="G256" s="252" t="n">
        <v>5</v>
      </c>
      <c r="H256" s="774" t="n">
        <v>339</v>
      </c>
      <c r="I256" s="251" t="n">
        <v>4338</v>
      </c>
      <c r="J256" s="252" t="n">
        <v>45</v>
      </c>
      <c r="K256" s="774" t="n">
        <v>4383</v>
      </c>
      <c r="L256" s="251" t="n">
        <v>146886.22</v>
      </c>
      <c r="M256" s="252" t="n">
        <v>1356.26</v>
      </c>
      <c r="N256" s="774" t="n">
        <v>148242.48</v>
      </c>
      <c r="O256" s="775" t="n">
        <v>12.9880239520958</v>
      </c>
      <c r="P256" s="776" t="n">
        <v>9</v>
      </c>
      <c r="Q256" s="777" t="n">
        <v>12.929203539823</v>
      </c>
      <c r="R256" s="775" t="n">
        <v>33.8603550023052</v>
      </c>
      <c r="S256" s="776" t="n">
        <v>30.1391111111111</v>
      </c>
      <c r="T256" s="777" t="n">
        <v>33.8221492128679</v>
      </c>
    </row>
    <row r="257" customFormat="false" ht="12.75" hidden="false" customHeight="false" outlineLevel="0" collapsed="false">
      <c r="A257" s="760"/>
      <c r="B257" s="770" t="s">
        <v>1530</v>
      </c>
      <c r="C257" s="771" t="s">
        <v>768</v>
      </c>
      <c r="D257" s="778" t="s">
        <v>1531</v>
      </c>
      <c r="E257" s="773" t="n">
        <v>0</v>
      </c>
      <c r="F257" s="251" t="n">
        <v>0</v>
      </c>
      <c r="G257" s="252" t="n">
        <v>0</v>
      </c>
      <c r="H257" s="774" t="n">
        <v>0</v>
      </c>
      <c r="I257" s="251" t="n">
        <v>0</v>
      </c>
      <c r="J257" s="252" t="n">
        <v>0</v>
      </c>
      <c r="K257" s="774" t="n">
        <v>0</v>
      </c>
      <c r="L257" s="251" t="n">
        <v>0</v>
      </c>
      <c r="M257" s="252"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1" t="n">
        <v>0</v>
      </c>
      <c r="G258" s="252" t="n">
        <v>0</v>
      </c>
      <c r="H258" s="774" t="n">
        <v>0</v>
      </c>
      <c r="I258" s="251" t="n">
        <v>0</v>
      </c>
      <c r="J258" s="252" t="n">
        <v>0</v>
      </c>
      <c r="K258" s="774" t="n">
        <v>0</v>
      </c>
      <c r="L258" s="251" t="n">
        <v>0</v>
      </c>
      <c r="M258" s="252"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63</v>
      </c>
      <c r="F261" s="251" t="n">
        <v>177</v>
      </c>
      <c r="G261" s="252" t="n">
        <v>4</v>
      </c>
      <c r="H261" s="774" t="n">
        <v>181</v>
      </c>
      <c r="I261" s="251" t="n">
        <v>2102</v>
      </c>
      <c r="J261" s="252" t="n">
        <v>32</v>
      </c>
      <c r="K261" s="774" t="n">
        <v>2134</v>
      </c>
      <c r="L261" s="251" t="n">
        <v>74863.08</v>
      </c>
      <c r="M261" s="252" t="n">
        <v>866.58</v>
      </c>
      <c r="N261" s="774" t="n">
        <v>75729.66</v>
      </c>
      <c r="O261" s="775" t="n">
        <v>11.8757062146893</v>
      </c>
      <c r="P261" s="776" t="n">
        <v>8</v>
      </c>
      <c r="Q261" s="777" t="n">
        <v>11.7900552486188</v>
      </c>
      <c r="R261" s="775" t="n">
        <v>35.6151665080875</v>
      </c>
      <c r="S261" s="776" t="n">
        <v>27.080625</v>
      </c>
      <c r="T261" s="777" t="n">
        <v>35.4871883786317</v>
      </c>
    </row>
    <row r="262" customFormat="false" ht="12.75" hidden="false" customHeight="false" outlineLevel="0" collapsed="false">
      <c r="A262" s="760"/>
      <c r="B262" s="770" t="s">
        <v>1538</v>
      </c>
      <c r="C262" s="771" t="s">
        <v>1539</v>
      </c>
      <c r="D262" s="778" t="s">
        <v>1540</v>
      </c>
      <c r="E262" s="773" t="n">
        <v>0</v>
      </c>
      <c r="F262" s="251" t="n">
        <v>0</v>
      </c>
      <c r="G262" s="252" t="n">
        <v>0</v>
      </c>
      <c r="H262" s="774" t="n">
        <v>0</v>
      </c>
      <c r="I262" s="251" t="n">
        <v>0</v>
      </c>
      <c r="J262" s="252" t="n">
        <v>0</v>
      </c>
      <c r="K262" s="774" t="n">
        <v>0</v>
      </c>
      <c r="L262" s="251" t="n">
        <v>0</v>
      </c>
      <c r="M262" s="252"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1" t="n">
        <v>0</v>
      </c>
      <c r="G263" s="252" t="n">
        <v>0</v>
      </c>
      <c r="H263" s="774" t="n">
        <v>0</v>
      </c>
      <c r="I263" s="251" t="n">
        <v>0</v>
      </c>
      <c r="J263" s="252" t="n">
        <v>0</v>
      </c>
      <c r="K263" s="774" t="n">
        <v>0</v>
      </c>
      <c r="L263" s="251" t="n">
        <v>0</v>
      </c>
      <c r="M263" s="252"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1" t="n">
        <v>0</v>
      </c>
      <c r="G264" s="252" t="n">
        <v>0</v>
      </c>
      <c r="H264" s="774" t="n">
        <v>0</v>
      </c>
      <c r="I264" s="251" t="n">
        <v>0</v>
      </c>
      <c r="J264" s="252" t="n">
        <v>0</v>
      </c>
      <c r="K264" s="774" t="n">
        <v>0</v>
      </c>
      <c r="L264" s="251" t="n">
        <v>0</v>
      </c>
      <c r="M264" s="252"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56</v>
      </c>
      <c r="F265" s="251" t="n">
        <v>324</v>
      </c>
      <c r="G265" s="252" t="n">
        <v>3</v>
      </c>
      <c r="H265" s="774" t="n">
        <v>327</v>
      </c>
      <c r="I265" s="251" t="n">
        <v>4646</v>
      </c>
      <c r="J265" s="252" t="n">
        <v>50</v>
      </c>
      <c r="K265" s="774" t="n">
        <v>4696</v>
      </c>
      <c r="L265" s="251" t="n">
        <v>154795.41</v>
      </c>
      <c r="M265" s="252" t="n">
        <v>1470</v>
      </c>
      <c r="N265" s="774" t="n">
        <v>156265.41</v>
      </c>
      <c r="O265" s="775" t="n">
        <v>14.3395061728395</v>
      </c>
      <c r="P265" s="776" t="n">
        <v>16.6666666666667</v>
      </c>
      <c r="Q265" s="777" t="n">
        <v>14.3608562691132</v>
      </c>
      <c r="R265" s="775" t="n">
        <v>33.3179961256995</v>
      </c>
      <c r="S265" s="776" t="n">
        <v>29.4</v>
      </c>
      <c r="T265" s="777" t="n">
        <v>33.2762798126065</v>
      </c>
    </row>
    <row r="266" customFormat="false" ht="12.75" hidden="false" customHeight="false" outlineLevel="0" collapsed="false">
      <c r="A266" s="760"/>
      <c r="B266" s="770" t="s">
        <v>1550</v>
      </c>
      <c r="C266" s="771" t="s">
        <v>1551</v>
      </c>
      <c r="D266" s="778" t="s">
        <v>1552</v>
      </c>
      <c r="E266" s="773" t="n">
        <v>0</v>
      </c>
      <c r="F266" s="251" t="n">
        <v>0</v>
      </c>
      <c r="G266" s="252" t="n">
        <v>0</v>
      </c>
      <c r="H266" s="774" t="n">
        <v>0</v>
      </c>
      <c r="I266" s="251" t="n">
        <v>0</v>
      </c>
      <c r="J266" s="252" t="n">
        <v>0</v>
      </c>
      <c r="K266" s="774" t="n">
        <v>0</v>
      </c>
      <c r="L266" s="251" t="n">
        <v>0</v>
      </c>
      <c r="M266" s="252"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1" t="n">
        <v>0</v>
      </c>
      <c r="G267" s="252" t="n">
        <v>0</v>
      </c>
      <c r="H267" s="774" t="n">
        <v>0</v>
      </c>
      <c r="I267" s="251" t="n">
        <v>0</v>
      </c>
      <c r="J267" s="252" t="n">
        <v>0</v>
      </c>
      <c r="K267" s="774" t="n">
        <v>0</v>
      </c>
      <c r="L267" s="251" t="n">
        <v>0</v>
      </c>
      <c r="M267" s="252"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1" t="n">
        <v>0</v>
      </c>
      <c r="G268" s="252" t="n">
        <v>0</v>
      </c>
      <c r="H268" s="774" t="n">
        <v>0</v>
      </c>
      <c r="I268" s="251" t="n">
        <v>0</v>
      </c>
      <c r="J268" s="252" t="n">
        <v>0</v>
      </c>
      <c r="K268" s="774" t="n">
        <v>0</v>
      </c>
      <c r="L268" s="251" t="n">
        <v>0</v>
      </c>
      <c r="M268" s="252"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1" t="n">
        <v>0</v>
      </c>
      <c r="G269" s="252" t="n">
        <v>0</v>
      </c>
      <c r="H269" s="774" t="n">
        <v>0</v>
      </c>
      <c r="I269" s="251" t="n">
        <v>0</v>
      </c>
      <c r="J269" s="252" t="n">
        <v>0</v>
      </c>
      <c r="K269" s="774" t="n">
        <v>0</v>
      </c>
      <c r="L269" s="251" t="n">
        <v>0</v>
      </c>
      <c r="M269" s="252"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68</v>
      </c>
      <c r="F270" s="251" t="n">
        <v>261</v>
      </c>
      <c r="G270" s="252" t="n">
        <v>2</v>
      </c>
      <c r="H270" s="774" t="n">
        <v>263</v>
      </c>
      <c r="I270" s="251" t="n">
        <v>3956</v>
      </c>
      <c r="J270" s="252" t="n">
        <v>26</v>
      </c>
      <c r="K270" s="774" t="n">
        <v>3982</v>
      </c>
      <c r="L270" s="251" t="n">
        <v>129257.45</v>
      </c>
      <c r="M270" s="252" t="n">
        <v>888.1</v>
      </c>
      <c r="N270" s="774" t="n">
        <v>130145.55</v>
      </c>
      <c r="O270" s="775" t="n">
        <v>15.1570881226054</v>
      </c>
      <c r="P270" s="776" t="n">
        <v>13</v>
      </c>
      <c r="Q270" s="777" t="n">
        <v>15.1406844106464</v>
      </c>
      <c r="R270" s="775" t="n">
        <v>32.6737740141557</v>
      </c>
      <c r="S270" s="776" t="n">
        <v>34.1576923076923</v>
      </c>
      <c r="T270" s="777" t="n">
        <v>32.6834630838775</v>
      </c>
    </row>
    <row r="271" customFormat="false" ht="12.75" hidden="false" customHeight="false" outlineLevel="0" collapsed="false">
      <c r="A271" s="760"/>
      <c r="B271" s="770" t="s">
        <v>1564</v>
      </c>
      <c r="C271" s="771" t="s">
        <v>1565</v>
      </c>
      <c r="D271" s="778" t="s">
        <v>1566</v>
      </c>
      <c r="E271" s="773" t="n">
        <v>36</v>
      </c>
      <c r="F271" s="251" t="n">
        <v>84</v>
      </c>
      <c r="G271" s="252" t="n">
        <v>1</v>
      </c>
      <c r="H271" s="774" t="n">
        <v>85</v>
      </c>
      <c r="I271" s="251" t="n">
        <v>843</v>
      </c>
      <c r="J271" s="252" t="n">
        <v>5</v>
      </c>
      <c r="K271" s="774" t="n">
        <v>848</v>
      </c>
      <c r="L271" s="251" t="n">
        <v>26806.11</v>
      </c>
      <c r="M271" s="252" t="n">
        <v>114.15</v>
      </c>
      <c r="N271" s="774" t="n">
        <v>26920.26</v>
      </c>
      <c r="O271" s="775" t="n">
        <v>10.0357142857143</v>
      </c>
      <c r="P271" s="776" t="n">
        <v>5</v>
      </c>
      <c r="Q271" s="777" t="n">
        <v>9.97647058823529</v>
      </c>
      <c r="R271" s="775" t="n">
        <v>31.7984697508897</v>
      </c>
      <c r="S271" s="776" t="n">
        <v>22.83</v>
      </c>
      <c r="T271" s="777" t="n">
        <v>31.7455896226415</v>
      </c>
    </row>
    <row r="272" customFormat="false" ht="12.75" hidden="false" customHeight="false" outlineLevel="0" collapsed="false">
      <c r="A272" s="760"/>
      <c r="B272" s="770" t="s">
        <v>1567</v>
      </c>
      <c r="C272" s="771" t="s">
        <v>1568</v>
      </c>
      <c r="D272" s="778" t="s">
        <v>1569</v>
      </c>
      <c r="E272" s="773" t="n">
        <v>96</v>
      </c>
      <c r="F272" s="251" t="n">
        <v>170</v>
      </c>
      <c r="G272" s="252" t="n">
        <v>3</v>
      </c>
      <c r="H272" s="774" t="n">
        <v>173</v>
      </c>
      <c r="I272" s="251" t="n">
        <v>2064</v>
      </c>
      <c r="J272" s="252" t="n">
        <v>20</v>
      </c>
      <c r="K272" s="774" t="n">
        <v>2084</v>
      </c>
      <c r="L272" s="251" t="n">
        <v>76038.44</v>
      </c>
      <c r="M272" s="252" t="n">
        <v>642.45</v>
      </c>
      <c r="N272" s="774" t="n">
        <v>76680.89</v>
      </c>
      <c r="O272" s="775" t="n">
        <v>12.1411764705882</v>
      </c>
      <c r="P272" s="776" t="n">
        <v>6.66666666666667</v>
      </c>
      <c r="Q272" s="777" t="n">
        <v>12.0462427745665</v>
      </c>
      <c r="R272" s="775" t="n">
        <v>36.8403294573643</v>
      </c>
      <c r="S272" s="776" t="n">
        <v>32.1225</v>
      </c>
      <c r="T272" s="777" t="n">
        <v>36.7950527831094</v>
      </c>
    </row>
    <row r="273" customFormat="false" ht="12.75" hidden="false" customHeight="false" outlineLevel="0" collapsed="false">
      <c r="A273" s="760"/>
      <c r="B273" s="770" t="s">
        <v>1570</v>
      </c>
      <c r="C273" s="771" t="s">
        <v>1571</v>
      </c>
      <c r="D273" s="778" t="s">
        <v>1572</v>
      </c>
      <c r="E273" s="773" t="n">
        <v>138</v>
      </c>
      <c r="F273" s="251" t="n">
        <v>263</v>
      </c>
      <c r="G273" s="252" t="n">
        <v>3</v>
      </c>
      <c r="H273" s="774" t="n">
        <v>266</v>
      </c>
      <c r="I273" s="251" t="n">
        <v>2786</v>
      </c>
      <c r="J273" s="252" t="n">
        <v>45</v>
      </c>
      <c r="K273" s="774" t="n">
        <v>2831</v>
      </c>
      <c r="L273" s="251" t="n">
        <v>98984.8000000001</v>
      </c>
      <c r="M273" s="252" t="n">
        <v>1467.4</v>
      </c>
      <c r="N273" s="774" t="n">
        <v>100452.2</v>
      </c>
      <c r="O273" s="775" t="n">
        <v>10.5931558935361</v>
      </c>
      <c r="P273" s="776" t="n">
        <v>15</v>
      </c>
      <c r="Q273" s="777" t="n">
        <v>10.6428571428571</v>
      </c>
      <c r="R273" s="775" t="n">
        <v>35.5293610911702</v>
      </c>
      <c r="S273" s="776" t="n">
        <v>32.6088888888889</v>
      </c>
      <c r="T273" s="777" t="n">
        <v>35.4829388908513</v>
      </c>
    </row>
    <row r="274" customFormat="false" ht="12.75" hidden="false" customHeight="false" outlineLevel="0" collapsed="false">
      <c r="A274" s="760"/>
      <c r="B274" s="770" t="s">
        <v>1573</v>
      </c>
      <c r="C274" s="771" t="s">
        <v>1574</v>
      </c>
      <c r="D274" s="778" t="s">
        <v>1575</v>
      </c>
      <c r="E274" s="773" t="n">
        <v>0</v>
      </c>
      <c r="F274" s="251" t="n">
        <v>0</v>
      </c>
      <c r="G274" s="252" t="n">
        <v>0</v>
      </c>
      <c r="H274" s="774" t="n">
        <v>0</v>
      </c>
      <c r="I274" s="251" t="n">
        <v>0</v>
      </c>
      <c r="J274" s="252" t="n">
        <v>0</v>
      </c>
      <c r="K274" s="774" t="n">
        <v>0</v>
      </c>
      <c r="L274" s="251" t="n">
        <v>0</v>
      </c>
      <c r="M274" s="252"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1" t="n">
        <v>0</v>
      </c>
      <c r="G275" s="252" t="n">
        <v>0</v>
      </c>
      <c r="H275" s="774" t="n">
        <v>0</v>
      </c>
      <c r="I275" s="251" t="n">
        <v>0</v>
      </c>
      <c r="J275" s="252" t="n">
        <v>0</v>
      </c>
      <c r="K275" s="774" t="n">
        <v>0</v>
      </c>
      <c r="L275" s="251" t="n">
        <v>0</v>
      </c>
      <c r="M275" s="252"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1" t="n">
        <v>0</v>
      </c>
      <c r="G276" s="252" t="n">
        <v>0</v>
      </c>
      <c r="H276" s="774" t="n">
        <v>0</v>
      </c>
      <c r="I276" s="251" t="n">
        <v>0</v>
      </c>
      <c r="J276" s="252" t="n">
        <v>0</v>
      </c>
      <c r="K276" s="774" t="n">
        <v>0</v>
      </c>
      <c r="L276" s="251" t="n">
        <v>0</v>
      </c>
      <c r="M276" s="252"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246</v>
      </c>
      <c r="F277" s="800" t="n">
        <v>2768</v>
      </c>
      <c r="G277" s="801" t="n">
        <v>45</v>
      </c>
      <c r="H277" s="802" t="n">
        <v>2813</v>
      </c>
      <c r="I277" s="800" t="n">
        <v>33964</v>
      </c>
      <c r="J277" s="800" t="n">
        <v>489</v>
      </c>
      <c r="K277" s="800" t="n">
        <v>34453</v>
      </c>
      <c r="L277" s="800" t="n">
        <v>1159490.16</v>
      </c>
      <c r="M277" s="800" t="n">
        <v>14693.11</v>
      </c>
      <c r="N277" s="800" t="n">
        <v>1174183.27</v>
      </c>
      <c r="O277" s="803" t="n">
        <v>12.2702312138728</v>
      </c>
      <c r="P277" s="804" t="n">
        <v>10.8666666666667</v>
      </c>
      <c r="Q277" s="805" t="n">
        <v>12.2477781727693</v>
      </c>
      <c r="R277" s="803" t="n">
        <v>34.138798728065</v>
      </c>
      <c r="S277" s="806" t="n">
        <v>30.0472597137014</v>
      </c>
      <c r="T277" s="805" t="n">
        <v>34.0807264969669</v>
      </c>
    </row>
    <row r="278" customFormat="false" ht="12.75" hidden="false" customHeight="false" outlineLevel="0" collapsed="false">
      <c r="A278" s="760"/>
      <c r="B278" s="807" t="s">
        <v>1582</v>
      </c>
      <c r="C278" s="808" t="s">
        <v>1583</v>
      </c>
      <c r="D278" s="828" t="s">
        <v>1584</v>
      </c>
      <c r="E278" s="773" t="n">
        <v>137</v>
      </c>
      <c r="F278" s="251" t="n">
        <v>431</v>
      </c>
      <c r="G278" s="252" t="n">
        <v>0</v>
      </c>
      <c r="H278" s="774" t="n">
        <v>431</v>
      </c>
      <c r="I278" s="251" t="n">
        <v>5195</v>
      </c>
      <c r="J278" s="252" t="n">
        <v>0</v>
      </c>
      <c r="K278" s="774" t="n">
        <v>5195</v>
      </c>
      <c r="L278" s="251" t="n">
        <v>205158.93</v>
      </c>
      <c r="M278" s="252" t="n">
        <v>0</v>
      </c>
      <c r="N278" s="774" t="n">
        <v>205158.93</v>
      </c>
      <c r="O278" s="775" t="n">
        <v>12.0533642691415</v>
      </c>
      <c r="P278" s="776" t="n">
        <v>0</v>
      </c>
      <c r="Q278" s="777" t="n">
        <v>12.0533642691415</v>
      </c>
      <c r="R278" s="775" t="n">
        <v>39.4916130895092</v>
      </c>
      <c r="S278" s="776" t="n">
        <v>0</v>
      </c>
      <c r="T278" s="777" t="n">
        <v>39.4916130895092</v>
      </c>
    </row>
    <row r="279" customFormat="false" ht="12.75" hidden="false" customHeight="false" outlineLevel="0" collapsed="false">
      <c r="A279" s="760"/>
      <c r="B279" s="770" t="s">
        <v>1585</v>
      </c>
      <c r="C279" s="771" t="s">
        <v>1586</v>
      </c>
      <c r="D279" s="778" t="s">
        <v>1587</v>
      </c>
      <c r="E279" s="773" t="n">
        <v>0</v>
      </c>
      <c r="F279" s="251" t="n">
        <v>0</v>
      </c>
      <c r="G279" s="252" t="n">
        <v>0</v>
      </c>
      <c r="H279" s="774" t="n">
        <v>0</v>
      </c>
      <c r="I279" s="251" t="n">
        <v>0</v>
      </c>
      <c r="J279" s="252" t="n">
        <v>0</v>
      </c>
      <c r="K279" s="774" t="n">
        <v>0</v>
      </c>
      <c r="L279" s="251" t="n">
        <v>0</v>
      </c>
      <c r="M279" s="252"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1" t="n">
        <v>0</v>
      </c>
      <c r="G280" s="252" t="n">
        <v>0</v>
      </c>
      <c r="H280" s="774" t="n">
        <v>0</v>
      </c>
      <c r="I280" s="251" t="n">
        <v>0</v>
      </c>
      <c r="J280" s="252" t="n">
        <v>0</v>
      </c>
      <c r="K280" s="774" t="n">
        <v>0</v>
      </c>
      <c r="L280" s="251" t="n">
        <v>0</v>
      </c>
      <c r="M280" s="252"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1" t="n">
        <v>0</v>
      </c>
      <c r="G281" s="252" t="n">
        <v>0</v>
      </c>
      <c r="H281" s="774" t="n">
        <v>0</v>
      </c>
      <c r="I281" s="251" t="n">
        <v>0</v>
      </c>
      <c r="J281" s="252" t="n">
        <v>0</v>
      </c>
      <c r="K281" s="774" t="n">
        <v>0</v>
      </c>
      <c r="L281" s="251" t="n">
        <v>0</v>
      </c>
      <c r="M281" s="252"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1" t="n">
        <v>0</v>
      </c>
      <c r="G282" s="252" t="n">
        <v>0</v>
      </c>
      <c r="H282" s="774" t="n">
        <v>0</v>
      </c>
      <c r="I282" s="251" t="n">
        <v>0</v>
      </c>
      <c r="J282" s="252" t="n">
        <v>0</v>
      </c>
      <c r="K282" s="774" t="n">
        <v>0</v>
      </c>
      <c r="L282" s="251" t="n">
        <v>0</v>
      </c>
      <c r="M282" s="252"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7</v>
      </c>
      <c r="F283" s="251" t="n">
        <v>12</v>
      </c>
      <c r="G283" s="252" t="n">
        <v>1</v>
      </c>
      <c r="H283" s="774" t="n">
        <v>13</v>
      </c>
      <c r="I283" s="251" t="n">
        <v>154</v>
      </c>
      <c r="J283" s="252" t="n">
        <v>10</v>
      </c>
      <c r="K283" s="774" t="n">
        <v>164</v>
      </c>
      <c r="L283" s="251" t="n">
        <v>5282.44</v>
      </c>
      <c r="M283" s="252" t="n">
        <v>314.2</v>
      </c>
      <c r="N283" s="774" t="n">
        <v>5596.64</v>
      </c>
      <c r="O283" s="775" t="n">
        <v>12.8333333333333</v>
      </c>
      <c r="P283" s="776" t="n">
        <v>10</v>
      </c>
      <c r="Q283" s="777" t="n">
        <v>12.6153846153846</v>
      </c>
      <c r="R283" s="775" t="n">
        <v>34.3015584415584</v>
      </c>
      <c r="S283" s="776" t="n">
        <v>31.42</v>
      </c>
      <c r="T283" s="777" t="n">
        <v>34.1258536585366</v>
      </c>
    </row>
    <row r="284" customFormat="false" ht="12.75" hidden="false" customHeight="false" outlineLevel="0" collapsed="false">
      <c r="A284" s="760"/>
      <c r="B284" s="770" t="s">
        <v>1599</v>
      </c>
      <c r="C284" s="771" t="s">
        <v>1600</v>
      </c>
      <c r="D284" s="778" t="s">
        <v>1601</v>
      </c>
      <c r="E284" s="773" t="n">
        <v>0</v>
      </c>
      <c r="F284" s="251" t="n">
        <v>0</v>
      </c>
      <c r="G284" s="252" t="n">
        <v>0</v>
      </c>
      <c r="H284" s="774" t="n">
        <v>0</v>
      </c>
      <c r="I284" s="251" t="n">
        <v>0</v>
      </c>
      <c r="J284" s="252" t="n">
        <v>0</v>
      </c>
      <c r="K284" s="774" t="n">
        <v>0</v>
      </c>
      <c r="L284" s="251" t="n">
        <v>0</v>
      </c>
      <c r="M284" s="252"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40</v>
      </c>
      <c r="F285" s="251" t="n">
        <v>73</v>
      </c>
      <c r="G285" s="252" t="n">
        <v>1</v>
      </c>
      <c r="H285" s="774" t="n">
        <v>74</v>
      </c>
      <c r="I285" s="251" t="n">
        <v>859</v>
      </c>
      <c r="J285" s="252" t="n">
        <v>6</v>
      </c>
      <c r="K285" s="774" t="n">
        <v>865</v>
      </c>
      <c r="L285" s="251" t="n">
        <v>30277.28</v>
      </c>
      <c r="M285" s="252" t="n">
        <v>180.66</v>
      </c>
      <c r="N285" s="774" t="n">
        <v>30457.94</v>
      </c>
      <c r="O285" s="775" t="n">
        <v>11.7671232876712</v>
      </c>
      <c r="P285" s="776" t="n">
        <v>6</v>
      </c>
      <c r="Q285" s="777" t="n">
        <v>11.6891891891892</v>
      </c>
      <c r="R285" s="775" t="n">
        <v>35.2471245634459</v>
      </c>
      <c r="S285" s="776" t="n">
        <v>30.11</v>
      </c>
      <c r="T285" s="777" t="n">
        <v>35.2114913294798</v>
      </c>
    </row>
    <row r="286" customFormat="false" ht="12.75" hidden="false" customHeight="false" outlineLevel="0" collapsed="false">
      <c r="A286" s="760"/>
      <c r="B286" s="770" t="s">
        <v>1605</v>
      </c>
      <c r="C286" s="771" t="s">
        <v>1129</v>
      </c>
      <c r="D286" s="778" t="s">
        <v>1130</v>
      </c>
      <c r="E286" s="773" t="n">
        <v>17</v>
      </c>
      <c r="F286" s="251" t="n">
        <v>84</v>
      </c>
      <c r="G286" s="252" t="n">
        <v>1</v>
      </c>
      <c r="H286" s="774" t="n">
        <v>85</v>
      </c>
      <c r="I286" s="251" t="n">
        <v>1063</v>
      </c>
      <c r="J286" s="252" t="n">
        <v>20</v>
      </c>
      <c r="K286" s="774" t="n">
        <v>1083</v>
      </c>
      <c r="L286" s="251" t="n">
        <v>53854.36</v>
      </c>
      <c r="M286" s="252" t="n">
        <v>720</v>
      </c>
      <c r="N286" s="774" t="n">
        <v>54574.36</v>
      </c>
      <c r="O286" s="775" t="n">
        <v>12.6547619047619</v>
      </c>
      <c r="P286" s="776" t="n">
        <v>20</v>
      </c>
      <c r="Q286" s="777" t="n">
        <v>12.7411764705882</v>
      </c>
      <c r="R286" s="775" t="n">
        <v>50.6626152398871</v>
      </c>
      <c r="S286" s="776" t="n">
        <v>36</v>
      </c>
      <c r="T286" s="777" t="n">
        <v>50.391837488458</v>
      </c>
    </row>
    <row r="287" customFormat="false" ht="12.75" hidden="false" customHeight="false" outlineLevel="0" collapsed="false">
      <c r="A287" s="760"/>
      <c r="B287" s="770" t="s">
        <v>1606</v>
      </c>
      <c r="C287" s="771" t="s">
        <v>1607</v>
      </c>
      <c r="D287" s="778" t="s">
        <v>1608</v>
      </c>
      <c r="E287" s="773" t="n">
        <v>20</v>
      </c>
      <c r="F287" s="251" t="n">
        <v>81</v>
      </c>
      <c r="G287" s="252" t="n">
        <v>2</v>
      </c>
      <c r="H287" s="774" t="n">
        <v>83</v>
      </c>
      <c r="I287" s="251" t="n">
        <v>770</v>
      </c>
      <c r="J287" s="252" t="n">
        <v>17</v>
      </c>
      <c r="K287" s="774" t="n">
        <v>787</v>
      </c>
      <c r="L287" s="251" t="n">
        <v>29113.34</v>
      </c>
      <c r="M287" s="252" t="n">
        <v>928.8</v>
      </c>
      <c r="N287" s="774" t="n">
        <v>30042.14</v>
      </c>
      <c r="O287" s="775" t="n">
        <v>9.50617283950617</v>
      </c>
      <c r="P287" s="776" t="n">
        <v>8.5</v>
      </c>
      <c r="Q287" s="777" t="n">
        <v>9.48192771084337</v>
      </c>
      <c r="R287" s="775" t="n">
        <v>37.8095324675325</v>
      </c>
      <c r="S287" s="776" t="n">
        <v>54.6352941176471</v>
      </c>
      <c r="T287" s="777" t="n">
        <v>38.1729860228717</v>
      </c>
    </row>
    <row r="288" customFormat="false" ht="12.75" hidden="false" customHeight="false" outlineLevel="0" collapsed="false">
      <c r="A288" s="760"/>
      <c r="B288" s="770" t="s">
        <v>1609</v>
      </c>
      <c r="C288" s="771" t="s">
        <v>1610</v>
      </c>
      <c r="D288" s="778" t="s">
        <v>1611</v>
      </c>
      <c r="E288" s="773" t="n">
        <v>17</v>
      </c>
      <c r="F288" s="251" t="n">
        <v>26</v>
      </c>
      <c r="G288" s="252" t="n">
        <v>0</v>
      </c>
      <c r="H288" s="774" t="n">
        <v>26</v>
      </c>
      <c r="I288" s="251" t="n">
        <v>244</v>
      </c>
      <c r="J288" s="252" t="n">
        <v>0</v>
      </c>
      <c r="K288" s="774" t="n">
        <v>244</v>
      </c>
      <c r="L288" s="251" t="n">
        <v>8505.48</v>
      </c>
      <c r="M288" s="252" t="n">
        <v>0</v>
      </c>
      <c r="N288" s="774" t="n">
        <v>8505.48</v>
      </c>
      <c r="O288" s="775" t="n">
        <v>9.38461538461539</v>
      </c>
      <c r="P288" s="776" t="n">
        <v>0</v>
      </c>
      <c r="Q288" s="777" t="n">
        <v>9.38461538461539</v>
      </c>
      <c r="R288" s="775" t="n">
        <v>34.8585245901639</v>
      </c>
      <c r="S288" s="776" t="n">
        <v>0</v>
      </c>
      <c r="T288" s="777" t="n">
        <v>34.8585245901639</v>
      </c>
    </row>
    <row r="289" customFormat="false" ht="13.5" hidden="false" customHeight="false" outlineLevel="0" collapsed="false">
      <c r="A289" s="760"/>
      <c r="B289" s="770" t="s">
        <v>1612</v>
      </c>
      <c r="C289" s="771" t="s">
        <v>858</v>
      </c>
      <c r="D289" s="778" t="s">
        <v>1613</v>
      </c>
      <c r="E289" s="773" t="n">
        <v>58</v>
      </c>
      <c r="F289" s="251" t="n">
        <v>238</v>
      </c>
      <c r="G289" s="252" t="n">
        <v>5</v>
      </c>
      <c r="H289" s="774" t="n">
        <v>243</v>
      </c>
      <c r="I289" s="251" t="n">
        <v>3337</v>
      </c>
      <c r="J289" s="252" t="n">
        <v>42</v>
      </c>
      <c r="K289" s="774" t="n">
        <v>3379</v>
      </c>
      <c r="L289" s="251" t="n">
        <v>170481.23</v>
      </c>
      <c r="M289" s="252" t="n">
        <v>1494.7</v>
      </c>
      <c r="N289" s="774" t="n">
        <v>171975.93</v>
      </c>
      <c r="O289" s="775" t="n">
        <v>14.0210084033613</v>
      </c>
      <c r="P289" s="776" t="n">
        <v>8.4</v>
      </c>
      <c r="Q289" s="777" t="n">
        <v>13.9053497942387</v>
      </c>
      <c r="R289" s="775" t="n">
        <v>51.0881720107881</v>
      </c>
      <c r="S289" s="776" t="n">
        <v>35.5880952380952</v>
      </c>
      <c r="T289" s="777" t="n">
        <v>50.8955105060669</v>
      </c>
    </row>
    <row r="290" customFormat="false" ht="13.5" hidden="false" customHeight="false" outlineLevel="0" collapsed="false">
      <c r="A290" s="817"/>
      <c r="B290" s="797" t="s">
        <v>1614</v>
      </c>
      <c r="C290" s="798"/>
      <c r="D290" s="799" t="s">
        <v>1615</v>
      </c>
      <c r="E290" s="800" t="n">
        <v>296</v>
      </c>
      <c r="F290" s="800" t="n">
        <v>945</v>
      </c>
      <c r="G290" s="801" t="n">
        <v>10</v>
      </c>
      <c r="H290" s="802" t="n">
        <v>955</v>
      </c>
      <c r="I290" s="800" t="n">
        <v>11622</v>
      </c>
      <c r="J290" s="800" t="n">
        <v>95</v>
      </c>
      <c r="K290" s="800" t="n">
        <v>11717</v>
      </c>
      <c r="L290" s="800" t="n">
        <v>502673.06</v>
      </c>
      <c r="M290" s="800" t="n">
        <v>3638.36</v>
      </c>
      <c r="N290" s="800" t="n">
        <v>506311.42</v>
      </c>
      <c r="O290" s="803" t="n">
        <v>12.2984126984127</v>
      </c>
      <c r="P290" s="804" t="n">
        <v>9.5</v>
      </c>
      <c r="Q290" s="805" t="n">
        <v>12.269109947644</v>
      </c>
      <c r="R290" s="803" t="n">
        <v>43.251855102392</v>
      </c>
      <c r="S290" s="806" t="n">
        <v>38.2985263157895</v>
      </c>
      <c r="T290" s="805" t="n">
        <v>43.2116941196552</v>
      </c>
    </row>
    <row r="291" customFormat="false" ht="12.75" hidden="false" customHeight="false" outlineLevel="0" collapsed="false">
      <c r="A291" s="760"/>
      <c r="B291" s="770" t="s">
        <v>1616</v>
      </c>
      <c r="C291" s="771" t="s">
        <v>1617</v>
      </c>
      <c r="D291" s="778" t="s">
        <v>1618</v>
      </c>
      <c r="E291" s="773" t="n">
        <v>130</v>
      </c>
      <c r="F291" s="251" t="n">
        <v>482</v>
      </c>
      <c r="G291" s="252" t="n">
        <v>3</v>
      </c>
      <c r="H291" s="774" t="n">
        <v>485</v>
      </c>
      <c r="I291" s="251" t="n">
        <v>5568</v>
      </c>
      <c r="J291" s="252" t="n">
        <v>45</v>
      </c>
      <c r="K291" s="774" t="n">
        <v>5613</v>
      </c>
      <c r="L291" s="251" t="n">
        <v>277180.12</v>
      </c>
      <c r="M291" s="252" t="n">
        <v>2767.14</v>
      </c>
      <c r="N291" s="774" t="n">
        <v>279947.26</v>
      </c>
      <c r="O291" s="775" t="n">
        <v>11.551867219917</v>
      </c>
      <c r="P291" s="776" t="n">
        <v>15</v>
      </c>
      <c r="Q291" s="777" t="n">
        <v>11.5731958762887</v>
      </c>
      <c r="R291" s="775" t="n">
        <v>49.7809123563218</v>
      </c>
      <c r="S291" s="776" t="n">
        <v>61.492</v>
      </c>
      <c r="T291" s="777" t="n">
        <v>49.8748013539996</v>
      </c>
    </row>
    <row r="292" customFormat="false" ht="12.75" hidden="false" customHeight="false" outlineLevel="0" collapsed="false">
      <c r="A292" s="760"/>
      <c r="B292" s="770" t="s">
        <v>1619</v>
      </c>
      <c r="C292" s="771" t="s">
        <v>1620</v>
      </c>
      <c r="D292" s="778" t="s">
        <v>1621</v>
      </c>
      <c r="E292" s="773" t="n">
        <v>0</v>
      </c>
      <c r="F292" s="251" t="n">
        <v>0</v>
      </c>
      <c r="G292" s="252" t="n">
        <v>0</v>
      </c>
      <c r="H292" s="774" t="n">
        <v>0</v>
      </c>
      <c r="I292" s="251" t="n">
        <v>0</v>
      </c>
      <c r="J292" s="252" t="n">
        <v>0</v>
      </c>
      <c r="K292" s="774" t="n">
        <v>0</v>
      </c>
      <c r="L292" s="251" t="n">
        <v>0</v>
      </c>
      <c r="M292" s="252"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1" t="n">
        <v>0</v>
      </c>
      <c r="G293" s="252" t="n">
        <v>0</v>
      </c>
      <c r="H293" s="774" t="n">
        <v>0</v>
      </c>
      <c r="I293" s="251" t="n">
        <v>0</v>
      </c>
      <c r="J293" s="252" t="n">
        <v>0</v>
      </c>
      <c r="K293" s="774" t="n">
        <v>0</v>
      </c>
      <c r="L293" s="251" t="n">
        <v>0</v>
      </c>
      <c r="M293" s="252"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1" t="n">
        <v>0</v>
      </c>
      <c r="G294" s="252" t="n">
        <v>0</v>
      </c>
      <c r="H294" s="774" t="n">
        <v>0</v>
      </c>
      <c r="I294" s="251" t="n">
        <v>0</v>
      </c>
      <c r="J294" s="252" t="n">
        <v>0</v>
      </c>
      <c r="K294" s="774" t="n">
        <v>0</v>
      </c>
      <c r="L294" s="251" t="n">
        <v>0</v>
      </c>
      <c r="M294" s="252"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8" t="s">
        <v>1630</v>
      </c>
      <c r="E295" s="773" t="n">
        <v>74</v>
      </c>
      <c r="F295" s="251" t="n">
        <v>232</v>
      </c>
      <c r="G295" s="252" t="n">
        <v>1</v>
      </c>
      <c r="H295" s="774" t="n">
        <v>233</v>
      </c>
      <c r="I295" s="251" t="n">
        <v>3243</v>
      </c>
      <c r="J295" s="252" t="n">
        <v>20</v>
      </c>
      <c r="K295" s="774" t="n">
        <v>3263</v>
      </c>
      <c r="L295" s="251" t="n">
        <v>121157.43</v>
      </c>
      <c r="M295" s="252" t="n">
        <v>800</v>
      </c>
      <c r="N295" s="774" t="n">
        <v>121957.43</v>
      </c>
      <c r="O295" s="775" t="n">
        <v>13.9784482758621</v>
      </c>
      <c r="P295" s="776" t="n">
        <v>20</v>
      </c>
      <c r="Q295" s="777" t="n">
        <v>14.0042918454936</v>
      </c>
      <c r="R295" s="775" t="n">
        <v>37.3596762257169</v>
      </c>
      <c r="S295" s="776" t="n">
        <v>40</v>
      </c>
      <c r="T295" s="777" t="n">
        <v>37.3758596383696</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752" t="s">
        <v>884</v>
      </c>
      <c r="P296" s="752"/>
      <c r="Q296" s="752"/>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0" t="s">
        <v>1633</v>
      </c>
      <c r="E298" s="773" t="n">
        <v>114</v>
      </c>
      <c r="F298" s="251" t="n">
        <v>364</v>
      </c>
      <c r="G298" s="252" t="n">
        <v>1</v>
      </c>
      <c r="H298" s="774" t="n">
        <v>365</v>
      </c>
      <c r="I298" s="251" t="n">
        <v>4703</v>
      </c>
      <c r="J298" s="252" t="n">
        <v>3</v>
      </c>
      <c r="K298" s="774" t="n">
        <v>4706</v>
      </c>
      <c r="L298" s="251" t="n">
        <v>258986.99</v>
      </c>
      <c r="M298" s="252" t="n">
        <v>172.77</v>
      </c>
      <c r="N298" s="774" t="n">
        <v>259159.76</v>
      </c>
      <c r="O298" s="775" t="n">
        <v>12.9203296703297</v>
      </c>
      <c r="P298" s="776" t="n">
        <v>3</v>
      </c>
      <c r="Q298" s="777" t="n">
        <v>12.8931506849315</v>
      </c>
      <c r="R298" s="775" t="n">
        <v>55.0684648096959</v>
      </c>
      <c r="S298" s="776" t="n">
        <v>57.59</v>
      </c>
      <c r="T298" s="777" t="n">
        <v>55.0700722481938</v>
      </c>
    </row>
    <row r="299" customFormat="false" ht="12.75" hidden="false" customHeight="false" outlineLevel="0" collapsed="false">
      <c r="A299" s="760"/>
      <c r="B299" s="770" t="s">
        <v>1634</v>
      </c>
      <c r="C299" s="771" t="s">
        <v>1635</v>
      </c>
      <c r="D299" s="840" t="s">
        <v>1636</v>
      </c>
      <c r="E299" s="773" t="n">
        <v>97</v>
      </c>
      <c r="F299" s="251" t="n">
        <v>302</v>
      </c>
      <c r="G299" s="252" t="n">
        <v>3</v>
      </c>
      <c r="H299" s="774" t="n">
        <v>305</v>
      </c>
      <c r="I299" s="251" t="n">
        <v>3786</v>
      </c>
      <c r="J299" s="252" t="n">
        <v>34</v>
      </c>
      <c r="K299" s="774" t="n">
        <v>3820</v>
      </c>
      <c r="L299" s="251" t="n">
        <v>159585.49</v>
      </c>
      <c r="M299" s="252" t="n">
        <v>1338.1</v>
      </c>
      <c r="N299" s="774" t="n">
        <v>160923.59</v>
      </c>
      <c r="O299" s="775" t="n">
        <v>12.5364238410596</v>
      </c>
      <c r="P299" s="776" t="n">
        <v>11.3333333333333</v>
      </c>
      <c r="Q299" s="777" t="n">
        <v>12.5245901639344</v>
      </c>
      <c r="R299" s="775" t="n">
        <v>42.1514764923402</v>
      </c>
      <c r="S299" s="776" t="n">
        <v>39.3558823529412</v>
      </c>
      <c r="T299" s="777" t="n">
        <v>42.1265942408377</v>
      </c>
    </row>
    <row r="300" customFormat="false" ht="12.75" hidden="false" customHeight="false" outlineLevel="0" collapsed="false">
      <c r="A300" s="760"/>
      <c r="B300" s="770" t="s">
        <v>1637</v>
      </c>
      <c r="C300" s="771" t="s">
        <v>822</v>
      </c>
      <c r="D300" s="840" t="s">
        <v>1638</v>
      </c>
      <c r="E300" s="773" t="n">
        <v>0</v>
      </c>
      <c r="F300" s="251" t="n">
        <v>0</v>
      </c>
      <c r="G300" s="252" t="n">
        <v>0</v>
      </c>
      <c r="H300" s="774" t="n">
        <v>0</v>
      </c>
      <c r="I300" s="251" t="n">
        <v>0</v>
      </c>
      <c r="J300" s="252" t="n">
        <v>0</v>
      </c>
      <c r="K300" s="774" t="n">
        <v>0</v>
      </c>
      <c r="L300" s="251" t="n">
        <v>0</v>
      </c>
      <c r="M300" s="252"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0" t="s">
        <v>1641</v>
      </c>
      <c r="E301" s="773" t="n">
        <v>87</v>
      </c>
      <c r="F301" s="251" t="n">
        <v>169</v>
      </c>
      <c r="G301" s="252" t="n">
        <v>1</v>
      </c>
      <c r="H301" s="774" t="n">
        <v>170</v>
      </c>
      <c r="I301" s="251" t="n">
        <v>1876</v>
      </c>
      <c r="J301" s="252" t="n">
        <v>9</v>
      </c>
      <c r="K301" s="774" t="n">
        <v>1885</v>
      </c>
      <c r="L301" s="251" t="n">
        <v>89212.94</v>
      </c>
      <c r="M301" s="252" t="n">
        <v>471.15</v>
      </c>
      <c r="N301" s="774" t="n">
        <v>89684.09</v>
      </c>
      <c r="O301" s="775" t="n">
        <v>11.1005917159763</v>
      </c>
      <c r="P301" s="776" t="n">
        <v>9</v>
      </c>
      <c r="Q301" s="777" t="n">
        <v>11.0882352941176</v>
      </c>
      <c r="R301" s="775" t="n">
        <v>47.5548720682303</v>
      </c>
      <c r="S301" s="776" t="n">
        <v>52.35</v>
      </c>
      <c r="T301" s="777" t="n">
        <v>47.5777665782493</v>
      </c>
    </row>
    <row r="302" customFormat="false" ht="12.75" hidden="false" customHeight="false" outlineLevel="0" collapsed="false">
      <c r="A302" s="760"/>
      <c r="B302" s="770" t="s">
        <v>1642</v>
      </c>
      <c r="C302" s="771" t="s">
        <v>1643</v>
      </c>
      <c r="D302" s="840" t="s">
        <v>1644</v>
      </c>
      <c r="E302" s="773" t="n">
        <v>0</v>
      </c>
      <c r="F302" s="251" t="n">
        <v>0</v>
      </c>
      <c r="G302" s="252" t="n">
        <v>0</v>
      </c>
      <c r="H302" s="774" t="n">
        <v>0</v>
      </c>
      <c r="I302" s="251" t="n">
        <v>0</v>
      </c>
      <c r="J302" s="252" t="n">
        <v>0</v>
      </c>
      <c r="K302" s="774" t="n">
        <v>0</v>
      </c>
      <c r="L302" s="251" t="n">
        <v>0</v>
      </c>
      <c r="M302" s="252"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0" t="s">
        <v>1647</v>
      </c>
      <c r="E303" s="773" t="n">
        <v>0</v>
      </c>
      <c r="F303" s="251" t="n">
        <v>0</v>
      </c>
      <c r="G303" s="252" t="n">
        <v>0</v>
      </c>
      <c r="H303" s="774" t="n">
        <v>0</v>
      </c>
      <c r="I303" s="251" t="n">
        <v>0</v>
      </c>
      <c r="J303" s="252" t="n">
        <v>0</v>
      </c>
      <c r="K303" s="774" t="n">
        <v>0</v>
      </c>
      <c r="L303" s="251" t="n">
        <v>0</v>
      </c>
      <c r="M303" s="252"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0" t="s">
        <v>1649</v>
      </c>
      <c r="E304" s="773" t="n">
        <v>0</v>
      </c>
      <c r="F304" s="251" t="n">
        <v>0</v>
      </c>
      <c r="G304" s="252" t="n">
        <v>0</v>
      </c>
      <c r="H304" s="774" t="n">
        <v>0</v>
      </c>
      <c r="I304" s="251" t="n">
        <v>0</v>
      </c>
      <c r="J304" s="252" t="n">
        <v>0</v>
      </c>
      <c r="K304" s="774" t="n">
        <v>0</v>
      </c>
      <c r="L304" s="251" t="n">
        <v>0</v>
      </c>
      <c r="M304" s="252"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798</v>
      </c>
      <c r="F305" s="800" t="n">
        <v>2494</v>
      </c>
      <c r="G305" s="801" t="n">
        <v>19</v>
      </c>
      <c r="H305" s="802" t="n">
        <v>2513</v>
      </c>
      <c r="I305" s="800" t="n">
        <v>30798</v>
      </c>
      <c r="J305" s="800" t="n">
        <v>206</v>
      </c>
      <c r="K305" s="800" t="n">
        <v>31004</v>
      </c>
      <c r="L305" s="800" t="n">
        <v>1408796.03</v>
      </c>
      <c r="M305" s="800" t="n">
        <v>9187.52</v>
      </c>
      <c r="N305" s="800" t="n">
        <v>1417983.55</v>
      </c>
      <c r="O305" s="803" t="n">
        <v>12.3488372093023</v>
      </c>
      <c r="P305" s="804" t="n">
        <v>10.8421052631579</v>
      </c>
      <c r="Q305" s="805" t="n">
        <v>12.3374452845205</v>
      </c>
      <c r="R305" s="803" t="n">
        <v>45.743101175401</v>
      </c>
      <c r="S305" s="806" t="n">
        <v>44.5996116504854</v>
      </c>
      <c r="T305" s="805" t="n">
        <v>45.7355034834215</v>
      </c>
    </row>
    <row r="306" customFormat="false" ht="12.75" hidden="false" customHeight="false" outlineLevel="0" collapsed="false">
      <c r="A306" s="760"/>
      <c r="B306" s="807" t="s">
        <v>1651</v>
      </c>
      <c r="C306" s="808" t="s">
        <v>1652</v>
      </c>
      <c r="D306" s="841" t="s">
        <v>1653</v>
      </c>
      <c r="E306" s="773" t="n">
        <v>157</v>
      </c>
      <c r="F306" s="251" t="n">
        <v>581</v>
      </c>
      <c r="G306" s="252" t="n">
        <v>3</v>
      </c>
      <c r="H306" s="774" t="n">
        <v>584</v>
      </c>
      <c r="I306" s="251" t="n">
        <v>8374</v>
      </c>
      <c r="J306" s="252" t="n">
        <v>37</v>
      </c>
      <c r="K306" s="774" t="n">
        <v>8411</v>
      </c>
      <c r="L306" s="251" t="n">
        <v>336779.47</v>
      </c>
      <c r="M306" s="252" t="n">
        <v>1783.19</v>
      </c>
      <c r="N306" s="774" t="n">
        <v>338562.66</v>
      </c>
      <c r="O306" s="775" t="n">
        <v>14.4130808950086</v>
      </c>
      <c r="P306" s="776" t="n">
        <v>12.3333333333333</v>
      </c>
      <c r="Q306" s="777" t="n">
        <v>14.402397260274</v>
      </c>
      <c r="R306" s="775" t="n">
        <v>40.2172760926678</v>
      </c>
      <c r="S306" s="776" t="n">
        <v>48.1943243243243</v>
      </c>
      <c r="T306" s="777" t="n">
        <v>40.2523671382713</v>
      </c>
    </row>
    <row r="307" customFormat="false" ht="12.75" hidden="false" customHeight="false" outlineLevel="0" collapsed="false">
      <c r="A307" s="760"/>
      <c r="B307" s="770" t="s">
        <v>1654</v>
      </c>
      <c r="C307" s="771" t="s">
        <v>1655</v>
      </c>
      <c r="D307" s="778" t="s">
        <v>1656</v>
      </c>
      <c r="E307" s="773" t="n">
        <v>0</v>
      </c>
      <c r="F307" s="251" t="n">
        <v>0</v>
      </c>
      <c r="G307" s="252" t="n">
        <v>0</v>
      </c>
      <c r="H307" s="774" t="n">
        <v>0</v>
      </c>
      <c r="I307" s="251" t="n">
        <v>0</v>
      </c>
      <c r="J307" s="252" t="n">
        <v>0</v>
      </c>
      <c r="K307" s="774" t="n">
        <v>0</v>
      </c>
      <c r="L307" s="251" t="n">
        <v>0</v>
      </c>
      <c r="M307" s="252"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1" t="n">
        <v>0</v>
      </c>
      <c r="G308" s="252" t="n">
        <v>0</v>
      </c>
      <c r="H308" s="774" t="n">
        <v>0</v>
      </c>
      <c r="I308" s="251" t="n">
        <v>0</v>
      </c>
      <c r="J308" s="252" t="n">
        <v>0</v>
      </c>
      <c r="K308" s="774" t="n">
        <v>0</v>
      </c>
      <c r="L308" s="251" t="n">
        <v>0</v>
      </c>
      <c r="M308" s="252"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27</v>
      </c>
      <c r="F309" s="251" t="n">
        <v>62</v>
      </c>
      <c r="G309" s="252" t="n">
        <v>0</v>
      </c>
      <c r="H309" s="774" t="n">
        <v>62</v>
      </c>
      <c r="I309" s="251" t="n">
        <v>738</v>
      </c>
      <c r="J309" s="252" t="n">
        <v>0</v>
      </c>
      <c r="K309" s="774" t="n">
        <v>738</v>
      </c>
      <c r="L309" s="251" t="n">
        <v>36061.57</v>
      </c>
      <c r="M309" s="252" t="n">
        <v>0</v>
      </c>
      <c r="N309" s="774" t="n">
        <v>36061.57</v>
      </c>
      <c r="O309" s="775" t="n">
        <v>11.9032258064516</v>
      </c>
      <c r="P309" s="776" t="n">
        <v>0</v>
      </c>
      <c r="Q309" s="777" t="n">
        <v>11.9032258064516</v>
      </c>
      <c r="R309" s="775" t="n">
        <v>48.8639159891599</v>
      </c>
      <c r="S309" s="776" t="n">
        <v>0</v>
      </c>
      <c r="T309" s="777" t="n">
        <v>48.8639159891599</v>
      </c>
    </row>
    <row r="310" customFormat="false" ht="12.75" hidden="false" customHeight="false" outlineLevel="0" collapsed="false">
      <c r="A310" s="760"/>
      <c r="B310" s="770" t="s">
        <v>1663</v>
      </c>
      <c r="C310" s="771" t="s">
        <v>1664</v>
      </c>
      <c r="D310" s="778" t="s">
        <v>1665</v>
      </c>
      <c r="E310" s="773" t="n">
        <v>53</v>
      </c>
      <c r="F310" s="251" t="n">
        <v>143</v>
      </c>
      <c r="G310" s="252" t="n">
        <v>1</v>
      </c>
      <c r="H310" s="774" t="n">
        <v>144</v>
      </c>
      <c r="I310" s="251" t="n">
        <v>2261</v>
      </c>
      <c r="J310" s="252" t="n">
        <v>15</v>
      </c>
      <c r="K310" s="774" t="n">
        <v>2276</v>
      </c>
      <c r="L310" s="251" t="n">
        <v>91449.36</v>
      </c>
      <c r="M310" s="252" t="n">
        <v>525</v>
      </c>
      <c r="N310" s="774" t="n">
        <v>91974.36</v>
      </c>
      <c r="O310" s="775" t="n">
        <v>15.8111888111888</v>
      </c>
      <c r="P310" s="776" t="n">
        <v>15</v>
      </c>
      <c r="Q310" s="777" t="n">
        <v>15.8055555555556</v>
      </c>
      <c r="R310" s="775" t="n">
        <v>40.4464219371959</v>
      </c>
      <c r="S310" s="776" t="n">
        <v>35</v>
      </c>
      <c r="T310" s="777" t="n">
        <v>40.4105272407733</v>
      </c>
    </row>
    <row r="311" customFormat="false" ht="12.75" hidden="false" customHeight="false" outlineLevel="0" collapsed="false">
      <c r="A311" s="760"/>
      <c r="B311" s="770" t="s">
        <v>1666</v>
      </c>
      <c r="C311" s="771" t="s">
        <v>1667</v>
      </c>
      <c r="D311" s="778" t="s">
        <v>1668</v>
      </c>
      <c r="E311" s="773" t="n">
        <v>43</v>
      </c>
      <c r="F311" s="251" t="n">
        <v>105</v>
      </c>
      <c r="G311" s="252" t="n">
        <v>0</v>
      </c>
      <c r="H311" s="774" t="n">
        <v>105</v>
      </c>
      <c r="I311" s="251" t="n">
        <v>1203</v>
      </c>
      <c r="J311" s="252" t="n">
        <v>0</v>
      </c>
      <c r="K311" s="774" t="n">
        <v>1203</v>
      </c>
      <c r="L311" s="251" t="n">
        <v>54182.87</v>
      </c>
      <c r="M311" s="252" t="n">
        <v>0</v>
      </c>
      <c r="N311" s="774" t="n">
        <v>54182.87</v>
      </c>
      <c r="O311" s="775" t="n">
        <v>11.4571428571429</v>
      </c>
      <c r="P311" s="776" t="n">
        <v>0</v>
      </c>
      <c r="Q311" s="777" t="n">
        <v>11.4571428571429</v>
      </c>
      <c r="R311" s="775" t="n">
        <v>45.0397921862012</v>
      </c>
      <c r="S311" s="776" t="n">
        <v>0</v>
      </c>
      <c r="T311" s="777" t="n">
        <v>45.0397921862012</v>
      </c>
    </row>
    <row r="312" customFormat="false" ht="13.5" hidden="false" customHeight="false" outlineLevel="0" collapsed="false">
      <c r="A312" s="760"/>
      <c r="B312" s="786" t="s">
        <v>1669</v>
      </c>
      <c r="C312" s="787" t="s">
        <v>1670</v>
      </c>
      <c r="D312" s="816" t="s">
        <v>1671</v>
      </c>
      <c r="E312" s="773" t="n">
        <v>0</v>
      </c>
      <c r="F312" s="251" t="n">
        <v>0</v>
      </c>
      <c r="G312" s="252" t="n">
        <v>0</v>
      </c>
      <c r="H312" s="774" t="n">
        <v>0</v>
      </c>
      <c r="I312" s="251" t="n">
        <v>0</v>
      </c>
      <c r="J312" s="252" t="n">
        <v>0</v>
      </c>
      <c r="K312" s="774" t="n">
        <v>0</v>
      </c>
      <c r="L312" s="251" t="n">
        <v>0</v>
      </c>
      <c r="M312" s="252"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280</v>
      </c>
      <c r="F313" s="800" t="n">
        <v>891</v>
      </c>
      <c r="G313" s="839" t="n">
        <v>4</v>
      </c>
      <c r="H313" s="801" t="n">
        <v>895</v>
      </c>
      <c r="I313" s="802" t="n">
        <v>12576</v>
      </c>
      <c r="J313" s="800" t="n">
        <v>52</v>
      </c>
      <c r="K313" s="800" t="n">
        <v>12628</v>
      </c>
      <c r="L313" s="800" t="n">
        <v>518473.27</v>
      </c>
      <c r="M313" s="800" t="n">
        <v>2308.19</v>
      </c>
      <c r="N313" s="800" t="n">
        <v>520781.46</v>
      </c>
      <c r="O313" s="803" t="n">
        <v>14.1144781144781</v>
      </c>
      <c r="P313" s="804" t="n">
        <v>13</v>
      </c>
      <c r="Q313" s="805" t="n">
        <v>14.1094972067039</v>
      </c>
      <c r="R313" s="803" t="n">
        <v>41.2272002226463</v>
      </c>
      <c r="S313" s="806" t="n">
        <v>44.3882692307692</v>
      </c>
      <c r="T313" s="805" t="n">
        <v>41.2402169781438</v>
      </c>
    </row>
    <row r="314" customFormat="false" ht="12.75" hidden="false" customHeight="false" outlineLevel="0" collapsed="false">
      <c r="A314" s="760"/>
      <c r="B314" s="807" t="s">
        <v>1673</v>
      </c>
      <c r="C314" s="808" t="s">
        <v>793</v>
      </c>
      <c r="D314" s="828" t="s">
        <v>1674</v>
      </c>
      <c r="E314" s="773" t="n">
        <v>127</v>
      </c>
      <c r="F314" s="251" t="n">
        <v>301</v>
      </c>
      <c r="G314" s="252" t="n">
        <v>2</v>
      </c>
      <c r="H314" s="774" t="n">
        <v>303</v>
      </c>
      <c r="I314" s="251" t="n">
        <v>3505</v>
      </c>
      <c r="J314" s="252" t="n">
        <v>18</v>
      </c>
      <c r="K314" s="774" t="n">
        <v>3523</v>
      </c>
      <c r="L314" s="251" t="n">
        <v>128621.72</v>
      </c>
      <c r="M314" s="252" t="n">
        <v>685.28</v>
      </c>
      <c r="N314" s="774" t="n">
        <v>129307</v>
      </c>
      <c r="O314" s="775" t="n">
        <v>11.6445182724252</v>
      </c>
      <c r="P314" s="776" t="n">
        <v>9</v>
      </c>
      <c r="Q314" s="777" t="n">
        <v>11.6270627062706</v>
      </c>
      <c r="R314" s="775" t="n">
        <v>36.6966390870186</v>
      </c>
      <c r="S314" s="776" t="n">
        <v>38.0711111111111</v>
      </c>
      <c r="T314" s="777" t="n">
        <v>36.7036616520012</v>
      </c>
    </row>
    <row r="315" customFormat="false" ht="12.75" hidden="false" customHeight="false" outlineLevel="0" collapsed="false">
      <c r="A315" s="760"/>
      <c r="B315" s="770" t="s">
        <v>1675</v>
      </c>
      <c r="C315" s="771" t="s">
        <v>1676</v>
      </c>
      <c r="D315" s="778" t="s">
        <v>1677</v>
      </c>
      <c r="E315" s="773" t="n">
        <v>0</v>
      </c>
      <c r="F315" s="251" t="n">
        <v>0</v>
      </c>
      <c r="G315" s="252" t="n">
        <v>0</v>
      </c>
      <c r="H315" s="774" t="n">
        <v>0</v>
      </c>
      <c r="I315" s="251" t="n">
        <v>0</v>
      </c>
      <c r="J315" s="252" t="n">
        <v>0</v>
      </c>
      <c r="K315" s="774" t="n">
        <v>0</v>
      </c>
      <c r="L315" s="251" t="n">
        <v>0</v>
      </c>
      <c r="M315" s="252"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1" t="n">
        <v>0</v>
      </c>
      <c r="G316" s="252" t="n">
        <v>0</v>
      </c>
      <c r="H316" s="774" t="n">
        <v>0</v>
      </c>
      <c r="I316" s="251" t="n">
        <v>0</v>
      </c>
      <c r="J316" s="252" t="n">
        <v>0</v>
      </c>
      <c r="K316" s="774" t="n">
        <v>0</v>
      </c>
      <c r="L316" s="251" t="n">
        <v>0</v>
      </c>
      <c r="M316" s="252"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1" t="n">
        <v>0</v>
      </c>
      <c r="G317" s="252" t="n">
        <v>0</v>
      </c>
      <c r="H317" s="774" t="n">
        <v>0</v>
      </c>
      <c r="I317" s="251" t="n">
        <v>0</v>
      </c>
      <c r="J317" s="252" t="n">
        <v>0</v>
      </c>
      <c r="K317" s="774" t="n">
        <v>0</v>
      </c>
      <c r="L317" s="251" t="n">
        <v>0</v>
      </c>
      <c r="M317" s="252"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48</v>
      </c>
      <c r="F318" s="251" t="n">
        <v>94</v>
      </c>
      <c r="G318" s="252" t="n">
        <v>0</v>
      </c>
      <c r="H318" s="774" t="n">
        <v>94</v>
      </c>
      <c r="I318" s="251" t="n">
        <v>896</v>
      </c>
      <c r="J318" s="252" t="n">
        <v>0</v>
      </c>
      <c r="K318" s="774" t="n">
        <v>896</v>
      </c>
      <c r="L318" s="251" t="n">
        <v>30538.67</v>
      </c>
      <c r="M318" s="252" t="n">
        <v>0</v>
      </c>
      <c r="N318" s="774" t="n">
        <v>30538.67</v>
      </c>
      <c r="O318" s="775" t="n">
        <v>9.53191489361702</v>
      </c>
      <c r="P318" s="776" t="n">
        <v>0</v>
      </c>
      <c r="Q318" s="777" t="n">
        <v>9.53191489361702</v>
      </c>
      <c r="R318" s="775" t="n">
        <v>34.0833370535714</v>
      </c>
      <c r="S318" s="776" t="n">
        <v>0</v>
      </c>
      <c r="T318" s="777" t="n">
        <v>34.0833370535714</v>
      </c>
    </row>
    <row r="319" customFormat="false" ht="12.75" hidden="false" customHeight="false" outlineLevel="0" collapsed="false">
      <c r="A319" s="760"/>
      <c r="B319" s="770" t="s">
        <v>1686</v>
      </c>
      <c r="C319" s="771" t="s">
        <v>1687</v>
      </c>
      <c r="D319" s="778" t="s">
        <v>1688</v>
      </c>
      <c r="E319" s="773" t="n">
        <v>13</v>
      </c>
      <c r="F319" s="251" t="n">
        <v>55</v>
      </c>
      <c r="G319" s="252" t="n">
        <v>1</v>
      </c>
      <c r="H319" s="774" t="n">
        <v>56</v>
      </c>
      <c r="I319" s="251" t="n">
        <v>501</v>
      </c>
      <c r="J319" s="252" t="n">
        <v>2</v>
      </c>
      <c r="K319" s="774" t="n">
        <v>503</v>
      </c>
      <c r="L319" s="251" t="n">
        <v>25497</v>
      </c>
      <c r="M319" s="252" t="n">
        <v>99.32</v>
      </c>
      <c r="N319" s="774" t="n">
        <v>25596.32</v>
      </c>
      <c r="O319" s="775" t="n">
        <v>9.10909090909091</v>
      </c>
      <c r="P319" s="776" t="n">
        <v>2</v>
      </c>
      <c r="Q319" s="777" t="n">
        <v>8.98214285714286</v>
      </c>
      <c r="R319" s="775" t="n">
        <v>50.8922155688623</v>
      </c>
      <c r="S319" s="776" t="n">
        <v>49.66</v>
      </c>
      <c r="T319" s="777" t="n">
        <v>50.8873161033797</v>
      </c>
    </row>
    <row r="320" customFormat="false" ht="12.75" hidden="false" customHeight="false" outlineLevel="0" collapsed="false">
      <c r="A320" s="760"/>
      <c r="B320" s="770" t="s">
        <v>1689</v>
      </c>
      <c r="C320" s="771" t="s">
        <v>1690</v>
      </c>
      <c r="D320" s="778" t="s">
        <v>1691</v>
      </c>
      <c r="E320" s="773" t="n">
        <v>21</v>
      </c>
      <c r="F320" s="251" t="n">
        <v>36</v>
      </c>
      <c r="G320" s="252" t="n">
        <v>0</v>
      </c>
      <c r="H320" s="774" t="n">
        <v>36</v>
      </c>
      <c r="I320" s="251" t="n">
        <v>531</v>
      </c>
      <c r="J320" s="252" t="n">
        <v>0</v>
      </c>
      <c r="K320" s="774" t="n">
        <v>531</v>
      </c>
      <c r="L320" s="251" t="n">
        <v>25940.08</v>
      </c>
      <c r="M320" s="252" t="n">
        <v>0</v>
      </c>
      <c r="N320" s="774" t="n">
        <v>25940.08</v>
      </c>
      <c r="O320" s="775" t="n">
        <v>14.75</v>
      </c>
      <c r="P320" s="776" t="n">
        <v>0</v>
      </c>
      <c r="Q320" s="777" t="n">
        <v>14.75</v>
      </c>
      <c r="R320" s="775" t="n">
        <v>48.8513747645951</v>
      </c>
      <c r="S320" s="776" t="n">
        <v>0</v>
      </c>
      <c r="T320" s="777" t="n">
        <v>48.8513747645951</v>
      </c>
    </row>
    <row r="321" customFormat="false" ht="12.75" hidden="false" customHeight="false" outlineLevel="0" collapsed="false">
      <c r="A321" s="760"/>
      <c r="B321" s="770" t="s">
        <v>1692</v>
      </c>
      <c r="C321" s="771" t="s">
        <v>1693</v>
      </c>
      <c r="D321" s="778" t="s">
        <v>1694</v>
      </c>
      <c r="E321" s="773" t="n">
        <v>54</v>
      </c>
      <c r="F321" s="251" t="n">
        <v>98</v>
      </c>
      <c r="G321" s="252" t="n">
        <v>1</v>
      </c>
      <c r="H321" s="774" t="n">
        <v>99</v>
      </c>
      <c r="I321" s="251" t="n">
        <v>1289</v>
      </c>
      <c r="J321" s="252" t="n">
        <v>5</v>
      </c>
      <c r="K321" s="774" t="n">
        <v>1294</v>
      </c>
      <c r="L321" s="251" t="n">
        <v>42526</v>
      </c>
      <c r="M321" s="252" t="n">
        <v>170.2</v>
      </c>
      <c r="N321" s="774" t="n">
        <v>42696.2</v>
      </c>
      <c r="O321" s="775" t="n">
        <v>13.1530612244898</v>
      </c>
      <c r="P321" s="776" t="n">
        <v>5</v>
      </c>
      <c r="Q321" s="777" t="n">
        <v>13.0707070707071</v>
      </c>
      <c r="R321" s="775" t="n">
        <v>32.9914662529092</v>
      </c>
      <c r="S321" s="776" t="n">
        <v>34.04</v>
      </c>
      <c r="T321" s="777" t="n">
        <v>32.9955177743431</v>
      </c>
    </row>
    <row r="322" customFormat="false" ht="12.75" hidden="false" customHeight="false" outlineLevel="0" collapsed="false">
      <c r="A322" s="760"/>
      <c r="B322" s="770" t="s">
        <v>1695</v>
      </c>
      <c r="C322" s="771" t="s">
        <v>1696</v>
      </c>
      <c r="D322" s="778" t="s">
        <v>1697</v>
      </c>
      <c r="E322" s="773" t="n">
        <v>156</v>
      </c>
      <c r="F322" s="251" t="n">
        <v>387</v>
      </c>
      <c r="G322" s="252" t="n">
        <v>5</v>
      </c>
      <c r="H322" s="774" t="n">
        <v>392</v>
      </c>
      <c r="I322" s="251" t="n">
        <v>5097</v>
      </c>
      <c r="J322" s="252" t="n">
        <v>60</v>
      </c>
      <c r="K322" s="774" t="n">
        <v>5157</v>
      </c>
      <c r="L322" s="251" t="n">
        <v>177853.94</v>
      </c>
      <c r="M322" s="252" t="n">
        <v>1812.22</v>
      </c>
      <c r="N322" s="774" t="n">
        <v>179666.16</v>
      </c>
      <c r="O322" s="775" t="n">
        <v>13.1705426356589</v>
      </c>
      <c r="P322" s="776" t="n">
        <v>12</v>
      </c>
      <c r="Q322" s="777" t="n">
        <v>13.155612244898</v>
      </c>
      <c r="R322" s="775" t="n">
        <v>34.8938473611929</v>
      </c>
      <c r="S322" s="776" t="n">
        <v>30.2036666666667</v>
      </c>
      <c r="T322" s="777" t="n">
        <v>34.8392786503782</v>
      </c>
    </row>
    <row r="323" customFormat="false" ht="12.75" hidden="false" customHeight="false" outlineLevel="0" collapsed="false">
      <c r="A323" s="760"/>
      <c r="B323" s="770" t="s">
        <v>1698</v>
      </c>
      <c r="C323" s="771" t="s">
        <v>1699</v>
      </c>
      <c r="D323" s="778" t="s">
        <v>1700</v>
      </c>
      <c r="E323" s="773" t="n">
        <v>0</v>
      </c>
      <c r="F323" s="251" t="n">
        <v>0</v>
      </c>
      <c r="G323" s="252" t="n">
        <v>0</v>
      </c>
      <c r="H323" s="774" t="n">
        <v>0</v>
      </c>
      <c r="I323" s="251" t="n">
        <v>0</v>
      </c>
      <c r="J323" s="252" t="n">
        <v>0</v>
      </c>
      <c r="K323" s="774" t="n">
        <v>0</v>
      </c>
      <c r="L323" s="251" t="n">
        <v>0</v>
      </c>
      <c r="M323" s="252"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1" t="n">
        <v>0</v>
      </c>
      <c r="G324" s="252" t="n">
        <v>0</v>
      </c>
      <c r="H324" s="774" t="n">
        <v>0</v>
      </c>
      <c r="I324" s="251" t="n">
        <v>0</v>
      </c>
      <c r="J324" s="252" t="n">
        <v>0</v>
      </c>
      <c r="K324" s="774" t="n">
        <v>0</v>
      </c>
      <c r="L324" s="251" t="n">
        <v>0</v>
      </c>
      <c r="M324" s="252"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2" t="s">
        <v>1124</v>
      </c>
      <c r="E325" s="773" t="n">
        <v>0</v>
      </c>
      <c r="F325" s="251" t="n">
        <v>0</v>
      </c>
      <c r="G325" s="252" t="n">
        <v>0</v>
      </c>
      <c r="H325" s="774" t="n">
        <v>0</v>
      </c>
      <c r="I325" s="251" t="n">
        <v>0</v>
      </c>
      <c r="J325" s="252" t="n">
        <v>0</v>
      </c>
      <c r="K325" s="774" t="n">
        <v>0</v>
      </c>
      <c r="L325" s="251" t="n">
        <v>0</v>
      </c>
      <c r="M325" s="252"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5</v>
      </c>
      <c r="C326" s="834" t="s">
        <v>1706</v>
      </c>
      <c r="D326" s="840" t="s">
        <v>1707</v>
      </c>
      <c r="E326" s="773" t="n">
        <v>0</v>
      </c>
      <c r="F326" s="251" t="n">
        <v>0</v>
      </c>
      <c r="G326" s="252" t="n">
        <v>0</v>
      </c>
      <c r="H326" s="774" t="n">
        <v>0</v>
      </c>
      <c r="I326" s="251" t="n">
        <v>0</v>
      </c>
      <c r="J326" s="252" t="n">
        <v>0</v>
      </c>
      <c r="K326" s="774" t="n">
        <v>0</v>
      </c>
      <c r="L326" s="251" t="n">
        <v>0</v>
      </c>
      <c r="M326" s="252"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419</v>
      </c>
      <c r="F327" s="800" t="n">
        <v>971</v>
      </c>
      <c r="G327" s="801" t="n">
        <v>9</v>
      </c>
      <c r="H327" s="802" t="n">
        <v>980</v>
      </c>
      <c r="I327" s="800" t="n">
        <v>11819</v>
      </c>
      <c r="J327" s="800" t="n">
        <v>85</v>
      </c>
      <c r="K327" s="800" t="n">
        <v>11904</v>
      </c>
      <c r="L327" s="800" t="n">
        <v>430977.41</v>
      </c>
      <c r="M327" s="800" t="n">
        <v>2767.02</v>
      </c>
      <c r="N327" s="800" t="n">
        <v>433744.43</v>
      </c>
      <c r="O327" s="803" t="n">
        <v>12.1719876416066</v>
      </c>
      <c r="P327" s="804" t="n">
        <v>9.44444444444445</v>
      </c>
      <c r="Q327" s="805" t="n">
        <v>12.1469387755102</v>
      </c>
      <c r="R327" s="803" t="n">
        <v>36.464794821897</v>
      </c>
      <c r="S327" s="806" t="n">
        <v>32.5531764705882</v>
      </c>
      <c r="T327" s="805" t="n">
        <v>36.4368640793011</v>
      </c>
    </row>
    <row r="328" customFormat="false" ht="12.75" hidden="false" customHeight="false" outlineLevel="0" collapsed="false">
      <c r="A328" s="843"/>
      <c r="B328" s="807" t="s">
        <v>1709</v>
      </c>
      <c r="C328" s="844" t="s">
        <v>1710</v>
      </c>
      <c r="D328" s="845" t="s">
        <v>1711</v>
      </c>
      <c r="E328" s="773" t="n">
        <v>126</v>
      </c>
      <c r="F328" s="251" t="n">
        <v>324</v>
      </c>
      <c r="G328" s="252" t="n">
        <v>6</v>
      </c>
      <c r="H328" s="774" t="n">
        <v>330</v>
      </c>
      <c r="I328" s="251" t="n">
        <v>3905</v>
      </c>
      <c r="J328" s="252" t="n">
        <v>76</v>
      </c>
      <c r="K328" s="774" t="n">
        <v>3981</v>
      </c>
      <c r="L328" s="251" t="n">
        <v>148023.88</v>
      </c>
      <c r="M328" s="252" t="n">
        <v>2569.16</v>
      </c>
      <c r="N328" s="774" t="n">
        <v>150593.04</v>
      </c>
      <c r="O328" s="775" t="n">
        <v>12.0524691358025</v>
      </c>
      <c r="P328" s="776" t="n">
        <v>12.6666666666667</v>
      </c>
      <c r="Q328" s="777" t="n">
        <v>12.0636363636364</v>
      </c>
      <c r="R328" s="775" t="n">
        <v>37.9062432778489</v>
      </c>
      <c r="S328" s="776" t="n">
        <v>33.8047368421053</v>
      </c>
      <c r="T328" s="777" t="n">
        <v>37.8279427279578</v>
      </c>
    </row>
    <row r="329" customFormat="false" ht="12.75" hidden="false" customHeight="false" outlineLevel="0" collapsed="false">
      <c r="A329" s="760"/>
      <c r="B329" s="770" t="s">
        <v>1712</v>
      </c>
      <c r="C329" s="771" t="s">
        <v>1713</v>
      </c>
      <c r="D329" s="778" t="s">
        <v>1714</v>
      </c>
      <c r="E329" s="773" t="n">
        <v>35</v>
      </c>
      <c r="F329" s="251" t="n">
        <v>108</v>
      </c>
      <c r="G329" s="252" t="n">
        <v>3</v>
      </c>
      <c r="H329" s="774" t="n">
        <v>111</v>
      </c>
      <c r="I329" s="251" t="n">
        <v>1185</v>
      </c>
      <c r="J329" s="252" t="n">
        <v>44</v>
      </c>
      <c r="K329" s="774" t="n">
        <v>1229</v>
      </c>
      <c r="L329" s="251" t="n">
        <v>43604.52</v>
      </c>
      <c r="M329" s="252" t="n">
        <v>1293.4</v>
      </c>
      <c r="N329" s="774" t="n">
        <v>44897.92</v>
      </c>
      <c r="O329" s="775" t="n">
        <v>10.9722222222222</v>
      </c>
      <c r="P329" s="776" t="n">
        <v>14.6666666666667</v>
      </c>
      <c r="Q329" s="777" t="n">
        <v>11.0720720720721</v>
      </c>
      <c r="R329" s="775" t="n">
        <v>36.7970632911392</v>
      </c>
      <c r="S329" s="776" t="n">
        <v>29.3954545454545</v>
      </c>
      <c r="T329" s="777" t="n">
        <v>36.5320748576078</v>
      </c>
    </row>
    <row r="330" customFormat="false" ht="12.75" hidden="false" customHeight="false" outlineLevel="0" collapsed="false">
      <c r="A330" s="760"/>
      <c r="B330" s="770" t="s">
        <v>1715</v>
      </c>
      <c r="C330" s="771" t="s">
        <v>1716</v>
      </c>
      <c r="D330" s="778" t="s">
        <v>1717</v>
      </c>
      <c r="E330" s="773" t="n">
        <v>55</v>
      </c>
      <c r="F330" s="251" t="n">
        <v>96</v>
      </c>
      <c r="G330" s="252" t="n">
        <v>0</v>
      </c>
      <c r="H330" s="774" t="n">
        <v>96</v>
      </c>
      <c r="I330" s="251" t="n">
        <v>1146</v>
      </c>
      <c r="J330" s="252" t="n">
        <v>0</v>
      </c>
      <c r="K330" s="774" t="n">
        <v>1146</v>
      </c>
      <c r="L330" s="251" t="n">
        <v>38907.14</v>
      </c>
      <c r="M330" s="252" t="n">
        <v>0</v>
      </c>
      <c r="N330" s="774" t="n">
        <v>38907.14</v>
      </c>
      <c r="O330" s="775" t="n">
        <v>11.9375</v>
      </c>
      <c r="P330" s="776" t="n">
        <v>0</v>
      </c>
      <c r="Q330" s="777" t="n">
        <v>11.9375</v>
      </c>
      <c r="R330" s="775" t="n">
        <v>33.9503839441536</v>
      </c>
      <c r="S330" s="776" t="n">
        <v>0</v>
      </c>
      <c r="T330" s="777" t="n">
        <v>33.9503839441536</v>
      </c>
    </row>
    <row r="331" customFormat="false" ht="12.75" hidden="false" customHeight="false" outlineLevel="0" collapsed="false">
      <c r="A331" s="760"/>
      <c r="B331" s="770" t="s">
        <v>1718</v>
      </c>
      <c r="C331" s="771" t="s">
        <v>1719</v>
      </c>
      <c r="D331" s="778" t="s">
        <v>1720</v>
      </c>
      <c r="E331" s="773" t="n">
        <v>0</v>
      </c>
      <c r="F331" s="251" t="n">
        <v>0</v>
      </c>
      <c r="G331" s="252" t="n">
        <v>0</v>
      </c>
      <c r="H331" s="774" t="n">
        <v>0</v>
      </c>
      <c r="I331" s="251" t="n">
        <v>0</v>
      </c>
      <c r="J331" s="252" t="n">
        <v>0</v>
      </c>
      <c r="K331" s="774" t="n">
        <v>0</v>
      </c>
      <c r="L331" s="251" t="n">
        <v>0</v>
      </c>
      <c r="M331" s="252"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20</v>
      </c>
      <c r="F332" s="251" t="n">
        <v>40</v>
      </c>
      <c r="G332" s="252" t="n">
        <v>0</v>
      </c>
      <c r="H332" s="774" t="n">
        <v>40</v>
      </c>
      <c r="I332" s="251" t="n">
        <v>583</v>
      </c>
      <c r="J332" s="252" t="n">
        <v>0</v>
      </c>
      <c r="K332" s="774" t="n">
        <v>583</v>
      </c>
      <c r="L332" s="251" t="n">
        <v>19266.82</v>
      </c>
      <c r="M332" s="252" t="n">
        <v>0</v>
      </c>
      <c r="N332" s="774" t="n">
        <v>19266.82</v>
      </c>
      <c r="O332" s="775" t="n">
        <v>14.575</v>
      </c>
      <c r="P332" s="776" t="n">
        <v>0</v>
      </c>
      <c r="Q332" s="777" t="n">
        <v>14.575</v>
      </c>
      <c r="R332" s="775" t="n">
        <v>33.0477186963979</v>
      </c>
      <c r="S332" s="776" t="n">
        <v>0</v>
      </c>
      <c r="T332" s="777" t="n">
        <v>33.0477186963979</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1" t="n">
        <v>0</v>
      </c>
      <c r="G335" s="252" t="n">
        <v>0</v>
      </c>
      <c r="H335" s="774" t="n">
        <v>0</v>
      </c>
      <c r="I335" s="251" t="n">
        <v>0</v>
      </c>
      <c r="J335" s="252" t="n">
        <v>0</v>
      </c>
      <c r="K335" s="774" t="n">
        <v>0</v>
      </c>
      <c r="L335" s="251" t="n">
        <v>0</v>
      </c>
      <c r="M335" s="252"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1" t="n">
        <v>0</v>
      </c>
      <c r="G336" s="252" t="n">
        <v>0</v>
      </c>
      <c r="H336" s="774" t="n">
        <v>0</v>
      </c>
      <c r="I336" s="251" t="n">
        <v>0</v>
      </c>
      <c r="J336" s="252" t="n">
        <v>0</v>
      </c>
      <c r="K336" s="774" t="n">
        <v>0</v>
      </c>
      <c r="L336" s="251" t="n">
        <v>0</v>
      </c>
      <c r="M336" s="252"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0</v>
      </c>
      <c r="C337" s="846" t="s">
        <v>779</v>
      </c>
      <c r="D337" s="847" t="s">
        <v>1731</v>
      </c>
      <c r="E337" s="773" t="n">
        <v>0</v>
      </c>
      <c r="F337" s="251" t="n">
        <v>0</v>
      </c>
      <c r="G337" s="252" t="n">
        <v>0</v>
      </c>
      <c r="H337" s="774" t="n">
        <v>0</v>
      </c>
      <c r="I337" s="251" t="n">
        <v>0</v>
      </c>
      <c r="J337" s="252" t="n">
        <v>0</v>
      </c>
      <c r="K337" s="774" t="n">
        <v>0</v>
      </c>
      <c r="L337" s="251" t="n">
        <v>0</v>
      </c>
      <c r="M337" s="252"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236</v>
      </c>
      <c r="F338" s="800" t="n">
        <v>568</v>
      </c>
      <c r="G338" s="252" t="n">
        <v>9</v>
      </c>
      <c r="H338" s="802" t="n">
        <v>577</v>
      </c>
      <c r="I338" s="800" t="n">
        <v>6819</v>
      </c>
      <c r="J338" s="800" t="n">
        <v>120</v>
      </c>
      <c r="K338" s="800" t="n">
        <v>6939</v>
      </c>
      <c r="L338" s="800" t="n">
        <v>249802.36</v>
      </c>
      <c r="M338" s="800" t="n">
        <v>3862.56</v>
      </c>
      <c r="N338" s="800" t="n">
        <v>253664.92</v>
      </c>
      <c r="O338" s="803" t="n">
        <v>12.0052816901408</v>
      </c>
      <c r="P338" s="804" t="n">
        <v>13.3333333333333</v>
      </c>
      <c r="Q338" s="805" t="n">
        <v>12.0259965337955</v>
      </c>
      <c r="R338" s="803" t="n">
        <v>36.6332834726499</v>
      </c>
      <c r="S338" s="806" t="n">
        <v>32.188</v>
      </c>
      <c r="T338" s="805" t="n">
        <v>36.5564087044243</v>
      </c>
    </row>
    <row r="339" customFormat="false" ht="12.75" hidden="false" customHeight="false" outlineLevel="0" collapsed="false">
      <c r="A339" s="760"/>
      <c r="B339" s="807" t="s">
        <v>1733</v>
      </c>
      <c r="C339" s="808" t="s">
        <v>861</v>
      </c>
      <c r="D339" s="828" t="s">
        <v>1734</v>
      </c>
      <c r="E339" s="773" t="n">
        <v>191</v>
      </c>
      <c r="F339" s="251" t="n">
        <v>743</v>
      </c>
      <c r="G339" s="252" t="n">
        <v>2</v>
      </c>
      <c r="H339" s="774" t="n">
        <v>745</v>
      </c>
      <c r="I339" s="251" t="n">
        <v>10577</v>
      </c>
      <c r="J339" s="252" t="n">
        <v>20</v>
      </c>
      <c r="K339" s="774" t="n">
        <v>10597</v>
      </c>
      <c r="L339" s="251" t="n">
        <v>381382.23</v>
      </c>
      <c r="M339" s="252" t="n">
        <v>735</v>
      </c>
      <c r="N339" s="774" t="n">
        <v>382117.23</v>
      </c>
      <c r="O339" s="775" t="n">
        <v>14.235531628533</v>
      </c>
      <c r="P339" s="776" t="n">
        <v>10</v>
      </c>
      <c r="Q339" s="777" t="n">
        <v>14.2241610738255</v>
      </c>
      <c r="R339" s="775" t="n">
        <v>36.0576940531342</v>
      </c>
      <c r="S339" s="776" t="n">
        <v>36.75</v>
      </c>
      <c r="T339" s="777" t="n">
        <v>36.0590006605643</v>
      </c>
    </row>
    <row r="340" customFormat="false" ht="12.75" hidden="false" customHeight="false" outlineLevel="0" collapsed="false">
      <c r="A340" s="760"/>
      <c r="B340" s="770" t="s">
        <v>1735</v>
      </c>
      <c r="C340" s="771" t="s">
        <v>1736</v>
      </c>
      <c r="D340" s="778" t="s">
        <v>1737</v>
      </c>
      <c r="E340" s="773" t="n">
        <v>0</v>
      </c>
      <c r="F340" s="251" t="n">
        <v>0</v>
      </c>
      <c r="G340" s="252" t="n">
        <v>0</v>
      </c>
      <c r="H340" s="774" t="n">
        <v>0</v>
      </c>
      <c r="I340" s="251" t="n">
        <v>0</v>
      </c>
      <c r="J340" s="252" t="n">
        <v>0</v>
      </c>
      <c r="K340" s="774" t="n">
        <v>0</v>
      </c>
      <c r="L340" s="251" t="n">
        <v>0</v>
      </c>
      <c r="M340" s="252"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207</v>
      </c>
      <c r="F341" s="251" t="n">
        <v>543</v>
      </c>
      <c r="G341" s="252" t="n">
        <v>4</v>
      </c>
      <c r="H341" s="774" t="n">
        <v>547</v>
      </c>
      <c r="I341" s="251" t="n">
        <v>7173</v>
      </c>
      <c r="J341" s="252" t="n">
        <v>72</v>
      </c>
      <c r="K341" s="774" t="n">
        <v>7245</v>
      </c>
      <c r="L341" s="251" t="n">
        <v>230404.26</v>
      </c>
      <c r="M341" s="252" t="n">
        <v>2014</v>
      </c>
      <c r="N341" s="774" t="n">
        <v>232418.26</v>
      </c>
      <c r="O341" s="775" t="n">
        <v>13.2099447513812</v>
      </c>
      <c r="P341" s="776" t="n">
        <v>18</v>
      </c>
      <c r="Q341" s="777" t="n">
        <v>13.2449725776965</v>
      </c>
      <c r="R341" s="775" t="n">
        <v>32.1210455876202</v>
      </c>
      <c r="S341" s="776" t="n">
        <v>27.9722222222222</v>
      </c>
      <c r="T341" s="777" t="n">
        <v>32.0798150448585</v>
      </c>
    </row>
    <row r="342" customFormat="false" ht="13.5" hidden="false" customHeight="false" outlineLevel="0" collapsed="false">
      <c r="A342" s="760"/>
      <c r="B342" s="786" t="s">
        <v>1741</v>
      </c>
      <c r="C342" s="834" t="s">
        <v>858</v>
      </c>
      <c r="D342" s="835" t="s">
        <v>1613</v>
      </c>
      <c r="E342" s="773" t="n">
        <v>0</v>
      </c>
      <c r="F342" s="251" t="n">
        <v>0</v>
      </c>
      <c r="G342" s="252" t="n">
        <v>0</v>
      </c>
      <c r="H342" s="774" t="n">
        <v>0</v>
      </c>
      <c r="I342" s="251" t="n">
        <v>0</v>
      </c>
      <c r="J342" s="252" t="n">
        <v>0</v>
      </c>
      <c r="K342" s="774" t="n">
        <v>0</v>
      </c>
      <c r="L342" s="251" t="n">
        <v>0</v>
      </c>
      <c r="M342" s="252"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2</v>
      </c>
      <c r="C343" s="849"/>
      <c r="D343" s="850"/>
      <c r="E343" s="800" t="n">
        <v>398</v>
      </c>
      <c r="F343" s="800" t="n">
        <v>1286</v>
      </c>
      <c r="G343" s="801" t="n">
        <v>6</v>
      </c>
      <c r="H343" s="802" t="n">
        <v>1292</v>
      </c>
      <c r="I343" s="800" t="n">
        <v>17750</v>
      </c>
      <c r="J343" s="800" t="n">
        <v>92</v>
      </c>
      <c r="K343" s="800" t="n">
        <v>17842</v>
      </c>
      <c r="L343" s="800" t="n">
        <v>611786.49</v>
      </c>
      <c r="M343" s="800" t="n">
        <v>2749</v>
      </c>
      <c r="N343" s="800" t="n">
        <v>614535.49</v>
      </c>
      <c r="O343" s="803" t="n">
        <v>13.8024883359254</v>
      </c>
      <c r="P343" s="804" t="n">
        <v>15.3333333333333</v>
      </c>
      <c r="Q343" s="805" t="n">
        <v>13.8095975232198</v>
      </c>
      <c r="R343" s="803" t="n">
        <v>34.4668445070423</v>
      </c>
      <c r="S343" s="806" t="n">
        <v>29.8804347826087</v>
      </c>
      <c r="T343" s="805" t="n">
        <v>34.4431952695886</v>
      </c>
    </row>
    <row r="344" customFormat="false" ht="13.5" hidden="false" customHeight="false" outlineLevel="0" collapsed="false">
      <c r="A344" s="817"/>
      <c r="B344" s="851" t="s">
        <v>1743</v>
      </c>
      <c r="C344" s="852" t="s">
        <v>862</v>
      </c>
      <c r="D344" s="853"/>
      <c r="E344" s="854" t="n">
        <v>0</v>
      </c>
      <c r="F344" s="855" t="n">
        <v>0</v>
      </c>
      <c r="G344" s="856" t="n">
        <v>0</v>
      </c>
      <c r="H344" s="774" t="n">
        <v>0</v>
      </c>
      <c r="I344" s="855" t="n">
        <v>0</v>
      </c>
      <c r="J344" s="856" t="n">
        <v>0</v>
      </c>
      <c r="K344" s="774" t="n">
        <v>0</v>
      </c>
      <c r="L344" s="855" t="n">
        <v>0</v>
      </c>
      <c r="M344" s="856"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8" t="s">
        <v>1744</v>
      </c>
      <c r="C345" s="849"/>
      <c r="D345" s="850"/>
      <c r="E345" s="800" t="n">
        <v>11881</v>
      </c>
      <c r="F345" s="800" t="n">
        <v>37670</v>
      </c>
      <c r="G345" s="801" t="n">
        <v>404</v>
      </c>
      <c r="H345" s="802" t="n">
        <v>38074</v>
      </c>
      <c r="I345" s="800" t="n">
        <v>480305</v>
      </c>
      <c r="J345" s="800" t="n">
        <v>5047</v>
      </c>
      <c r="K345" s="800" t="n">
        <v>485352</v>
      </c>
      <c r="L345" s="800" t="n">
        <v>19292078.88</v>
      </c>
      <c r="M345" s="800" t="n">
        <v>179361.05</v>
      </c>
      <c r="N345" s="800" t="n">
        <v>19471439.93</v>
      </c>
      <c r="O345" s="803" t="n">
        <v>12.7503318290417</v>
      </c>
      <c r="P345" s="804" t="n">
        <v>12.4925742574257</v>
      </c>
      <c r="Q345" s="805" t="n">
        <v>12.7475967852078</v>
      </c>
      <c r="R345" s="803" t="n">
        <v>40.1663086580402</v>
      </c>
      <c r="S345" s="806" t="n">
        <v>35.5381513770557</v>
      </c>
      <c r="T345" s="805" t="n">
        <v>40.1181821234897</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6" t="s">
        <v>0</v>
      </c>
      <c r="B1" s="236"/>
      <c r="C1" s="236"/>
      <c r="D1" s="236"/>
      <c r="E1" s="236"/>
      <c r="F1" s="236"/>
      <c r="G1" s="236"/>
      <c r="H1" s="238"/>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8"/>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9" t="n">
        <v>4</v>
      </c>
      <c r="D10" s="874" t="n">
        <v>44</v>
      </c>
      <c r="E10" s="875" t="n">
        <v>1505.4</v>
      </c>
      <c r="F10" s="876" t="n">
        <v>11</v>
      </c>
      <c r="G10" s="877" t="n">
        <v>34.2136363636364</v>
      </c>
    </row>
    <row r="11" customFormat="false" ht="13.5" hidden="false" customHeight="false" outlineLevel="0" collapsed="false">
      <c r="A11" s="0" t="n">
        <v>13</v>
      </c>
      <c r="B11" s="878" t="s">
        <v>185</v>
      </c>
      <c r="C11" s="284"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4" t="n">
        <v>76</v>
      </c>
      <c r="D12" s="874" t="n">
        <v>895</v>
      </c>
      <c r="E12" s="875" t="n">
        <v>30128.57</v>
      </c>
      <c r="F12" s="879" t="n">
        <v>11.7763157894737</v>
      </c>
      <c r="G12" s="880" t="n">
        <v>33.6632067039106</v>
      </c>
      <c r="J12" s="267" t="n">
        <v>40.1188605323395</v>
      </c>
      <c r="K12" s="267" t="n">
        <v>13.88826256152</v>
      </c>
    </row>
    <row r="13" customFormat="false" ht="13.5" hidden="false" customHeight="false" outlineLevel="0" collapsed="false">
      <c r="A13" s="0" t="n">
        <v>20</v>
      </c>
      <c r="B13" s="878" t="s">
        <v>191</v>
      </c>
      <c r="C13" s="284" t="n">
        <v>666</v>
      </c>
      <c r="D13" s="874" t="n">
        <v>8565</v>
      </c>
      <c r="E13" s="875" t="n">
        <v>316725.99</v>
      </c>
      <c r="F13" s="879" t="n">
        <v>12.8603603603604</v>
      </c>
      <c r="G13" s="880" t="n">
        <v>36.9790998248686</v>
      </c>
      <c r="J13" s="267" t="n">
        <v>40.1188605323395</v>
      </c>
      <c r="K13" s="267" t="n">
        <v>13.88826256152</v>
      </c>
    </row>
    <row r="14" customFormat="false" ht="13.5" hidden="false" customHeight="false" outlineLevel="0" collapsed="false">
      <c r="A14" s="0" t="n">
        <v>25</v>
      </c>
      <c r="B14" s="878" t="s">
        <v>194</v>
      </c>
      <c r="C14" s="284" t="n">
        <v>1432</v>
      </c>
      <c r="D14" s="874" t="n">
        <v>19533</v>
      </c>
      <c r="E14" s="875" t="n">
        <v>734969.389999999</v>
      </c>
      <c r="F14" s="879" t="n">
        <v>13.6403631284916</v>
      </c>
      <c r="G14" s="880" t="n">
        <v>37.6270613833</v>
      </c>
      <c r="J14" s="267" t="n">
        <v>40.1188605323395</v>
      </c>
      <c r="K14" s="267" t="n">
        <v>13.88826256152</v>
      </c>
    </row>
    <row r="15" customFormat="false" ht="13.5" hidden="false" customHeight="false" outlineLevel="0" collapsed="false">
      <c r="A15" s="0" t="n">
        <v>30</v>
      </c>
      <c r="B15" s="878" t="s">
        <v>196</v>
      </c>
      <c r="C15" s="284" t="n">
        <v>3375</v>
      </c>
      <c r="D15" s="874" t="n">
        <v>45421</v>
      </c>
      <c r="E15" s="875" t="n">
        <v>1723310.19</v>
      </c>
      <c r="F15" s="879" t="n">
        <v>13.4580740740741</v>
      </c>
      <c r="G15" s="880" t="n">
        <v>37.9408245084873</v>
      </c>
      <c r="J15" s="267" t="n">
        <v>40.1188605323395</v>
      </c>
      <c r="K15" s="267" t="n">
        <v>13.88826256152</v>
      </c>
    </row>
    <row r="16" customFormat="false" ht="13.5" hidden="false" customHeight="false" outlineLevel="0" collapsed="false">
      <c r="A16" s="0" t="n">
        <v>35</v>
      </c>
      <c r="B16" s="878" t="s">
        <v>199</v>
      </c>
      <c r="C16" s="284" t="n">
        <v>5439</v>
      </c>
      <c r="D16" s="874" t="n">
        <v>74785</v>
      </c>
      <c r="E16" s="875" t="n">
        <v>2911568.66000001</v>
      </c>
      <c r="F16" s="879" t="n">
        <v>13.7497701783416</v>
      </c>
      <c r="G16" s="880" t="n">
        <v>38.9325220298189</v>
      </c>
      <c r="J16" s="267" t="n">
        <v>40.1188605323395</v>
      </c>
      <c r="K16" s="267" t="n">
        <v>13.88826256152</v>
      </c>
    </row>
    <row r="17" customFormat="false" ht="13.5" hidden="false" customHeight="false" outlineLevel="0" collapsed="false">
      <c r="A17" s="0" t="n">
        <v>40</v>
      </c>
      <c r="B17" s="878" t="s">
        <v>202</v>
      </c>
      <c r="C17" s="284" t="n">
        <v>6479</v>
      </c>
      <c r="D17" s="874" t="n">
        <v>90105</v>
      </c>
      <c r="E17" s="875" t="n">
        <v>3594639.56</v>
      </c>
      <c r="F17" s="879" t="n">
        <v>13.9072387714153</v>
      </c>
      <c r="G17" s="880" t="n">
        <v>39.8938966761001</v>
      </c>
      <c r="J17" s="267" t="n">
        <v>40.1188605323395</v>
      </c>
      <c r="K17" s="267" t="n">
        <v>13.88826256152</v>
      </c>
    </row>
    <row r="18" customFormat="false" ht="13.5" hidden="false" customHeight="false" outlineLevel="0" collapsed="false">
      <c r="A18" s="0" t="n">
        <v>45</v>
      </c>
      <c r="B18" s="878" t="s">
        <v>205</v>
      </c>
      <c r="C18" s="284" t="n">
        <v>6475</v>
      </c>
      <c r="D18" s="874" t="n">
        <v>89839</v>
      </c>
      <c r="E18" s="875" t="n">
        <v>3668162.30000001</v>
      </c>
      <c r="F18" s="879" t="n">
        <v>13.874749034749</v>
      </c>
      <c r="G18" s="880" t="n">
        <v>40.8303999376664</v>
      </c>
      <c r="J18" s="267" t="n">
        <v>40.1188605323395</v>
      </c>
      <c r="K18" s="267" t="n">
        <v>13.88826256152</v>
      </c>
    </row>
    <row r="19" customFormat="false" ht="13.5" hidden="false" customHeight="false" outlineLevel="0" collapsed="false">
      <c r="A19" s="0" t="n">
        <v>50</v>
      </c>
      <c r="B19" s="878" t="s">
        <v>206</v>
      </c>
      <c r="C19" s="284" t="n">
        <v>5386</v>
      </c>
      <c r="D19" s="874" t="n">
        <v>75271</v>
      </c>
      <c r="E19" s="875" t="n">
        <v>3111535.34</v>
      </c>
      <c r="F19" s="879" t="n">
        <v>13.9753063497958</v>
      </c>
      <c r="G19" s="880" t="n">
        <v>41.3377707217919</v>
      </c>
      <c r="J19" s="267" t="n">
        <v>40.1188605323395</v>
      </c>
      <c r="K19" s="267" t="n">
        <v>13.88826256152</v>
      </c>
    </row>
    <row r="20" customFormat="false" ht="13.5" hidden="false" customHeight="false" outlineLevel="0" collapsed="false">
      <c r="A20" s="0" t="n">
        <v>55</v>
      </c>
      <c r="B20" s="878" t="s">
        <v>207</v>
      </c>
      <c r="C20" s="284" t="n">
        <v>4327</v>
      </c>
      <c r="D20" s="874" t="n">
        <v>62118</v>
      </c>
      <c r="E20" s="875" t="n">
        <v>2620267.68</v>
      </c>
      <c r="F20" s="879" t="n">
        <v>14.355904783915</v>
      </c>
      <c r="G20" s="880" t="n">
        <v>42.1820998744325</v>
      </c>
      <c r="J20" s="267" t="n">
        <v>40.1188605323395</v>
      </c>
      <c r="K20" s="267" t="n">
        <v>13.88826256152</v>
      </c>
    </row>
    <row r="21" customFormat="false" ht="13.5" hidden="false" customHeight="false" outlineLevel="0" collapsed="false">
      <c r="A21" s="0" t="n">
        <v>60</v>
      </c>
      <c r="B21" s="878" t="s">
        <v>208</v>
      </c>
      <c r="C21" s="284" t="n">
        <v>1097</v>
      </c>
      <c r="D21" s="874" t="n">
        <v>16227</v>
      </c>
      <c r="E21" s="875" t="n">
        <v>657216.789999999</v>
      </c>
      <c r="F21" s="879" t="n">
        <v>14.792160437557</v>
      </c>
      <c r="G21" s="880" t="n">
        <v>40.5014352622173</v>
      </c>
      <c r="J21" s="267" t="n">
        <v>40.1188605323395</v>
      </c>
      <c r="K21" s="267" t="n">
        <v>13.88826256152</v>
      </c>
    </row>
    <row r="22" customFormat="false" ht="13.5" hidden="false" customHeight="false" outlineLevel="0" collapsed="false">
      <c r="A22" s="0" t="n">
        <v>65</v>
      </c>
      <c r="B22" s="878" t="s">
        <v>209</v>
      </c>
      <c r="C22" s="284" t="n">
        <v>174</v>
      </c>
      <c r="D22" s="874" t="n">
        <v>2350</v>
      </c>
      <c r="E22" s="875" t="n">
        <v>90901.45</v>
      </c>
      <c r="F22" s="879" t="n">
        <v>13.5057471264368</v>
      </c>
      <c r="G22" s="880" t="n">
        <v>38.6814680851064</v>
      </c>
      <c r="J22" s="267" t="n">
        <v>40.1188605323395</v>
      </c>
      <c r="K22" s="267" t="n">
        <v>13.88826256152</v>
      </c>
    </row>
    <row r="23" customFormat="false" ht="12.75" hidden="false" customHeight="false" outlineLevel="0" collapsed="false">
      <c r="A23" s="0" t="n">
        <v>70</v>
      </c>
      <c r="B23" s="881" t="s">
        <v>1766</v>
      </c>
      <c r="C23" s="284" t="n">
        <v>18</v>
      </c>
      <c r="D23" s="874" t="n">
        <v>214</v>
      </c>
      <c r="E23" s="875" t="n">
        <v>11439.66</v>
      </c>
      <c r="F23" s="879" t="n">
        <v>11.8888888888889</v>
      </c>
      <c r="G23" s="880" t="n">
        <v>53.4563551401869</v>
      </c>
      <c r="J23" s="267" t="n">
        <v>40.1188605323395</v>
      </c>
      <c r="K23" s="267" t="n">
        <v>13.88826256152</v>
      </c>
    </row>
    <row r="24" customFormat="false" ht="26.25" hidden="false" customHeight="false" outlineLevel="0" collapsed="false">
      <c r="B24" s="882" t="s">
        <v>1767</v>
      </c>
      <c r="C24" s="883" t="n">
        <v>34948</v>
      </c>
      <c r="D24" s="884" t="n">
        <v>485367</v>
      </c>
      <c r="E24" s="885" t="n">
        <v>19472370.98</v>
      </c>
      <c r="F24" s="886" t="n">
        <v>13.88826256152</v>
      </c>
      <c r="G24" s="887" t="n">
        <v>40.1188605323395</v>
      </c>
    </row>
    <row r="25" customFormat="false" ht="12.75" hidden="false" customHeight="false" outlineLevel="0" collapsed="false">
      <c r="B25" s="366"/>
      <c r="C25" s="366"/>
      <c r="D25" s="366"/>
      <c r="E25" s="366"/>
      <c r="F25" s="366"/>
      <c r="G25" s="366"/>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7"/>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10886</v>
      </c>
      <c r="F34" s="116" t="n">
        <v>621213</v>
      </c>
      <c r="G34" s="117" t="n">
        <v>1432099</v>
      </c>
      <c r="H34" s="105" t="s">
        <v>53</v>
      </c>
      <c r="I34" s="104" t="s">
        <v>54</v>
      </c>
      <c r="J34" s="103" t="s">
        <v>55</v>
      </c>
    </row>
    <row r="35" customFormat="false" ht="25.5" hidden="false" customHeight="false" outlineLevel="0" collapsed="false">
      <c r="B35" s="103"/>
      <c r="C35" s="104"/>
      <c r="D35" s="89" t="s">
        <v>46</v>
      </c>
      <c r="E35" s="118" t="n">
        <v>23.0809867231645</v>
      </c>
      <c r="F35" s="119" t="n">
        <v>22.6730606088411</v>
      </c>
      <c r="G35" s="120" t="n">
        <v>22.9040373605456</v>
      </c>
      <c r="H35" s="89" t="s">
        <v>56</v>
      </c>
      <c r="I35" s="104"/>
      <c r="J35" s="103"/>
    </row>
    <row r="36" customFormat="false" ht="19.5" hidden="false" customHeight="true" outlineLevel="0" collapsed="false">
      <c r="B36" s="103"/>
      <c r="C36" s="104"/>
      <c r="D36" s="93" t="s">
        <v>47</v>
      </c>
      <c r="E36" s="118" t="n">
        <v>54.3819691191402</v>
      </c>
      <c r="F36" s="119" t="n">
        <v>46.4269482420709</v>
      </c>
      <c r="G36" s="121" t="n">
        <v>50.9660551576039</v>
      </c>
      <c r="H36" s="93" t="s">
        <v>57</v>
      </c>
      <c r="I36" s="104"/>
      <c r="J36" s="103"/>
    </row>
    <row r="37" customFormat="false" ht="26.25" hidden="false" customHeight="true" outlineLevel="0" collapsed="false">
      <c r="B37" s="103"/>
      <c r="C37" s="104"/>
      <c r="D37" s="97" t="s">
        <v>48</v>
      </c>
      <c r="E37" s="122" t="n">
        <v>1255.18950721842</v>
      </c>
      <c r="F37" s="123" t="n">
        <v>1052.641011376</v>
      </c>
      <c r="G37" s="124" t="n">
        <v>1167.32843144939</v>
      </c>
      <c r="H37" s="97" t="s">
        <v>58</v>
      </c>
      <c r="I37" s="104"/>
      <c r="J37" s="103"/>
    </row>
    <row r="38" customFormat="false" ht="39" hidden="false" customHeight="true" outlineLevel="0" collapsed="false">
      <c r="B38" s="103"/>
      <c r="C38" s="109" t="s">
        <v>49</v>
      </c>
      <c r="D38" s="85" t="s">
        <v>45</v>
      </c>
      <c r="E38" s="125" t="n">
        <v>267903</v>
      </c>
      <c r="F38" s="126" t="n">
        <v>339083</v>
      </c>
      <c r="G38" s="127" t="n">
        <v>606986</v>
      </c>
      <c r="H38" s="105" t="s">
        <v>53</v>
      </c>
      <c r="I38" s="109" t="s">
        <v>59</v>
      </c>
      <c r="J38" s="103"/>
    </row>
    <row r="39" customFormat="false" ht="25.5" hidden="false" customHeight="false" outlineLevel="0" collapsed="false">
      <c r="B39" s="103"/>
      <c r="C39" s="109"/>
      <c r="D39" s="89" t="s">
        <v>46</v>
      </c>
      <c r="E39" s="118" t="n">
        <v>15.8001142204455</v>
      </c>
      <c r="F39" s="119" t="n">
        <v>17.005998531333</v>
      </c>
      <c r="G39" s="120" t="n">
        <v>16.473762162554</v>
      </c>
      <c r="H39" s="89" t="s">
        <v>56</v>
      </c>
      <c r="I39" s="109"/>
      <c r="J39" s="103"/>
    </row>
    <row r="40" customFormat="false" ht="20.25" hidden="false" customHeight="true" outlineLevel="0" collapsed="false">
      <c r="B40" s="103"/>
      <c r="C40" s="109"/>
      <c r="D40" s="93" t="s">
        <v>47</v>
      </c>
      <c r="E40" s="128" t="n">
        <v>24.0788195959355</v>
      </c>
      <c r="F40" s="129" t="n">
        <v>23.2255666116653</v>
      </c>
      <c r="G40" s="121" t="n">
        <v>23.5867636273704</v>
      </c>
      <c r="H40" s="93" t="s">
        <v>60</v>
      </c>
      <c r="I40" s="109"/>
      <c r="J40" s="103"/>
    </row>
    <row r="41" customFormat="false" ht="27.75" hidden="false" customHeight="true" outlineLevel="0" collapsed="false">
      <c r="B41" s="103"/>
      <c r="C41" s="109"/>
      <c r="D41" s="97" t="s">
        <v>48</v>
      </c>
      <c r="E41" s="122" t="n">
        <v>380.448099909282</v>
      </c>
      <c r="F41" s="123" t="n">
        <v>394.973951687358</v>
      </c>
      <c r="G41" s="124" t="n">
        <v>388.562734181679</v>
      </c>
      <c r="H41" s="93" t="s">
        <v>58</v>
      </c>
      <c r="I41" s="109"/>
      <c r="J41" s="103"/>
    </row>
    <row r="42" customFormat="false" ht="38.25" hidden="false" customHeight="true" outlineLevel="0" collapsed="false">
      <c r="B42" s="103"/>
      <c r="C42" s="110" t="s">
        <v>61</v>
      </c>
      <c r="D42" s="85" t="s">
        <v>45</v>
      </c>
      <c r="E42" s="130" t="n">
        <v>1077816</v>
      </c>
      <c r="F42" s="126" t="n">
        <v>959226</v>
      </c>
      <c r="G42" s="131" t="n">
        <v>2037042</v>
      </c>
      <c r="H42" s="85" t="s">
        <v>53</v>
      </c>
      <c r="I42" s="110" t="s">
        <v>62</v>
      </c>
      <c r="J42" s="103"/>
    </row>
    <row r="43" customFormat="false" ht="27.75" hidden="false" customHeight="true" outlineLevel="0" collapsed="false">
      <c r="B43" s="103"/>
      <c r="C43" s="110"/>
      <c r="D43" s="89" t="s">
        <v>46</v>
      </c>
      <c r="E43" s="118" t="n">
        <v>21.2928060077045</v>
      </c>
      <c r="F43" s="119" t="n">
        <v>20.6957505321999</v>
      </c>
      <c r="G43" s="132" t="n">
        <v>21.0116575897797</v>
      </c>
      <c r="H43" s="89" t="s">
        <v>56</v>
      </c>
      <c r="I43" s="110"/>
      <c r="J43" s="103"/>
    </row>
    <row r="44" customFormat="false" ht="20.25" hidden="false" customHeight="true" outlineLevel="0" collapsed="false">
      <c r="B44" s="103"/>
      <c r="C44" s="110"/>
      <c r="D44" s="93" t="s">
        <v>47</v>
      </c>
      <c r="E44" s="128" t="n">
        <v>48.7918208120894</v>
      </c>
      <c r="F44" s="129" t="n">
        <v>39.6869323589332</v>
      </c>
      <c r="G44" s="133" t="n">
        <v>44.5688658097696</v>
      </c>
      <c r="H44" s="93" t="s">
        <v>57</v>
      </c>
      <c r="I44" s="110"/>
      <c r="J44" s="103"/>
    </row>
    <row r="45" customFormat="false" ht="27" hidden="false" customHeight="true" outlineLevel="0" collapsed="false">
      <c r="B45" s="103"/>
      <c r="C45" s="110"/>
      <c r="D45" s="111" t="s">
        <v>48</v>
      </c>
      <c r="E45" s="134" t="n">
        <v>1038.9147753145</v>
      </c>
      <c r="F45" s="135" t="n">
        <v>821.350851488774</v>
      </c>
      <c r="G45" s="136" t="n">
        <v>936.465747559717</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12271</v>
      </c>
      <c r="D11" s="171" t="n">
        <v>825366</v>
      </c>
      <c r="E11" s="171" t="n">
        <v>1737637</v>
      </c>
      <c r="F11" s="172" t="n">
        <v>89.547361537197</v>
      </c>
      <c r="G11" s="173" t="n">
        <v>19961</v>
      </c>
      <c r="H11" s="173" t="n">
        <v>248</v>
      </c>
      <c r="I11" s="174" t="n">
        <v>20209</v>
      </c>
      <c r="J11" s="175" t="n">
        <v>57.8275674592955</v>
      </c>
      <c r="K11" s="176" t="n">
        <v>932232</v>
      </c>
      <c r="L11" s="177" t="n">
        <v>825614</v>
      </c>
      <c r="M11" s="178" t="n">
        <v>1757846</v>
      </c>
      <c r="N11" s="179" t="n">
        <v>0.889862074481602</v>
      </c>
    </row>
    <row r="12" customFormat="false" ht="13.15" hidden="false" customHeight="true" outlineLevel="0" collapsed="false">
      <c r="A12" s="168" t="s">
        <v>92</v>
      </c>
      <c r="B12" s="180" t="s">
        <v>93</v>
      </c>
      <c r="C12" s="181" t="n">
        <v>58552</v>
      </c>
      <c r="D12" s="182" t="n">
        <v>44399</v>
      </c>
      <c r="E12" s="182" t="n">
        <v>102951</v>
      </c>
      <c r="F12" s="183" t="n">
        <v>5.30547543452169</v>
      </c>
      <c r="G12" s="184" t="n">
        <v>12757</v>
      </c>
      <c r="H12" s="185" t="n">
        <v>113</v>
      </c>
      <c r="I12" s="174" t="n">
        <v>12870</v>
      </c>
      <c r="J12" s="175" t="n">
        <v>36.8271954674221</v>
      </c>
      <c r="K12" s="176" t="n">
        <v>71309</v>
      </c>
      <c r="L12" s="177" t="n">
        <v>44512</v>
      </c>
      <c r="M12" s="178" t="n">
        <v>115821</v>
      </c>
      <c r="N12" s="179" t="n">
        <v>0.0586312540054895</v>
      </c>
      <c r="P12" s="143" t="s">
        <v>92</v>
      </c>
      <c r="Q12" s="143" t="n">
        <v>53.23</v>
      </c>
      <c r="R12" s="143" t="s">
        <v>92</v>
      </c>
      <c r="S12" s="143" t="n">
        <v>56.33</v>
      </c>
      <c r="T12" s="143" t="s">
        <v>92</v>
      </c>
      <c r="U12" s="143" t="n">
        <v>48.92</v>
      </c>
    </row>
    <row r="13" customFormat="false" ht="13.15" hidden="false" customHeight="true" outlineLevel="0" collapsed="false">
      <c r="A13" s="168" t="s">
        <v>94</v>
      </c>
      <c r="B13" s="180" t="s">
        <v>95</v>
      </c>
      <c r="C13" s="181" t="n">
        <v>5486</v>
      </c>
      <c r="D13" s="182" t="n">
        <v>9597</v>
      </c>
      <c r="E13" s="182" t="n">
        <v>15083</v>
      </c>
      <c r="F13" s="183" t="n">
        <v>0.777287116967204</v>
      </c>
      <c r="G13" s="186" t="n">
        <v>101</v>
      </c>
      <c r="H13" s="187" t="n">
        <v>2</v>
      </c>
      <c r="I13" s="174" t="n">
        <v>103</v>
      </c>
      <c r="J13" s="175" t="n">
        <v>0.294732022777349</v>
      </c>
      <c r="K13" s="176" t="n">
        <v>5587</v>
      </c>
      <c r="L13" s="177" t="n">
        <v>9599</v>
      </c>
      <c r="M13" s="178" t="n">
        <v>15186</v>
      </c>
      <c r="N13" s="179" t="n">
        <v>0.00768750246783712</v>
      </c>
      <c r="P13" s="143" t="s">
        <v>94</v>
      </c>
      <c r="Q13" s="143" t="n">
        <v>6.98</v>
      </c>
      <c r="R13" s="143" t="s">
        <v>94</v>
      </c>
      <c r="S13" s="143" t="n">
        <v>4.41</v>
      </c>
      <c r="T13" s="143" t="s">
        <v>94</v>
      </c>
      <c r="U13" s="143" t="n">
        <v>10.55</v>
      </c>
    </row>
    <row r="14" customFormat="false" ht="13.15" hidden="false" customHeight="true" outlineLevel="0" collapsed="false">
      <c r="A14" s="168" t="s">
        <v>96</v>
      </c>
      <c r="B14" s="180" t="s">
        <v>97</v>
      </c>
      <c r="C14" s="181" t="n">
        <v>5289</v>
      </c>
      <c r="D14" s="182" t="n">
        <v>7009</v>
      </c>
      <c r="E14" s="182" t="n">
        <v>12298</v>
      </c>
      <c r="F14" s="183" t="n">
        <v>0.633764964825478</v>
      </c>
      <c r="G14" s="186" t="n">
        <v>598</v>
      </c>
      <c r="H14" s="187" t="n">
        <v>5</v>
      </c>
      <c r="I14" s="174" t="n">
        <v>603</v>
      </c>
      <c r="J14" s="175" t="n">
        <v>1.72546999742467</v>
      </c>
      <c r="K14" s="176" t="n">
        <v>5887</v>
      </c>
      <c r="L14" s="177" t="n">
        <v>7014</v>
      </c>
      <c r="M14" s="178" t="n">
        <v>12901</v>
      </c>
      <c r="N14" s="179" t="n">
        <v>0.00653078291436631</v>
      </c>
      <c r="P14" s="143" t="s">
        <v>96</v>
      </c>
      <c r="Q14" s="143" t="n">
        <v>5.93</v>
      </c>
      <c r="R14" s="143" t="s">
        <v>96</v>
      </c>
      <c r="S14" s="143" t="n">
        <v>4.65</v>
      </c>
      <c r="T14" s="143" t="s">
        <v>96</v>
      </c>
      <c r="U14" s="143" t="n">
        <v>7.71</v>
      </c>
    </row>
    <row r="15" customFormat="false" ht="13.15" hidden="false" customHeight="true" outlineLevel="0" collapsed="false">
      <c r="A15" s="168" t="s">
        <v>98</v>
      </c>
      <c r="B15" s="180" t="s">
        <v>99</v>
      </c>
      <c r="C15" s="181" t="n">
        <v>10344</v>
      </c>
      <c r="D15" s="182" t="n">
        <v>67</v>
      </c>
      <c r="E15" s="182" t="n">
        <v>10411</v>
      </c>
      <c r="F15" s="183" t="n">
        <v>0.536520332476667</v>
      </c>
      <c r="G15" s="186" t="n">
        <v>154</v>
      </c>
      <c r="H15" s="188" t="n">
        <v>0</v>
      </c>
      <c r="I15" s="174" t="n">
        <v>154</v>
      </c>
      <c r="J15" s="175" t="n">
        <v>0.440667296191375</v>
      </c>
      <c r="K15" s="176" t="n">
        <v>10498</v>
      </c>
      <c r="L15" s="177" t="n">
        <v>67</v>
      </c>
      <c r="M15" s="178" t="n">
        <v>10565</v>
      </c>
      <c r="N15" s="179" t="n">
        <v>0.00534824598792962</v>
      </c>
      <c r="P15" s="143" t="s">
        <v>98</v>
      </c>
      <c r="Q15" s="143" t="n">
        <v>4.86</v>
      </c>
      <c r="R15" s="143" t="s">
        <v>98</v>
      </c>
      <c r="S15" s="143" t="n">
        <v>8.29</v>
      </c>
      <c r="T15" s="143" t="s">
        <v>98</v>
      </c>
      <c r="U15" s="143" t="n">
        <v>0.07</v>
      </c>
    </row>
    <row r="16" customFormat="false" ht="13.15" hidden="false" customHeight="true" outlineLevel="0" collapsed="false">
      <c r="A16" s="168" t="s">
        <v>100</v>
      </c>
      <c r="B16" s="180" t="s">
        <v>101</v>
      </c>
      <c r="C16" s="181" t="n">
        <v>1573</v>
      </c>
      <c r="D16" s="182" t="n">
        <v>4729</v>
      </c>
      <c r="E16" s="182" t="n">
        <v>6302</v>
      </c>
      <c r="F16" s="183" t="n">
        <v>0.324767182332913</v>
      </c>
      <c r="G16" s="186" t="n">
        <v>125</v>
      </c>
      <c r="H16" s="187" t="n">
        <v>1</v>
      </c>
      <c r="I16" s="174" t="n">
        <v>126</v>
      </c>
      <c r="J16" s="175" t="n">
        <v>0.360545969611125</v>
      </c>
      <c r="K16" s="176" t="n">
        <v>1698</v>
      </c>
      <c r="L16" s="177" t="n">
        <v>4730</v>
      </c>
      <c r="M16" s="178" t="n">
        <v>6428</v>
      </c>
      <c r="N16" s="179" t="n">
        <v>0.00325400143969821</v>
      </c>
      <c r="P16" s="143" t="s">
        <v>100</v>
      </c>
      <c r="Q16" s="143" t="n">
        <v>2.95</v>
      </c>
      <c r="R16" s="143" t="s">
        <v>100</v>
      </c>
      <c r="S16" s="143" t="n">
        <v>1.34</v>
      </c>
      <c r="T16" s="143" t="s">
        <v>100</v>
      </c>
      <c r="U16" s="143" t="n">
        <v>5.2</v>
      </c>
    </row>
    <row r="17" customFormat="false" ht="13.15" hidden="false" customHeight="true" outlineLevel="0" collapsed="false">
      <c r="A17" s="168" t="s">
        <v>102</v>
      </c>
      <c r="B17" s="189" t="s">
        <v>103</v>
      </c>
      <c r="C17" s="181" t="n">
        <v>5520</v>
      </c>
      <c r="D17" s="182" t="n">
        <v>68</v>
      </c>
      <c r="E17" s="182" t="n">
        <v>5588</v>
      </c>
      <c r="F17" s="183" t="n">
        <v>0.287971916038768</v>
      </c>
      <c r="G17" s="186" t="n">
        <v>12</v>
      </c>
      <c r="H17" s="187" t="n">
        <v>0</v>
      </c>
      <c r="I17" s="174" t="n">
        <v>12</v>
      </c>
      <c r="J17" s="175" t="n">
        <v>0.0343377113915358</v>
      </c>
      <c r="K17" s="176" t="n">
        <v>5532</v>
      </c>
      <c r="L17" s="177" t="n">
        <v>68</v>
      </c>
      <c r="M17" s="178" t="n">
        <v>5600</v>
      </c>
      <c r="N17" s="179" t="n">
        <v>0.00283484879625233</v>
      </c>
      <c r="P17" s="143" t="s">
        <v>102</v>
      </c>
      <c r="Q17" s="143" t="n">
        <v>2.57</v>
      </c>
      <c r="R17" s="143" t="s">
        <v>102</v>
      </c>
      <c r="S17" s="143" t="n">
        <v>4.37</v>
      </c>
      <c r="T17" s="143" t="s">
        <v>102</v>
      </c>
      <c r="U17" s="143" t="n">
        <v>0.07</v>
      </c>
    </row>
    <row r="18" customFormat="false" ht="13.15" hidden="false" customHeight="true" outlineLevel="0" collapsed="false">
      <c r="A18" s="168" t="s">
        <v>104</v>
      </c>
      <c r="B18" s="189" t="s">
        <v>105</v>
      </c>
      <c r="C18" s="181" t="n">
        <v>1889</v>
      </c>
      <c r="D18" s="182" t="n">
        <v>2796</v>
      </c>
      <c r="E18" s="182" t="n">
        <v>4685</v>
      </c>
      <c r="F18" s="183" t="n">
        <v>0.24143672631382</v>
      </c>
      <c r="G18" s="186" t="n">
        <v>160</v>
      </c>
      <c r="H18" s="187" t="n">
        <v>0</v>
      </c>
      <c r="I18" s="174" t="n">
        <v>160</v>
      </c>
      <c r="J18" s="175" t="n">
        <v>0.457836151887143</v>
      </c>
      <c r="K18" s="176" t="n">
        <v>2049</v>
      </c>
      <c r="L18" s="177" t="n">
        <v>2796</v>
      </c>
      <c r="M18" s="178" t="n">
        <v>4845</v>
      </c>
      <c r="N18" s="179" t="n">
        <v>0.0024526504317576</v>
      </c>
      <c r="P18" s="143" t="s">
        <v>104</v>
      </c>
      <c r="Q18" s="143" t="n">
        <v>2.23</v>
      </c>
      <c r="R18" s="143" t="s">
        <v>104</v>
      </c>
      <c r="S18" s="143" t="n">
        <v>1.62</v>
      </c>
      <c r="T18" s="143" t="s">
        <v>104</v>
      </c>
      <c r="U18" s="143" t="n">
        <v>3.07</v>
      </c>
    </row>
    <row r="19" customFormat="false" ht="13.15" hidden="false" customHeight="true" outlineLevel="0" collapsed="false">
      <c r="A19" s="168" t="s">
        <v>106</v>
      </c>
      <c r="B19" s="189" t="s">
        <v>107</v>
      </c>
      <c r="C19" s="181" t="n">
        <v>1038</v>
      </c>
      <c r="D19" s="182" t="n">
        <v>3229</v>
      </c>
      <c r="E19" s="182" t="n">
        <v>4267</v>
      </c>
      <c r="F19" s="183" t="n">
        <v>0.21989551999596</v>
      </c>
      <c r="G19" s="186" t="n">
        <v>44</v>
      </c>
      <c r="H19" s="187" t="n">
        <v>6</v>
      </c>
      <c r="I19" s="174" t="n">
        <v>50</v>
      </c>
      <c r="J19" s="175" t="n">
        <v>0.143073797464732</v>
      </c>
      <c r="K19" s="176" t="n">
        <v>1082</v>
      </c>
      <c r="L19" s="177" t="n">
        <v>3235</v>
      </c>
      <c r="M19" s="178" t="n">
        <v>4317</v>
      </c>
      <c r="N19" s="179" t="n">
        <v>0.00218536468811095</v>
      </c>
      <c r="P19" s="143" t="s">
        <v>106</v>
      </c>
      <c r="Q19" s="143" t="n">
        <v>1.98</v>
      </c>
      <c r="R19" s="143" t="s">
        <v>106</v>
      </c>
      <c r="S19" s="143" t="n">
        <v>0.85</v>
      </c>
      <c r="T19" s="143" t="s">
        <v>106</v>
      </c>
      <c r="U19" s="143" t="n">
        <v>3.56</v>
      </c>
    </row>
    <row r="20" customFormat="false" ht="13.15" hidden="false" customHeight="true" outlineLevel="0" collapsed="false">
      <c r="A20" s="168" t="s">
        <v>108</v>
      </c>
      <c r="B20" s="189" t="s">
        <v>109</v>
      </c>
      <c r="C20" s="181" t="n">
        <v>3619</v>
      </c>
      <c r="D20" s="182" t="n">
        <v>257</v>
      </c>
      <c r="E20" s="182" t="n">
        <v>3876</v>
      </c>
      <c r="F20" s="183" t="n">
        <v>0.199745731311071</v>
      </c>
      <c r="G20" s="186" t="n">
        <v>39</v>
      </c>
      <c r="H20" s="187" t="n">
        <v>0</v>
      </c>
      <c r="I20" s="174" t="n">
        <v>39</v>
      </c>
      <c r="J20" s="175" t="n">
        <v>0.111597562022491</v>
      </c>
      <c r="K20" s="176" t="n">
        <v>3658</v>
      </c>
      <c r="L20" s="177" t="n">
        <v>257</v>
      </c>
      <c r="M20" s="178" t="n">
        <v>3915</v>
      </c>
      <c r="N20" s="179" t="n">
        <v>0.00198186304237998</v>
      </c>
      <c r="P20" s="143" t="s">
        <v>108</v>
      </c>
      <c r="Q20" s="143" t="n">
        <v>1.8</v>
      </c>
      <c r="R20" s="143" t="s">
        <v>108</v>
      </c>
      <c r="S20" s="143" t="n">
        <v>2.89</v>
      </c>
      <c r="T20" s="143" t="s">
        <v>108</v>
      </c>
      <c r="U20" s="143" t="n">
        <v>0.28</v>
      </c>
    </row>
    <row r="21" customFormat="false" ht="13.15" hidden="false" customHeight="true" outlineLevel="0" collapsed="false">
      <c r="A21" s="168" t="s">
        <v>110</v>
      </c>
      <c r="B21" s="189" t="s">
        <v>111</v>
      </c>
      <c r="C21" s="181" t="n">
        <v>988</v>
      </c>
      <c r="D21" s="182" t="n">
        <v>2147</v>
      </c>
      <c r="E21" s="182" t="n">
        <v>3135</v>
      </c>
      <c r="F21" s="183" t="n">
        <v>0.161559047383954</v>
      </c>
      <c r="G21" s="186" t="n">
        <v>92</v>
      </c>
      <c r="H21" s="188" t="n">
        <v>1</v>
      </c>
      <c r="I21" s="174" t="n">
        <v>93</v>
      </c>
      <c r="J21" s="175" t="n">
        <v>0.266117263284402</v>
      </c>
      <c r="K21" s="176" t="n">
        <v>1080</v>
      </c>
      <c r="L21" s="177" t="n">
        <v>2148</v>
      </c>
      <c r="M21" s="178" t="n">
        <v>3228</v>
      </c>
      <c r="N21" s="179" t="n">
        <v>0.00163408784183974</v>
      </c>
      <c r="P21" s="143" t="s">
        <v>110</v>
      </c>
      <c r="Q21" s="143" t="n">
        <v>1.48</v>
      </c>
      <c r="R21" s="143" t="s">
        <v>110</v>
      </c>
      <c r="S21" s="143" t="n">
        <v>0.85</v>
      </c>
      <c r="T21" s="143" t="s">
        <v>110</v>
      </c>
      <c r="U21" s="143" t="n">
        <v>2.36</v>
      </c>
    </row>
    <row r="22" customFormat="false" ht="13.15" hidden="false" customHeight="true" outlineLevel="0" collapsed="false">
      <c r="A22" s="168" t="s">
        <v>112</v>
      </c>
      <c r="B22" s="189" t="s">
        <v>113</v>
      </c>
      <c r="C22" s="181" t="n">
        <v>1042</v>
      </c>
      <c r="D22" s="182" t="n">
        <v>1585</v>
      </c>
      <c r="E22" s="182" t="n">
        <v>2627</v>
      </c>
      <c r="F22" s="183" t="n">
        <v>0.135379782289521</v>
      </c>
      <c r="G22" s="186" t="n">
        <v>4</v>
      </c>
      <c r="H22" s="187" t="n">
        <v>0</v>
      </c>
      <c r="I22" s="174" t="n">
        <v>4</v>
      </c>
      <c r="J22" s="175" t="n">
        <v>0.0114459037971786</v>
      </c>
      <c r="K22" s="176" t="n">
        <v>1046</v>
      </c>
      <c r="L22" s="177" t="n">
        <v>1585</v>
      </c>
      <c r="M22" s="178" t="n">
        <v>2631</v>
      </c>
      <c r="N22" s="179" t="n">
        <v>0.00133187271123926</v>
      </c>
      <c r="P22" s="143" t="s">
        <v>112</v>
      </c>
      <c r="Q22" s="143" t="n">
        <v>1.21</v>
      </c>
      <c r="R22" s="143" t="s">
        <v>112</v>
      </c>
      <c r="S22" s="143" t="n">
        <v>0.83</v>
      </c>
      <c r="T22" s="143" t="s">
        <v>112</v>
      </c>
      <c r="U22" s="143" t="n">
        <v>1.74</v>
      </c>
    </row>
    <row r="23" customFormat="false" ht="13.15" hidden="false" customHeight="true" outlineLevel="0" collapsed="false">
      <c r="A23" s="168" t="s">
        <v>114</v>
      </c>
      <c r="B23" s="189" t="s">
        <v>115</v>
      </c>
      <c r="C23" s="181" t="n">
        <v>2200</v>
      </c>
      <c r="D23" s="182" t="n">
        <v>190</v>
      </c>
      <c r="E23" s="182" t="n">
        <v>2390</v>
      </c>
      <c r="F23" s="183" t="n">
        <v>0.123166227511213</v>
      </c>
      <c r="G23" s="186" t="n">
        <v>210</v>
      </c>
      <c r="H23" s="187" t="n">
        <v>0</v>
      </c>
      <c r="I23" s="174" t="n">
        <v>210</v>
      </c>
      <c r="J23" s="175" t="n">
        <v>0.600909949351876</v>
      </c>
      <c r="K23" s="176" t="n">
        <v>2410</v>
      </c>
      <c r="L23" s="177" t="n">
        <v>190</v>
      </c>
      <c r="M23" s="178" t="n">
        <v>2600</v>
      </c>
      <c r="N23" s="179" t="n">
        <v>0.00131617979826001</v>
      </c>
      <c r="P23" s="143" t="s">
        <v>114</v>
      </c>
      <c r="Q23" s="143" t="n">
        <v>1.2</v>
      </c>
      <c r="R23" s="143" t="s">
        <v>114</v>
      </c>
      <c r="S23" s="143" t="n">
        <v>1.9</v>
      </c>
      <c r="T23" s="143" t="s">
        <v>114</v>
      </c>
      <c r="U23" s="143" t="n">
        <v>0.21</v>
      </c>
    </row>
    <row r="24" customFormat="false" ht="13.15" hidden="false" customHeight="true" outlineLevel="0" collapsed="false">
      <c r="A24" s="168" t="s">
        <v>116</v>
      </c>
      <c r="B24" s="189" t="s">
        <v>117</v>
      </c>
      <c r="C24" s="181" t="n">
        <v>1163</v>
      </c>
      <c r="D24" s="182" t="n">
        <v>1109</v>
      </c>
      <c r="E24" s="182" t="n">
        <v>2272</v>
      </c>
      <c r="F24" s="183" t="n">
        <v>0.117085217115261</v>
      </c>
      <c r="G24" s="186" t="n">
        <v>2</v>
      </c>
      <c r="H24" s="188" t="n">
        <v>0</v>
      </c>
      <c r="I24" s="174" t="n">
        <v>2</v>
      </c>
      <c r="J24" s="175" t="n">
        <v>0.00572295189858929</v>
      </c>
      <c r="K24" s="176" t="n">
        <v>1165</v>
      </c>
      <c r="L24" s="177" t="n">
        <v>1109</v>
      </c>
      <c r="M24" s="178" t="n">
        <v>2274</v>
      </c>
      <c r="N24" s="179" t="n">
        <v>0.00115115110047818</v>
      </c>
      <c r="P24" s="143" t="s">
        <v>116</v>
      </c>
      <c r="Q24" s="143" t="n">
        <v>1.05</v>
      </c>
      <c r="R24" s="143" t="s">
        <v>116</v>
      </c>
      <c r="S24" s="143" t="n">
        <v>0.92</v>
      </c>
      <c r="T24" s="143" t="s">
        <v>116</v>
      </c>
      <c r="U24" s="143" t="n">
        <v>1.22</v>
      </c>
    </row>
    <row r="25" customFormat="false" ht="13.15" hidden="false" customHeight="true" outlineLevel="0" collapsed="false">
      <c r="A25" s="168" t="s">
        <v>118</v>
      </c>
      <c r="B25" s="180" t="s">
        <v>119</v>
      </c>
      <c r="C25" s="181" t="n">
        <v>1040</v>
      </c>
      <c r="D25" s="182" t="n">
        <v>1195</v>
      </c>
      <c r="E25" s="182" t="n">
        <v>2235</v>
      </c>
      <c r="F25" s="183" t="n">
        <v>0.115178459618226</v>
      </c>
      <c r="G25" s="186" t="n">
        <v>0</v>
      </c>
      <c r="H25" s="187" t="n">
        <v>0</v>
      </c>
      <c r="I25" s="174" t="n">
        <v>0</v>
      </c>
      <c r="J25" s="175" t="n">
        <v>0</v>
      </c>
      <c r="K25" s="176" t="n">
        <v>1040</v>
      </c>
      <c r="L25" s="177" t="n">
        <v>1195</v>
      </c>
      <c r="M25" s="178" t="n">
        <v>2235</v>
      </c>
      <c r="N25" s="179" t="n">
        <v>0.00113140840350428</v>
      </c>
      <c r="P25" s="143" t="s">
        <v>118</v>
      </c>
      <c r="Q25" s="143" t="n">
        <v>1.03</v>
      </c>
      <c r="R25" s="143" t="s">
        <v>118</v>
      </c>
      <c r="S25" s="143" t="n">
        <v>0.82</v>
      </c>
      <c r="T25" s="143" t="s">
        <v>118</v>
      </c>
      <c r="U25" s="143" t="n">
        <v>1.31</v>
      </c>
    </row>
    <row r="26" customFormat="false" ht="13.15" hidden="false" customHeight="true" outlineLevel="0" collapsed="false">
      <c r="A26" s="168" t="s">
        <v>120</v>
      </c>
      <c r="B26" s="189" t="s">
        <v>121</v>
      </c>
      <c r="C26" s="181" t="n">
        <v>615</v>
      </c>
      <c r="D26" s="182" t="n">
        <v>1440</v>
      </c>
      <c r="E26" s="182" t="n">
        <v>2055</v>
      </c>
      <c r="F26" s="183" t="n">
        <v>0.10590234206508</v>
      </c>
      <c r="G26" s="186" t="n">
        <v>49</v>
      </c>
      <c r="H26" s="188" t="n">
        <v>0</v>
      </c>
      <c r="I26" s="174" t="n">
        <v>49</v>
      </c>
      <c r="J26" s="175" t="n">
        <v>0.140212321515438</v>
      </c>
      <c r="K26" s="176" t="n">
        <v>664</v>
      </c>
      <c r="L26" s="177" t="n">
        <v>1440</v>
      </c>
      <c r="M26" s="178" t="n">
        <v>2104</v>
      </c>
      <c r="N26" s="179" t="n">
        <v>0.00106509319059195</v>
      </c>
      <c r="P26" s="143" t="s">
        <v>120</v>
      </c>
      <c r="Q26" s="143" t="n">
        <v>0.97</v>
      </c>
      <c r="R26" s="143" t="s">
        <v>120</v>
      </c>
      <c r="S26" s="143" t="n">
        <v>0.52</v>
      </c>
      <c r="T26" s="143" t="s">
        <v>120</v>
      </c>
      <c r="U26" s="143" t="n">
        <v>1.58</v>
      </c>
    </row>
    <row r="27" customFormat="false" ht="13.15" hidden="false" customHeight="true" outlineLevel="0" collapsed="false">
      <c r="A27" s="168" t="s">
        <v>122</v>
      </c>
      <c r="B27" s="189" t="s">
        <v>123</v>
      </c>
      <c r="C27" s="181" t="n">
        <v>1064</v>
      </c>
      <c r="D27" s="182" t="n">
        <v>787</v>
      </c>
      <c r="E27" s="182" t="n">
        <v>1851</v>
      </c>
      <c r="F27" s="183" t="n">
        <v>0.0953894088381817</v>
      </c>
      <c r="G27" s="186" t="n">
        <v>0</v>
      </c>
      <c r="H27" s="187" t="n">
        <v>0</v>
      </c>
      <c r="I27" s="174" t="n">
        <v>0</v>
      </c>
      <c r="J27" s="175" t="n">
        <v>0</v>
      </c>
      <c r="K27" s="176" t="n">
        <v>1064</v>
      </c>
      <c r="L27" s="177" t="n">
        <v>787</v>
      </c>
      <c r="M27" s="178" t="n">
        <v>1851</v>
      </c>
      <c r="N27" s="179" t="n">
        <v>0.000937018771761261</v>
      </c>
      <c r="P27" s="143" t="s">
        <v>122</v>
      </c>
      <c r="Q27" s="143" t="n">
        <v>0.85</v>
      </c>
      <c r="R27" s="143" t="s">
        <v>122</v>
      </c>
      <c r="S27" s="143" t="n">
        <v>0.84</v>
      </c>
      <c r="T27" s="143" t="s">
        <v>122</v>
      </c>
      <c r="U27" s="143" t="n">
        <v>0.86</v>
      </c>
    </row>
    <row r="28" customFormat="false" ht="13.15" hidden="false" customHeight="true" outlineLevel="0" collapsed="false">
      <c r="A28" s="168" t="s">
        <v>124</v>
      </c>
      <c r="B28" s="189" t="s">
        <v>125</v>
      </c>
      <c r="C28" s="181" t="n">
        <v>746</v>
      </c>
      <c r="D28" s="182" t="n">
        <v>891</v>
      </c>
      <c r="E28" s="182" t="n">
        <v>1637</v>
      </c>
      <c r="F28" s="183" t="n">
        <v>0.0843611357472196</v>
      </c>
      <c r="G28" s="186" t="n">
        <v>32</v>
      </c>
      <c r="H28" s="187" t="n">
        <v>0</v>
      </c>
      <c r="I28" s="174" t="n">
        <v>32</v>
      </c>
      <c r="J28" s="175" t="n">
        <v>0.0915672303774287</v>
      </c>
      <c r="K28" s="176" t="n">
        <v>778</v>
      </c>
      <c r="L28" s="177" t="n">
        <v>891</v>
      </c>
      <c r="M28" s="178" t="n">
        <v>1669</v>
      </c>
      <c r="N28" s="179" t="n">
        <v>0.000844886185883061</v>
      </c>
      <c r="P28" s="143" t="s">
        <v>124</v>
      </c>
      <c r="Q28" s="143" t="n">
        <v>0.77</v>
      </c>
      <c r="R28" s="143" t="s">
        <v>124</v>
      </c>
      <c r="S28" s="143" t="n">
        <v>0.61</v>
      </c>
      <c r="T28" s="143" t="s">
        <v>124</v>
      </c>
      <c r="U28" s="143" t="n">
        <v>0.98</v>
      </c>
    </row>
    <row r="29" customFormat="false" ht="13.15" hidden="false" customHeight="true" outlineLevel="0" collapsed="false">
      <c r="A29" s="168" t="s">
        <v>126</v>
      </c>
      <c r="B29" s="180" t="s">
        <v>127</v>
      </c>
      <c r="C29" s="181" t="n">
        <v>533</v>
      </c>
      <c r="D29" s="182" t="n">
        <v>1015</v>
      </c>
      <c r="E29" s="182" t="n">
        <v>1548</v>
      </c>
      <c r="F29" s="183" t="n">
        <v>0.0797746109570531</v>
      </c>
      <c r="G29" s="186" t="n">
        <v>0</v>
      </c>
      <c r="H29" s="187" t="n">
        <v>0</v>
      </c>
      <c r="I29" s="174" t="n">
        <v>0</v>
      </c>
      <c r="J29" s="175" t="n">
        <v>0</v>
      </c>
      <c r="K29" s="176" t="n">
        <v>533</v>
      </c>
      <c r="L29" s="177" t="n">
        <v>1015</v>
      </c>
      <c r="M29" s="178" t="n">
        <v>1548</v>
      </c>
      <c r="N29" s="179" t="n">
        <v>0.000783633202964037</v>
      </c>
      <c r="P29" s="143" t="s">
        <v>126</v>
      </c>
      <c r="Q29" s="143" t="n">
        <v>0.71</v>
      </c>
      <c r="R29" s="143" t="s">
        <v>126</v>
      </c>
      <c r="S29" s="143" t="n">
        <v>0.42</v>
      </c>
      <c r="T29" s="143" t="s">
        <v>126</v>
      </c>
      <c r="U29" s="143" t="n">
        <v>1.12</v>
      </c>
    </row>
    <row r="30" customFormat="false" ht="13.15" hidden="false" customHeight="true" outlineLevel="0" collapsed="false">
      <c r="A30" s="168" t="s">
        <v>128</v>
      </c>
      <c r="B30" s="189" t="s">
        <v>129</v>
      </c>
      <c r="C30" s="181" t="n">
        <v>863</v>
      </c>
      <c r="D30" s="182" t="n">
        <v>580</v>
      </c>
      <c r="E30" s="182" t="n">
        <v>1443</v>
      </c>
      <c r="F30" s="183" t="n">
        <v>0.0743635423843848</v>
      </c>
      <c r="G30" s="186" t="n">
        <v>0</v>
      </c>
      <c r="H30" s="187" t="n">
        <v>0</v>
      </c>
      <c r="I30" s="174" t="n">
        <v>0</v>
      </c>
      <c r="J30" s="175" t="n">
        <v>0</v>
      </c>
      <c r="K30" s="176" t="n">
        <v>863</v>
      </c>
      <c r="L30" s="177" t="n">
        <v>580</v>
      </c>
      <c r="M30" s="178" t="n">
        <v>1443</v>
      </c>
      <c r="N30" s="179" t="n">
        <v>0.000730479788034306</v>
      </c>
      <c r="P30" s="143" t="s">
        <v>128</v>
      </c>
      <c r="Q30" s="143" t="n">
        <v>0.66</v>
      </c>
      <c r="R30" s="143" t="s">
        <v>128</v>
      </c>
      <c r="S30" s="143" t="n">
        <v>0.68</v>
      </c>
      <c r="T30" s="143" t="s">
        <v>128</v>
      </c>
      <c r="U30" s="143" t="n">
        <v>0.64</v>
      </c>
    </row>
    <row r="31" customFormat="false" ht="13.15" hidden="false" customHeight="true" outlineLevel="0" collapsed="false">
      <c r="A31" s="168" t="s">
        <v>130</v>
      </c>
      <c r="B31" s="180" t="s">
        <v>131</v>
      </c>
      <c r="C31" s="181" t="n">
        <v>452</v>
      </c>
      <c r="D31" s="182" t="n">
        <v>499</v>
      </c>
      <c r="E31" s="182" t="n">
        <v>951</v>
      </c>
      <c r="F31" s="183" t="n">
        <v>0.0490088210724532</v>
      </c>
      <c r="G31" s="186" t="n">
        <v>2</v>
      </c>
      <c r="H31" s="188" t="n">
        <v>0</v>
      </c>
      <c r="I31" s="174" t="n">
        <v>2</v>
      </c>
      <c r="J31" s="175" t="n">
        <v>0.00572295189858929</v>
      </c>
      <c r="K31" s="176" t="n">
        <v>454</v>
      </c>
      <c r="L31" s="177" t="n">
        <v>499</v>
      </c>
      <c r="M31" s="178" t="n">
        <v>953</v>
      </c>
      <c r="N31" s="179" t="n">
        <v>0.000482430518362227</v>
      </c>
      <c r="P31" s="143" t="s">
        <v>130</v>
      </c>
      <c r="Q31" s="143" t="n">
        <v>0.44</v>
      </c>
      <c r="R31" s="143" t="s">
        <v>130</v>
      </c>
      <c r="S31" s="143" t="n">
        <v>0.36</v>
      </c>
      <c r="T31" s="143" t="s">
        <v>130</v>
      </c>
      <c r="U31" s="143" t="n">
        <v>0.55</v>
      </c>
    </row>
    <row r="32" customFormat="false" ht="13.15" hidden="false" customHeight="true" outlineLevel="0" collapsed="false">
      <c r="A32" s="168" t="s">
        <v>132</v>
      </c>
      <c r="B32" s="180" t="s">
        <v>133</v>
      </c>
      <c r="C32" s="181" t="n">
        <v>604</v>
      </c>
      <c r="D32" s="182" t="n">
        <v>276</v>
      </c>
      <c r="E32" s="182" t="n">
        <v>880</v>
      </c>
      <c r="F32" s="183" t="n">
        <v>0.0453499080376013</v>
      </c>
      <c r="G32" s="186" t="n">
        <v>10</v>
      </c>
      <c r="H32" s="187" t="n">
        <v>0</v>
      </c>
      <c r="I32" s="174" t="n">
        <v>10</v>
      </c>
      <c r="J32" s="175" t="n">
        <v>0.0286147594929465</v>
      </c>
      <c r="K32" s="176" t="n">
        <v>614</v>
      </c>
      <c r="L32" s="177" t="n">
        <v>276</v>
      </c>
      <c r="M32" s="178" t="n">
        <v>890</v>
      </c>
      <c r="N32" s="179" t="n">
        <v>0.000450538469404388</v>
      </c>
      <c r="P32" s="143" t="s">
        <v>132</v>
      </c>
      <c r="Q32" s="143" t="n">
        <v>0.41</v>
      </c>
      <c r="R32" s="143" t="s">
        <v>132</v>
      </c>
      <c r="S32" s="143" t="n">
        <v>0.49</v>
      </c>
      <c r="T32" s="143" t="s">
        <v>132</v>
      </c>
      <c r="U32" s="143" t="n">
        <v>0.3</v>
      </c>
    </row>
    <row r="33" customFormat="false" ht="13.15" hidden="false" customHeight="true" outlineLevel="0" collapsed="false">
      <c r="A33" s="168" t="s">
        <v>134</v>
      </c>
      <c r="B33" s="180" t="s">
        <v>135</v>
      </c>
      <c r="C33" s="181" t="n">
        <v>718</v>
      </c>
      <c r="D33" s="182" t="n">
        <v>107</v>
      </c>
      <c r="E33" s="182" t="n">
        <v>825</v>
      </c>
      <c r="F33" s="183" t="n">
        <v>0.0425155387852512</v>
      </c>
      <c r="G33" s="186" t="n">
        <v>117</v>
      </c>
      <c r="H33" s="188" t="n">
        <v>0</v>
      </c>
      <c r="I33" s="174" t="n">
        <v>117</v>
      </c>
      <c r="J33" s="175" t="n">
        <v>0.334792686067474</v>
      </c>
      <c r="K33" s="176" t="n">
        <v>835</v>
      </c>
      <c r="L33" s="177" t="n">
        <v>107</v>
      </c>
      <c r="M33" s="178" t="n">
        <v>942</v>
      </c>
      <c r="N33" s="179" t="n">
        <v>0.000476862065369588</v>
      </c>
      <c r="P33" s="143" t="s">
        <v>134</v>
      </c>
      <c r="Q33" s="143" t="n">
        <v>0.43</v>
      </c>
      <c r="R33" s="143" t="s">
        <v>134</v>
      </c>
      <c r="S33" s="143" t="n">
        <v>0.66</v>
      </c>
      <c r="T33" s="143" t="s">
        <v>134</v>
      </c>
      <c r="U33" s="143" t="n">
        <v>0.12</v>
      </c>
    </row>
    <row r="34" customFormat="false" ht="13.15" hidden="false" customHeight="true" outlineLevel="0" collapsed="false">
      <c r="A34" s="168" t="s">
        <v>136</v>
      </c>
      <c r="B34" s="189" t="s">
        <v>137</v>
      </c>
      <c r="C34" s="181" t="n">
        <v>279</v>
      </c>
      <c r="D34" s="182" t="n">
        <v>362</v>
      </c>
      <c r="E34" s="182" t="n">
        <v>641</v>
      </c>
      <c r="F34" s="183" t="n">
        <v>0.03303328528648</v>
      </c>
      <c r="G34" s="186" t="n">
        <v>9</v>
      </c>
      <c r="H34" s="187" t="n">
        <v>0</v>
      </c>
      <c r="I34" s="174" t="n">
        <v>9</v>
      </c>
      <c r="J34" s="175" t="n">
        <v>0.0257532835436518</v>
      </c>
      <c r="K34" s="176" t="n">
        <v>288</v>
      </c>
      <c r="L34" s="177" t="n">
        <v>362</v>
      </c>
      <c r="M34" s="178" t="n">
        <v>650</v>
      </c>
      <c r="N34" s="179" t="n">
        <v>0.000329044949565003</v>
      </c>
      <c r="P34" s="143" t="s">
        <v>136</v>
      </c>
      <c r="Q34" s="143" t="n">
        <v>0.3</v>
      </c>
      <c r="R34" s="143" t="s">
        <v>136</v>
      </c>
      <c r="S34" s="143" t="n">
        <v>0.23</v>
      </c>
      <c r="T34" s="143" t="s">
        <v>136</v>
      </c>
      <c r="U34" s="143" t="n">
        <v>0.4</v>
      </c>
    </row>
    <row r="35" customFormat="false" ht="13.15" hidden="false" customHeight="true" outlineLevel="0" collapsed="false">
      <c r="A35" s="168" t="s">
        <v>138</v>
      </c>
      <c r="B35" s="189" t="s">
        <v>139</v>
      </c>
      <c r="C35" s="181" t="n">
        <v>181</v>
      </c>
      <c r="D35" s="182" t="n">
        <v>429</v>
      </c>
      <c r="E35" s="182" t="n">
        <v>610</v>
      </c>
      <c r="F35" s="183" t="n">
        <v>0.0314357317078827</v>
      </c>
      <c r="G35" s="186" t="n">
        <v>0</v>
      </c>
      <c r="H35" s="187" t="n">
        <v>0</v>
      </c>
      <c r="I35" s="174" t="n">
        <v>0</v>
      </c>
      <c r="J35" s="175" t="n">
        <v>0</v>
      </c>
      <c r="K35" s="176" t="n">
        <v>181</v>
      </c>
      <c r="L35" s="177" t="n">
        <v>429</v>
      </c>
      <c r="M35" s="178" t="n">
        <v>610</v>
      </c>
      <c r="N35" s="179" t="n">
        <v>0.000308796029591772</v>
      </c>
      <c r="P35" s="143" t="s">
        <v>138</v>
      </c>
      <c r="Q35" s="143" t="n">
        <v>0.28</v>
      </c>
      <c r="R35" s="143" t="s">
        <v>138</v>
      </c>
      <c r="S35" s="143" t="n">
        <v>0.14</v>
      </c>
      <c r="T35" s="143" t="s">
        <v>138</v>
      </c>
      <c r="U35" s="143" t="n">
        <v>0.47</v>
      </c>
    </row>
    <row r="36" customFormat="false" ht="13.15" hidden="false" customHeight="true" outlineLevel="0" collapsed="false">
      <c r="A36" s="168" t="s">
        <v>140</v>
      </c>
      <c r="B36" s="190" t="s">
        <v>141</v>
      </c>
      <c r="C36" s="181" t="n">
        <v>196</v>
      </c>
      <c r="D36" s="182" t="n">
        <v>396</v>
      </c>
      <c r="E36" s="182" t="n">
        <v>592</v>
      </c>
      <c r="F36" s="183" t="n">
        <v>0.0305081199525681</v>
      </c>
      <c r="G36" s="186" t="n">
        <v>0</v>
      </c>
      <c r="H36" s="188" t="n">
        <v>0</v>
      </c>
      <c r="I36" s="174" t="n">
        <v>0</v>
      </c>
      <c r="J36" s="175" t="n">
        <v>0</v>
      </c>
      <c r="K36" s="176" t="n">
        <v>196</v>
      </c>
      <c r="L36" s="177" t="n">
        <v>396</v>
      </c>
      <c r="M36" s="178" t="n">
        <v>592</v>
      </c>
      <c r="N36" s="179" t="n">
        <v>0.000299684015603818</v>
      </c>
      <c r="P36" s="143" t="s">
        <v>140</v>
      </c>
      <c r="Q36" s="143" t="n">
        <v>0.27</v>
      </c>
      <c r="R36" s="143" t="s">
        <v>140</v>
      </c>
      <c r="S36" s="143" t="n">
        <v>0.15</v>
      </c>
      <c r="T36" s="143" t="s">
        <v>140</v>
      </c>
      <c r="U36" s="143" t="n">
        <v>0.44</v>
      </c>
    </row>
    <row r="37" customFormat="false" ht="13.15" hidden="false" customHeight="true" outlineLevel="0" collapsed="false">
      <c r="A37" s="168" t="s">
        <v>142</v>
      </c>
      <c r="B37" s="189" t="s">
        <v>143</v>
      </c>
      <c r="C37" s="181" t="n">
        <v>342</v>
      </c>
      <c r="D37" s="182" t="n">
        <v>163</v>
      </c>
      <c r="E37" s="182" t="n">
        <v>505</v>
      </c>
      <c r="F37" s="183" t="n">
        <v>0.0260246631352144</v>
      </c>
      <c r="G37" s="186" t="n">
        <v>1</v>
      </c>
      <c r="H37" s="188" t="n">
        <v>0</v>
      </c>
      <c r="I37" s="174" t="n">
        <v>1</v>
      </c>
      <c r="J37" s="175" t="n">
        <v>0.00286147594929465</v>
      </c>
      <c r="K37" s="176" t="n">
        <v>343</v>
      </c>
      <c r="L37" s="177" t="n">
        <v>163</v>
      </c>
      <c r="M37" s="178" t="n">
        <v>506</v>
      </c>
      <c r="N37" s="179" t="n">
        <v>0.000256148837661371</v>
      </c>
      <c r="P37" s="143" t="s">
        <v>142</v>
      </c>
      <c r="Q37" s="143" t="n">
        <v>0.23</v>
      </c>
      <c r="R37" s="143" t="s">
        <v>142</v>
      </c>
      <c r="S37" s="143" t="n">
        <v>0.27</v>
      </c>
      <c r="T37" s="143" t="s">
        <v>142</v>
      </c>
      <c r="U37" s="143" t="n">
        <v>0.18</v>
      </c>
    </row>
    <row r="38" customFormat="false" ht="13.15" hidden="false" customHeight="true" outlineLevel="0" collapsed="false">
      <c r="A38" s="168" t="s">
        <v>144</v>
      </c>
      <c r="B38" s="189" t="s">
        <v>145</v>
      </c>
      <c r="C38" s="181" t="n">
        <v>487</v>
      </c>
      <c r="D38" s="182" t="n">
        <v>12</v>
      </c>
      <c r="E38" s="182" t="n">
        <v>499</v>
      </c>
      <c r="F38" s="183" t="n">
        <v>0.0257154592167762</v>
      </c>
      <c r="G38" s="186" t="n">
        <v>17</v>
      </c>
      <c r="H38" s="188" t="n">
        <v>0</v>
      </c>
      <c r="I38" s="174" t="n">
        <v>17</v>
      </c>
      <c r="J38" s="175" t="n">
        <v>0.048645091138009</v>
      </c>
      <c r="K38" s="176" t="n">
        <v>504</v>
      </c>
      <c r="L38" s="177" t="n">
        <v>12</v>
      </c>
      <c r="M38" s="178" t="n">
        <v>516</v>
      </c>
      <c r="N38" s="179" t="n">
        <v>0.000261211067654679</v>
      </c>
      <c r="P38" s="143" t="s">
        <v>144</v>
      </c>
      <c r="Q38" s="143" t="n">
        <v>0.24</v>
      </c>
      <c r="R38" s="143" t="s">
        <v>144</v>
      </c>
      <c r="S38" s="143" t="n">
        <v>0.4</v>
      </c>
      <c r="T38" s="143" t="s">
        <v>144</v>
      </c>
      <c r="U38" s="143" t="n">
        <v>0.01</v>
      </c>
    </row>
    <row r="39" customFormat="false" ht="13.15" hidden="false" customHeight="true" outlineLevel="0" collapsed="false">
      <c r="A39" s="191" t="s">
        <v>146</v>
      </c>
      <c r="B39" s="192"/>
      <c r="C39" s="193" t="n">
        <v>5154</v>
      </c>
      <c r="D39" s="194" t="n">
        <v>5519</v>
      </c>
      <c r="E39" s="182" t="n">
        <v>10673</v>
      </c>
      <c r="F39" s="195" t="n">
        <v>0.550022236915134</v>
      </c>
      <c r="G39" s="196" t="n">
        <v>73</v>
      </c>
      <c r="H39" s="197" t="n">
        <v>2</v>
      </c>
      <c r="I39" s="198" t="n">
        <v>75</v>
      </c>
      <c r="J39" s="199" t="n">
        <v>0.214610696197098</v>
      </c>
      <c r="K39" s="200" t="n">
        <v>5227</v>
      </c>
      <c r="L39" s="201" t="n">
        <v>5521</v>
      </c>
      <c r="M39" s="202" t="n">
        <v>10748</v>
      </c>
      <c r="N39" s="203" t="n">
        <v>0.00544088479680715</v>
      </c>
      <c r="P39" s="143" t="s">
        <v>146</v>
      </c>
      <c r="Q39" s="143" t="n">
        <v>4.94</v>
      </c>
      <c r="R39" s="143" t="s">
        <v>146</v>
      </c>
      <c r="S39" s="143" t="n">
        <v>4.13</v>
      </c>
      <c r="T39" s="143" t="s">
        <v>146</v>
      </c>
      <c r="U39" s="143" t="n">
        <v>6.07</v>
      </c>
    </row>
    <row r="40" customFormat="false" ht="13.15" hidden="false" customHeight="true" outlineLevel="0" collapsed="false">
      <c r="A40" s="204" t="s">
        <v>147</v>
      </c>
      <c r="B40" s="204"/>
      <c r="C40" s="205" t="n">
        <v>111977</v>
      </c>
      <c r="D40" s="206" t="n">
        <v>90853</v>
      </c>
      <c r="E40" s="206" t="n">
        <v>202830</v>
      </c>
      <c r="F40" s="207" t="n">
        <v>10.452638462803</v>
      </c>
      <c r="G40" s="208" t="n">
        <v>14608</v>
      </c>
      <c r="H40" s="209" t="n">
        <v>130</v>
      </c>
      <c r="I40" s="210" t="n">
        <v>14738</v>
      </c>
      <c r="J40" s="211" t="n">
        <v>42.1724325407045</v>
      </c>
      <c r="K40" s="212" t="n">
        <v>126585</v>
      </c>
      <c r="L40" s="213" t="n">
        <v>90983</v>
      </c>
      <c r="M40" s="214" t="n">
        <v>217568</v>
      </c>
      <c r="N40" s="215" t="n">
        <v>0.110137925518398</v>
      </c>
    </row>
    <row r="41" s="225" customFormat="true" ht="13.15" hidden="false" customHeight="true" outlineLevel="0" collapsed="false">
      <c r="A41" s="216" t="s">
        <v>148</v>
      </c>
      <c r="B41" s="216"/>
      <c r="C41" s="217" t="n">
        <v>1024248</v>
      </c>
      <c r="D41" s="218" t="n">
        <v>916219</v>
      </c>
      <c r="E41" s="218" t="n">
        <v>1940467</v>
      </c>
      <c r="F41" s="219" t="n">
        <v>100</v>
      </c>
      <c r="G41" s="220" t="n">
        <v>34569</v>
      </c>
      <c r="H41" s="221" t="n">
        <v>378</v>
      </c>
      <c r="I41" s="221" t="n">
        <v>34947</v>
      </c>
      <c r="J41" s="222" t="n">
        <v>100</v>
      </c>
      <c r="K41" s="223" t="n">
        <v>1058817</v>
      </c>
      <c r="L41" s="221" t="n">
        <v>916597</v>
      </c>
      <c r="M41" s="224" t="n">
        <v>1975414</v>
      </c>
      <c r="N41" s="215" t="n">
        <v>1</v>
      </c>
      <c r="P41" s="143" t="s">
        <v>92</v>
      </c>
      <c r="Q41" s="143" t="n">
        <v>53.23</v>
      </c>
      <c r="R41" s="143" t="s">
        <v>92</v>
      </c>
      <c r="S41" s="143" t="n">
        <v>56.33</v>
      </c>
      <c r="T41" s="143" t="s">
        <v>92</v>
      </c>
      <c r="U41" s="143" t="n">
        <v>48.92</v>
      </c>
    </row>
    <row r="42" customFormat="false" ht="12.75" hidden="false" customHeight="false" outlineLevel="0" collapsed="false">
      <c r="A42" s="226"/>
      <c r="B42" s="227"/>
      <c r="C42" s="228"/>
      <c r="D42" s="228"/>
      <c r="E42" s="228"/>
      <c r="F42" s="229"/>
      <c r="P42" s="143" t="s">
        <v>94</v>
      </c>
      <c r="Q42" s="143" t="n">
        <v>6.98</v>
      </c>
      <c r="R42" s="143" t="s">
        <v>98</v>
      </c>
      <c r="S42" s="143" t="n">
        <v>8.29</v>
      </c>
      <c r="T42" s="143" t="s">
        <v>94</v>
      </c>
      <c r="U42" s="143" t="n">
        <v>10.55</v>
      </c>
    </row>
    <row r="43" customFormat="false" ht="12.75" hidden="false" customHeight="false" outlineLevel="0" collapsed="false">
      <c r="A43" s="230" t="s">
        <v>149</v>
      </c>
      <c r="C43" s="231"/>
      <c r="D43" s="231"/>
      <c r="E43" s="231"/>
      <c r="F43" s="231"/>
      <c r="I43" s="232"/>
      <c r="P43" s="143" t="s">
        <v>96</v>
      </c>
      <c r="Q43" s="143" t="n">
        <v>5.93</v>
      </c>
      <c r="R43" s="143" t="s">
        <v>96</v>
      </c>
      <c r="S43" s="143" t="n">
        <v>4.65</v>
      </c>
      <c r="T43" s="225" t="s">
        <v>96</v>
      </c>
      <c r="U43" s="225" t="n">
        <v>7.71</v>
      </c>
    </row>
    <row r="44" customFormat="false" ht="12.75" hidden="false" customHeight="false" outlineLevel="0" collapsed="false">
      <c r="F44" s="228"/>
      <c r="G44" s="228"/>
      <c r="H44" s="228"/>
      <c r="I44" s="146"/>
      <c r="P44" s="143" t="s">
        <v>146</v>
      </c>
      <c r="Q44" s="143" t="n">
        <v>4.94</v>
      </c>
      <c r="R44" s="143" t="s">
        <v>94</v>
      </c>
      <c r="S44" s="143" t="n">
        <v>4.41</v>
      </c>
      <c r="T44" s="143" t="s">
        <v>146</v>
      </c>
      <c r="U44" s="143" t="n">
        <v>6.07</v>
      </c>
    </row>
    <row r="45" customFormat="false" ht="12.75" hidden="false" customHeight="false" outlineLevel="0" collapsed="false">
      <c r="A45" s="232"/>
      <c r="P45" s="143" t="s">
        <v>98</v>
      </c>
      <c r="Q45" s="143" t="n">
        <v>4.86</v>
      </c>
      <c r="R45" s="143" t="s">
        <v>102</v>
      </c>
      <c r="S45" s="143" t="n">
        <v>4.37</v>
      </c>
      <c r="T45" s="143" t="s">
        <v>100</v>
      </c>
      <c r="U45" s="143" t="n">
        <v>5.2</v>
      </c>
    </row>
    <row r="46" customFormat="false" ht="12.75" hidden="false" customHeight="false" outlineLevel="0" collapsed="false">
      <c r="A46" s="232"/>
      <c r="P46" s="143" t="s">
        <v>100</v>
      </c>
      <c r="Q46" s="143" t="n">
        <v>2.95</v>
      </c>
      <c r="R46" s="143" t="s">
        <v>146</v>
      </c>
      <c r="S46" s="143" t="n">
        <v>4.13</v>
      </c>
      <c r="T46" s="143" t="s">
        <v>106</v>
      </c>
      <c r="U46" s="143" t="n">
        <v>3.56</v>
      </c>
    </row>
    <row r="47" customFormat="false" ht="12.75" hidden="false" customHeight="false" outlineLevel="0" collapsed="false">
      <c r="A47" s="146"/>
      <c r="P47" s="143" t="s">
        <v>102</v>
      </c>
      <c r="Q47" s="143" t="n">
        <v>2.57</v>
      </c>
      <c r="R47" s="143" t="s">
        <v>108</v>
      </c>
      <c r="S47" s="143" t="n">
        <v>2.89</v>
      </c>
      <c r="T47" s="143" t="s">
        <v>104</v>
      </c>
      <c r="U47" s="143" t="n">
        <v>3.07</v>
      </c>
    </row>
    <row r="48" customFormat="false" ht="12.75" hidden="false" customHeight="false" outlineLevel="0" collapsed="false">
      <c r="P48" s="143" t="s">
        <v>104</v>
      </c>
      <c r="Q48" s="143" t="n">
        <v>2.23</v>
      </c>
      <c r="R48" s="143" t="s">
        <v>114</v>
      </c>
      <c r="S48" s="143" t="n">
        <v>1.9</v>
      </c>
      <c r="T48" s="143" t="s">
        <v>110</v>
      </c>
      <c r="U48" s="143" t="n">
        <v>2.36</v>
      </c>
    </row>
    <row r="49" customFormat="false" ht="12.75" hidden="false" customHeight="false" outlineLevel="0" collapsed="false">
      <c r="P49" s="143" t="s">
        <v>106</v>
      </c>
      <c r="Q49" s="143" t="n">
        <v>1.98</v>
      </c>
      <c r="R49" s="143" t="s">
        <v>104</v>
      </c>
      <c r="S49" s="143" t="n">
        <v>1.62</v>
      </c>
      <c r="T49" s="143" t="s">
        <v>112</v>
      </c>
      <c r="U49" s="143" t="n">
        <v>1.74</v>
      </c>
    </row>
    <row r="50" customFormat="false" ht="12.75" hidden="false" customHeight="false" outlineLevel="0" collapsed="false">
      <c r="P50" s="143" t="s">
        <v>108</v>
      </c>
      <c r="Q50" s="143" t="n">
        <v>1.8</v>
      </c>
      <c r="R50" s="225" t="s">
        <v>100</v>
      </c>
      <c r="S50" s="225" t="n">
        <v>1.34</v>
      </c>
      <c r="T50" s="143" t="s">
        <v>120</v>
      </c>
      <c r="U50" s="143" t="n">
        <v>1.58</v>
      </c>
    </row>
    <row r="51" customFormat="false" ht="12.75" hidden="false" customHeight="false" outlineLevel="0" collapsed="false">
      <c r="P51" s="143" t="s">
        <v>110</v>
      </c>
      <c r="Q51" s="143" t="n">
        <v>1.48</v>
      </c>
      <c r="R51" s="143" t="s">
        <v>116</v>
      </c>
      <c r="S51" s="143" t="n">
        <v>0.92</v>
      </c>
      <c r="T51" s="143" t="s">
        <v>118</v>
      </c>
      <c r="U51" s="143" t="n">
        <v>1.31</v>
      </c>
    </row>
    <row r="52" customFormat="false" ht="12.75" hidden="false" customHeight="false" outlineLevel="0" collapsed="false">
      <c r="P52" s="143" t="s">
        <v>112</v>
      </c>
      <c r="Q52" s="143" t="n">
        <v>1.21</v>
      </c>
      <c r="R52" s="143" t="s">
        <v>106</v>
      </c>
      <c r="S52" s="143" t="n">
        <v>0.85</v>
      </c>
      <c r="T52" s="143" t="s">
        <v>116</v>
      </c>
      <c r="U52" s="143" t="n">
        <v>1.22</v>
      </c>
    </row>
    <row r="53" customFormat="false" ht="12.75" hidden="false" customHeight="false" outlineLevel="0" collapsed="false">
      <c r="P53" s="143" t="s">
        <v>114</v>
      </c>
      <c r="Q53" s="143" t="n">
        <v>1.2</v>
      </c>
      <c r="R53" s="143" t="s">
        <v>110</v>
      </c>
      <c r="S53" s="143" t="n">
        <v>0.85</v>
      </c>
      <c r="T53" s="143" t="s">
        <v>126</v>
      </c>
      <c r="U53" s="143" t="n">
        <v>1.12</v>
      </c>
    </row>
    <row r="54" customFormat="false" ht="12.75" hidden="false" customHeight="false" outlineLevel="0" collapsed="false">
      <c r="P54" s="143" t="s">
        <v>116</v>
      </c>
      <c r="Q54" s="143" t="n">
        <v>1.05</v>
      </c>
      <c r="R54" s="143" t="s">
        <v>122</v>
      </c>
      <c r="S54" s="143" t="n">
        <v>0.84</v>
      </c>
      <c r="T54" s="143" t="s">
        <v>124</v>
      </c>
      <c r="U54" s="143" t="n">
        <v>0.98</v>
      </c>
    </row>
    <row r="55" customFormat="false" ht="12.75" hidden="false" customHeight="false" outlineLevel="0" collapsed="false">
      <c r="P55" s="143" t="s">
        <v>118</v>
      </c>
      <c r="Q55" s="143" t="n">
        <v>1.03</v>
      </c>
      <c r="R55" s="143" t="s">
        <v>112</v>
      </c>
      <c r="S55" s="143" t="n">
        <v>0.83</v>
      </c>
      <c r="T55" s="143" t="s">
        <v>122</v>
      </c>
      <c r="U55" s="143" t="n">
        <v>0.86</v>
      </c>
    </row>
    <row r="56" customFormat="false" ht="12.75" hidden="false" customHeight="false" outlineLevel="0" collapsed="false">
      <c r="P56" s="143" t="s">
        <v>120</v>
      </c>
      <c r="Q56" s="143" t="n">
        <v>0.97</v>
      </c>
      <c r="R56" s="143" t="s">
        <v>118</v>
      </c>
      <c r="S56" s="143" t="n">
        <v>0.82</v>
      </c>
      <c r="T56" s="143" t="s">
        <v>128</v>
      </c>
      <c r="U56" s="143" t="n">
        <v>0.64</v>
      </c>
    </row>
    <row r="57" customFormat="false" ht="12.75" hidden="false" customHeight="false" outlineLevel="0" collapsed="false">
      <c r="P57" s="143" t="s">
        <v>122</v>
      </c>
      <c r="Q57" s="143" t="n">
        <v>0.85</v>
      </c>
      <c r="R57" s="143" t="s">
        <v>128</v>
      </c>
      <c r="S57" s="143" t="n">
        <v>0.68</v>
      </c>
      <c r="T57" s="143" t="s">
        <v>130</v>
      </c>
      <c r="U57" s="143" t="n">
        <v>0.55</v>
      </c>
    </row>
    <row r="58" customFormat="false" ht="12.75" hidden="false" customHeight="false" outlineLevel="0" collapsed="false">
      <c r="P58" s="225" t="s">
        <v>124</v>
      </c>
      <c r="Q58" s="225" t="n">
        <v>0.77</v>
      </c>
      <c r="R58" s="143" t="s">
        <v>134</v>
      </c>
      <c r="S58" s="143" t="n">
        <v>0.66</v>
      </c>
      <c r="T58" s="143" t="s">
        <v>138</v>
      </c>
      <c r="U58" s="143" t="n">
        <v>0.47</v>
      </c>
    </row>
    <row r="59" customFormat="false" ht="12.75" hidden="false" customHeight="false" outlineLevel="0" collapsed="false">
      <c r="P59" s="143" t="s">
        <v>126</v>
      </c>
      <c r="Q59" s="143" t="n">
        <v>0.71</v>
      </c>
      <c r="R59" s="143" t="s">
        <v>124</v>
      </c>
      <c r="S59" s="143" t="n">
        <v>0.61</v>
      </c>
      <c r="U59" s="143" t="n">
        <v>0.44</v>
      </c>
    </row>
    <row r="60" customFormat="false" ht="12.75" hidden="false" customHeight="false" outlineLevel="0" collapsed="false">
      <c r="P60" s="143" t="s">
        <v>128</v>
      </c>
      <c r="Q60" s="143" t="n">
        <v>0.66</v>
      </c>
      <c r="R60" s="143" t="s">
        <v>120</v>
      </c>
      <c r="S60" s="143" t="n">
        <v>0.52</v>
      </c>
      <c r="T60" s="143" t="s">
        <v>136</v>
      </c>
      <c r="U60" s="143" t="n">
        <v>0.4</v>
      </c>
    </row>
    <row r="61" customFormat="false" ht="12.75" hidden="false" customHeight="false" outlineLevel="0" collapsed="false">
      <c r="P61" s="143" t="s">
        <v>130</v>
      </c>
      <c r="Q61" s="143" t="n">
        <v>0.44</v>
      </c>
      <c r="R61" s="143" t="s">
        <v>132</v>
      </c>
      <c r="S61" s="143" t="n">
        <v>0.49</v>
      </c>
      <c r="T61" s="143" t="s">
        <v>132</v>
      </c>
      <c r="U61" s="143" t="n">
        <v>0.3</v>
      </c>
    </row>
    <row r="62" customFormat="false" ht="12.75" hidden="false" customHeight="false" outlineLevel="0" collapsed="false">
      <c r="P62" s="143" t="s">
        <v>134</v>
      </c>
      <c r="Q62" s="143" t="n">
        <v>0.43</v>
      </c>
      <c r="R62" s="143" t="s">
        <v>126</v>
      </c>
      <c r="S62" s="143" t="n">
        <v>0.42</v>
      </c>
      <c r="T62" s="143" t="s">
        <v>108</v>
      </c>
      <c r="U62" s="143" t="n">
        <v>0.28</v>
      </c>
    </row>
    <row r="63" customFormat="false" ht="12.75" hidden="false" customHeight="false" outlineLevel="0" collapsed="false">
      <c r="P63" s="143" t="s">
        <v>132</v>
      </c>
      <c r="Q63" s="143" t="n">
        <v>0.41</v>
      </c>
      <c r="R63" s="143" t="s">
        <v>144</v>
      </c>
      <c r="S63" s="143" t="n">
        <v>0.4</v>
      </c>
      <c r="T63" s="143" t="s">
        <v>114</v>
      </c>
      <c r="U63" s="143" t="n">
        <v>0.21</v>
      </c>
    </row>
    <row r="64" customFormat="false" ht="12.75" hidden="false" customHeight="false" outlineLevel="0" collapsed="false">
      <c r="P64" s="143" t="s">
        <v>136</v>
      </c>
      <c r="Q64" s="143" t="n">
        <v>0.3</v>
      </c>
      <c r="R64" s="143" t="s">
        <v>130</v>
      </c>
      <c r="S64" s="143" t="n">
        <v>0.36</v>
      </c>
      <c r="T64" s="143" t="s">
        <v>142</v>
      </c>
      <c r="U64" s="143" t="n">
        <v>0.18</v>
      </c>
    </row>
    <row r="65" customFormat="false" ht="12.75" hidden="false" customHeight="false" outlineLevel="0" collapsed="false">
      <c r="P65" s="143" t="s">
        <v>138</v>
      </c>
      <c r="Q65" s="143" t="n">
        <v>0.28</v>
      </c>
      <c r="R65" s="143" t="s">
        <v>142</v>
      </c>
      <c r="S65" s="143" t="n">
        <v>0.27</v>
      </c>
      <c r="T65" s="143" t="s">
        <v>134</v>
      </c>
      <c r="U65" s="143" t="n">
        <v>0.12</v>
      </c>
    </row>
    <row r="66" customFormat="false" ht="12.75" hidden="false" customHeight="false" outlineLevel="0" collapsed="false">
      <c r="Q66" s="143" t="n">
        <v>0.27</v>
      </c>
      <c r="R66" s="143" t="s">
        <v>136</v>
      </c>
      <c r="S66" s="143" t="n">
        <v>0.23</v>
      </c>
      <c r="T66" s="143" t="s">
        <v>98</v>
      </c>
      <c r="U66" s="143" t="n">
        <v>0.07</v>
      </c>
    </row>
    <row r="67" customFormat="false" ht="12.75" hidden="false" customHeight="false" outlineLevel="0" collapsed="false">
      <c r="P67" s="143" t="s">
        <v>144</v>
      </c>
      <c r="Q67" s="143" t="n">
        <v>0.24</v>
      </c>
      <c r="S67" s="143" t="n">
        <v>0.15</v>
      </c>
      <c r="T67" s="143" t="s">
        <v>102</v>
      </c>
      <c r="U67" s="143" t="n">
        <v>0.07</v>
      </c>
    </row>
    <row r="68" customFormat="false" ht="12.75" hidden="false" customHeight="false" outlineLevel="0" collapsed="false">
      <c r="P68" s="143" t="s">
        <v>142</v>
      </c>
      <c r="Q68" s="143" t="n">
        <v>0.23</v>
      </c>
      <c r="R68" s="143" t="s">
        <v>138</v>
      </c>
      <c r="S68" s="143" t="n">
        <v>0.14</v>
      </c>
      <c r="T68" s="143" t="s">
        <v>144</v>
      </c>
      <c r="U68" s="143" t="n">
        <v>0.01</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3" width="11.42"/>
    <col collapsed="false" customWidth="true" hidden="false" outlineLevel="0" max="3" min="3" style="234" width="9.28"/>
    <col collapsed="false" customWidth="true" hidden="false" outlineLevel="0" max="4" min="4" style="234" width="9.85"/>
    <col collapsed="false" customWidth="true" hidden="false" outlineLevel="0" max="5" min="5" style="234" width="10.41"/>
    <col collapsed="false" customWidth="true" hidden="false" outlineLevel="0" max="6" min="6" style="234" width="8.7"/>
    <col collapsed="false" customWidth="true" hidden="false" outlineLevel="0" max="10" min="10" style="0" width="8.99"/>
    <col collapsed="false" customWidth="true" hidden="false" outlineLevel="0" max="14" min="14" style="0" width="8.14"/>
  </cols>
  <sheetData>
    <row r="1" s="235" customFormat="true" ht="15.75" hidden="false" customHeight="true" outlineLevel="0" collapsed="false">
      <c r="B1" s="9" t="s">
        <v>0</v>
      </c>
      <c r="C1" s="9"/>
      <c r="D1" s="9"/>
      <c r="E1" s="9"/>
      <c r="F1" s="9"/>
      <c r="G1" s="9"/>
      <c r="H1" s="9"/>
      <c r="I1" s="9"/>
      <c r="J1" s="9"/>
      <c r="K1" s="9"/>
      <c r="L1" s="9"/>
      <c r="M1" s="9"/>
      <c r="N1" s="9"/>
    </row>
    <row r="2" s="235" customFormat="true" ht="16.5" hidden="false" customHeight="true" outlineLevel="0" collapsed="false">
      <c r="B2" s="9" t="s">
        <v>150</v>
      </c>
      <c r="C2" s="9"/>
      <c r="D2" s="9"/>
      <c r="E2" s="9"/>
      <c r="F2" s="9"/>
      <c r="G2" s="9"/>
      <c r="H2" s="9"/>
      <c r="I2" s="9"/>
      <c r="J2" s="9"/>
      <c r="K2" s="9"/>
      <c r="L2" s="9"/>
      <c r="M2" s="9"/>
      <c r="N2" s="9"/>
      <c r="CZ2" s="235" t="s">
        <v>151</v>
      </c>
      <c r="DA2" s="235" t="s">
        <v>93</v>
      </c>
      <c r="DB2" s="235" t="s">
        <v>152</v>
      </c>
      <c r="DC2" s="235" t="s">
        <v>91</v>
      </c>
      <c r="DD2" s="235" t="s">
        <v>153</v>
      </c>
      <c r="DF2" s="235" t="s">
        <v>154</v>
      </c>
      <c r="DG2" s="235" t="s">
        <v>155</v>
      </c>
      <c r="DH2" s="235" t="s">
        <v>93</v>
      </c>
      <c r="DI2" s="235" t="s">
        <v>152</v>
      </c>
      <c r="DJ2" s="235" t="s">
        <v>91</v>
      </c>
      <c r="DK2" s="235" t="s">
        <v>153</v>
      </c>
      <c r="DM2" s="235" t="s">
        <v>156</v>
      </c>
      <c r="DN2" s="235" t="s">
        <v>157</v>
      </c>
      <c r="DO2" s="235" t="s">
        <v>93</v>
      </c>
      <c r="DP2" s="235" t="s">
        <v>152</v>
      </c>
      <c r="DQ2" s="235" t="s">
        <v>91</v>
      </c>
      <c r="DR2" s="235" t="s">
        <v>153</v>
      </c>
    </row>
    <row r="3" s="235" customFormat="true" ht="13.5" hidden="false" customHeight="true" outlineLevel="0" collapsed="false">
      <c r="B3" s="9" t="s">
        <v>158</v>
      </c>
      <c r="C3" s="9"/>
      <c r="D3" s="9"/>
      <c r="E3" s="9"/>
      <c r="F3" s="9"/>
      <c r="G3" s="9"/>
      <c r="H3" s="9"/>
      <c r="I3" s="9"/>
      <c r="J3" s="9"/>
      <c r="K3" s="9"/>
      <c r="L3" s="9"/>
      <c r="M3" s="9"/>
      <c r="N3" s="9"/>
      <c r="CZ3" s="235" t="n">
        <v>0</v>
      </c>
      <c r="DA3" s="235" t="n">
        <v>7</v>
      </c>
      <c r="DB3" s="235" t="n">
        <v>5</v>
      </c>
      <c r="DC3" s="235" t="n">
        <v>213</v>
      </c>
      <c r="DD3" s="235" t="n">
        <v>13</v>
      </c>
      <c r="DH3" s="235" t="n">
        <v>230</v>
      </c>
      <c r="DI3" s="235" t="n">
        <v>138</v>
      </c>
      <c r="DJ3" s="235" t="n">
        <v>2809</v>
      </c>
      <c r="DK3" s="235" t="n">
        <v>218</v>
      </c>
      <c r="DO3" s="235" t="n">
        <v>230</v>
      </c>
      <c r="DP3" s="235" t="n">
        <v>138</v>
      </c>
      <c r="DQ3" s="235" t="n">
        <v>2809</v>
      </c>
      <c r="DR3" s="235" t="n">
        <v>218</v>
      </c>
    </row>
    <row r="4" s="235" customFormat="true" ht="13.5" hidden="false" customHeight="true" outlineLevel="0" collapsed="false">
      <c r="B4" s="236" t="s">
        <v>159</v>
      </c>
      <c r="C4" s="236"/>
      <c r="D4" s="236"/>
      <c r="E4" s="236"/>
      <c r="F4" s="236"/>
      <c r="G4" s="236"/>
      <c r="H4" s="236"/>
      <c r="I4" s="236"/>
      <c r="J4" s="236"/>
      <c r="K4" s="236"/>
      <c r="L4" s="236"/>
      <c r="M4" s="236"/>
      <c r="N4" s="236"/>
      <c r="CZ4" s="235" t="n">
        <v>13</v>
      </c>
      <c r="DA4" s="235" t="n">
        <v>2</v>
      </c>
      <c r="DC4" s="235" t="n">
        <v>17</v>
      </c>
      <c r="DD4" s="235" t="n">
        <v>1</v>
      </c>
      <c r="DF4" s="235" t="s">
        <v>160</v>
      </c>
      <c r="DG4" s="235" t="s">
        <v>161</v>
      </c>
      <c r="DH4" s="235" t="n">
        <v>1169</v>
      </c>
      <c r="DI4" s="235" t="n">
        <v>1134</v>
      </c>
      <c r="DJ4" s="235" t="n">
        <v>59460</v>
      </c>
      <c r="DK4" s="235" t="n">
        <v>1344</v>
      </c>
      <c r="DM4" s="235" t="s">
        <v>162</v>
      </c>
      <c r="DN4" s="235" t="s">
        <v>163</v>
      </c>
      <c r="DO4" s="235" t="n">
        <v>18781</v>
      </c>
      <c r="DP4" s="235" t="n">
        <v>6869</v>
      </c>
      <c r="DQ4" s="235" t="n">
        <v>417342</v>
      </c>
      <c r="DR4" s="235" t="n">
        <v>10651</v>
      </c>
    </row>
    <row r="5" s="237" customFormat="true" ht="16.5" hidden="false" customHeight="true" outlineLevel="0" collapsed="false">
      <c r="B5" s="236" t="s">
        <v>164</v>
      </c>
      <c r="C5" s="236"/>
      <c r="D5" s="236"/>
      <c r="E5" s="236"/>
      <c r="F5" s="236"/>
      <c r="G5" s="236"/>
      <c r="H5" s="236"/>
      <c r="I5" s="236"/>
      <c r="J5" s="236"/>
      <c r="K5" s="236"/>
      <c r="L5" s="236"/>
      <c r="M5" s="236"/>
      <c r="N5" s="236"/>
      <c r="CZ5" s="237" t="n">
        <v>15</v>
      </c>
      <c r="DA5" s="237" t="n">
        <v>1667</v>
      </c>
      <c r="DB5" s="237" t="n">
        <v>274</v>
      </c>
      <c r="DC5" s="237" t="n">
        <v>15311</v>
      </c>
      <c r="DD5" s="237" t="n">
        <v>367</v>
      </c>
      <c r="DF5" s="237" t="s">
        <v>165</v>
      </c>
      <c r="DG5" s="237" t="s">
        <v>166</v>
      </c>
      <c r="DH5" s="237" t="n">
        <v>12960</v>
      </c>
      <c r="DI5" s="237" t="n">
        <v>4323</v>
      </c>
      <c r="DJ5" s="237" t="n">
        <v>258287</v>
      </c>
      <c r="DK5" s="237" t="n">
        <v>8376</v>
      </c>
      <c r="DM5" s="237" t="s">
        <v>167</v>
      </c>
      <c r="DN5" s="237" t="s">
        <v>168</v>
      </c>
      <c r="DO5" s="237" t="n">
        <v>14864</v>
      </c>
      <c r="DP5" s="237" t="n">
        <v>7156</v>
      </c>
      <c r="DQ5" s="237" t="n">
        <v>232654</v>
      </c>
      <c r="DR5" s="237" t="n">
        <v>6181</v>
      </c>
    </row>
    <row r="6" s="238" customFormat="true" ht="31.5" hidden="false" customHeight="true" outlineLevel="0" collapsed="false">
      <c r="B6" s="11" t="s">
        <v>169</v>
      </c>
      <c r="C6" s="239" t="s">
        <v>170</v>
      </c>
      <c r="D6" s="239"/>
      <c r="E6" s="239"/>
      <c r="F6" s="239"/>
      <c r="G6" s="239" t="s">
        <v>76</v>
      </c>
      <c r="H6" s="239"/>
      <c r="I6" s="239"/>
      <c r="J6" s="239"/>
      <c r="K6" s="239" t="s">
        <v>77</v>
      </c>
      <c r="L6" s="239"/>
      <c r="M6" s="239"/>
      <c r="N6" s="239"/>
      <c r="CZ6" s="238" t="n">
        <v>20</v>
      </c>
      <c r="DA6" s="238" t="n">
        <v>12125</v>
      </c>
      <c r="DB6" s="238" t="n">
        <v>3132</v>
      </c>
      <c r="DC6" s="238" t="n">
        <v>124525</v>
      </c>
      <c r="DD6" s="238" t="n">
        <v>4270</v>
      </c>
      <c r="DF6" s="238" t="s">
        <v>171</v>
      </c>
      <c r="DG6" s="238" t="s">
        <v>172</v>
      </c>
      <c r="DH6" s="238" t="n">
        <v>883</v>
      </c>
      <c r="DI6" s="238" t="n">
        <v>152</v>
      </c>
      <c r="DJ6" s="238" t="n">
        <v>26671</v>
      </c>
      <c r="DK6" s="238" t="n">
        <v>262</v>
      </c>
      <c r="DM6" s="238" t="s">
        <v>173</v>
      </c>
      <c r="DN6" s="238" t="s">
        <v>174</v>
      </c>
      <c r="DO6" s="238" t="n">
        <v>54148</v>
      </c>
      <c r="DP6" s="238" t="n">
        <v>21284</v>
      </c>
      <c r="DQ6" s="238" t="n">
        <v>919112</v>
      </c>
      <c r="DR6" s="238" t="n">
        <v>47774</v>
      </c>
    </row>
    <row r="7" s="238" customFormat="true" ht="27" hidden="false" customHeight="true" outlineLevel="0" collapsed="false">
      <c r="B7" s="11"/>
      <c r="C7" s="240" t="s">
        <v>175</v>
      </c>
      <c r="D7" s="240"/>
      <c r="E7" s="240"/>
      <c r="F7" s="240"/>
      <c r="G7" s="240" t="s">
        <v>79</v>
      </c>
      <c r="H7" s="240"/>
      <c r="I7" s="240"/>
      <c r="J7" s="240"/>
      <c r="K7" s="240" t="s">
        <v>80</v>
      </c>
      <c r="L7" s="240"/>
      <c r="M7" s="240"/>
      <c r="N7" s="240"/>
      <c r="CZ7" s="238" t="n">
        <v>25</v>
      </c>
      <c r="DA7" s="238" t="n">
        <v>16444</v>
      </c>
      <c r="DB7" s="238" t="n">
        <v>5648</v>
      </c>
      <c r="DC7" s="238" t="n">
        <v>260252</v>
      </c>
      <c r="DD7" s="238" t="n">
        <v>9811</v>
      </c>
      <c r="DF7" s="238" t="s">
        <v>176</v>
      </c>
      <c r="DG7" s="238" t="s">
        <v>177</v>
      </c>
      <c r="DH7" s="238" t="n">
        <v>3769</v>
      </c>
      <c r="DI7" s="238" t="n">
        <v>1260</v>
      </c>
      <c r="DJ7" s="238" t="n">
        <v>72924</v>
      </c>
      <c r="DK7" s="238" t="n">
        <v>669</v>
      </c>
      <c r="DM7" s="238" t="s">
        <v>178</v>
      </c>
      <c r="DN7" s="238" t="s">
        <v>179</v>
      </c>
      <c r="DO7" s="238" t="n">
        <v>13298</v>
      </c>
      <c r="DP7" s="238" t="n">
        <v>14612</v>
      </c>
      <c r="DQ7" s="238" t="n">
        <v>161002</v>
      </c>
      <c r="DR7" s="238" t="n">
        <v>7468</v>
      </c>
    </row>
    <row r="8" s="238" customFormat="true" ht="31.5" hidden="false" customHeight="true" outlineLevel="0" collapsed="false">
      <c r="B8" s="11"/>
      <c r="C8" s="241" t="s">
        <v>85</v>
      </c>
      <c r="D8" s="242" t="s">
        <v>11</v>
      </c>
      <c r="E8" s="242" t="s">
        <v>12</v>
      </c>
      <c r="F8" s="243" t="s">
        <v>84</v>
      </c>
      <c r="G8" s="241" t="s">
        <v>85</v>
      </c>
      <c r="H8" s="242" t="s">
        <v>11</v>
      </c>
      <c r="I8" s="242" t="s">
        <v>12</v>
      </c>
      <c r="J8" s="243" t="s">
        <v>84</v>
      </c>
      <c r="K8" s="241" t="s">
        <v>85</v>
      </c>
      <c r="L8" s="242" t="s">
        <v>11</v>
      </c>
      <c r="M8" s="242" t="s">
        <v>12</v>
      </c>
      <c r="N8" s="243" t="s">
        <v>84</v>
      </c>
      <c r="CZ8" s="238" t="n">
        <v>30</v>
      </c>
      <c r="DA8" s="238" t="n">
        <v>15443</v>
      </c>
      <c r="DB8" s="238" t="n">
        <v>6955</v>
      </c>
      <c r="DC8" s="238" t="n">
        <v>279336</v>
      </c>
      <c r="DD8" s="238" t="n">
        <v>13163</v>
      </c>
      <c r="DF8" s="238" t="s">
        <v>180</v>
      </c>
      <c r="DG8" s="238" t="s">
        <v>181</v>
      </c>
      <c r="DH8" s="238" t="n">
        <v>1693</v>
      </c>
      <c r="DI8" s="238" t="n">
        <v>304</v>
      </c>
      <c r="DJ8" s="238" t="n">
        <v>31517</v>
      </c>
      <c r="DK8" s="238" t="n">
        <v>338</v>
      </c>
    </row>
    <row r="9" s="238" customFormat="true" ht="25.5" hidden="false" customHeight="false" outlineLevel="0" collapsed="false">
      <c r="A9" s="0" t="n">
        <v>0</v>
      </c>
      <c r="B9" s="244" t="s">
        <v>182</v>
      </c>
      <c r="C9" s="245" t="n">
        <v>200</v>
      </c>
      <c r="D9" s="246" t="n">
        <v>134</v>
      </c>
      <c r="E9" s="246" t="n">
        <v>334</v>
      </c>
      <c r="F9" s="247" t="n">
        <v>0.0172123514597259</v>
      </c>
      <c r="G9" s="245" t="n">
        <v>2</v>
      </c>
      <c r="H9" s="248" t="n">
        <v>2</v>
      </c>
      <c r="I9" s="246" t="n">
        <v>4</v>
      </c>
      <c r="J9" s="249" t="n">
        <v>0.0114459037971786</v>
      </c>
      <c r="K9" s="245" t="n">
        <v>202</v>
      </c>
      <c r="L9" s="246" t="n">
        <v>136</v>
      </c>
      <c r="M9" s="246" t="n">
        <v>338</v>
      </c>
      <c r="N9" s="249" t="n">
        <v>0.0171103373773801</v>
      </c>
      <c r="CZ9" s="238" t="n">
        <v>35</v>
      </c>
      <c r="DA9" s="238" t="n">
        <v>12885</v>
      </c>
      <c r="DB9" s="238" t="n">
        <v>6469</v>
      </c>
      <c r="DC9" s="238" t="n">
        <v>249908</v>
      </c>
      <c r="DD9" s="238" t="n">
        <v>12412</v>
      </c>
      <c r="DF9" s="238" t="s">
        <v>183</v>
      </c>
      <c r="DG9" s="238" t="s">
        <v>184</v>
      </c>
      <c r="DH9" s="238" t="n">
        <v>4693</v>
      </c>
      <c r="DI9" s="238" t="n">
        <v>2046</v>
      </c>
      <c r="DJ9" s="238" t="n">
        <v>28615</v>
      </c>
      <c r="DK9" s="238" t="n">
        <v>950</v>
      </c>
    </row>
    <row r="10" s="238" customFormat="true" ht="18.75" hidden="false" customHeight="true" outlineLevel="0" collapsed="false">
      <c r="A10" s="0" t="n">
        <v>13</v>
      </c>
      <c r="B10" s="250" t="s">
        <v>185</v>
      </c>
      <c r="C10" s="251" t="n">
        <v>7</v>
      </c>
      <c r="D10" s="252" t="n">
        <v>8</v>
      </c>
      <c r="E10" s="246" t="n">
        <v>15</v>
      </c>
      <c r="F10" s="253" t="n">
        <v>0.000773009796095476</v>
      </c>
      <c r="G10" s="254" t="n">
        <v>0</v>
      </c>
      <c r="H10" s="248" t="n">
        <v>0</v>
      </c>
      <c r="I10" s="246" t="n">
        <v>0</v>
      </c>
      <c r="J10" s="255" t="n">
        <v>0</v>
      </c>
      <c r="K10" s="251" t="n">
        <v>7</v>
      </c>
      <c r="L10" s="246" t="n">
        <v>8</v>
      </c>
      <c r="M10" s="246" t="n">
        <v>15</v>
      </c>
      <c r="N10" s="255" t="n">
        <v>0.00075933449899616</v>
      </c>
      <c r="CZ10" s="238" t="n">
        <v>40</v>
      </c>
      <c r="DA10" s="238" t="n">
        <v>9284</v>
      </c>
      <c r="DB10" s="238" t="n">
        <v>4998</v>
      </c>
      <c r="DC10" s="238" t="n">
        <v>213493</v>
      </c>
      <c r="DD10" s="238" t="n">
        <v>9351</v>
      </c>
      <c r="DF10" s="238" t="s">
        <v>186</v>
      </c>
      <c r="DG10" s="238" t="s">
        <v>187</v>
      </c>
      <c r="DH10" s="238" t="n">
        <v>2275</v>
      </c>
      <c r="DI10" s="238" t="n">
        <v>757</v>
      </c>
      <c r="DJ10" s="238" t="n">
        <v>62721</v>
      </c>
      <c r="DK10" s="238" t="n">
        <v>745</v>
      </c>
    </row>
    <row r="11" s="238" customFormat="true" ht="18.75" hidden="false" customHeight="true" outlineLevel="0" collapsed="false">
      <c r="A11" s="0" t="n">
        <v>15</v>
      </c>
      <c r="B11" s="250" t="s">
        <v>188</v>
      </c>
      <c r="C11" s="251" t="n">
        <v>11517</v>
      </c>
      <c r="D11" s="252" t="n">
        <v>12064</v>
      </c>
      <c r="E11" s="246" t="n">
        <v>23581</v>
      </c>
      <c r="F11" s="247" t="n">
        <v>1.21522293344849</v>
      </c>
      <c r="G11" s="254" t="n">
        <v>74</v>
      </c>
      <c r="H11" s="248" t="n">
        <v>2</v>
      </c>
      <c r="I11" s="246" t="n">
        <v>76</v>
      </c>
      <c r="J11" s="249" t="n">
        <v>0.217472172146393</v>
      </c>
      <c r="K11" s="251" t="n">
        <v>11591</v>
      </c>
      <c r="L11" s="246" t="n">
        <v>12066</v>
      </c>
      <c r="M11" s="246" t="n">
        <v>23657</v>
      </c>
      <c r="N11" s="249" t="n">
        <v>1.19757174951681</v>
      </c>
      <c r="CZ11" s="238" t="n">
        <v>45</v>
      </c>
      <c r="DA11" s="238" t="n">
        <v>6959</v>
      </c>
      <c r="DB11" s="238" t="n">
        <v>3620</v>
      </c>
      <c r="DC11" s="238" t="n">
        <v>165421</v>
      </c>
      <c r="DD11" s="238" t="n">
        <v>6779</v>
      </c>
      <c r="DF11" s="238" t="s">
        <v>189</v>
      </c>
      <c r="DG11" s="238" t="s">
        <v>190</v>
      </c>
      <c r="DH11" s="238" t="n">
        <v>3091</v>
      </c>
      <c r="DI11" s="238" t="n">
        <v>1654</v>
      </c>
      <c r="DJ11" s="238" t="n">
        <v>60263</v>
      </c>
      <c r="DK11" s="238" t="n">
        <v>2542</v>
      </c>
    </row>
    <row r="12" s="238" customFormat="true" ht="18.75" hidden="false" customHeight="true" outlineLevel="0" collapsed="false">
      <c r="A12" s="0" t="n">
        <v>20</v>
      </c>
      <c r="B12" s="250" t="s">
        <v>191</v>
      </c>
      <c r="C12" s="251" t="n">
        <v>80070</v>
      </c>
      <c r="D12" s="252" t="n">
        <v>83511</v>
      </c>
      <c r="E12" s="246" t="n">
        <v>163581</v>
      </c>
      <c r="F12" s="247" t="n">
        <v>8.4299810303396</v>
      </c>
      <c r="G12" s="254" t="n">
        <v>657</v>
      </c>
      <c r="H12" s="248" t="n">
        <v>9</v>
      </c>
      <c r="I12" s="246" t="n">
        <v>666</v>
      </c>
      <c r="J12" s="249" t="n">
        <v>1.90574298223023</v>
      </c>
      <c r="K12" s="251" t="n">
        <v>80727</v>
      </c>
      <c r="L12" s="246" t="n">
        <v>83520</v>
      </c>
      <c r="M12" s="246" t="n">
        <v>164247</v>
      </c>
      <c r="N12" s="249" t="n">
        <v>8.31456089710815</v>
      </c>
      <c r="CZ12" s="238" t="n">
        <v>50</v>
      </c>
      <c r="DA12" s="238" t="n">
        <v>4896</v>
      </c>
      <c r="DB12" s="238" t="n">
        <v>2778</v>
      </c>
      <c r="DC12" s="238" t="n">
        <v>134678</v>
      </c>
      <c r="DD12" s="238" t="n">
        <v>4796</v>
      </c>
      <c r="DF12" s="238" t="s">
        <v>192</v>
      </c>
      <c r="DG12" s="238" t="s">
        <v>193</v>
      </c>
      <c r="DH12" s="238" t="n">
        <v>3112</v>
      </c>
      <c r="DI12" s="238" t="n">
        <v>2395</v>
      </c>
      <c r="DJ12" s="238" t="n">
        <v>49538</v>
      </c>
      <c r="DK12" s="238" t="n">
        <v>1606</v>
      </c>
    </row>
    <row r="13" s="238" customFormat="true" ht="18.75" hidden="false" customHeight="true" outlineLevel="0" collapsed="false">
      <c r="A13" s="0" t="n">
        <v>25</v>
      </c>
      <c r="B13" s="250" t="s">
        <v>194</v>
      </c>
      <c r="C13" s="251" t="n">
        <v>123908</v>
      </c>
      <c r="D13" s="252" t="n">
        <v>124491</v>
      </c>
      <c r="E13" s="246" t="n">
        <v>248399</v>
      </c>
      <c r="F13" s="247" t="n">
        <v>12.8009906893547</v>
      </c>
      <c r="G13" s="254" t="n">
        <v>1408</v>
      </c>
      <c r="H13" s="248" t="n">
        <v>24</v>
      </c>
      <c r="I13" s="246" t="n">
        <v>1432</v>
      </c>
      <c r="J13" s="249" t="n">
        <v>4.09763355938993</v>
      </c>
      <c r="K13" s="251" t="n">
        <v>125316</v>
      </c>
      <c r="L13" s="246" t="n">
        <v>124515</v>
      </c>
      <c r="M13" s="246" t="n">
        <v>249831</v>
      </c>
      <c r="N13" s="249" t="n">
        <v>12.6470198145806</v>
      </c>
      <c r="CZ13" s="238" t="n">
        <v>55</v>
      </c>
      <c r="DA13" s="238" t="n">
        <v>2428</v>
      </c>
      <c r="DB13" s="238" t="n">
        <v>1906</v>
      </c>
      <c r="DC13" s="238" t="n">
        <v>76843</v>
      </c>
      <c r="DD13" s="238" t="n">
        <v>2702</v>
      </c>
      <c r="DF13" s="238" t="s">
        <v>195</v>
      </c>
      <c r="DG13" s="238" t="s">
        <v>174</v>
      </c>
      <c r="DH13" s="238" t="n">
        <v>54148</v>
      </c>
      <c r="DI13" s="238" t="n">
        <v>21284</v>
      </c>
      <c r="DJ13" s="238" t="n">
        <v>919112</v>
      </c>
      <c r="DK13" s="238" t="n">
        <v>47774</v>
      </c>
    </row>
    <row r="14" s="238" customFormat="true" ht="18.75" hidden="false" customHeight="true" outlineLevel="0" collapsed="false">
      <c r="A14" s="0" t="n">
        <v>30</v>
      </c>
      <c r="B14" s="250" t="s">
        <v>196</v>
      </c>
      <c r="C14" s="251" t="n">
        <v>152789</v>
      </c>
      <c r="D14" s="252" t="n">
        <v>142598</v>
      </c>
      <c r="E14" s="246" t="n">
        <v>295387</v>
      </c>
      <c r="F14" s="247" t="n">
        <v>15.222469642617</v>
      </c>
      <c r="G14" s="254" t="n">
        <v>3339</v>
      </c>
      <c r="H14" s="248" t="n">
        <v>36</v>
      </c>
      <c r="I14" s="246" t="n">
        <v>3375</v>
      </c>
      <c r="J14" s="249" t="n">
        <v>9.65748132886943</v>
      </c>
      <c r="K14" s="251" t="n">
        <v>156128</v>
      </c>
      <c r="L14" s="246" t="n">
        <v>142634</v>
      </c>
      <c r="M14" s="246" t="n">
        <v>298762</v>
      </c>
      <c r="N14" s="249" t="n">
        <v>15.124019572606</v>
      </c>
      <c r="CZ14" s="238" t="n">
        <v>60</v>
      </c>
      <c r="DA14" s="238" t="n">
        <v>861</v>
      </c>
      <c r="DB14" s="238" t="n">
        <v>628</v>
      </c>
      <c r="DC14" s="238" t="n">
        <v>23754</v>
      </c>
      <c r="DD14" s="238" t="n">
        <v>1035</v>
      </c>
      <c r="DF14" s="238" t="s">
        <v>197</v>
      </c>
      <c r="DG14" s="238" t="s">
        <v>198</v>
      </c>
      <c r="DH14" s="238" t="n">
        <v>915</v>
      </c>
      <c r="DI14" s="238" t="n">
        <v>735</v>
      </c>
      <c r="DJ14" s="238" t="n">
        <v>18394</v>
      </c>
      <c r="DK14" s="238" t="n">
        <v>473</v>
      </c>
    </row>
    <row r="15" s="238" customFormat="true" ht="18.75" hidden="false" customHeight="true" outlineLevel="0" collapsed="false">
      <c r="A15" s="0" t="n">
        <v>35</v>
      </c>
      <c r="B15" s="250" t="s">
        <v>199</v>
      </c>
      <c r="C15" s="251" t="n">
        <v>162892</v>
      </c>
      <c r="D15" s="252" t="n">
        <v>152457</v>
      </c>
      <c r="E15" s="246" t="n">
        <v>315349</v>
      </c>
      <c r="F15" s="247" t="n">
        <v>16.2511910792608</v>
      </c>
      <c r="G15" s="254" t="n">
        <v>5382</v>
      </c>
      <c r="H15" s="248" t="n">
        <v>57</v>
      </c>
      <c r="I15" s="246" t="n">
        <v>5439</v>
      </c>
      <c r="J15" s="249" t="n">
        <v>15.5635676882136</v>
      </c>
      <c r="K15" s="251" t="n">
        <v>168274</v>
      </c>
      <c r="L15" s="246" t="n">
        <v>152514</v>
      </c>
      <c r="M15" s="246" t="n">
        <v>320788</v>
      </c>
      <c r="N15" s="249" t="n">
        <v>16.239026350932</v>
      </c>
      <c r="CZ15" s="238" t="n">
        <v>65</v>
      </c>
      <c r="DA15" s="238" t="n">
        <v>171</v>
      </c>
      <c r="DB15" s="238" t="n">
        <v>145</v>
      </c>
      <c r="DC15" s="238" t="n">
        <v>3960</v>
      </c>
      <c r="DD15" s="238" t="n">
        <v>264</v>
      </c>
      <c r="DF15" s="238" t="s">
        <v>200</v>
      </c>
      <c r="DG15" s="238" t="s">
        <v>201</v>
      </c>
      <c r="DH15" s="238" t="n">
        <v>7501</v>
      </c>
      <c r="DI15" s="238" t="n">
        <v>6621</v>
      </c>
      <c r="DJ15" s="238" t="n">
        <v>52700</v>
      </c>
      <c r="DK15" s="238" t="n">
        <v>3334</v>
      </c>
    </row>
    <row r="16" s="238" customFormat="true" ht="18.75" hidden="false" customHeight="true" outlineLevel="0" collapsed="false">
      <c r="A16" s="0" t="n">
        <v>40</v>
      </c>
      <c r="B16" s="250" t="s">
        <v>202</v>
      </c>
      <c r="C16" s="251" t="n">
        <v>151451</v>
      </c>
      <c r="D16" s="252" t="n">
        <v>141395</v>
      </c>
      <c r="E16" s="246" t="n">
        <v>292846</v>
      </c>
      <c r="F16" s="247" t="n">
        <v>15.0915217831584</v>
      </c>
      <c r="G16" s="254" t="n">
        <v>6402</v>
      </c>
      <c r="H16" s="248" t="n">
        <v>77</v>
      </c>
      <c r="I16" s="246" t="n">
        <v>6479</v>
      </c>
      <c r="J16" s="249" t="n">
        <v>18.53950267548</v>
      </c>
      <c r="K16" s="251" t="n">
        <v>157853</v>
      </c>
      <c r="L16" s="246" t="n">
        <v>141472</v>
      </c>
      <c r="M16" s="246" t="n">
        <v>299325</v>
      </c>
      <c r="N16" s="249" t="n">
        <v>15.1525199274684</v>
      </c>
      <c r="CZ16" s="238" t="n">
        <v>70</v>
      </c>
      <c r="DA16" s="238" t="n">
        <v>40</v>
      </c>
      <c r="DB16" s="238" t="n">
        <v>22</v>
      </c>
      <c r="DC16" s="238" t="n">
        <v>1220</v>
      </c>
      <c r="DD16" s="238" t="n">
        <v>93</v>
      </c>
      <c r="DF16" s="238" t="s">
        <v>203</v>
      </c>
      <c r="DG16" s="238" t="s">
        <v>204</v>
      </c>
      <c r="DH16" s="238" t="n">
        <v>4882</v>
      </c>
      <c r="DI16" s="238" t="n">
        <v>7256</v>
      </c>
      <c r="DJ16" s="238" t="n">
        <v>89908</v>
      </c>
      <c r="DK16" s="238" t="n">
        <v>3661</v>
      </c>
    </row>
    <row r="17" s="238" customFormat="true" ht="18.75" hidden="false" customHeight="true" outlineLevel="0" collapsed="false">
      <c r="A17" s="0" t="n">
        <v>45</v>
      </c>
      <c r="B17" s="250" t="s">
        <v>205</v>
      </c>
      <c r="C17" s="251" t="n">
        <v>136133</v>
      </c>
      <c r="D17" s="252" t="n">
        <v>121739</v>
      </c>
      <c r="E17" s="246" t="n">
        <v>257872</v>
      </c>
      <c r="F17" s="247" t="n">
        <v>13.2891721425822</v>
      </c>
      <c r="G17" s="254" t="n">
        <v>6408</v>
      </c>
      <c r="H17" s="248" t="n">
        <v>67</v>
      </c>
      <c r="I17" s="246" t="n">
        <v>6475</v>
      </c>
      <c r="J17" s="249" t="n">
        <v>18.5280567716828</v>
      </c>
      <c r="K17" s="251" t="n">
        <v>142541</v>
      </c>
      <c r="L17" s="246" t="n">
        <v>121806</v>
      </c>
      <c r="M17" s="246" t="n">
        <v>264347</v>
      </c>
      <c r="N17" s="249" t="n">
        <v>13.3818531204092</v>
      </c>
    </row>
    <row r="18" s="238" customFormat="true" ht="18.75" hidden="false" customHeight="true" outlineLevel="0" collapsed="false">
      <c r="A18" s="0" t="n">
        <v>50</v>
      </c>
      <c r="B18" s="250" t="s">
        <v>206</v>
      </c>
      <c r="C18" s="251" t="n">
        <v>102601</v>
      </c>
      <c r="D18" s="252" t="n">
        <v>77615</v>
      </c>
      <c r="E18" s="246" t="n">
        <v>180216</v>
      </c>
      <c r="F18" s="247" t="n">
        <v>9.28724889420949</v>
      </c>
      <c r="G18" s="254" t="n">
        <v>5330</v>
      </c>
      <c r="H18" s="248" t="n">
        <v>55</v>
      </c>
      <c r="I18" s="246" t="n">
        <v>5385</v>
      </c>
      <c r="J18" s="249" t="n">
        <v>15.4090479869517</v>
      </c>
      <c r="K18" s="251" t="n">
        <v>107931</v>
      </c>
      <c r="L18" s="246" t="n">
        <v>77670</v>
      </c>
      <c r="M18" s="246" t="n">
        <v>185601</v>
      </c>
      <c r="N18" s="249" t="n">
        <v>9.39554948987908</v>
      </c>
    </row>
    <row r="19" s="238" customFormat="true" ht="18.75" hidden="false" customHeight="true" outlineLevel="0" collapsed="false">
      <c r="A19" s="0" t="n">
        <v>55</v>
      </c>
      <c r="B19" s="250" t="s">
        <v>207</v>
      </c>
      <c r="C19" s="251" t="n">
        <v>72242</v>
      </c>
      <c r="D19" s="252" t="n">
        <v>43872</v>
      </c>
      <c r="E19" s="246" t="n">
        <v>116114</v>
      </c>
      <c r="F19" s="247" t="n">
        <v>5.98381729758867</v>
      </c>
      <c r="G19" s="254" t="n">
        <v>4290</v>
      </c>
      <c r="H19" s="248" t="n">
        <v>37</v>
      </c>
      <c r="I19" s="246" t="n">
        <v>4327</v>
      </c>
      <c r="J19" s="249" t="n">
        <v>12.3816064325979</v>
      </c>
      <c r="K19" s="251" t="n">
        <v>76532</v>
      </c>
      <c r="L19" s="246" t="n">
        <v>43909</v>
      </c>
      <c r="M19" s="246" t="n">
        <v>120441</v>
      </c>
      <c r="N19" s="249" t="n">
        <v>6.09700042623977</v>
      </c>
    </row>
    <row r="20" s="238" customFormat="true" ht="18.75" hidden="false" customHeight="true" outlineLevel="0" collapsed="false">
      <c r="A20" s="0" t="n">
        <v>60</v>
      </c>
      <c r="B20" s="250" t="s">
        <v>208</v>
      </c>
      <c r="C20" s="251" t="n">
        <v>24774</v>
      </c>
      <c r="D20" s="252" t="n">
        <v>13161</v>
      </c>
      <c r="E20" s="246" t="n">
        <v>37935</v>
      </c>
      <c r="F20" s="247" t="n">
        <v>1.95494177432546</v>
      </c>
      <c r="G20" s="254" t="n">
        <v>1087</v>
      </c>
      <c r="H20" s="248" t="n">
        <v>10</v>
      </c>
      <c r="I20" s="246" t="n">
        <v>1097</v>
      </c>
      <c r="J20" s="249" t="n">
        <v>3.13903911637623</v>
      </c>
      <c r="K20" s="251" t="n">
        <v>25861</v>
      </c>
      <c r="L20" s="246" t="n">
        <v>13171</v>
      </c>
      <c r="M20" s="246" t="n">
        <v>39032</v>
      </c>
      <c r="N20" s="249" t="n">
        <v>1.97588961098787</v>
      </c>
    </row>
    <row r="21" s="238" customFormat="true" ht="18.75" hidden="false" customHeight="true" outlineLevel="0" collapsed="false">
      <c r="A21" s="0" t="n">
        <v>65</v>
      </c>
      <c r="B21" s="250" t="s">
        <v>209</v>
      </c>
      <c r="C21" s="251" t="n">
        <v>4731</v>
      </c>
      <c r="D21" s="252" t="n">
        <v>2680</v>
      </c>
      <c r="E21" s="246" t="n">
        <v>7411</v>
      </c>
      <c r="F21" s="247" t="n">
        <v>0.381918373257572</v>
      </c>
      <c r="G21" s="254" t="n">
        <v>172</v>
      </c>
      <c r="H21" s="248" t="n">
        <v>2</v>
      </c>
      <c r="I21" s="246" t="n">
        <v>174</v>
      </c>
      <c r="J21" s="249" t="n">
        <v>0.497896815177268</v>
      </c>
      <c r="K21" s="251" t="n">
        <v>4903</v>
      </c>
      <c r="L21" s="246" t="n">
        <v>2682</v>
      </c>
      <c r="M21" s="246" t="n">
        <v>7585</v>
      </c>
      <c r="N21" s="249" t="n">
        <v>0.383970144992391</v>
      </c>
    </row>
    <row r="22" s="238" customFormat="true" ht="18.75" hidden="false" customHeight="true" outlineLevel="0" collapsed="false">
      <c r="A22" s="0" t="n">
        <v>70</v>
      </c>
      <c r="B22" s="256" t="s">
        <v>210</v>
      </c>
      <c r="C22" s="251" t="n">
        <v>933</v>
      </c>
      <c r="D22" s="252" t="n">
        <v>494</v>
      </c>
      <c r="E22" s="246" t="n">
        <v>1427</v>
      </c>
      <c r="F22" s="247" t="n">
        <v>0.0735389986018829</v>
      </c>
      <c r="G22" s="254" t="n">
        <v>18</v>
      </c>
      <c r="H22" s="248" t="n">
        <v>0</v>
      </c>
      <c r="I22" s="246" t="n">
        <v>18</v>
      </c>
      <c r="J22" s="249" t="n">
        <v>0.0515065670873036</v>
      </c>
      <c r="K22" s="251" t="n">
        <v>951</v>
      </c>
      <c r="L22" s="246" t="n">
        <v>494</v>
      </c>
      <c r="M22" s="246" t="n">
        <v>1445</v>
      </c>
      <c r="N22" s="249" t="n">
        <v>0.0731492234032967</v>
      </c>
    </row>
    <row r="23" s="238" customFormat="true" ht="26.25" hidden="false" customHeight="false" outlineLevel="0" collapsed="false">
      <c r="B23" s="97" t="s">
        <v>211</v>
      </c>
      <c r="C23" s="257" t="n">
        <v>1024248</v>
      </c>
      <c r="D23" s="258" t="n">
        <v>916219</v>
      </c>
      <c r="E23" s="259" t="n">
        <v>1940467</v>
      </c>
      <c r="F23" s="260" t="n">
        <v>100</v>
      </c>
      <c r="G23" s="261" t="n">
        <v>34569</v>
      </c>
      <c r="H23" s="258" t="n">
        <v>378</v>
      </c>
      <c r="I23" s="259" t="n">
        <v>34947</v>
      </c>
      <c r="J23" s="262" t="n">
        <v>100</v>
      </c>
      <c r="K23" s="257" t="n">
        <v>1058817</v>
      </c>
      <c r="L23" s="258" t="n">
        <v>916597</v>
      </c>
      <c r="M23" s="259" t="n">
        <v>1975414</v>
      </c>
      <c r="N23" s="262" t="n">
        <v>100</v>
      </c>
    </row>
    <row r="24" customFormat="false" ht="14.25" hidden="false" customHeight="true" outlineLevel="0" collapsed="false">
      <c r="B24" s="263" t="s">
        <v>212</v>
      </c>
      <c r="F24" s="264"/>
      <c r="G24" s="265"/>
      <c r="L24" s="265"/>
    </row>
    <row r="25" customFormat="false" ht="14.25" hidden="false" customHeight="true" outlineLevel="0" collapsed="false">
      <c r="B25" s="263" t="s">
        <v>213</v>
      </c>
      <c r="I25" s="265"/>
      <c r="J25" s="265"/>
      <c r="K25" s="265"/>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5" width="37.56"/>
    <col collapsed="false" customWidth="true" hidden="false" outlineLevel="0" max="2" min="2" style="266" width="3.99"/>
    <col collapsed="false" customWidth="true" hidden="false" outlineLevel="0" max="3" min="3" style="265" width="10.41"/>
    <col collapsed="false" customWidth="true" hidden="false" outlineLevel="0" max="4" min="4" style="267" width="7.56"/>
    <col collapsed="false" customWidth="true" hidden="false" outlineLevel="0" max="5" min="5" style="265" width="13.7"/>
    <col collapsed="false" customWidth="true" hidden="false" outlineLevel="0" max="6" min="6" style="267" width="7.56"/>
    <col collapsed="false" customWidth="true" hidden="false" outlineLevel="0" max="7" min="7" style="265" width="8.7"/>
    <col collapsed="false" customWidth="true" hidden="false" outlineLevel="0" max="8" min="8" style="267" width="7.56"/>
    <col collapsed="false" customWidth="true" hidden="false" outlineLevel="0" max="9" min="9" style="265" width="11.42"/>
    <col collapsed="false" customWidth="true" hidden="false" outlineLevel="0" max="10" min="10" style="267" width="7.56"/>
    <col collapsed="false" customWidth="true" hidden="false" outlineLevel="0" max="11" min="11" style="265" width="10.41"/>
    <col collapsed="false" customWidth="true" hidden="false" outlineLevel="0" max="12" min="12" style="267" width="7.56"/>
    <col collapsed="false" customWidth="true" hidden="false" outlineLevel="0" max="13" min="13" style="265" width="3.56"/>
    <col collapsed="false" customWidth="true" hidden="false" outlineLevel="0" max="14" min="14" style="265" width="37.7"/>
    <col collapsed="false" customWidth="false" hidden="false" outlineLevel="0" max="257" min="15" style="265" width="9.14"/>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269"/>
      <c r="B2" s="269"/>
      <c r="C2" s="269"/>
      <c r="D2" s="270"/>
      <c r="E2" s="269"/>
      <c r="F2" s="270"/>
      <c r="G2" s="269"/>
      <c r="H2" s="270"/>
      <c r="I2" s="269"/>
      <c r="J2" s="270"/>
      <c r="K2" s="269"/>
      <c r="L2" s="270"/>
      <c r="M2" s="271"/>
      <c r="N2" s="271"/>
    </row>
    <row r="3" customFormat="false" ht="15.75" hidden="false" customHeight="false" outlineLevel="0" collapsed="false">
      <c r="A3" s="268" t="s">
        <v>214</v>
      </c>
      <c r="B3" s="268"/>
      <c r="C3" s="268"/>
      <c r="D3" s="268"/>
      <c r="E3" s="268"/>
      <c r="F3" s="268"/>
      <c r="G3" s="268"/>
      <c r="H3" s="268"/>
      <c r="I3" s="268"/>
      <c r="J3" s="268"/>
      <c r="K3" s="268"/>
      <c r="L3" s="268"/>
      <c r="M3" s="268"/>
      <c r="N3" s="268"/>
    </row>
    <row r="4" customFormat="false" ht="15.75" hidden="false" customHeight="false" outlineLevel="0" collapsed="false">
      <c r="A4" s="268" t="s">
        <v>215</v>
      </c>
      <c r="B4" s="268"/>
      <c r="C4" s="268"/>
      <c r="D4" s="268"/>
      <c r="E4" s="268"/>
      <c r="F4" s="268"/>
      <c r="G4" s="268"/>
      <c r="H4" s="268"/>
      <c r="I4" s="268"/>
      <c r="J4" s="268"/>
      <c r="K4" s="268"/>
      <c r="L4" s="268"/>
      <c r="M4" s="268"/>
      <c r="N4" s="268"/>
    </row>
    <row r="5" customFormat="false" ht="15.75" hidden="false" customHeight="false" outlineLevel="0" collapsed="false">
      <c r="A5" s="268" t="s">
        <v>216</v>
      </c>
      <c r="B5" s="268"/>
      <c r="C5" s="268"/>
      <c r="D5" s="268"/>
      <c r="E5" s="268"/>
      <c r="F5" s="268"/>
      <c r="G5" s="268"/>
      <c r="H5" s="268"/>
      <c r="I5" s="268"/>
      <c r="J5" s="268"/>
      <c r="K5" s="268"/>
      <c r="L5" s="268"/>
      <c r="M5" s="268"/>
      <c r="N5" s="268"/>
    </row>
    <row r="6" customFormat="false" ht="15.75" hidden="false" customHeight="true" outlineLevel="0" collapsed="false">
      <c r="A6" s="268" t="s">
        <v>217</v>
      </c>
      <c r="B6" s="268"/>
      <c r="C6" s="268"/>
      <c r="D6" s="268"/>
      <c r="E6" s="268"/>
      <c r="F6" s="268"/>
      <c r="G6" s="268"/>
      <c r="H6" s="268"/>
      <c r="I6" s="268"/>
      <c r="J6" s="268"/>
      <c r="K6" s="268"/>
      <c r="L6" s="268"/>
      <c r="M6" s="268"/>
      <c r="N6" s="268"/>
    </row>
    <row r="7" customFormat="false" ht="13.5" hidden="false" customHeight="false" outlineLevel="0" collapsed="false"/>
    <row r="8" customFormat="false" ht="26.25" hidden="false" customHeight="false" outlineLevel="0" collapsed="false">
      <c r="A8" s="272" t="s">
        <v>218</v>
      </c>
      <c r="B8" s="273"/>
      <c r="C8" s="274" t="s">
        <v>219</v>
      </c>
      <c r="D8" s="275" t="s">
        <v>220</v>
      </c>
      <c r="E8" s="276" t="s">
        <v>221</v>
      </c>
      <c r="F8" s="275" t="s">
        <v>220</v>
      </c>
      <c r="G8" s="276" t="s">
        <v>222</v>
      </c>
      <c r="H8" s="275" t="s">
        <v>220</v>
      </c>
      <c r="I8" s="276" t="s">
        <v>223</v>
      </c>
      <c r="J8" s="275" t="s">
        <v>220</v>
      </c>
      <c r="K8" s="276" t="s">
        <v>12</v>
      </c>
      <c r="L8" s="277" t="s">
        <v>220</v>
      </c>
      <c r="M8" s="273"/>
      <c r="N8" s="272" t="s">
        <v>224</v>
      </c>
    </row>
    <row r="9" customFormat="false" ht="25.5" hidden="false" customHeight="false" outlineLevel="0" collapsed="false">
      <c r="A9" s="278" t="s">
        <v>225</v>
      </c>
      <c r="B9" s="279" t="s">
        <v>88</v>
      </c>
      <c r="C9" s="130" t="n">
        <v>10939</v>
      </c>
      <c r="D9" s="280" t="n">
        <v>0.62229534197231</v>
      </c>
      <c r="E9" s="126" t="n">
        <v>150</v>
      </c>
      <c r="F9" s="280" t="n">
        <v>0.336828868479555</v>
      </c>
      <c r="G9" s="126" t="n">
        <v>857</v>
      </c>
      <c r="H9" s="280" t="n">
        <v>0.739934899543261</v>
      </c>
      <c r="I9" s="126" t="n">
        <v>318</v>
      </c>
      <c r="J9" s="280" t="n">
        <v>0.555808019016325</v>
      </c>
      <c r="K9" s="126" t="n">
        <v>12264</v>
      </c>
      <c r="L9" s="281" t="n">
        <v>0.62083157210004</v>
      </c>
      <c r="M9" s="279" t="s">
        <v>88</v>
      </c>
      <c r="N9" s="282" t="s">
        <v>226</v>
      </c>
    </row>
    <row r="10" customFormat="false" ht="12.75" hidden="false" customHeight="false" outlineLevel="0" collapsed="false">
      <c r="A10" s="283" t="s">
        <v>227</v>
      </c>
      <c r="B10" s="284" t="s">
        <v>228</v>
      </c>
      <c r="C10" s="125" t="n">
        <v>1751</v>
      </c>
      <c r="D10" s="285" t="n">
        <v>0.099610489422572</v>
      </c>
      <c r="E10" s="286" t="n">
        <v>22</v>
      </c>
      <c r="F10" s="285" t="n">
        <v>0.0494015673770013</v>
      </c>
      <c r="G10" s="286" t="n">
        <v>40</v>
      </c>
      <c r="H10" s="285" t="n">
        <v>0.0345360513205723</v>
      </c>
      <c r="I10" s="286" t="n">
        <v>45</v>
      </c>
      <c r="J10" s="285" t="n">
        <v>0.0786520781626875</v>
      </c>
      <c r="K10" s="286" t="n">
        <v>1858</v>
      </c>
      <c r="L10" s="287" t="n">
        <v>0.0940561856622533</v>
      </c>
      <c r="M10" s="284" t="s">
        <v>228</v>
      </c>
      <c r="N10" s="282" t="s">
        <v>229</v>
      </c>
    </row>
    <row r="11" customFormat="false" ht="12.75" hidden="false" customHeight="false" outlineLevel="0" collapsed="false">
      <c r="A11" s="283" t="s">
        <v>230</v>
      </c>
      <c r="B11" s="284" t="s">
        <v>89</v>
      </c>
      <c r="C11" s="125" t="n">
        <v>6653</v>
      </c>
      <c r="D11" s="285" t="n">
        <v>0.378474349587877</v>
      </c>
      <c r="E11" s="286" t="n">
        <v>84</v>
      </c>
      <c r="F11" s="285" t="n">
        <v>0.188624166348551</v>
      </c>
      <c r="G11" s="286" t="n">
        <v>330</v>
      </c>
      <c r="H11" s="285" t="n">
        <v>0.284922423394721</v>
      </c>
      <c r="I11" s="286" t="n">
        <v>77</v>
      </c>
      <c r="J11" s="285" t="n">
        <v>0.134582444856154</v>
      </c>
      <c r="K11" s="286" t="n">
        <v>7144</v>
      </c>
      <c r="L11" s="287" t="n">
        <v>0.361645527648621</v>
      </c>
      <c r="M11" s="284" t="s">
        <v>89</v>
      </c>
      <c r="N11" s="282" t="s">
        <v>231</v>
      </c>
    </row>
    <row r="12" customFormat="false" ht="12.75" hidden="false" customHeight="false" outlineLevel="0" collapsed="false">
      <c r="A12" s="278" t="s">
        <v>232</v>
      </c>
      <c r="B12" s="284" t="s">
        <v>233</v>
      </c>
      <c r="C12" s="125" t="n">
        <v>231105</v>
      </c>
      <c r="D12" s="285" t="n">
        <v>13.1470486339255</v>
      </c>
      <c r="E12" s="286" t="n">
        <v>5188</v>
      </c>
      <c r="F12" s="285" t="n">
        <v>11.6497877978129</v>
      </c>
      <c r="G12" s="286" t="n">
        <v>18187</v>
      </c>
      <c r="H12" s="285" t="n">
        <v>15.7026791341812</v>
      </c>
      <c r="I12" s="286" t="n">
        <v>12356</v>
      </c>
      <c r="J12" s="285" t="n">
        <v>21.5961128395148</v>
      </c>
      <c r="K12" s="286" t="n">
        <v>266836</v>
      </c>
      <c r="L12" s="287" t="n">
        <v>13.5078451869607</v>
      </c>
      <c r="M12" s="284" t="s">
        <v>233</v>
      </c>
      <c r="N12" s="282" t="s">
        <v>234</v>
      </c>
    </row>
    <row r="13" customFormat="false" ht="25.5" hidden="false" customHeight="false" outlineLevel="0" collapsed="false">
      <c r="A13" s="278" t="s">
        <v>235</v>
      </c>
      <c r="B13" s="284" t="s">
        <v>236</v>
      </c>
      <c r="C13" s="125" t="n">
        <v>33097</v>
      </c>
      <c r="D13" s="285" t="n">
        <v>1.88281460218096</v>
      </c>
      <c r="E13" s="286" t="n">
        <v>66</v>
      </c>
      <c r="F13" s="285" t="n">
        <v>0.148204702131004</v>
      </c>
      <c r="G13" s="286" t="n">
        <v>182</v>
      </c>
      <c r="H13" s="285" t="n">
        <v>0.157139033508604</v>
      </c>
      <c r="I13" s="286" t="n">
        <v>78</v>
      </c>
      <c r="J13" s="285" t="n">
        <v>0.136330268815325</v>
      </c>
      <c r="K13" s="286" t="n">
        <v>33423</v>
      </c>
      <c r="L13" s="287" t="n">
        <v>1.69194827416011</v>
      </c>
      <c r="M13" s="284" t="s">
        <v>236</v>
      </c>
      <c r="N13" s="282" t="s">
        <v>237</v>
      </c>
    </row>
    <row r="14" s="294" customFormat="true" ht="12.75" hidden="false" customHeight="false" outlineLevel="0" collapsed="false">
      <c r="A14" s="288" t="s">
        <v>238</v>
      </c>
      <c r="B14" s="289" t="s">
        <v>239</v>
      </c>
      <c r="C14" s="125" t="n">
        <v>58582</v>
      </c>
      <c r="D14" s="290" t="n">
        <v>3.33259948106974</v>
      </c>
      <c r="E14" s="291" t="n">
        <v>2095</v>
      </c>
      <c r="F14" s="290" t="n">
        <v>4.70437652976445</v>
      </c>
      <c r="G14" s="291" t="n">
        <v>17723</v>
      </c>
      <c r="H14" s="290" t="n">
        <v>15.3020609388626</v>
      </c>
      <c r="I14" s="291" t="n">
        <v>2260</v>
      </c>
      <c r="J14" s="290" t="n">
        <v>3.95008214772608</v>
      </c>
      <c r="K14" s="291" t="n">
        <v>80660</v>
      </c>
      <c r="L14" s="292" t="n">
        <v>4.08319264559599</v>
      </c>
      <c r="M14" s="289" t="s">
        <v>239</v>
      </c>
      <c r="N14" s="293" t="s">
        <v>240</v>
      </c>
    </row>
    <row r="15" customFormat="false" ht="12.75" hidden="false" customHeight="false" outlineLevel="0" collapsed="false">
      <c r="A15" s="278" t="s">
        <v>241</v>
      </c>
      <c r="B15" s="284" t="s">
        <v>242</v>
      </c>
      <c r="C15" s="125" t="n">
        <v>389623</v>
      </c>
      <c r="D15" s="285" t="n">
        <v>22.1647845347178</v>
      </c>
      <c r="E15" s="286" t="n">
        <v>6411</v>
      </c>
      <c r="F15" s="285" t="n">
        <v>14.3960658388162</v>
      </c>
      <c r="G15" s="286" t="n">
        <v>17532</v>
      </c>
      <c r="H15" s="285" t="n">
        <v>15.1371512938068</v>
      </c>
      <c r="I15" s="286" t="n">
        <v>12793</v>
      </c>
      <c r="J15" s="285" t="n">
        <v>22.3599119096725</v>
      </c>
      <c r="K15" s="286" t="n">
        <v>426359</v>
      </c>
      <c r="L15" s="287" t="n">
        <v>21.5832622512232</v>
      </c>
      <c r="M15" s="284" t="s">
        <v>242</v>
      </c>
      <c r="N15" s="282" t="s">
        <v>243</v>
      </c>
    </row>
    <row r="16" customFormat="false" ht="12.75" hidden="false" customHeight="false" outlineLevel="0" collapsed="false">
      <c r="A16" s="278" t="s">
        <v>244</v>
      </c>
      <c r="B16" s="284" t="s">
        <v>245</v>
      </c>
      <c r="C16" s="125" t="n">
        <v>277745</v>
      </c>
      <c r="D16" s="285" t="n">
        <v>15.8002943373343</v>
      </c>
      <c r="E16" s="286" t="n">
        <v>17619</v>
      </c>
      <c r="F16" s="285" t="n">
        <v>39.5639188916085</v>
      </c>
      <c r="G16" s="286" t="n">
        <v>41922</v>
      </c>
      <c r="H16" s="285" t="n">
        <v>36.1955085865258</v>
      </c>
      <c r="I16" s="286" t="n">
        <v>16358</v>
      </c>
      <c r="J16" s="285" t="n">
        <v>28.5909043241165</v>
      </c>
      <c r="K16" s="286" t="n">
        <v>353644</v>
      </c>
      <c r="L16" s="287" t="n">
        <v>17.9022635749956</v>
      </c>
      <c r="M16" s="284" t="s">
        <v>245</v>
      </c>
      <c r="N16" s="282" t="s">
        <v>246</v>
      </c>
    </row>
    <row r="17" customFormat="false" ht="12.75" hidden="false" customHeight="false" outlineLevel="0" collapsed="false">
      <c r="A17" s="278" t="s">
        <v>247</v>
      </c>
      <c r="B17" s="284" t="s">
        <v>248</v>
      </c>
      <c r="C17" s="125" t="n">
        <v>130046</v>
      </c>
      <c r="D17" s="285" t="n">
        <v>7.3980272458297</v>
      </c>
      <c r="E17" s="286" t="n">
        <v>2738</v>
      </c>
      <c r="F17" s="285" t="n">
        <v>6.1482496126468</v>
      </c>
      <c r="G17" s="286" t="n">
        <v>3361</v>
      </c>
      <c r="H17" s="285" t="n">
        <v>2.90189171221108</v>
      </c>
      <c r="I17" s="286" t="n">
        <v>2549</v>
      </c>
      <c r="J17" s="285" t="n">
        <v>4.45520327192645</v>
      </c>
      <c r="K17" s="286" t="n">
        <v>138694</v>
      </c>
      <c r="L17" s="287" t="n">
        <v>7.02100571272366</v>
      </c>
      <c r="M17" s="284" t="s">
        <v>248</v>
      </c>
      <c r="N17" s="282" t="s">
        <v>249</v>
      </c>
    </row>
    <row r="18" customFormat="false" ht="12.75" hidden="false" customHeight="false" outlineLevel="0" collapsed="false">
      <c r="A18" s="278" t="s">
        <v>250</v>
      </c>
      <c r="B18" s="284" t="s">
        <v>251</v>
      </c>
      <c r="C18" s="125" t="n">
        <v>61895</v>
      </c>
      <c r="D18" s="285" t="n">
        <v>3.52106867093666</v>
      </c>
      <c r="E18" s="286" t="n">
        <v>265</v>
      </c>
      <c r="F18" s="285" t="n">
        <v>0.59506433431388</v>
      </c>
      <c r="G18" s="286" t="n">
        <v>189</v>
      </c>
      <c r="H18" s="285" t="n">
        <v>0.163182842489704</v>
      </c>
      <c r="I18" s="286" t="n">
        <v>212</v>
      </c>
      <c r="J18" s="285" t="n">
        <v>0.370538679344216</v>
      </c>
      <c r="K18" s="286" t="n">
        <v>62561</v>
      </c>
      <c r="L18" s="287" t="n">
        <v>3.16698010291508</v>
      </c>
      <c r="M18" s="284" t="s">
        <v>251</v>
      </c>
      <c r="N18" s="282" t="s">
        <v>252</v>
      </c>
    </row>
    <row r="19" customFormat="false" ht="12.75" hidden="false" customHeight="false" outlineLevel="0" collapsed="false">
      <c r="A19" s="278" t="s">
        <v>253</v>
      </c>
      <c r="B19" s="284" t="s">
        <v>254</v>
      </c>
      <c r="C19" s="125" t="n">
        <v>159479</v>
      </c>
      <c r="D19" s="285" t="n">
        <v>9.07240505004133</v>
      </c>
      <c r="E19" s="286" t="n">
        <v>4839</v>
      </c>
      <c r="F19" s="285" t="n">
        <v>10.8660992971504</v>
      </c>
      <c r="G19" s="286" t="n">
        <v>7787</v>
      </c>
      <c r="H19" s="285" t="n">
        <v>6.72330579083241</v>
      </c>
      <c r="I19" s="286" t="n">
        <v>4606</v>
      </c>
      <c r="J19" s="285" t="n">
        <v>8.05047715594085</v>
      </c>
      <c r="K19" s="286" t="n">
        <v>176711</v>
      </c>
      <c r="L19" s="287" t="n">
        <v>8.94551271504975</v>
      </c>
      <c r="M19" s="284" t="s">
        <v>254</v>
      </c>
      <c r="N19" s="282" t="s">
        <v>255</v>
      </c>
    </row>
    <row r="20" customFormat="false" ht="25.5" hidden="false" customHeight="false" outlineLevel="0" collapsed="false">
      <c r="A20" s="278" t="s">
        <v>256</v>
      </c>
      <c r="B20" s="284" t="s">
        <v>257</v>
      </c>
      <c r="C20" s="125" t="n">
        <v>86090</v>
      </c>
      <c r="D20" s="285" t="n">
        <v>4.89746832346615</v>
      </c>
      <c r="E20" s="286" t="n">
        <v>291</v>
      </c>
      <c r="F20" s="285" t="n">
        <v>0.653448004850336</v>
      </c>
      <c r="G20" s="286" t="n">
        <v>440</v>
      </c>
      <c r="H20" s="285" t="n">
        <v>0.379896564526295</v>
      </c>
      <c r="I20" s="286" t="n">
        <v>247</v>
      </c>
      <c r="J20" s="285" t="n">
        <v>0.431712517915196</v>
      </c>
      <c r="K20" s="286" t="n">
        <v>87068</v>
      </c>
      <c r="L20" s="287" t="n">
        <v>4.40758017935472</v>
      </c>
      <c r="M20" s="284" t="s">
        <v>257</v>
      </c>
      <c r="N20" s="282" t="s">
        <v>258</v>
      </c>
    </row>
    <row r="21" customFormat="false" ht="12.75" hidden="false" customHeight="false" outlineLevel="0" collapsed="false">
      <c r="A21" s="283" t="s">
        <v>259</v>
      </c>
      <c r="B21" s="284" t="s">
        <v>260</v>
      </c>
      <c r="C21" s="125" t="n">
        <v>104039</v>
      </c>
      <c r="D21" s="285" t="n">
        <v>5.91854694976298</v>
      </c>
      <c r="E21" s="286" t="n">
        <v>1361</v>
      </c>
      <c r="F21" s="285" t="n">
        <v>3.05616060000449</v>
      </c>
      <c r="G21" s="286" t="n">
        <v>1334</v>
      </c>
      <c r="H21" s="285" t="n">
        <v>1.15177731154109</v>
      </c>
      <c r="I21" s="286" t="n">
        <v>726</v>
      </c>
      <c r="J21" s="285" t="n">
        <v>1.26892019435802</v>
      </c>
      <c r="K21" s="286" t="n">
        <v>107460</v>
      </c>
      <c r="L21" s="287" t="n">
        <v>5.43986959702139</v>
      </c>
      <c r="M21" s="284" t="s">
        <v>260</v>
      </c>
      <c r="N21" s="295" t="s">
        <v>261</v>
      </c>
    </row>
    <row r="22" customFormat="false" ht="12.75" hidden="false" customHeight="false" outlineLevel="0" collapsed="false">
      <c r="A22" s="278" t="s">
        <v>262</v>
      </c>
      <c r="B22" s="284" t="s">
        <v>263</v>
      </c>
      <c r="C22" s="125" t="n">
        <v>104571</v>
      </c>
      <c r="D22" s="285" t="n">
        <v>5.94881124466464</v>
      </c>
      <c r="E22" s="286" t="n">
        <v>1122</v>
      </c>
      <c r="F22" s="285" t="n">
        <v>2.51947993622707</v>
      </c>
      <c r="G22" s="286" t="n">
        <v>1649</v>
      </c>
      <c r="H22" s="285" t="n">
        <v>1.42374871569059</v>
      </c>
      <c r="I22" s="286" t="n">
        <v>1582</v>
      </c>
      <c r="J22" s="285" t="n">
        <v>2.76505750340826</v>
      </c>
      <c r="K22" s="286" t="n">
        <v>108924</v>
      </c>
      <c r="L22" s="287" t="n">
        <v>5.51398060660671</v>
      </c>
      <c r="M22" s="284" t="s">
        <v>263</v>
      </c>
      <c r="N22" s="282" t="s">
        <v>264</v>
      </c>
    </row>
    <row r="23" customFormat="false" ht="25.5" hidden="false" customHeight="false" outlineLevel="0" collapsed="false">
      <c r="A23" s="283" t="s">
        <v>265</v>
      </c>
      <c r="B23" s="284" t="s">
        <v>266</v>
      </c>
      <c r="C23" s="125" t="n">
        <v>98566</v>
      </c>
      <c r="D23" s="285" t="n">
        <v>5.60720017157352</v>
      </c>
      <c r="E23" s="286" t="n">
        <v>2133</v>
      </c>
      <c r="F23" s="285" t="n">
        <v>4.78970650977927</v>
      </c>
      <c r="G23" s="286" t="n">
        <v>4038</v>
      </c>
      <c r="H23" s="285" t="n">
        <v>3.48641438081177</v>
      </c>
      <c r="I23" s="286" t="n">
        <v>2829</v>
      </c>
      <c r="J23" s="285" t="n">
        <v>4.94459398049428</v>
      </c>
      <c r="K23" s="286" t="n">
        <v>107566</v>
      </c>
      <c r="L23" s="287" t="n">
        <v>5.44523555809792</v>
      </c>
      <c r="M23" s="284" t="s">
        <v>266</v>
      </c>
      <c r="N23" s="282" t="s">
        <v>267</v>
      </c>
    </row>
    <row r="24" customFormat="false" ht="12.75" hidden="false" customHeight="false" outlineLevel="0" collapsed="false">
      <c r="A24" s="283" t="s">
        <v>268</v>
      </c>
      <c r="B24" s="284" t="s">
        <v>269</v>
      </c>
      <c r="C24" s="125" t="n">
        <v>1748</v>
      </c>
      <c r="D24" s="285" t="n">
        <v>0.0994398261054574</v>
      </c>
      <c r="E24" s="286" t="n">
        <v>56</v>
      </c>
      <c r="F24" s="285" t="n">
        <v>0.125749444232367</v>
      </c>
      <c r="G24" s="286" t="n">
        <v>237</v>
      </c>
      <c r="H24" s="285" t="n">
        <v>0.204626104074391</v>
      </c>
      <c r="I24" s="286" t="n">
        <v>77</v>
      </c>
      <c r="J24" s="285" t="n">
        <v>0.134582444856154</v>
      </c>
      <c r="K24" s="286" t="n">
        <v>2118</v>
      </c>
      <c r="L24" s="287" t="n">
        <v>0.107217976982052</v>
      </c>
      <c r="M24" s="284" t="s">
        <v>269</v>
      </c>
      <c r="N24" s="282" t="s">
        <v>270</v>
      </c>
    </row>
    <row r="25" customFormat="false" ht="12.75" hidden="false" customHeight="false" outlineLevel="0" collapsed="false">
      <c r="A25" s="296" t="s">
        <v>271</v>
      </c>
      <c r="B25" s="284" t="s">
        <v>272</v>
      </c>
      <c r="C25" s="125" t="n">
        <v>1089</v>
      </c>
      <c r="D25" s="285" t="n">
        <v>0.0619507841126105</v>
      </c>
      <c r="E25" s="286" t="n">
        <v>92</v>
      </c>
      <c r="F25" s="285" t="n">
        <v>0.20658837266746</v>
      </c>
      <c r="G25" s="286" t="n">
        <v>13</v>
      </c>
      <c r="H25" s="285" t="n">
        <v>0.011224216679186</v>
      </c>
      <c r="I25" s="286" t="n">
        <v>101</v>
      </c>
      <c r="J25" s="285" t="n">
        <v>0.176530219876254</v>
      </c>
      <c r="K25" s="286" t="n">
        <v>1295</v>
      </c>
      <c r="L25" s="287" t="n">
        <v>0.0655558452274585</v>
      </c>
      <c r="M25" s="284" t="s">
        <v>272</v>
      </c>
      <c r="N25" s="282" t="s">
        <v>273</v>
      </c>
    </row>
    <row r="26" s="294" customFormat="true" ht="13.5" hidden="false" customHeight="false" outlineLevel="0" collapsed="false">
      <c r="A26" s="297" t="s">
        <v>274</v>
      </c>
      <c r="B26" s="298" t="s">
        <v>275</v>
      </c>
      <c r="C26" s="299" t="n">
        <v>829</v>
      </c>
      <c r="D26" s="300" t="n">
        <v>0.0471599632960093</v>
      </c>
      <c r="E26" s="301" t="n">
        <v>1</v>
      </c>
      <c r="F26" s="300" t="n">
        <v>0.0022455257898637</v>
      </c>
      <c r="G26" s="301" t="n">
        <v>0</v>
      </c>
      <c r="H26" s="300" t="n">
        <v>0</v>
      </c>
      <c r="I26" s="301" t="n">
        <v>0</v>
      </c>
      <c r="J26" s="300" t="n">
        <v>0</v>
      </c>
      <c r="K26" s="301" t="n">
        <v>830</v>
      </c>
      <c r="L26" s="302" t="n">
        <v>0.0420164876747418</v>
      </c>
      <c r="M26" s="303"/>
      <c r="N26" s="304" t="s">
        <v>276</v>
      </c>
    </row>
    <row r="27" s="294" customFormat="true" ht="13.5" hidden="false" customHeight="false" outlineLevel="0" collapsed="false">
      <c r="A27" s="305" t="s">
        <v>277</v>
      </c>
      <c r="B27" s="306"/>
      <c r="C27" s="307" t="n">
        <v>1757847</v>
      </c>
      <c r="D27" s="308" t="n">
        <v>100</v>
      </c>
      <c r="E27" s="309" t="n">
        <v>44533</v>
      </c>
      <c r="F27" s="308" t="n">
        <v>100</v>
      </c>
      <c r="G27" s="309" t="n">
        <v>115821</v>
      </c>
      <c r="H27" s="308" t="n">
        <v>100</v>
      </c>
      <c r="I27" s="309" t="n">
        <v>57214</v>
      </c>
      <c r="J27" s="308" t="n">
        <v>100</v>
      </c>
      <c r="K27" s="310" t="n">
        <v>1975415</v>
      </c>
      <c r="L27" s="311" t="n">
        <v>100</v>
      </c>
      <c r="M27" s="312"/>
      <c r="N27" s="305" t="s">
        <v>278</v>
      </c>
    </row>
    <row r="28" customFormat="false" ht="12.75" hidden="false" customHeight="false" outlineLevel="0" collapsed="false">
      <c r="A28" s="313" t="s">
        <v>279</v>
      </c>
      <c r="E28" s="265" t="s">
        <v>280</v>
      </c>
    </row>
    <row r="29" customFormat="false" ht="12.75" hidden="false" customHeight="false" outlineLevel="0" collapsed="false">
      <c r="A29" s="314"/>
    </row>
    <row r="30" s="317" customFormat="true" ht="12.75" hidden="false" customHeight="false" outlineLevel="0" collapsed="false">
      <c r="A30" s="315" t="s">
        <v>281</v>
      </c>
      <c r="B30" s="316"/>
      <c r="D30" s="318"/>
      <c r="F30" s="318"/>
      <c r="H30" s="318"/>
      <c r="J30" s="318"/>
      <c r="L30" s="318"/>
    </row>
    <row r="31" s="317" customFormat="true" ht="12.75" hidden="false" customHeight="false" outlineLevel="0" collapsed="false">
      <c r="A31" s="319" t="s">
        <v>282</v>
      </c>
      <c r="B31" s="316"/>
      <c r="D31" s="318"/>
      <c r="F31" s="318"/>
      <c r="H31" s="318"/>
      <c r="J31" s="318"/>
      <c r="L31" s="318"/>
    </row>
    <row r="32" s="317" customFormat="true" ht="12.75" hidden="false" customHeight="false" outlineLevel="0" collapsed="false">
      <c r="A32" s="319" t="s">
        <v>283</v>
      </c>
      <c r="B32" s="320"/>
      <c r="D32" s="318"/>
      <c r="F32" s="318"/>
      <c r="H32" s="318"/>
      <c r="J32" s="318"/>
      <c r="L32" s="318"/>
    </row>
    <row r="33" customFormat="false" ht="12.75" hidden="false" customHeight="false" outlineLevel="0" collapsed="false">
      <c r="A33" s="319" t="s">
        <v>284</v>
      </c>
    </row>
    <row r="34" customFormat="false" ht="12.75" hidden="false" customHeight="false" outlineLevel="0" collapsed="false">
      <c r="A34" s="319" t="s">
        <v>285</v>
      </c>
    </row>
    <row r="35" customFormat="false" ht="12.75" hidden="false" customHeight="false" outlineLevel="0" collapsed="false">
      <c r="A35" s="319" t="s">
        <v>286</v>
      </c>
    </row>
    <row r="37" customFormat="false" ht="12.75" hidden="false" customHeight="false" outlineLevel="0" collapsed="false">
      <c r="A37" s="321" t="s">
        <v>287</v>
      </c>
      <c r="B37" s="321"/>
      <c r="C37" s="321"/>
      <c r="D37" s="321"/>
      <c r="E37" s="321"/>
    </row>
    <row r="38" customFormat="false" ht="12.75" hidden="false" customHeight="false" outlineLevel="0" collapsed="false">
      <c r="A38" s="265" t="s">
        <v>288</v>
      </c>
    </row>
    <row r="39" customFormat="false" ht="12.75" hidden="false" customHeight="false" outlineLevel="0" collapsed="false">
      <c r="A39" s="265" t="s">
        <v>289</v>
      </c>
    </row>
    <row r="40" customFormat="false" ht="12.75" hidden="false" customHeight="false" outlineLevel="0" collapsed="false">
      <c r="A40" s="265" t="s">
        <v>290</v>
      </c>
    </row>
    <row r="41" customFormat="false" ht="12.75" hidden="false" customHeight="false" outlineLevel="0" collapsed="false">
      <c r="A41" s="265" t="s">
        <v>291</v>
      </c>
    </row>
    <row r="42" customFormat="false" ht="12.75" hidden="false" customHeight="false" outlineLevel="0" collapsed="false">
      <c r="A42" s="265" t="s">
        <v>292</v>
      </c>
    </row>
    <row r="60" s="325" customFormat="true" ht="12.75" hidden="false" customHeight="false" outlineLevel="0" collapsed="false">
      <c r="A60" s="322" t="s">
        <v>241</v>
      </c>
      <c r="B60" s="323" t="s">
        <v>242</v>
      </c>
      <c r="C60" s="323" t="n">
        <v>389623</v>
      </c>
      <c r="D60" s="324" t="n">
        <v>22.1647845347178</v>
      </c>
      <c r="E60" s="323" t="n">
        <v>6411</v>
      </c>
      <c r="F60" s="324" t="n">
        <v>14.3960658388162</v>
      </c>
      <c r="G60" s="323" t="n">
        <v>17532</v>
      </c>
      <c r="H60" s="324" t="n">
        <v>15.1371512938068</v>
      </c>
      <c r="I60" s="323" t="n">
        <v>12793</v>
      </c>
      <c r="J60" s="324" t="n">
        <v>22.3599119096725</v>
      </c>
      <c r="K60" s="323" t="n">
        <v>426359</v>
      </c>
      <c r="L60" s="324" t="n">
        <v>21.5832622512232</v>
      </c>
      <c r="M60" s="323" t="s">
        <v>242</v>
      </c>
      <c r="N60" s="322" t="s">
        <v>243</v>
      </c>
    </row>
    <row r="61" s="325" customFormat="true" ht="12.75" hidden="false" customHeight="false" outlineLevel="0" collapsed="false">
      <c r="A61" s="322" t="s">
        <v>244</v>
      </c>
      <c r="B61" s="323" t="s">
        <v>245</v>
      </c>
      <c r="C61" s="323" t="n">
        <v>277745</v>
      </c>
      <c r="D61" s="324" t="n">
        <v>15.8002943373343</v>
      </c>
      <c r="E61" s="323" t="n">
        <v>17619</v>
      </c>
      <c r="F61" s="324" t="n">
        <v>39.5639188916085</v>
      </c>
      <c r="G61" s="323" t="n">
        <v>41922</v>
      </c>
      <c r="H61" s="324" t="n">
        <v>36.1955085865258</v>
      </c>
      <c r="I61" s="323" t="n">
        <v>16358</v>
      </c>
      <c r="J61" s="324" t="n">
        <v>28.5909043241165</v>
      </c>
      <c r="K61" s="323" t="n">
        <v>353644</v>
      </c>
      <c r="L61" s="324" t="n">
        <v>17.9022635749956</v>
      </c>
      <c r="M61" s="323" t="s">
        <v>245</v>
      </c>
      <c r="N61" s="322" t="s">
        <v>246</v>
      </c>
    </row>
    <row r="62" s="325" customFormat="true" ht="12.75" hidden="false" customHeight="false" outlineLevel="0" collapsed="false">
      <c r="A62" s="322" t="s">
        <v>232</v>
      </c>
      <c r="B62" s="323" t="s">
        <v>233</v>
      </c>
      <c r="C62" s="323" t="n">
        <v>231105</v>
      </c>
      <c r="D62" s="324" t="n">
        <v>13.1470486339255</v>
      </c>
      <c r="E62" s="323" t="n">
        <v>5188</v>
      </c>
      <c r="F62" s="324" t="n">
        <v>11.6497877978129</v>
      </c>
      <c r="G62" s="323" t="n">
        <v>18187</v>
      </c>
      <c r="H62" s="324" t="n">
        <v>15.7026791341812</v>
      </c>
      <c r="I62" s="323" t="n">
        <v>12356</v>
      </c>
      <c r="J62" s="324" t="n">
        <v>21.5961128395148</v>
      </c>
      <c r="K62" s="323" t="n">
        <v>266836</v>
      </c>
      <c r="L62" s="324" t="n">
        <v>13.5078451869607</v>
      </c>
      <c r="M62" s="323" t="s">
        <v>233</v>
      </c>
      <c r="N62" s="322" t="s">
        <v>234</v>
      </c>
    </row>
    <row r="63" s="325" customFormat="true" ht="12.75" hidden="false" customHeight="false" outlineLevel="0" collapsed="false">
      <c r="A63" s="322" t="s">
        <v>253</v>
      </c>
      <c r="B63" s="323" t="s">
        <v>254</v>
      </c>
      <c r="C63" s="323" t="n">
        <v>159479</v>
      </c>
      <c r="D63" s="324" t="n">
        <v>9.07240505004133</v>
      </c>
      <c r="E63" s="323" t="n">
        <v>4839</v>
      </c>
      <c r="F63" s="324" t="n">
        <v>10.8660992971504</v>
      </c>
      <c r="G63" s="323" t="n">
        <v>7787</v>
      </c>
      <c r="H63" s="324" t="n">
        <v>6.72330579083241</v>
      </c>
      <c r="I63" s="323" t="n">
        <v>4606</v>
      </c>
      <c r="J63" s="324" t="n">
        <v>8.05047715594085</v>
      </c>
      <c r="K63" s="323" t="n">
        <v>176711</v>
      </c>
      <c r="L63" s="324" t="n">
        <v>8.94551271504975</v>
      </c>
      <c r="M63" s="323" t="s">
        <v>254</v>
      </c>
      <c r="N63" s="322" t="s">
        <v>255</v>
      </c>
    </row>
    <row r="64" s="325" customFormat="true" ht="12.75" hidden="false" customHeight="false" outlineLevel="0" collapsed="false">
      <c r="A64" s="326" t="s">
        <v>247</v>
      </c>
      <c r="B64" s="323" t="s">
        <v>248</v>
      </c>
      <c r="C64" s="323" t="n">
        <v>130046</v>
      </c>
      <c r="D64" s="324" t="n">
        <v>7.3980272458297</v>
      </c>
      <c r="E64" s="323" t="n">
        <v>2738</v>
      </c>
      <c r="F64" s="324" t="n">
        <v>6.1482496126468</v>
      </c>
      <c r="G64" s="323" t="n">
        <v>3361</v>
      </c>
      <c r="H64" s="324" t="n">
        <v>2.90189171221108</v>
      </c>
      <c r="I64" s="323" t="n">
        <v>2549</v>
      </c>
      <c r="J64" s="324" t="n">
        <v>4.45520327192645</v>
      </c>
      <c r="K64" s="323" t="n">
        <v>138694</v>
      </c>
      <c r="L64" s="324" t="n">
        <v>7.02100571272366</v>
      </c>
      <c r="M64" s="323" t="s">
        <v>248</v>
      </c>
      <c r="N64" s="322" t="s">
        <v>249</v>
      </c>
    </row>
    <row r="65" s="325" customFormat="true" ht="12.75" hidden="false" customHeight="false" outlineLevel="0" collapsed="false">
      <c r="A65" s="326" t="s">
        <v>262</v>
      </c>
      <c r="B65" s="323" t="s">
        <v>263</v>
      </c>
      <c r="C65" s="323" t="n">
        <v>104571</v>
      </c>
      <c r="D65" s="324" t="n">
        <v>5.94881124466464</v>
      </c>
      <c r="E65" s="323" t="n">
        <v>1122</v>
      </c>
      <c r="F65" s="324" t="n">
        <v>2.51947993622707</v>
      </c>
      <c r="G65" s="323" t="n">
        <v>1649</v>
      </c>
      <c r="H65" s="324" t="n">
        <v>1.42374871569059</v>
      </c>
      <c r="I65" s="323" t="n">
        <v>1582</v>
      </c>
      <c r="J65" s="324" t="n">
        <v>2.76505750340826</v>
      </c>
      <c r="K65" s="323" t="n">
        <v>108924</v>
      </c>
      <c r="L65" s="324" t="n">
        <v>5.51398060660671</v>
      </c>
      <c r="M65" s="323" t="s">
        <v>263</v>
      </c>
      <c r="N65" s="322" t="s">
        <v>264</v>
      </c>
    </row>
    <row r="66" s="325" customFormat="true" ht="25.5" hidden="false" customHeight="false" outlineLevel="0" collapsed="false">
      <c r="A66" s="326" t="s">
        <v>265</v>
      </c>
      <c r="B66" s="323" t="s">
        <v>266</v>
      </c>
      <c r="C66" s="323" t="n">
        <v>98566</v>
      </c>
      <c r="D66" s="324" t="n">
        <v>5.60720017157352</v>
      </c>
      <c r="E66" s="323" t="n">
        <v>2133</v>
      </c>
      <c r="F66" s="324" t="n">
        <v>4.78970650977927</v>
      </c>
      <c r="G66" s="323" t="n">
        <v>4038</v>
      </c>
      <c r="H66" s="324" t="n">
        <v>3.48641438081177</v>
      </c>
      <c r="I66" s="323" t="n">
        <v>2829</v>
      </c>
      <c r="J66" s="324" t="n">
        <v>4.94459398049428</v>
      </c>
      <c r="K66" s="323" t="n">
        <v>107566</v>
      </c>
      <c r="L66" s="324" t="n">
        <v>5.44523555809792</v>
      </c>
      <c r="M66" s="323" t="s">
        <v>266</v>
      </c>
      <c r="N66" s="322" t="s">
        <v>267</v>
      </c>
    </row>
    <row r="67" s="325" customFormat="true" ht="12.75" hidden="false" customHeight="false" outlineLevel="0" collapsed="false">
      <c r="A67" s="326" t="s">
        <v>259</v>
      </c>
      <c r="B67" s="323" t="s">
        <v>260</v>
      </c>
      <c r="C67" s="323" t="n">
        <v>104039</v>
      </c>
      <c r="D67" s="324" t="n">
        <v>5.91854694976298</v>
      </c>
      <c r="E67" s="323" t="n">
        <v>1361</v>
      </c>
      <c r="F67" s="324" t="n">
        <v>3.05616060000449</v>
      </c>
      <c r="G67" s="323" t="n">
        <v>1334</v>
      </c>
      <c r="H67" s="324" t="n">
        <v>1.15177731154109</v>
      </c>
      <c r="I67" s="323" t="n">
        <v>726</v>
      </c>
      <c r="J67" s="324" t="n">
        <v>1.26892019435802</v>
      </c>
      <c r="K67" s="323" t="n">
        <v>107460</v>
      </c>
      <c r="L67" s="324" t="n">
        <v>5.43986959702139</v>
      </c>
      <c r="M67" s="323" t="s">
        <v>260</v>
      </c>
      <c r="N67" s="322" t="s">
        <v>261</v>
      </c>
    </row>
    <row r="68" s="325" customFormat="true" ht="25.5" hidden="false" customHeight="false" outlineLevel="0" collapsed="false">
      <c r="A68" s="322" t="s">
        <v>256</v>
      </c>
      <c r="B68" s="323" t="s">
        <v>257</v>
      </c>
      <c r="C68" s="323" t="n">
        <v>86090</v>
      </c>
      <c r="D68" s="324" t="n">
        <v>4.89746832346615</v>
      </c>
      <c r="E68" s="323" t="n">
        <v>291</v>
      </c>
      <c r="F68" s="324" t="n">
        <v>0.653448004850336</v>
      </c>
      <c r="G68" s="323" t="n">
        <v>440</v>
      </c>
      <c r="H68" s="324" t="n">
        <v>0.379896564526295</v>
      </c>
      <c r="I68" s="323" t="n">
        <v>247</v>
      </c>
      <c r="J68" s="324" t="n">
        <v>0.431712517915196</v>
      </c>
      <c r="K68" s="323" t="n">
        <v>87068</v>
      </c>
      <c r="L68" s="324" t="n">
        <v>4.40758017935472</v>
      </c>
      <c r="M68" s="323" t="s">
        <v>257</v>
      </c>
      <c r="N68" s="322" t="s">
        <v>258</v>
      </c>
    </row>
    <row r="69" s="325" customFormat="true" ht="12.75" hidden="false" customHeight="false" outlineLevel="0" collapsed="false">
      <c r="A69" s="322" t="s">
        <v>238</v>
      </c>
      <c r="B69" s="323" t="s">
        <v>239</v>
      </c>
      <c r="C69" s="323" t="n">
        <v>58582</v>
      </c>
      <c r="D69" s="324" t="n">
        <v>3.33259948106974</v>
      </c>
      <c r="E69" s="323" t="n">
        <v>2095</v>
      </c>
      <c r="F69" s="324" t="n">
        <v>4.70437652976445</v>
      </c>
      <c r="G69" s="323" t="n">
        <v>17723</v>
      </c>
      <c r="H69" s="324" t="n">
        <v>15.3020609388626</v>
      </c>
      <c r="I69" s="323" t="n">
        <v>2260</v>
      </c>
      <c r="J69" s="324" t="n">
        <v>3.95008214772608</v>
      </c>
      <c r="K69" s="323" t="n">
        <v>80660</v>
      </c>
      <c r="L69" s="324" t="n">
        <v>4.08319264559599</v>
      </c>
      <c r="M69" s="323" t="s">
        <v>239</v>
      </c>
      <c r="N69" s="322" t="s">
        <v>240</v>
      </c>
    </row>
    <row r="70" s="325" customFormat="true" ht="12.75" hidden="false" customHeight="false" outlineLevel="0" collapsed="false">
      <c r="A70" s="322" t="s">
        <v>250</v>
      </c>
      <c r="B70" s="323" t="s">
        <v>251</v>
      </c>
      <c r="C70" s="323" t="n">
        <v>61895</v>
      </c>
      <c r="D70" s="324" t="n">
        <v>3.52106867093666</v>
      </c>
      <c r="E70" s="323" t="n">
        <v>265</v>
      </c>
      <c r="F70" s="324" t="n">
        <v>0.59506433431388</v>
      </c>
      <c r="G70" s="323" t="n">
        <v>189</v>
      </c>
      <c r="H70" s="324" t="n">
        <v>0.163182842489704</v>
      </c>
      <c r="I70" s="323" t="n">
        <v>212</v>
      </c>
      <c r="J70" s="324" t="n">
        <v>0.370538679344216</v>
      </c>
      <c r="K70" s="323" t="n">
        <v>62561</v>
      </c>
      <c r="L70" s="324" t="n">
        <v>3.16698010291508</v>
      </c>
      <c r="M70" s="323" t="s">
        <v>251</v>
      </c>
      <c r="N70" s="322" t="s">
        <v>252</v>
      </c>
    </row>
    <row r="71" s="325" customFormat="true" ht="25.5" hidden="false" customHeight="false" outlineLevel="0" collapsed="false">
      <c r="A71" s="322" t="s">
        <v>235</v>
      </c>
      <c r="B71" s="323" t="s">
        <v>236</v>
      </c>
      <c r="C71" s="323" t="n">
        <v>33097</v>
      </c>
      <c r="D71" s="324" t="n">
        <v>1.88281460218096</v>
      </c>
      <c r="E71" s="323" t="n">
        <v>66</v>
      </c>
      <c r="F71" s="324" t="n">
        <v>0.148204702131004</v>
      </c>
      <c r="G71" s="323" t="n">
        <v>182</v>
      </c>
      <c r="H71" s="324" t="n">
        <v>0.157139033508604</v>
      </c>
      <c r="I71" s="323" t="n">
        <v>78</v>
      </c>
      <c r="J71" s="324" t="n">
        <v>0.136330268815325</v>
      </c>
      <c r="K71" s="323" t="n">
        <v>33423</v>
      </c>
      <c r="L71" s="324" t="n">
        <v>1.69194827416011</v>
      </c>
      <c r="M71" s="323" t="s">
        <v>236</v>
      </c>
      <c r="N71" s="322" t="s">
        <v>237</v>
      </c>
    </row>
    <row r="72" s="325" customFormat="true" ht="25.5" hidden="false" customHeight="false" outlineLevel="0" collapsed="false">
      <c r="A72" s="326" t="s">
        <v>225</v>
      </c>
      <c r="B72" s="323" t="s">
        <v>88</v>
      </c>
      <c r="C72" s="323" t="n">
        <v>10939</v>
      </c>
      <c r="D72" s="324" t="n">
        <v>0.62229534197231</v>
      </c>
      <c r="E72" s="323" t="n">
        <v>150</v>
      </c>
      <c r="F72" s="324" t="n">
        <v>0.336828868479555</v>
      </c>
      <c r="G72" s="323" t="n">
        <v>857</v>
      </c>
      <c r="H72" s="324" t="n">
        <v>0.739934899543261</v>
      </c>
      <c r="I72" s="323" t="n">
        <v>318</v>
      </c>
      <c r="J72" s="324" t="n">
        <v>0.555808019016325</v>
      </c>
      <c r="K72" s="323" t="n">
        <v>12264</v>
      </c>
      <c r="L72" s="324" t="n">
        <v>0.62083157210004</v>
      </c>
      <c r="M72" s="323" t="s">
        <v>88</v>
      </c>
      <c r="N72" s="322" t="s">
        <v>226</v>
      </c>
    </row>
    <row r="73" s="325" customFormat="true" ht="12.75" hidden="false" customHeight="false" outlineLevel="0" collapsed="false">
      <c r="A73" s="322" t="s">
        <v>230</v>
      </c>
      <c r="B73" s="323" t="s">
        <v>89</v>
      </c>
      <c r="C73" s="323" t="n">
        <v>6653</v>
      </c>
      <c r="D73" s="324" t="n">
        <v>0.378474349587877</v>
      </c>
      <c r="E73" s="323" t="n">
        <v>84</v>
      </c>
      <c r="F73" s="324" t="n">
        <v>0.188624166348551</v>
      </c>
      <c r="G73" s="323" t="n">
        <v>330</v>
      </c>
      <c r="H73" s="324" t="n">
        <v>0.284922423394721</v>
      </c>
      <c r="I73" s="323" t="n">
        <v>77</v>
      </c>
      <c r="J73" s="324" t="n">
        <v>0.134582444856154</v>
      </c>
      <c r="K73" s="323" t="n">
        <v>7144</v>
      </c>
      <c r="L73" s="324" t="n">
        <v>0.361645527648621</v>
      </c>
      <c r="M73" s="323" t="s">
        <v>89</v>
      </c>
      <c r="N73" s="322" t="s">
        <v>231</v>
      </c>
    </row>
    <row r="74" s="325" customFormat="true" ht="12.75" hidden="false" customHeight="false" outlineLevel="0" collapsed="false">
      <c r="A74" s="326" t="s">
        <v>268</v>
      </c>
      <c r="B74" s="323" t="s">
        <v>269</v>
      </c>
      <c r="C74" s="323" t="n">
        <v>1748</v>
      </c>
      <c r="D74" s="324" t="n">
        <v>0.0994398261054574</v>
      </c>
      <c r="E74" s="323" t="n">
        <v>56</v>
      </c>
      <c r="F74" s="324" t="n">
        <v>0.125749444232367</v>
      </c>
      <c r="G74" s="323" t="n">
        <v>237</v>
      </c>
      <c r="H74" s="324" t="n">
        <v>0.204626104074391</v>
      </c>
      <c r="I74" s="323" t="n">
        <v>77</v>
      </c>
      <c r="J74" s="324" t="n">
        <v>0.134582444856154</v>
      </c>
      <c r="K74" s="323" t="n">
        <v>2118</v>
      </c>
      <c r="L74" s="324" t="n">
        <v>0.107217976982052</v>
      </c>
      <c r="M74" s="323" t="s">
        <v>269</v>
      </c>
      <c r="N74" s="326" t="s">
        <v>270</v>
      </c>
    </row>
    <row r="75" s="325" customFormat="true" ht="12.75" hidden="false" customHeight="false" outlineLevel="0" collapsed="false">
      <c r="A75" s="322" t="s">
        <v>227</v>
      </c>
      <c r="B75" s="323" t="s">
        <v>228</v>
      </c>
      <c r="C75" s="323" t="n">
        <v>1751</v>
      </c>
      <c r="D75" s="324" t="n">
        <v>0.099610489422572</v>
      </c>
      <c r="E75" s="323" t="n">
        <v>22</v>
      </c>
      <c r="F75" s="324" t="n">
        <v>0.0494015673770013</v>
      </c>
      <c r="G75" s="323" t="n">
        <v>40</v>
      </c>
      <c r="H75" s="324" t="n">
        <v>0.0345360513205723</v>
      </c>
      <c r="I75" s="323" t="n">
        <v>45</v>
      </c>
      <c r="J75" s="324" t="n">
        <v>0.0786520781626875</v>
      </c>
      <c r="K75" s="323" t="n">
        <v>1858</v>
      </c>
      <c r="L75" s="324" t="n">
        <v>0.0940561856622533</v>
      </c>
      <c r="M75" s="323" t="s">
        <v>228</v>
      </c>
      <c r="N75" s="322" t="s">
        <v>229</v>
      </c>
    </row>
    <row r="76" s="325" customFormat="true" ht="12.75" hidden="false" customHeight="false" outlineLevel="0" collapsed="false">
      <c r="A76" s="325" t="s">
        <v>271</v>
      </c>
      <c r="B76" s="323" t="s">
        <v>272</v>
      </c>
      <c r="C76" s="323" t="n">
        <v>1089</v>
      </c>
      <c r="D76" s="324" t="n">
        <v>0.0619507841126105</v>
      </c>
      <c r="E76" s="323" t="n">
        <v>92</v>
      </c>
      <c r="F76" s="324" t="n">
        <v>0.20658837266746</v>
      </c>
      <c r="G76" s="323" t="n">
        <v>13</v>
      </c>
      <c r="H76" s="324" t="n">
        <v>0.011224216679186</v>
      </c>
      <c r="I76" s="323" t="n">
        <v>101</v>
      </c>
      <c r="J76" s="324" t="n">
        <v>0.176530219876254</v>
      </c>
      <c r="K76" s="323" t="n">
        <v>1295</v>
      </c>
      <c r="L76" s="324" t="n">
        <v>0.0655558452274585</v>
      </c>
      <c r="M76" s="323" t="s">
        <v>272</v>
      </c>
      <c r="N76" s="322" t="s">
        <v>273</v>
      </c>
    </row>
    <row r="77" s="325" customFormat="true" ht="12.75" hidden="false" customHeight="false" outlineLevel="0" collapsed="false">
      <c r="B77" s="327"/>
      <c r="D77" s="328"/>
      <c r="F77" s="328"/>
      <c r="H77" s="328"/>
      <c r="J77" s="328"/>
      <c r="L77" s="328"/>
    </row>
    <row r="78" s="325" customFormat="true" ht="12.75" hidden="false" customHeight="false" outlineLevel="0" collapsed="false">
      <c r="B78" s="327"/>
      <c r="D78" s="328"/>
      <c r="F78" s="328"/>
      <c r="H78" s="328"/>
      <c r="J78" s="328"/>
      <c r="L78" s="328"/>
    </row>
    <row r="79" s="325" customFormat="true" ht="12.75" hidden="false" customHeight="false" outlineLevel="0" collapsed="false">
      <c r="B79" s="327"/>
      <c r="D79" s="328"/>
      <c r="F79" s="328"/>
      <c r="H79" s="328"/>
      <c r="J79" s="328"/>
      <c r="L79" s="328"/>
    </row>
    <row r="80" s="325" customFormat="true" ht="12.75" hidden="false" customHeight="false" outlineLevel="0" collapsed="false">
      <c r="A80" s="322" t="s">
        <v>241</v>
      </c>
      <c r="B80" s="323" t="s">
        <v>242</v>
      </c>
      <c r="C80" s="323" t="n">
        <v>389623</v>
      </c>
      <c r="D80" s="324" t="n">
        <v>22.1647845347178</v>
      </c>
      <c r="E80" s="323" t="n">
        <v>6411</v>
      </c>
      <c r="F80" s="324" t="n">
        <v>14.3960658388162</v>
      </c>
      <c r="G80" s="323" t="n">
        <v>17532</v>
      </c>
      <c r="H80" s="324" t="n">
        <v>15.1371512938068</v>
      </c>
      <c r="I80" s="323" t="n">
        <v>12793</v>
      </c>
      <c r="J80" s="324" t="n">
        <v>22.3599119096725</v>
      </c>
      <c r="K80" s="323" t="n">
        <v>426359</v>
      </c>
      <c r="L80" s="324" t="n">
        <v>21.5832622512232</v>
      </c>
      <c r="M80" s="323" t="s">
        <v>242</v>
      </c>
      <c r="N80" s="322" t="s">
        <v>243</v>
      </c>
    </row>
    <row r="81" s="325" customFormat="true" ht="12.75" hidden="false" customHeight="false" outlineLevel="0" collapsed="false">
      <c r="A81" s="322" t="s">
        <v>244</v>
      </c>
      <c r="B81" s="323" t="s">
        <v>245</v>
      </c>
      <c r="C81" s="323" t="n">
        <v>277745</v>
      </c>
      <c r="D81" s="324" t="n">
        <v>15.8002943373343</v>
      </c>
      <c r="E81" s="323" t="n">
        <v>17619</v>
      </c>
      <c r="F81" s="324" t="n">
        <v>39.5639188916085</v>
      </c>
      <c r="G81" s="323" t="n">
        <v>41922</v>
      </c>
      <c r="H81" s="324" t="n">
        <v>36.1955085865258</v>
      </c>
      <c r="I81" s="323" t="n">
        <v>16358</v>
      </c>
      <c r="J81" s="324" t="n">
        <v>28.5909043241165</v>
      </c>
      <c r="K81" s="323" t="n">
        <v>353644</v>
      </c>
      <c r="L81" s="324" t="n">
        <v>17.9022635749956</v>
      </c>
      <c r="M81" s="323" t="s">
        <v>245</v>
      </c>
      <c r="N81" s="322" t="s">
        <v>246</v>
      </c>
    </row>
    <row r="82" s="325" customFormat="true" ht="12.75" hidden="false" customHeight="false" outlineLevel="0" collapsed="false">
      <c r="A82" s="322" t="s">
        <v>232</v>
      </c>
      <c r="B82" s="323" t="s">
        <v>233</v>
      </c>
      <c r="C82" s="323" t="n">
        <v>231105</v>
      </c>
      <c r="D82" s="324" t="n">
        <v>13.1470486339255</v>
      </c>
      <c r="E82" s="323" t="n">
        <v>5188</v>
      </c>
      <c r="F82" s="324" t="n">
        <v>11.6497877978129</v>
      </c>
      <c r="G82" s="323" t="n">
        <v>18187</v>
      </c>
      <c r="H82" s="324" t="n">
        <v>15.7026791341812</v>
      </c>
      <c r="I82" s="323" t="n">
        <v>12356</v>
      </c>
      <c r="J82" s="324" t="n">
        <v>21.5961128395148</v>
      </c>
      <c r="K82" s="323" t="n">
        <v>266836</v>
      </c>
      <c r="L82" s="324" t="n">
        <v>13.5078451869607</v>
      </c>
      <c r="M82" s="323" t="s">
        <v>233</v>
      </c>
      <c r="N82" s="322" t="s">
        <v>234</v>
      </c>
    </row>
    <row r="83" s="325" customFormat="true" ht="12.75" hidden="false" customHeight="false" outlineLevel="0" collapsed="false">
      <c r="A83" s="322" t="s">
        <v>253</v>
      </c>
      <c r="B83" s="323" t="s">
        <v>254</v>
      </c>
      <c r="C83" s="323" t="n">
        <v>159479</v>
      </c>
      <c r="D83" s="324" t="n">
        <v>9.07240505004133</v>
      </c>
      <c r="E83" s="323" t="n">
        <v>4839</v>
      </c>
      <c r="F83" s="324" t="n">
        <v>10.8660992971504</v>
      </c>
      <c r="G83" s="323" t="n">
        <v>7787</v>
      </c>
      <c r="H83" s="324" t="n">
        <v>6.72330579083241</v>
      </c>
      <c r="I83" s="323" t="n">
        <v>4606</v>
      </c>
      <c r="J83" s="324" t="n">
        <v>8.05047715594085</v>
      </c>
      <c r="K83" s="323" t="n">
        <v>176711</v>
      </c>
      <c r="L83" s="324" t="n">
        <v>8.94551271504975</v>
      </c>
      <c r="M83" s="323" t="s">
        <v>254</v>
      </c>
      <c r="N83" s="322" t="s">
        <v>255</v>
      </c>
    </row>
    <row r="84" s="325" customFormat="true" ht="12.75" hidden="false" customHeight="false" outlineLevel="0" collapsed="false">
      <c r="A84" s="326" t="s">
        <v>247</v>
      </c>
      <c r="B84" s="323" t="s">
        <v>248</v>
      </c>
      <c r="C84" s="323" t="n">
        <v>130046</v>
      </c>
      <c r="D84" s="324" t="n">
        <v>7.3980272458297</v>
      </c>
      <c r="E84" s="323" t="n">
        <v>2738</v>
      </c>
      <c r="F84" s="324" t="n">
        <v>6.1482496126468</v>
      </c>
      <c r="G84" s="323" t="n">
        <v>3361</v>
      </c>
      <c r="H84" s="324" t="n">
        <v>2.90189171221108</v>
      </c>
      <c r="I84" s="323" t="n">
        <v>2549</v>
      </c>
      <c r="J84" s="324" t="n">
        <v>4.45520327192645</v>
      </c>
      <c r="K84" s="323" t="n">
        <v>138694</v>
      </c>
      <c r="L84" s="324" t="n">
        <v>7.02100571272366</v>
      </c>
      <c r="M84" s="323" t="s">
        <v>248</v>
      </c>
      <c r="N84" s="322" t="s">
        <v>249</v>
      </c>
    </row>
    <row r="85" s="325" customFormat="true" ht="12.75" hidden="false" customHeight="false" outlineLevel="0" collapsed="false">
      <c r="A85" s="326" t="s">
        <v>262</v>
      </c>
      <c r="B85" s="323" t="s">
        <v>263</v>
      </c>
      <c r="C85" s="323" t="n">
        <v>104571</v>
      </c>
      <c r="D85" s="324" t="n">
        <v>5.94881124466464</v>
      </c>
      <c r="E85" s="323" t="n">
        <v>1122</v>
      </c>
      <c r="F85" s="324" t="n">
        <v>2.51947993622707</v>
      </c>
      <c r="G85" s="323" t="n">
        <v>1649</v>
      </c>
      <c r="H85" s="324" t="n">
        <v>1.42374871569059</v>
      </c>
      <c r="I85" s="323" t="n">
        <v>1582</v>
      </c>
      <c r="J85" s="324" t="n">
        <v>2.76505750340826</v>
      </c>
      <c r="K85" s="323" t="n">
        <v>108924</v>
      </c>
      <c r="L85" s="324" t="n">
        <v>5.51398060660671</v>
      </c>
      <c r="M85" s="323" t="s">
        <v>263</v>
      </c>
      <c r="N85" s="322" t="s">
        <v>264</v>
      </c>
    </row>
    <row r="86" s="325" customFormat="true" ht="12.75" hidden="false" customHeight="false" outlineLevel="0" collapsed="false">
      <c r="A86" s="326" t="s">
        <v>259</v>
      </c>
      <c r="B86" s="323" t="s">
        <v>260</v>
      </c>
      <c r="C86" s="323" t="n">
        <v>104039</v>
      </c>
      <c r="D86" s="324" t="n">
        <v>5.91854694976298</v>
      </c>
      <c r="E86" s="323" t="n">
        <v>1361</v>
      </c>
      <c r="F86" s="324" t="n">
        <v>3.05616060000449</v>
      </c>
      <c r="G86" s="323" t="n">
        <v>1334</v>
      </c>
      <c r="H86" s="324" t="n">
        <v>1.15177731154109</v>
      </c>
      <c r="I86" s="323" t="n">
        <v>726</v>
      </c>
      <c r="J86" s="324" t="n">
        <v>1.26892019435802</v>
      </c>
      <c r="K86" s="323" t="n">
        <v>107460</v>
      </c>
      <c r="L86" s="324" t="n">
        <v>5.43986959702139</v>
      </c>
      <c r="M86" s="323" t="s">
        <v>260</v>
      </c>
      <c r="N86" s="322" t="s">
        <v>261</v>
      </c>
    </row>
    <row r="87" s="325" customFormat="true" ht="25.5" hidden="false" customHeight="false" outlineLevel="0" collapsed="false">
      <c r="A87" s="326" t="s">
        <v>265</v>
      </c>
      <c r="B87" s="323" t="s">
        <v>266</v>
      </c>
      <c r="C87" s="323" t="n">
        <v>98566</v>
      </c>
      <c r="D87" s="324" t="n">
        <v>5.60720017157352</v>
      </c>
      <c r="E87" s="323" t="n">
        <v>2133</v>
      </c>
      <c r="F87" s="324" t="n">
        <v>4.78970650977927</v>
      </c>
      <c r="G87" s="323" t="n">
        <v>4038</v>
      </c>
      <c r="H87" s="324" t="n">
        <v>3.48641438081177</v>
      </c>
      <c r="I87" s="323" t="n">
        <v>2829</v>
      </c>
      <c r="J87" s="324" t="n">
        <v>4.94459398049428</v>
      </c>
      <c r="K87" s="323" t="n">
        <v>107566</v>
      </c>
      <c r="L87" s="324" t="n">
        <v>5.44523555809792</v>
      </c>
      <c r="M87" s="323" t="s">
        <v>266</v>
      </c>
      <c r="N87" s="322" t="s">
        <v>267</v>
      </c>
    </row>
    <row r="88" s="325" customFormat="true" ht="25.5" hidden="false" customHeight="false" outlineLevel="0" collapsed="false">
      <c r="A88" s="322" t="s">
        <v>256</v>
      </c>
      <c r="B88" s="323" t="s">
        <v>257</v>
      </c>
      <c r="C88" s="323" t="n">
        <v>86090</v>
      </c>
      <c r="D88" s="324" t="n">
        <v>4.89746832346615</v>
      </c>
      <c r="E88" s="323" t="n">
        <v>291</v>
      </c>
      <c r="F88" s="324" t="n">
        <v>0.653448004850336</v>
      </c>
      <c r="G88" s="323" t="n">
        <v>440</v>
      </c>
      <c r="H88" s="324" t="n">
        <v>0.379896564526295</v>
      </c>
      <c r="I88" s="323" t="n">
        <v>247</v>
      </c>
      <c r="J88" s="324" t="n">
        <v>0.431712517915196</v>
      </c>
      <c r="K88" s="323" t="n">
        <v>87068</v>
      </c>
      <c r="L88" s="324" t="n">
        <v>4.40758017935472</v>
      </c>
      <c r="M88" s="323" t="s">
        <v>257</v>
      </c>
      <c r="N88" s="322" t="s">
        <v>258</v>
      </c>
    </row>
    <row r="89" s="325" customFormat="true" ht="12.75" hidden="false" customHeight="false" outlineLevel="0" collapsed="false">
      <c r="A89" s="322" t="s">
        <v>250</v>
      </c>
      <c r="B89" s="323" t="s">
        <v>251</v>
      </c>
      <c r="C89" s="323" t="n">
        <v>61895</v>
      </c>
      <c r="D89" s="324" t="n">
        <v>3.52106867093666</v>
      </c>
      <c r="E89" s="323" t="n">
        <v>265</v>
      </c>
      <c r="F89" s="324" t="n">
        <v>0.59506433431388</v>
      </c>
      <c r="G89" s="323" t="n">
        <v>189</v>
      </c>
      <c r="H89" s="324" t="n">
        <v>0.163182842489704</v>
      </c>
      <c r="I89" s="323" t="n">
        <v>212</v>
      </c>
      <c r="J89" s="324" t="n">
        <v>0.370538679344216</v>
      </c>
      <c r="K89" s="323" t="n">
        <v>62561</v>
      </c>
      <c r="L89" s="324" t="n">
        <v>3.16698010291508</v>
      </c>
      <c r="M89" s="323" t="s">
        <v>251</v>
      </c>
      <c r="N89" s="322" t="s">
        <v>252</v>
      </c>
    </row>
    <row r="90" s="325" customFormat="true" ht="12.75" hidden="false" customHeight="false" outlineLevel="0" collapsed="false">
      <c r="A90" s="322" t="s">
        <v>238</v>
      </c>
      <c r="B90" s="323" t="s">
        <v>239</v>
      </c>
      <c r="C90" s="323" t="n">
        <v>58582</v>
      </c>
      <c r="D90" s="324" t="n">
        <v>3.33259948106974</v>
      </c>
      <c r="E90" s="323" t="n">
        <v>2095</v>
      </c>
      <c r="F90" s="324" t="n">
        <v>4.70437652976445</v>
      </c>
      <c r="G90" s="323" t="n">
        <v>17723</v>
      </c>
      <c r="H90" s="324" t="n">
        <v>15.3020609388626</v>
      </c>
      <c r="I90" s="323" t="n">
        <v>2260</v>
      </c>
      <c r="J90" s="324" t="n">
        <v>3.95008214772608</v>
      </c>
      <c r="K90" s="323" t="n">
        <v>80660</v>
      </c>
      <c r="L90" s="324" t="n">
        <v>4.08319264559599</v>
      </c>
      <c r="M90" s="323" t="s">
        <v>239</v>
      </c>
      <c r="N90" s="322" t="s">
        <v>240</v>
      </c>
    </row>
    <row r="91" s="325" customFormat="true" ht="25.5" hidden="false" customHeight="false" outlineLevel="0" collapsed="false">
      <c r="A91" s="322" t="s">
        <v>235</v>
      </c>
      <c r="B91" s="323" t="s">
        <v>236</v>
      </c>
      <c r="C91" s="323" t="n">
        <v>33097</v>
      </c>
      <c r="D91" s="324" t="n">
        <v>1.88281460218096</v>
      </c>
      <c r="E91" s="323" t="n">
        <v>66</v>
      </c>
      <c r="F91" s="324" t="n">
        <v>0.148204702131004</v>
      </c>
      <c r="G91" s="323" t="n">
        <v>182</v>
      </c>
      <c r="H91" s="324" t="n">
        <v>0.157139033508604</v>
      </c>
      <c r="I91" s="323" t="n">
        <v>78</v>
      </c>
      <c r="J91" s="324" t="n">
        <v>0.136330268815325</v>
      </c>
      <c r="K91" s="323" t="n">
        <v>33423</v>
      </c>
      <c r="L91" s="324" t="n">
        <v>1.69194827416011</v>
      </c>
      <c r="M91" s="323" t="s">
        <v>236</v>
      </c>
      <c r="N91" s="322" t="s">
        <v>237</v>
      </c>
    </row>
    <row r="92" s="325" customFormat="true" ht="25.5" hidden="false" customHeight="false" outlineLevel="0" collapsed="false">
      <c r="A92" s="326" t="s">
        <v>225</v>
      </c>
      <c r="B92" s="323" t="s">
        <v>88</v>
      </c>
      <c r="C92" s="323" t="n">
        <v>10939</v>
      </c>
      <c r="D92" s="324" t="n">
        <v>0.62229534197231</v>
      </c>
      <c r="E92" s="323" t="n">
        <v>150</v>
      </c>
      <c r="F92" s="324" t="n">
        <v>0.336828868479555</v>
      </c>
      <c r="G92" s="323" t="n">
        <v>857</v>
      </c>
      <c r="H92" s="324" t="n">
        <v>0.739934899543261</v>
      </c>
      <c r="I92" s="323" t="n">
        <v>318</v>
      </c>
      <c r="J92" s="324" t="n">
        <v>0.555808019016325</v>
      </c>
      <c r="K92" s="323" t="n">
        <v>12264</v>
      </c>
      <c r="L92" s="324" t="n">
        <v>0.62083157210004</v>
      </c>
      <c r="M92" s="323" t="s">
        <v>88</v>
      </c>
      <c r="N92" s="322" t="s">
        <v>226</v>
      </c>
    </row>
    <row r="93" s="325" customFormat="true" ht="12.75" hidden="false" customHeight="false" outlineLevel="0" collapsed="false">
      <c r="A93" s="322" t="s">
        <v>230</v>
      </c>
      <c r="B93" s="323" t="s">
        <v>89</v>
      </c>
      <c r="C93" s="323" t="n">
        <v>6653</v>
      </c>
      <c r="D93" s="324" t="n">
        <v>0.378474349587877</v>
      </c>
      <c r="E93" s="323" t="n">
        <v>84</v>
      </c>
      <c r="F93" s="324" t="n">
        <v>0.188624166348551</v>
      </c>
      <c r="G93" s="323" t="n">
        <v>330</v>
      </c>
      <c r="H93" s="324" t="n">
        <v>0.284922423394721</v>
      </c>
      <c r="I93" s="323" t="n">
        <v>77</v>
      </c>
      <c r="J93" s="324" t="n">
        <v>0.134582444856154</v>
      </c>
      <c r="K93" s="323" t="n">
        <v>7144</v>
      </c>
      <c r="L93" s="324" t="n">
        <v>0.361645527648621</v>
      </c>
      <c r="M93" s="323" t="s">
        <v>89</v>
      </c>
      <c r="N93" s="322" t="s">
        <v>231</v>
      </c>
    </row>
    <row r="94" s="325" customFormat="true" ht="12.75" hidden="false" customHeight="false" outlineLevel="0" collapsed="false">
      <c r="A94" s="322" t="s">
        <v>227</v>
      </c>
      <c r="B94" s="323" t="s">
        <v>228</v>
      </c>
      <c r="C94" s="323" t="n">
        <v>1751</v>
      </c>
      <c r="D94" s="324" t="n">
        <v>0.099610489422572</v>
      </c>
      <c r="E94" s="323" t="n">
        <v>22</v>
      </c>
      <c r="F94" s="324" t="n">
        <v>0.0494015673770013</v>
      </c>
      <c r="G94" s="323" t="n">
        <v>40</v>
      </c>
      <c r="H94" s="324" t="n">
        <v>0.0345360513205723</v>
      </c>
      <c r="I94" s="323" t="n">
        <v>45</v>
      </c>
      <c r="J94" s="324" t="n">
        <v>0.0786520781626875</v>
      </c>
      <c r="K94" s="323" t="n">
        <v>1858</v>
      </c>
      <c r="L94" s="324" t="n">
        <v>0.0940561856622533</v>
      </c>
      <c r="M94" s="323" t="s">
        <v>228</v>
      </c>
      <c r="N94" s="322" t="s">
        <v>229</v>
      </c>
    </row>
    <row r="95" s="325" customFormat="true" ht="12.75" hidden="false" customHeight="false" outlineLevel="0" collapsed="false">
      <c r="A95" s="326" t="s">
        <v>268</v>
      </c>
      <c r="B95" s="323" t="s">
        <v>269</v>
      </c>
      <c r="C95" s="323" t="n">
        <v>1748</v>
      </c>
      <c r="D95" s="324" t="n">
        <v>0.0994398261054574</v>
      </c>
      <c r="E95" s="323" t="n">
        <v>56</v>
      </c>
      <c r="F95" s="324" t="n">
        <v>0.125749444232367</v>
      </c>
      <c r="G95" s="323" t="n">
        <v>237</v>
      </c>
      <c r="H95" s="324" t="n">
        <v>0.204626104074391</v>
      </c>
      <c r="I95" s="323" t="n">
        <v>77</v>
      </c>
      <c r="J95" s="324" t="n">
        <v>0.134582444856154</v>
      </c>
      <c r="K95" s="323" t="n">
        <v>2118</v>
      </c>
      <c r="L95" s="324" t="n">
        <v>0.107217976982052</v>
      </c>
      <c r="M95" s="323" t="s">
        <v>269</v>
      </c>
      <c r="N95" s="326" t="s">
        <v>270</v>
      </c>
    </row>
    <row r="96" s="325" customFormat="true" ht="12.75" hidden="false" customHeight="false" outlineLevel="0" collapsed="false">
      <c r="A96" s="325" t="s">
        <v>271</v>
      </c>
      <c r="B96" s="323" t="s">
        <v>272</v>
      </c>
      <c r="C96" s="323" t="n">
        <v>1089</v>
      </c>
      <c r="D96" s="324" t="n">
        <v>0.0619507841126105</v>
      </c>
      <c r="E96" s="323" t="n">
        <v>92</v>
      </c>
      <c r="F96" s="324" t="n">
        <v>0.20658837266746</v>
      </c>
      <c r="G96" s="323" t="n">
        <v>13</v>
      </c>
      <c r="H96" s="324" t="n">
        <v>0.011224216679186</v>
      </c>
      <c r="I96" s="323" t="n">
        <v>101</v>
      </c>
      <c r="J96" s="324" t="n">
        <v>0.176530219876254</v>
      </c>
      <c r="K96" s="323" t="n">
        <v>1295</v>
      </c>
      <c r="L96" s="324" t="n">
        <v>0.0655558452274585</v>
      </c>
      <c r="M96" s="323" t="s">
        <v>272</v>
      </c>
      <c r="N96" s="322" t="s">
        <v>273</v>
      </c>
    </row>
    <row r="97" s="325" customFormat="true" ht="12.75" hidden="false" customHeight="false" outlineLevel="0" collapsed="false">
      <c r="B97" s="327"/>
      <c r="D97" s="328"/>
      <c r="F97" s="328"/>
      <c r="H97" s="328"/>
      <c r="J97" s="328"/>
      <c r="L97" s="328"/>
    </row>
    <row r="98" s="325" customFormat="true" ht="12.75" hidden="false" customHeight="false" outlineLevel="0" collapsed="false">
      <c r="B98" s="327"/>
      <c r="D98" s="328"/>
      <c r="F98" s="328"/>
      <c r="H98" s="328"/>
      <c r="J98" s="328"/>
      <c r="L98" s="328"/>
    </row>
    <row r="99" s="325" customFormat="true" ht="12.75" hidden="false" customHeight="false" outlineLevel="0" collapsed="false">
      <c r="B99" s="327"/>
      <c r="D99" s="328"/>
      <c r="F99" s="328"/>
      <c r="H99" s="328"/>
      <c r="J99" s="328"/>
      <c r="L99" s="328"/>
    </row>
    <row r="100" s="325" customFormat="true" ht="12.75" hidden="false" customHeight="false" outlineLevel="0" collapsed="false">
      <c r="A100" s="322" t="s">
        <v>244</v>
      </c>
      <c r="B100" s="323" t="s">
        <v>245</v>
      </c>
      <c r="C100" s="323" t="n">
        <v>277745</v>
      </c>
      <c r="D100" s="324" t="n">
        <v>15.8002943373343</v>
      </c>
      <c r="E100" s="323" t="n">
        <v>17619</v>
      </c>
      <c r="F100" s="324" t="n">
        <v>39.5639188916085</v>
      </c>
      <c r="G100" s="323" t="n">
        <v>41922</v>
      </c>
      <c r="H100" s="324" t="n">
        <v>36.1955085865258</v>
      </c>
      <c r="I100" s="323" t="n">
        <v>16358</v>
      </c>
      <c r="J100" s="324" t="n">
        <v>28.5909043241165</v>
      </c>
      <c r="K100" s="323" t="n">
        <v>353644</v>
      </c>
      <c r="L100" s="324" t="n">
        <v>17.9022635749956</v>
      </c>
      <c r="M100" s="323" t="s">
        <v>245</v>
      </c>
      <c r="N100" s="322" t="s">
        <v>246</v>
      </c>
    </row>
    <row r="101" s="325" customFormat="true" ht="12.75" hidden="false" customHeight="false" outlineLevel="0" collapsed="false">
      <c r="A101" s="322" t="s">
        <v>241</v>
      </c>
      <c r="B101" s="323" t="s">
        <v>242</v>
      </c>
      <c r="C101" s="323" t="n">
        <v>389623</v>
      </c>
      <c r="D101" s="324" t="n">
        <v>22.1647845347178</v>
      </c>
      <c r="E101" s="323" t="n">
        <v>6411</v>
      </c>
      <c r="F101" s="324" t="n">
        <v>14.3960658388162</v>
      </c>
      <c r="G101" s="323" t="n">
        <v>17532</v>
      </c>
      <c r="H101" s="324" t="n">
        <v>15.1371512938068</v>
      </c>
      <c r="I101" s="323" t="n">
        <v>12793</v>
      </c>
      <c r="J101" s="324" t="n">
        <v>22.3599119096725</v>
      </c>
      <c r="K101" s="323" t="n">
        <v>426359</v>
      </c>
      <c r="L101" s="324" t="n">
        <v>21.5832622512232</v>
      </c>
      <c r="M101" s="323" t="s">
        <v>242</v>
      </c>
      <c r="N101" s="322" t="s">
        <v>243</v>
      </c>
    </row>
    <row r="102" s="325" customFormat="true" ht="12.75" hidden="false" customHeight="false" outlineLevel="0" collapsed="false">
      <c r="A102" s="322" t="s">
        <v>232</v>
      </c>
      <c r="B102" s="323" t="s">
        <v>233</v>
      </c>
      <c r="C102" s="323" t="n">
        <v>231105</v>
      </c>
      <c r="D102" s="324" t="n">
        <v>13.1470486339255</v>
      </c>
      <c r="E102" s="323" t="n">
        <v>5188</v>
      </c>
      <c r="F102" s="324" t="n">
        <v>11.6497877978129</v>
      </c>
      <c r="G102" s="323" t="n">
        <v>18187</v>
      </c>
      <c r="H102" s="324" t="n">
        <v>15.7026791341812</v>
      </c>
      <c r="I102" s="323" t="n">
        <v>12356</v>
      </c>
      <c r="J102" s="324" t="n">
        <v>21.5961128395148</v>
      </c>
      <c r="K102" s="323" t="n">
        <v>266836</v>
      </c>
      <c r="L102" s="324" t="n">
        <v>13.5078451869607</v>
      </c>
      <c r="M102" s="323" t="s">
        <v>233</v>
      </c>
      <c r="N102" s="322" t="s">
        <v>234</v>
      </c>
    </row>
    <row r="103" s="325" customFormat="true" ht="12.75" hidden="false" customHeight="false" outlineLevel="0" collapsed="false">
      <c r="A103" s="322" t="s">
        <v>253</v>
      </c>
      <c r="B103" s="323" t="s">
        <v>254</v>
      </c>
      <c r="C103" s="323" t="n">
        <v>159479</v>
      </c>
      <c r="D103" s="324" t="n">
        <v>9.07240505004133</v>
      </c>
      <c r="E103" s="323" t="n">
        <v>4839</v>
      </c>
      <c r="F103" s="324" t="n">
        <v>10.8660992971504</v>
      </c>
      <c r="G103" s="323" t="n">
        <v>7787</v>
      </c>
      <c r="H103" s="324" t="n">
        <v>6.72330579083241</v>
      </c>
      <c r="I103" s="323" t="n">
        <v>4606</v>
      </c>
      <c r="J103" s="324" t="n">
        <v>8.05047715594085</v>
      </c>
      <c r="K103" s="323" t="n">
        <v>176711</v>
      </c>
      <c r="L103" s="324" t="n">
        <v>8.94551271504975</v>
      </c>
      <c r="M103" s="323" t="s">
        <v>254</v>
      </c>
      <c r="N103" s="322" t="s">
        <v>255</v>
      </c>
    </row>
    <row r="104" s="325" customFormat="true" ht="12.75" hidden="false" customHeight="false" outlineLevel="0" collapsed="false">
      <c r="A104" s="326" t="s">
        <v>247</v>
      </c>
      <c r="B104" s="323" t="s">
        <v>248</v>
      </c>
      <c r="C104" s="323" t="n">
        <v>130046</v>
      </c>
      <c r="D104" s="324" t="n">
        <v>7.3980272458297</v>
      </c>
      <c r="E104" s="323" t="n">
        <v>2738</v>
      </c>
      <c r="F104" s="324" t="n">
        <v>6.1482496126468</v>
      </c>
      <c r="G104" s="323" t="n">
        <v>3361</v>
      </c>
      <c r="H104" s="324" t="n">
        <v>2.90189171221108</v>
      </c>
      <c r="I104" s="323" t="n">
        <v>2549</v>
      </c>
      <c r="J104" s="324" t="n">
        <v>4.45520327192645</v>
      </c>
      <c r="K104" s="323" t="n">
        <v>138694</v>
      </c>
      <c r="L104" s="324" t="n">
        <v>7.02100571272366</v>
      </c>
      <c r="M104" s="323" t="s">
        <v>248</v>
      </c>
      <c r="N104" s="322" t="s">
        <v>249</v>
      </c>
    </row>
    <row r="105" s="325" customFormat="true" ht="25.5" hidden="false" customHeight="false" outlineLevel="0" collapsed="false">
      <c r="A105" s="326" t="s">
        <v>265</v>
      </c>
      <c r="B105" s="323" t="s">
        <v>266</v>
      </c>
      <c r="C105" s="323" t="n">
        <v>98566</v>
      </c>
      <c r="D105" s="324" t="n">
        <v>5.60720017157352</v>
      </c>
      <c r="E105" s="323" t="n">
        <v>2133</v>
      </c>
      <c r="F105" s="324" t="n">
        <v>4.78970650977927</v>
      </c>
      <c r="G105" s="323" t="n">
        <v>4038</v>
      </c>
      <c r="H105" s="324" t="n">
        <v>3.48641438081177</v>
      </c>
      <c r="I105" s="323" t="n">
        <v>2829</v>
      </c>
      <c r="J105" s="324" t="n">
        <v>4.94459398049428</v>
      </c>
      <c r="K105" s="323" t="n">
        <v>107566</v>
      </c>
      <c r="L105" s="324" t="n">
        <v>5.44523555809792</v>
      </c>
      <c r="M105" s="323" t="s">
        <v>266</v>
      </c>
      <c r="N105" s="322" t="s">
        <v>267</v>
      </c>
    </row>
    <row r="106" s="325" customFormat="true" ht="12.75" hidden="false" customHeight="false" outlineLevel="0" collapsed="false">
      <c r="A106" s="322" t="s">
        <v>238</v>
      </c>
      <c r="B106" s="323" t="s">
        <v>239</v>
      </c>
      <c r="C106" s="323" t="n">
        <v>58582</v>
      </c>
      <c r="D106" s="324" t="n">
        <v>3.33259948106974</v>
      </c>
      <c r="E106" s="323" t="n">
        <v>2095</v>
      </c>
      <c r="F106" s="324" t="n">
        <v>4.70437652976445</v>
      </c>
      <c r="G106" s="323" t="n">
        <v>17723</v>
      </c>
      <c r="H106" s="324" t="n">
        <v>15.3020609388626</v>
      </c>
      <c r="I106" s="323" t="n">
        <v>2260</v>
      </c>
      <c r="J106" s="324" t="n">
        <v>3.95008214772608</v>
      </c>
      <c r="K106" s="323" t="n">
        <v>80660</v>
      </c>
      <c r="L106" s="324" t="n">
        <v>4.08319264559599</v>
      </c>
      <c r="M106" s="323" t="s">
        <v>239</v>
      </c>
      <c r="N106" s="322" t="s">
        <v>240</v>
      </c>
    </row>
    <row r="107" s="325" customFormat="true" ht="12.75" hidden="false" customHeight="false" outlineLevel="0" collapsed="false">
      <c r="A107" s="326" t="s">
        <v>259</v>
      </c>
      <c r="B107" s="323" t="s">
        <v>260</v>
      </c>
      <c r="C107" s="323" t="n">
        <v>104039</v>
      </c>
      <c r="D107" s="324" t="n">
        <v>5.91854694976298</v>
      </c>
      <c r="E107" s="323" t="n">
        <v>1361</v>
      </c>
      <c r="F107" s="324" t="n">
        <v>3.05616060000449</v>
      </c>
      <c r="G107" s="323" t="n">
        <v>1334</v>
      </c>
      <c r="H107" s="324" t="n">
        <v>1.15177731154109</v>
      </c>
      <c r="I107" s="323" t="n">
        <v>726</v>
      </c>
      <c r="J107" s="324" t="n">
        <v>1.26892019435802</v>
      </c>
      <c r="K107" s="323" t="n">
        <v>107460</v>
      </c>
      <c r="L107" s="324" t="n">
        <v>5.43986959702139</v>
      </c>
      <c r="M107" s="323" t="s">
        <v>260</v>
      </c>
      <c r="N107" s="322" t="s">
        <v>261</v>
      </c>
    </row>
    <row r="108" s="325" customFormat="true" ht="12.75" hidden="false" customHeight="false" outlineLevel="0" collapsed="false">
      <c r="A108" s="326" t="s">
        <v>262</v>
      </c>
      <c r="B108" s="323" t="s">
        <v>263</v>
      </c>
      <c r="C108" s="323" t="n">
        <v>104571</v>
      </c>
      <c r="D108" s="324" t="n">
        <v>5.94881124466464</v>
      </c>
      <c r="E108" s="323" t="n">
        <v>1122</v>
      </c>
      <c r="F108" s="324" t="n">
        <v>2.51947993622707</v>
      </c>
      <c r="G108" s="323" t="n">
        <v>1649</v>
      </c>
      <c r="H108" s="324" t="n">
        <v>1.42374871569059</v>
      </c>
      <c r="I108" s="323" t="n">
        <v>1582</v>
      </c>
      <c r="J108" s="324" t="n">
        <v>2.76505750340826</v>
      </c>
      <c r="K108" s="323" t="n">
        <v>108924</v>
      </c>
      <c r="L108" s="324" t="n">
        <v>5.51398060660671</v>
      </c>
      <c r="M108" s="323" t="s">
        <v>263</v>
      </c>
      <c r="N108" s="322" t="s">
        <v>264</v>
      </c>
    </row>
    <row r="109" s="325" customFormat="true" ht="25.5" hidden="false" customHeight="false" outlineLevel="0" collapsed="false">
      <c r="A109" s="322" t="s">
        <v>256</v>
      </c>
      <c r="B109" s="323" t="s">
        <v>257</v>
      </c>
      <c r="C109" s="323" t="n">
        <v>86090</v>
      </c>
      <c r="D109" s="324" t="n">
        <v>4.89746832346615</v>
      </c>
      <c r="E109" s="323" t="n">
        <v>291</v>
      </c>
      <c r="F109" s="324" t="n">
        <v>0.653448004850336</v>
      </c>
      <c r="G109" s="323" t="n">
        <v>440</v>
      </c>
      <c r="H109" s="324" t="n">
        <v>0.379896564526295</v>
      </c>
      <c r="I109" s="323" t="n">
        <v>247</v>
      </c>
      <c r="J109" s="324" t="n">
        <v>0.431712517915196</v>
      </c>
      <c r="K109" s="323" t="n">
        <v>87068</v>
      </c>
      <c r="L109" s="324" t="n">
        <v>4.40758017935472</v>
      </c>
      <c r="M109" s="323" t="s">
        <v>257</v>
      </c>
      <c r="N109" s="322" t="s">
        <v>258</v>
      </c>
    </row>
    <row r="110" s="325" customFormat="true" ht="12.75" hidden="false" customHeight="false" outlineLevel="0" collapsed="false">
      <c r="A110" s="322" t="s">
        <v>250</v>
      </c>
      <c r="B110" s="323" t="s">
        <v>251</v>
      </c>
      <c r="C110" s="323" t="n">
        <v>61895</v>
      </c>
      <c r="D110" s="324" t="n">
        <v>3.52106867093666</v>
      </c>
      <c r="E110" s="323" t="n">
        <v>265</v>
      </c>
      <c r="F110" s="324" t="n">
        <v>0.59506433431388</v>
      </c>
      <c r="G110" s="323" t="n">
        <v>189</v>
      </c>
      <c r="H110" s="324" t="n">
        <v>0.163182842489704</v>
      </c>
      <c r="I110" s="323" t="n">
        <v>212</v>
      </c>
      <c r="J110" s="324" t="n">
        <v>0.370538679344216</v>
      </c>
      <c r="K110" s="323" t="n">
        <v>62561</v>
      </c>
      <c r="L110" s="324" t="n">
        <v>3.16698010291508</v>
      </c>
      <c r="M110" s="323" t="s">
        <v>251</v>
      </c>
      <c r="N110" s="322" t="s">
        <v>252</v>
      </c>
    </row>
    <row r="111" s="325" customFormat="true" ht="25.5" hidden="false" customHeight="false" outlineLevel="0" collapsed="false">
      <c r="A111" s="326" t="s">
        <v>225</v>
      </c>
      <c r="B111" s="323" t="s">
        <v>88</v>
      </c>
      <c r="C111" s="323" t="n">
        <v>10939</v>
      </c>
      <c r="D111" s="324" t="n">
        <v>0.62229534197231</v>
      </c>
      <c r="E111" s="323" t="n">
        <v>150</v>
      </c>
      <c r="F111" s="324" t="n">
        <v>0.336828868479555</v>
      </c>
      <c r="G111" s="323" t="n">
        <v>857</v>
      </c>
      <c r="H111" s="324" t="n">
        <v>0.739934899543261</v>
      </c>
      <c r="I111" s="323" t="n">
        <v>318</v>
      </c>
      <c r="J111" s="324" t="n">
        <v>0.555808019016325</v>
      </c>
      <c r="K111" s="323" t="n">
        <v>12264</v>
      </c>
      <c r="L111" s="324" t="n">
        <v>0.62083157210004</v>
      </c>
      <c r="M111" s="323" t="s">
        <v>88</v>
      </c>
      <c r="N111" s="322" t="s">
        <v>226</v>
      </c>
    </row>
    <row r="112" s="325" customFormat="true" ht="12.75" hidden="false" customHeight="false" outlineLevel="0" collapsed="false">
      <c r="A112" s="325" t="s">
        <v>271</v>
      </c>
      <c r="B112" s="323" t="s">
        <v>272</v>
      </c>
      <c r="C112" s="323" t="n">
        <v>1089</v>
      </c>
      <c r="D112" s="324" t="n">
        <v>0.0619507841126105</v>
      </c>
      <c r="E112" s="323" t="n">
        <v>92</v>
      </c>
      <c r="F112" s="324" t="n">
        <v>0.20658837266746</v>
      </c>
      <c r="G112" s="323" t="n">
        <v>13</v>
      </c>
      <c r="H112" s="324" t="n">
        <v>0.011224216679186</v>
      </c>
      <c r="I112" s="323" t="n">
        <v>101</v>
      </c>
      <c r="J112" s="324" t="n">
        <v>0.176530219876254</v>
      </c>
      <c r="K112" s="323" t="n">
        <v>1295</v>
      </c>
      <c r="L112" s="324" t="n">
        <v>0.0655558452274585</v>
      </c>
      <c r="M112" s="323" t="s">
        <v>272</v>
      </c>
      <c r="N112" s="322" t="s">
        <v>273</v>
      </c>
    </row>
    <row r="113" s="325" customFormat="true" ht="12.75" hidden="false" customHeight="false" outlineLevel="0" collapsed="false">
      <c r="A113" s="322" t="s">
        <v>230</v>
      </c>
      <c r="B113" s="323" t="s">
        <v>89</v>
      </c>
      <c r="C113" s="323" t="n">
        <v>6653</v>
      </c>
      <c r="D113" s="324" t="n">
        <v>0.378474349587877</v>
      </c>
      <c r="E113" s="323" t="n">
        <v>84</v>
      </c>
      <c r="F113" s="324" t="n">
        <v>0.188624166348551</v>
      </c>
      <c r="G113" s="323" t="n">
        <v>330</v>
      </c>
      <c r="H113" s="324" t="n">
        <v>0.284922423394721</v>
      </c>
      <c r="I113" s="323" t="n">
        <v>77</v>
      </c>
      <c r="J113" s="324" t="n">
        <v>0.134582444856154</v>
      </c>
      <c r="K113" s="323" t="n">
        <v>7144</v>
      </c>
      <c r="L113" s="324" t="n">
        <v>0.361645527648621</v>
      </c>
      <c r="M113" s="323" t="s">
        <v>89</v>
      </c>
      <c r="N113" s="322" t="s">
        <v>231</v>
      </c>
    </row>
    <row r="114" s="325" customFormat="true" ht="25.5" hidden="false" customHeight="false" outlineLevel="0" collapsed="false">
      <c r="A114" s="322" t="s">
        <v>235</v>
      </c>
      <c r="B114" s="323" t="s">
        <v>236</v>
      </c>
      <c r="C114" s="323" t="n">
        <v>33097</v>
      </c>
      <c r="D114" s="324" t="n">
        <v>1.88281460218096</v>
      </c>
      <c r="E114" s="323" t="n">
        <v>66</v>
      </c>
      <c r="F114" s="324" t="n">
        <v>0.148204702131004</v>
      </c>
      <c r="G114" s="323" t="n">
        <v>182</v>
      </c>
      <c r="H114" s="324" t="n">
        <v>0.157139033508604</v>
      </c>
      <c r="I114" s="323" t="n">
        <v>78</v>
      </c>
      <c r="J114" s="324" t="n">
        <v>0.136330268815325</v>
      </c>
      <c r="K114" s="323" t="n">
        <v>33423</v>
      </c>
      <c r="L114" s="324" t="n">
        <v>1.69194827416011</v>
      </c>
      <c r="M114" s="323" t="s">
        <v>236</v>
      </c>
      <c r="N114" s="322" t="s">
        <v>237</v>
      </c>
    </row>
    <row r="115" s="325" customFormat="true" ht="12.75" hidden="false" customHeight="false" outlineLevel="0" collapsed="false">
      <c r="A115" s="326" t="s">
        <v>268</v>
      </c>
      <c r="B115" s="323" t="s">
        <v>269</v>
      </c>
      <c r="C115" s="323" t="n">
        <v>1748</v>
      </c>
      <c r="D115" s="324" t="n">
        <v>0.0994398261054574</v>
      </c>
      <c r="E115" s="323" t="n">
        <v>56</v>
      </c>
      <c r="F115" s="324" t="n">
        <v>0.125749444232367</v>
      </c>
      <c r="G115" s="323" t="n">
        <v>237</v>
      </c>
      <c r="H115" s="324" t="n">
        <v>0.204626104074391</v>
      </c>
      <c r="I115" s="323" t="n">
        <v>77</v>
      </c>
      <c r="J115" s="324" t="n">
        <v>0.134582444856154</v>
      </c>
      <c r="K115" s="323" t="n">
        <v>2118</v>
      </c>
      <c r="L115" s="324" t="n">
        <v>0.107217976982052</v>
      </c>
      <c r="M115" s="323" t="s">
        <v>269</v>
      </c>
      <c r="N115" s="326" t="s">
        <v>270</v>
      </c>
    </row>
    <row r="116" s="325" customFormat="true" ht="12.75" hidden="false" customHeight="false" outlineLevel="0" collapsed="false">
      <c r="A116" s="322" t="s">
        <v>227</v>
      </c>
      <c r="B116" s="323" t="s">
        <v>228</v>
      </c>
      <c r="C116" s="323" t="n">
        <v>1751</v>
      </c>
      <c r="D116" s="324" t="n">
        <v>0.099610489422572</v>
      </c>
      <c r="E116" s="323" t="n">
        <v>22</v>
      </c>
      <c r="F116" s="324" t="n">
        <v>0.0494015673770013</v>
      </c>
      <c r="G116" s="323" t="n">
        <v>40</v>
      </c>
      <c r="H116" s="324" t="n">
        <v>0.0345360513205723</v>
      </c>
      <c r="I116" s="323" t="n">
        <v>45</v>
      </c>
      <c r="J116" s="324" t="n">
        <v>0.0786520781626875</v>
      </c>
      <c r="K116" s="323" t="n">
        <v>1858</v>
      </c>
      <c r="L116" s="324" t="n">
        <v>0.0940561856622533</v>
      </c>
      <c r="M116" s="323" t="s">
        <v>228</v>
      </c>
      <c r="N116" s="322" t="s">
        <v>229</v>
      </c>
    </row>
    <row r="117" s="325" customFormat="true" ht="12.75" hidden="false" customHeight="false" outlineLevel="0" collapsed="false">
      <c r="B117" s="327"/>
      <c r="D117" s="328"/>
      <c r="F117" s="328"/>
      <c r="H117" s="328"/>
      <c r="J117" s="328"/>
      <c r="L117" s="328"/>
    </row>
    <row r="118" s="325" customFormat="true" ht="12.75" hidden="false" customHeight="false" outlineLevel="0" collapsed="false">
      <c r="B118" s="327"/>
      <c r="D118" s="328"/>
      <c r="F118" s="328"/>
      <c r="H118" s="328"/>
      <c r="J118" s="328"/>
      <c r="L118" s="328"/>
    </row>
    <row r="119" s="325" customFormat="true" ht="12.75" hidden="false" customHeight="false" outlineLevel="0" collapsed="false">
      <c r="B119" s="327"/>
      <c r="D119" s="328"/>
      <c r="F119" s="328"/>
      <c r="H119" s="328"/>
      <c r="J119" s="328"/>
      <c r="L119" s="328"/>
    </row>
    <row r="120" s="325" customFormat="true" ht="12.75" hidden="false" customHeight="false" outlineLevel="0" collapsed="false">
      <c r="A120" s="322" t="s">
        <v>244</v>
      </c>
      <c r="B120" s="323" t="s">
        <v>245</v>
      </c>
      <c r="C120" s="323" t="n">
        <v>277745</v>
      </c>
      <c r="D120" s="324" t="n">
        <v>15.8002943373343</v>
      </c>
      <c r="E120" s="323" t="n">
        <v>17619</v>
      </c>
      <c r="F120" s="324" t="n">
        <v>39.5639188916085</v>
      </c>
      <c r="G120" s="323" t="n">
        <v>41922</v>
      </c>
      <c r="H120" s="324" t="n">
        <v>36.1955085865258</v>
      </c>
      <c r="I120" s="323" t="n">
        <v>16358</v>
      </c>
      <c r="J120" s="324" t="n">
        <v>28.5909043241165</v>
      </c>
      <c r="K120" s="323" t="n">
        <v>353644</v>
      </c>
      <c r="L120" s="324" t="n">
        <v>17.9022635749956</v>
      </c>
      <c r="M120" s="323" t="s">
        <v>245</v>
      </c>
      <c r="N120" s="322" t="s">
        <v>246</v>
      </c>
    </row>
    <row r="121" s="325" customFormat="true" ht="12.75" hidden="false" customHeight="false" outlineLevel="0" collapsed="false">
      <c r="A121" s="322" t="s">
        <v>232</v>
      </c>
      <c r="B121" s="323" t="s">
        <v>233</v>
      </c>
      <c r="C121" s="323" t="n">
        <v>231105</v>
      </c>
      <c r="D121" s="324" t="n">
        <v>13.1470486339255</v>
      </c>
      <c r="E121" s="323" t="n">
        <v>5188</v>
      </c>
      <c r="F121" s="324" t="n">
        <v>11.6497877978129</v>
      </c>
      <c r="G121" s="323" t="n">
        <v>18187</v>
      </c>
      <c r="H121" s="324" t="n">
        <v>15.7026791341812</v>
      </c>
      <c r="I121" s="323" t="n">
        <v>12356</v>
      </c>
      <c r="J121" s="324" t="n">
        <v>21.5961128395148</v>
      </c>
      <c r="K121" s="323" t="n">
        <v>266836</v>
      </c>
      <c r="L121" s="324" t="n">
        <v>13.5078451869607</v>
      </c>
      <c r="M121" s="323" t="s">
        <v>233</v>
      </c>
      <c r="N121" s="322" t="s">
        <v>234</v>
      </c>
    </row>
    <row r="122" s="325" customFormat="true" ht="12.75" hidden="false" customHeight="false" outlineLevel="0" collapsed="false">
      <c r="A122" s="322" t="s">
        <v>238</v>
      </c>
      <c r="B122" s="323" t="s">
        <v>239</v>
      </c>
      <c r="C122" s="323" t="n">
        <v>58582</v>
      </c>
      <c r="D122" s="324" t="n">
        <v>3.33259948106974</v>
      </c>
      <c r="E122" s="323" t="n">
        <v>2095</v>
      </c>
      <c r="F122" s="324" t="n">
        <v>4.70437652976445</v>
      </c>
      <c r="G122" s="323" t="n">
        <v>17723</v>
      </c>
      <c r="H122" s="324" t="n">
        <v>15.3020609388626</v>
      </c>
      <c r="I122" s="323" t="n">
        <v>2260</v>
      </c>
      <c r="J122" s="324" t="n">
        <v>3.95008214772608</v>
      </c>
      <c r="K122" s="323" t="n">
        <v>80660</v>
      </c>
      <c r="L122" s="324" t="n">
        <v>4.08319264559599</v>
      </c>
      <c r="M122" s="323" t="s">
        <v>239</v>
      </c>
      <c r="N122" s="322" t="s">
        <v>240</v>
      </c>
    </row>
    <row r="123" s="325" customFormat="true" ht="12.75" hidden="false" customHeight="false" outlineLevel="0" collapsed="false">
      <c r="A123" s="322" t="s">
        <v>241</v>
      </c>
      <c r="B123" s="323" t="s">
        <v>242</v>
      </c>
      <c r="C123" s="323" t="n">
        <v>389623</v>
      </c>
      <c r="D123" s="324" t="n">
        <v>22.1647845347178</v>
      </c>
      <c r="E123" s="323" t="n">
        <v>6411</v>
      </c>
      <c r="F123" s="324" t="n">
        <v>14.3960658388162</v>
      </c>
      <c r="G123" s="323" t="n">
        <v>17532</v>
      </c>
      <c r="H123" s="324" t="n">
        <v>15.1371512938068</v>
      </c>
      <c r="I123" s="323" t="n">
        <v>12793</v>
      </c>
      <c r="J123" s="324" t="n">
        <v>22.3599119096725</v>
      </c>
      <c r="K123" s="323" t="n">
        <v>426359</v>
      </c>
      <c r="L123" s="324" t="n">
        <v>21.5832622512232</v>
      </c>
      <c r="M123" s="323" t="s">
        <v>242</v>
      </c>
      <c r="N123" s="322" t="s">
        <v>243</v>
      </c>
    </row>
    <row r="124" s="325" customFormat="true" ht="12.75" hidden="false" customHeight="false" outlineLevel="0" collapsed="false">
      <c r="A124" s="322" t="s">
        <v>253</v>
      </c>
      <c r="B124" s="323" t="s">
        <v>254</v>
      </c>
      <c r="C124" s="323" t="n">
        <v>159479</v>
      </c>
      <c r="D124" s="324" t="n">
        <v>9.07240505004133</v>
      </c>
      <c r="E124" s="323" t="n">
        <v>4839</v>
      </c>
      <c r="F124" s="324" t="n">
        <v>10.8660992971504</v>
      </c>
      <c r="G124" s="323" t="n">
        <v>7787</v>
      </c>
      <c r="H124" s="324" t="n">
        <v>6.72330579083241</v>
      </c>
      <c r="I124" s="323" t="n">
        <v>4606</v>
      </c>
      <c r="J124" s="324" t="n">
        <v>8.05047715594085</v>
      </c>
      <c r="K124" s="323" t="n">
        <v>176711</v>
      </c>
      <c r="L124" s="324" t="n">
        <v>8.94551271504975</v>
      </c>
      <c r="M124" s="323" t="s">
        <v>254</v>
      </c>
      <c r="N124" s="322" t="s">
        <v>255</v>
      </c>
    </row>
    <row r="125" s="325" customFormat="true" ht="25.5" hidden="false" customHeight="false" outlineLevel="0" collapsed="false">
      <c r="A125" s="326" t="s">
        <v>265</v>
      </c>
      <c r="B125" s="323" t="s">
        <v>266</v>
      </c>
      <c r="C125" s="323" t="n">
        <v>98566</v>
      </c>
      <c r="D125" s="324" t="n">
        <v>5.60720017157352</v>
      </c>
      <c r="E125" s="323" t="n">
        <v>2133</v>
      </c>
      <c r="F125" s="324" t="n">
        <v>4.78970650977927</v>
      </c>
      <c r="G125" s="323" t="n">
        <v>4038</v>
      </c>
      <c r="H125" s="324" t="n">
        <v>3.48641438081177</v>
      </c>
      <c r="I125" s="323" t="n">
        <v>2829</v>
      </c>
      <c r="J125" s="324" t="n">
        <v>4.94459398049428</v>
      </c>
      <c r="K125" s="323" t="n">
        <v>107566</v>
      </c>
      <c r="L125" s="324" t="n">
        <v>5.44523555809792</v>
      </c>
      <c r="M125" s="323" t="s">
        <v>266</v>
      </c>
      <c r="N125" s="322" t="s">
        <v>267</v>
      </c>
    </row>
    <row r="126" s="325" customFormat="true" ht="12.75" hidden="false" customHeight="false" outlineLevel="0" collapsed="false">
      <c r="A126" s="326" t="s">
        <v>247</v>
      </c>
      <c r="B126" s="323" t="s">
        <v>248</v>
      </c>
      <c r="C126" s="323" t="n">
        <v>130046</v>
      </c>
      <c r="D126" s="324" t="n">
        <v>7.3980272458297</v>
      </c>
      <c r="E126" s="323" t="n">
        <v>2738</v>
      </c>
      <c r="F126" s="324" t="n">
        <v>6.1482496126468</v>
      </c>
      <c r="G126" s="323" t="n">
        <v>3361</v>
      </c>
      <c r="H126" s="324" t="n">
        <v>2.90189171221108</v>
      </c>
      <c r="I126" s="323" t="n">
        <v>2549</v>
      </c>
      <c r="J126" s="324" t="n">
        <v>4.45520327192645</v>
      </c>
      <c r="K126" s="323" t="n">
        <v>138694</v>
      </c>
      <c r="L126" s="324" t="n">
        <v>7.02100571272366</v>
      </c>
      <c r="M126" s="323" t="s">
        <v>248</v>
      </c>
      <c r="N126" s="322" t="s">
        <v>249</v>
      </c>
    </row>
    <row r="127" s="325" customFormat="true" ht="12.75" hidden="false" customHeight="false" outlineLevel="0" collapsed="false">
      <c r="A127" s="326" t="s">
        <v>262</v>
      </c>
      <c r="B127" s="323" t="s">
        <v>263</v>
      </c>
      <c r="C127" s="323" t="n">
        <v>104571</v>
      </c>
      <c r="D127" s="324" t="n">
        <v>5.94881124466464</v>
      </c>
      <c r="E127" s="323" t="n">
        <v>1122</v>
      </c>
      <c r="F127" s="324" t="n">
        <v>2.51947993622707</v>
      </c>
      <c r="G127" s="323" t="n">
        <v>1649</v>
      </c>
      <c r="H127" s="324" t="n">
        <v>1.42374871569059</v>
      </c>
      <c r="I127" s="323" t="n">
        <v>1582</v>
      </c>
      <c r="J127" s="324" t="n">
        <v>2.76505750340826</v>
      </c>
      <c r="K127" s="323" t="n">
        <v>108924</v>
      </c>
      <c r="L127" s="324" t="n">
        <v>5.51398060660671</v>
      </c>
      <c r="M127" s="323" t="s">
        <v>263</v>
      </c>
      <c r="N127" s="322" t="s">
        <v>264</v>
      </c>
    </row>
    <row r="128" s="325" customFormat="true" ht="12.75" hidden="false" customHeight="false" outlineLevel="0" collapsed="false">
      <c r="A128" s="326" t="s">
        <v>259</v>
      </c>
      <c r="B128" s="323" t="s">
        <v>260</v>
      </c>
      <c r="C128" s="323" t="n">
        <v>104039</v>
      </c>
      <c r="D128" s="324" t="n">
        <v>5.91854694976298</v>
      </c>
      <c r="E128" s="323" t="n">
        <v>1361</v>
      </c>
      <c r="F128" s="324" t="n">
        <v>3.05616060000449</v>
      </c>
      <c r="G128" s="323" t="n">
        <v>1334</v>
      </c>
      <c r="H128" s="324" t="n">
        <v>1.15177731154109</v>
      </c>
      <c r="I128" s="323" t="n">
        <v>726</v>
      </c>
      <c r="J128" s="324" t="n">
        <v>1.26892019435802</v>
      </c>
      <c r="K128" s="323" t="n">
        <v>107460</v>
      </c>
      <c r="L128" s="324" t="n">
        <v>5.43986959702139</v>
      </c>
      <c r="M128" s="323" t="s">
        <v>260</v>
      </c>
      <c r="N128" s="322" t="s">
        <v>261</v>
      </c>
    </row>
    <row r="129" s="325" customFormat="true" ht="25.5" hidden="false" customHeight="false" outlineLevel="0" collapsed="false">
      <c r="A129" s="326" t="s">
        <v>225</v>
      </c>
      <c r="B129" s="323" t="s">
        <v>88</v>
      </c>
      <c r="C129" s="323" t="n">
        <v>10939</v>
      </c>
      <c r="D129" s="324" t="n">
        <v>0.62229534197231</v>
      </c>
      <c r="E129" s="323" t="n">
        <v>150</v>
      </c>
      <c r="F129" s="324" t="n">
        <v>0.336828868479555</v>
      </c>
      <c r="G129" s="323" t="n">
        <v>857</v>
      </c>
      <c r="H129" s="324" t="n">
        <v>0.739934899543261</v>
      </c>
      <c r="I129" s="323" t="n">
        <v>318</v>
      </c>
      <c r="J129" s="324" t="n">
        <v>0.555808019016325</v>
      </c>
      <c r="K129" s="323" t="n">
        <v>12264</v>
      </c>
      <c r="L129" s="324" t="n">
        <v>0.62083157210004</v>
      </c>
      <c r="M129" s="323" t="s">
        <v>88</v>
      </c>
      <c r="N129" s="322" t="s">
        <v>226</v>
      </c>
    </row>
    <row r="130" s="325" customFormat="true" ht="25.5" hidden="false" customHeight="false" outlineLevel="0" collapsed="false">
      <c r="A130" s="322" t="s">
        <v>256</v>
      </c>
      <c r="B130" s="323" t="s">
        <v>257</v>
      </c>
      <c r="C130" s="323" t="n">
        <v>86090</v>
      </c>
      <c r="D130" s="324" t="n">
        <v>4.89746832346615</v>
      </c>
      <c r="E130" s="323" t="n">
        <v>291</v>
      </c>
      <c r="F130" s="324" t="n">
        <v>0.653448004850336</v>
      </c>
      <c r="G130" s="323" t="n">
        <v>440</v>
      </c>
      <c r="H130" s="324" t="n">
        <v>0.379896564526295</v>
      </c>
      <c r="I130" s="323" t="n">
        <v>247</v>
      </c>
      <c r="J130" s="324" t="n">
        <v>0.431712517915196</v>
      </c>
      <c r="K130" s="323" t="n">
        <v>87068</v>
      </c>
      <c r="L130" s="324" t="n">
        <v>4.40758017935472</v>
      </c>
      <c r="M130" s="323" t="s">
        <v>257</v>
      </c>
      <c r="N130" s="322" t="s">
        <v>258</v>
      </c>
    </row>
    <row r="131" s="325" customFormat="true" ht="12.75" hidden="false" customHeight="false" outlineLevel="0" collapsed="false">
      <c r="A131" s="322" t="s">
        <v>230</v>
      </c>
      <c r="B131" s="323" t="s">
        <v>89</v>
      </c>
      <c r="C131" s="323" t="n">
        <v>6653</v>
      </c>
      <c r="D131" s="324" t="n">
        <v>0.378474349587877</v>
      </c>
      <c r="E131" s="323" t="n">
        <v>84</v>
      </c>
      <c r="F131" s="324" t="n">
        <v>0.188624166348551</v>
      </c>
      <c r="G131" s="323" t="n">
        <v>330</v>
      </c>
      <c r="H131" s="324" t="n">
        <v>0.284922423394721</v>
      </c>
      <c r="I131" s="323" t="n">
        <v>77</v>
      </c>
      <c r="J131" s="324" t="n">
        <v>0.134582444856154</v>
      </c>
      <c r="K131" s="323" t="n">
        <v>7144</v>
      </c>
      <c r="L131" s="324" t="n">
        <v>0.361645527648621</v>
      </c>
      <c r="M131" s="323" t="s">
        <v>89</v>
      </c>
      <c r="N131" s="322" t="s">
        <v>231</v>
      </c>
    </row>
    <row r="132" s="325" customFormat="true" ht="12.75" hidden="false" customHeight="false" outlineLevel="0" collapsed="false">
      <c r="A132" s="326" t="s">
        <v>268</v>
      </c>
      <c r="B132" s="323" t="s">
        <v>269</v>
      </c>
      <c r="C132" s="323" t="n">
        <v>1748</v>
      </c>
      <c r="D132" s="324" t="n">
        <v>0.0994398261054574</v>
      </c>
      <c r="E132" s="323" t="n">
        <v>56</v>
      </c>
      <c r="F132" s="324" t="n">
        <v>0.125749444232367</v>
      </c>
      <c r="G132" s="323" t="n">
        <v>237</v>
      </c>
      <c r="H132" s="324" t="n">
        <v>0.204626104074391</v>
      </c>
      <c r="I132" s="323" t="n">
        <v>77</v>
      </c>
      <c r="J132" s="324" t="n">
        <v>0.134582444856154</v>
      </c>
      <c r="K132" s="323" t="n">
        <v>2118</v>
      </c>
      <c r="L132" s="324" t="n">
        <v>0.107217976982052</v>
      </c>
      <c r="M132" s="323" t="s">
        <v>269</v>
      </c>
      <c r="N132" s="326" t="s">
        <v>270</v>
      </c>
    </row>
    <row r="133" s="325" customFormat="true" ht="12.75" hidden="false" customHeight="false" outlineLevel="0" collapsed="false">
      <c r="A133" s="322" t="s">
        <v>250</v>
      </c>
      <c r="B133" s="323" t="s">
        <v>251</v>
      </c>
      <c r="C133" s="323" t="n">
        <v>61895</v>
      </c>
      <c r="D133" s="324" t="n">
        <v>3.52106867093666</v>
      </c>
      <c r="E133" s="323" t="n">
        <v>265</v>
      </c>
      <c r="F133" s="324" t="n">
        <v>0.59506433431388</v>
      </c>
      <c r="G133" s="323" t="n">
        <v>189</v>
      </c>
      <c r="H133" s="324" t="n">
        <v>0.163182842489704</v>
      </c>
      <c r="I133" s="323" t="n">
        <v>212</v>
      </c>
      <c r="J133" s="324" t="n">
        <v>0.370538679344216</v>
      </c>
      <c r="K133" s="323" t="n">
        <v>62561</v>
      </c>
      <c r="L133" s="324" t="n">
        <v>3.16698010291508</v>
      </c>
      <c r="M133" s="323" t="s">
        <v>251</v>
      </c>
      <c r="N133" s="322" t="s">
        <v>252</v>
      </c>
    </row>
    <row r="134" s="325" customFormat="true" ht="25.5" hidden="false" customHeight="false" outlineLevel="0" collapsed="false">
      <c r="A134" s="322" t="s">
        <v>235</v>
      </c>
      <c r="B134" s="323" t="s">
        <v>236</v>
      </c>
      <c r="C134" s="323" t="n">
        <v>33097</v>
      </c>
      <c r="D134" s="324" t="n">
        <v>1.88281460218096</v>
      </c>
      <c r="E134" s="323" t="n">
        <v>66</v>
      </c>
      <c r="F134" s="324" t="n">
        <v>0.148204702131004</v>
      </c>
      <c r="G134" s="323" t="n">
        <v>182</v>
      </c>
      <c r="H134" s="324" t="n">
        <v>0.157139033508604</v>
      </c>
      <c r="I134" s="323" t="n">
        <v>78</v>
      </c>
      <c r="J134" s="324" t="n">
        <v>0.136330268815325</v>
      </c>
      <c r="K134" s="323" t="n">
        <v>33423</v>
      </c>
      <c r="L134" s="324" t="n">
        <v>1.69194827416011</v>
      </c>
      <c r="M134" s="323" t="s">
        <v>236</v>
      </c>
      <c r="N134" s="322" t="s">
        <v>237</v>
      </c>
    </row>
    <row r="135" s="325" customFormat="true" ht="12.75" hidden="false" customHeight="false" outlineLevel="0" collapsed="false">
      <c r="A135" s="322" t="s">
        <v>227</v>
      </c>
      <c r="B135" s="323" t="s">
        <v>228</v>
      </c>
      <c r="C135" s="323" t="n">
        <v>1751</v>
      </c>
      <c r="D135" s="324" t="n">
        <v>0.099610489422572</v>
      </c>
      <c r="E135" s="323" t="n">
        <v>22</v>
      </c>
      <c r="F135" s="324" t="n">
        <v>0.0494015673770013</v>
      </c>
      <c r="G135" s="323" t="n">
        <v>40</v>
      </c>
      <c r="H135" s="324" t="n">
        <v>0.0345360513205723</v>
      </c>
      <c r="I135" s="323" t="n">
        <v>45</v>
      </c>
      <c r="J135" s="324" t="n">
        <v>0.0786520781626875</v>
      </c>
      <c r="K135" s="323" t="n">
        <v>1858</v>
      </c>
      <c r="L135" s="324" t="n">
        <v>0.0940561856622533</v>
      </c>
      <c r="M135" s="323" t="s">
        <v>228</v>
      </c>
      <c r="N135" s="322" t="s">
        <v>229</v>
      </c>
    </row>
    <row r="136" s="325" customFormat="true" ht="12.75" hidden="false" customHeight="false" outlineLevel="0" collapsed="false">
      <c r="A136" s="325" t="s">
        <v>271</v>
      </c>
      <c r="B136" s="323" t="s">
        <v>272</v>
      </c>
      <c r="C136" s="323" t="n">
        <v>1089</v>
      </c>
      <c r="D136" s="324" t="n">
        <v>0.0619507841126105</v>
      </c>
      <c r="E136" s="323" t="n">
        <v>92</v>
      </c>
      <c r="F136" s="324" t="n">
        <v>0.20658837266746</v>
      </c>
      <c r="G136" s="323" t="n">
        <v>13</v>
      </c>
      <c r="H136" s="324" t="n">
        <v>0.011224216679186</v>
      </c>
      <c r="I136" s="323" t="n">
        <v>101</v>
      </c>
      <c r="J136" s="324" t="n">
        <v>0.176530219876254</v>
      </c>
      <c r="K136" s="323" t="n">
        <v>1295</v>
      </c>
      <c r="L136" s="324" t="n">
        <v>0.0655558452274585</v>
      </c>
      <c r="M136" s="323" t="s">
        <v>272</v>
      </c>
      <c r="N136" s="322" t="s">
        <v>273</v>
      </c>
    </row>
    <row r="137" s="325" customFormat="true" ht="12.75" hidden="false" customHeight="false" outlineLevel="0" collapsed="false">
      <c r="B137" s="327"/>
      <c r="D137" s="328"/>
      <c r="F137" s="328"/>
      <c r="H137" s="328"/>
      <c r="J137" s="328"/>
      <c r="L137" s="328"/>
    </row>
    <row r="138" s="325" customFormat="true" ht="12.75" hidden="false" customHeight="false" outlineLevel="0" collapsed="false">
      <c r="B138" s="327"/>
      <c r="D138" s="328"/>
      <c r="F138" s="328"/>
      <c r="H138" s="328"/>
      <c r="J138" s="328"/>
      <c r="L138" s="328"/>
    </row>
    <row r="139" s="325" customFormat="true" ht="12.75" hidden="false" customHeight="false" outlineLevel="0" collapsed="false">
      <c r="B139" s="327"/>
      <c r="D139" s="328"/>
      <c r="F139" s="328"/>
      <c r="H139" s="328"/>
      <c r="J139" s="328"/>
      <c r="L139" s="328"/>
    </row>
    <row r="140" s="325" customFormat="true" ht="12.75" hidden="false" customHeight="false" outlineLevel="0" collapsed="false">
      <c r="A140" s="322" t="s">
        <v>244</v>
      </c>
      <c r="B140" s="323" t="s">
        <v>245</v>
      </c>
      <c r="C140" s="323" t="n">
        <v>277745</v>
      </c>
      <c r="D140" s="324" t="n">
        <v>15.8002943373343</v>
      </c>
      <c r="E140" s="323" t="n">
        <v>17619</v>
      </c>
      <c r="F140" s="324" t="n">
        <v>39.5639188916085</v>
      </c>
      <c r="G140" s="323" t="n">
        <v>41922</v>
      </c>
      <c r="H140" s="324" t="n">
        <v>36.1955085865258</v>
      </c>
      <c r="I140" s="323" t="n">
        <v>16358</v>
      </c>
      <c r="J140" s="324" t="n">
        <v>28.5909043241165</v>
      </c>
      <c r="K140" s="323" t="n">
        <v>353644</v>
      </c>
      <c r="L140" s="324" t="n">
        <v>17.9022635749956</v>
      </c>
      <c r="M140" s="323" t="s">
        <v>245</v>
      </c>
      <c r="N140" s="322" t="s">
        <v>246</v>
      </c>
    </row>
    <row r="141" s="325" customFormat="true" ht="12.75" hidden="false" customHeight="false" outlineLevel="0" collapsed="false">
      <c r="A141" s="322" t="s">
        <v>241</v>
      </c>
      <c r="B141" s="323" t="s">
        <v>242</v>
      </c>
      <c r="C141" s="323" t="n">
        <v>389623</v>
      </c>
      <c r="D141" s="324" t="n">
        <v>22.1647845347178</v>
      </c>
      <c r="E141" s="323" t="n">
        <v>6411</v>
      </c>
      <c r="F141" s="324" t="n">
        <v>14.3960658388162</v>
      </c>
      <c r="G141" s="323" t="n">
        <v>17532</v>
      </c>
      <c r="H141" s="324" t="n">
        <v>15.1371512938068</v>
      </c>
      <c r="I141" s="323" t="n">
        <v>12793</v>
      </c>
      <c r="J141" s="324" t="n">
        <v>22.3599119096725</v>
      </c>
      <c r="K141" s="323" t="n">
        <v>426359</v>
      </c>
      <c r="L141" s="324" t="n">
        <v>21.5832622512232</v>
      </c>
      <c r="M141" s="323" t="s">
        <v>242</v>
      </c>
      <c r="N141" s="322" t="s">
        <v>243</v>
      </c>
    </row>
    <row r="142" s="325" customFormat="true" ht="12.75" hidden="false" customHeight="false" outlineLevel="0" collapsed="false">
      <c r="A142" s="322" t="s">
        <v>232</v>
      </c>
      <c r="B142" s="323" t="s">
        <v>233</v>
      </c>
      <c r="C142" s="323" t="n">
        <v>231105</v>
      </c>
      <c r="D142" s="324" t="n">
        <v>13.1470486339255</v>
      </c>
      <c r="E142" s="323" t="n">
        <v>5188</v>
      </c>
      <c r="F142" s="324" t="n">
        <v>11.6497877978129</v>
      </c>
      <c r="G142" s="323" t="n">
        <v>18187</v>
      </c>
      <c r="H142" s="324" t="n">
        <v>15.7026791341812</v>
      </c>
      <c r="I142" s="323" t="n">
        <v>12356</v>
      </c>
      <c r="J142" s="324" t="n">
        <v>21.5961128395148</v>
      </c>
      <c r="K142" s="323" t="n">
        <v>266836</v>
      </c>
      <c r="L142" s="324" t="n">
        <v>13.5078451869607</v>
      </c>
      <c r="M142" s="323" t="s">
        <v>233</v>
      </c>
      <c r="N142" s="322" t="s">
        <v>234</v>
      </c>
    </row>
    <row r="143" s="325" customFormat="true" ht="12.75" hidden="false" customHeight="false" outlineLevel="0" collapsed="false">
      <c r="A143" s="322" t="s">
        <v>253</v>
      </c>
      <c r="B143" s="323" t="s">
        <v>254</v>
      </c>
      <c r="C143" s="323" t="n">
        <v>159479</v>
      </c>
      <c r="D143" s="324" t="n">
        <v>9.07240505004133</v>
      </c>
      <c r="E143" s="323" t="n">
        <v>4839</v>
      </c>
      <c r="F143" s="324" t="n">
        <v>10.8660992971504</v>
      </c>
      <c r="G143" s="323" t="n">
        <v>7787</v>
      </c>
      <c r="H143" s="324" t="n">
        <v>6.72330579083241</v>
      </c>
      <c r="I143" s="323" t="n">
        <v>4606</v>
      </c>
      <c r="J143" s="324" t="n">
        <v>8.05047715594085</v>
      </c>
      <c r="K143" s="323" t="n">
        <v>176711</v>
      </c>
      <c r="L143" s="324" t="n">
        <v>8.94551271504975</v>
      </c>
      <c r="M143" s="323" t="s">
        <v>254</v>
      </c>
      <c r="N143" s="322" t="s">
        <v>255</v>
      </c>
    </row>
    <row r="144" s="325" customFormat="true" ht="25.5" hidden="false" customHeight="false" outlineLevel="0" collapsed="false">
      <c r="A144" s="326" t="s">
        <v>265</v>
      </c>
      <c r="B144" s="323" t="s">
        <v>266</v>
      </c>
      <c r="C144" s="323" t="n">
        <v>98566</v>
      </c>
      <c r="D144" s="324" t="n">
        <v>5.60720017157352</v>
      </c>
      <c r="E144" s="323" t="n">
        <v>2133</v>
      </c>
      <c r="F144" s="324" t="n">
        <v>4.78970650977927</v>
      </c>
      <c r="G144" s="323" t="n">
        <v>4038</v>
      </c>
      <c r="H144" s="324" t="n">
        <v>3.48641438081177</v>
      </c>
      <c r="I144" s="323" t="n">
        <v>2829</v>
      </c>
      <c r="J144" s="324" t="n">
        <v>4.94459398049428</v>
      </c>
      <c r="K144" s="323" t="n">
        <v>107566</v>
      </c>
      <c r="L144" s="324" t="n">
        <v>5.44523555809792</v>
      </c>
      <c r="M144" s="323" t="s">
        <v>266</v>
      </c>
      <c r="N144" s="322" t="s">
        <v>267</v>
      </c>
    </row>
    <row r="145" s="325" customFormat="true" ht="12.75" hidden="false" customHeight="false" outlineLevel="0" collapsed="false">
      <c r="A145" s="326" t="s">
        <v>247</v>
      </c>
      <c r="B145" s="323" t="s">
        <v>248</v>
      </c>
      <c r="C145" s="323" t="n">
        <v>130046</v>
      </c>
      <c r="D145" s="324" t="n">
        <v>7.3980272458297</v>
      </c>
      <c r="E145" s="323" t="n">
        <v>2738</v>
      </c>
      <c r="F145" s="324" t="n">
        <v>6.1482496126468</v>
      </c>
      <c r="G145" s="323" t="n">
        <v>3361</v>
      </c>
      <c r="H145" s="324" t="n">
        <v>2.90189171221108</v>
      </c>
      <c r="I145" s="323" t="n">
        <v>2549</v>
      </c>
      <c r="J145" s="324" t="n">
        <v>4.45520327192645</v>
      </c>
      <c r="K145" s="323" t="n">
        <v>138694</v>
      </c>
      <c r="L145" s="324" t="n">
        <v>7.02100571272366</v>
      </c>
      <c r="M145" s="323" t="s">
        <v>248</v>
      </c>
      <c r="N145" s="322" t="s">
        <v>249</v>
      </c>
    </row>
    <row r="146" s="325" customFormat="true" ht="12.75" hidden="false" customHeight="false" outlineLevel="0" collapsed="false">
      <c r="A146" s="322" t="s">
        <v>238</v>
      </c>
      <c r="B146" s="323" t="s">
        <v>239</v>
      </c>
      <c r="C146" s="323" t="n">
        <v>58582</v>
      </c>
      <c r="D146" s="324" t="n">
        <v>3.33259948106974</v>
      </c>
      <c r="E146" s="323" t="n">
        <v>2095</v>
      </c>
      <c r="F146" s="324" t="n">
        <v>4.70437652976445</v>
      </c>
      <c r="G146" s="323" t="n">
        <v>17723</v>
      </c>
      <c r="H146" s="324" t="n">
        <v>15.3020609388626</v>
      </c>
      <c r="I146" s="323" t="n">
        <v>2260</v>
      </c>
      <c r="J146" s="324" t="n">
        <v>3.95008214772608</v>
      </c>
      <c r="K146" s="323" t="n">
        <v>80660</v>
      </c>
      <c r="L146" s="324" t="n">
        <v>4.08319264559599</v>
      </c>
      <c r="M146" s="323" t="s">
        <v>239</v>
      </c>
      <c r="N146" s="322" t="s">
        <v>240</v>
      </c>
    </row>
    <row r="147" s="325" customFormat="true" ht="12.75" hidden="false" customHeight="false" outlineLevel="0" collapsed="false">
      <c r="A147" s="326" t="s">
        <v>262</v>
      </c>
      <c r="B147" s="323" t="s">
        <v>263</v>
      </c>
      <c r="C147" s="323" t="n">
        <v>104571</v>
      </c>
      <c r="D147" s="324" t="n">
        <v>5.94881124466464</v>
      </c>
      <c r="E147" s="323" t="n">
        <v>1122</v>
      </c>
      <c r="F147" s="324" t="n">
        <v>2.51947993622707</v>
      </c>
      <c r="G147" s="323" t="n">
        <v>1649</v>
      </c>
      <c r="H147" s="324" t="n">
        <v>1.42374871569059</v>
      </c>
      <c r="I147" s="323" t="n">
        <v>1582</v>
      </c>
      <c r="J147" s="324" t="n">
        <v>2.76505750340826</v>
      </c>
      <c r="K147" s="323" t="n">
        <v>108924</v>
      </c>
      <c r="L147" s="324" t="n">
        <v>5.51398060660671</v>
      </c>
      <c r="M147" s="323" t="s">
        <v>263</v>
      </c>
      <c r="N147" s="322" t="s">
        <v>264</v>
      </c>
    </row>
    <row r="148" s="325" customFormat="true" ht="12.75" hidden="false" customHeight="false" outlineLevel="0" collapsed="false">
      <c r="A148" s="326" t="s">
        <v>259</v>
      </c>
      <c r="B148" s="323" t="s">
        <v>260</v>
      </c>
      <c r="C148" s="323" t="n">
        <v>104039</v>
      </c>
      <c r="D148" s="324" t="n">
        <v>5.91854694976298</v>
      </c>
      <c r="E148" s="323" t="n">
        <v>1361</v>
      </c>
      <c r="F148" s="324" t="n">
        <v>3.05616060000449</v>
      </c>
      <c r="G148" s="323" t="n">
        <v>1334</v>
      </c>
      <c r="H148" s="324" t="n">
        <v>1.15177731154109</v>
      </c>
      <c r="I148" s="323" t="n">
        <v>726</v>
      </c>
      <c r="J148" s="324" t="n">
        <v>1.26892019435802</v>
      </c>
      <c r="K148" s="323" t="n">
        <v>107460</v>
      </c>
      <c r="L148" s="324" t="n">
        <v>5.43986959702139</v>
      </c>
      <c r="M148" s="323" t="s">
        <v>260</v>
      </c>
      <c r="N148" s="322" t="s">
        <v>261</v>
      </c>
    </row>
    <row r="149" s="325" customFormat="true" ht="25.5" hidden="false" customHeight="false" outlineLevel="0" collapsed="false">
      <c r="A149" s="326" t="s">
        <v>225</v>
      </c>
      <c r="B149" s="323" t="s">
        <v>88</v>
      </c>
      <c r="C149" s="323" t="n">
        <v>10939</v>
      </c>
      <c r="D149" s="324" t="n">
        <v>0.62229534197231</v>
      </c>
      <c r="E149" s="323" t="n">
        <v>150</v>
      </c>
      <c r="F149" s="324" t="n">
        <v>0.336828868479555</v>
      </c>
      <c r="G149" s="323" t="n">
        <v>857</v>
      </c>
      <c r="H149" s="324" t="n">
        <v>0.739934899543261</v>
      </c>
      <c r="I149" s="323" t="n">
        <v>318</v>
      </c>
      <c r="J149" s="324" t="n">
        <v>0.555808019016325</v>
      </c>
      <c r="K149" s="323" t="n">
        <v>12264</v>
      </c>
      <c r="L149" s="324" t="n">
        <v>0.62083157210004</v>
      </c>
      <c r="M149" s="323" t="s">
        <v>88</v>
      </c>
      <c r="N149" s="322" t="s">
        <v>226</v>
      </c>
    </row>
    <row r="150" s="325" customFormat="true" ht="25.5" hidden="false" customHeight="false" outlineLevel="0" collapsed="false">
      <c r="A150" s="322" t="s">
        <v>256</v>
      </c>
      <c r="B150" s="323" t="s">
        <v>257</v>
      </c>
      <c r="C150" s="323" t="n">
        <v>86090</v>
      </c>
      <c r="D150" s="324" t="n">
        <v>4.89746832346615</v>
      </c>
      <c r="E150" s="323" t="n">
        <v>291</v>
      </c>
      <c r="F150" s="324" t="n">
        <v>0.653448004850336</v>
      </c>
      <c r="G150" s="323" t="n">
        <v>440</v>
      </c>
      <c r="H150" s="324" t="n">
        <v>0.379896564526295</v>
      </c>
      <c r="I150" s="323" t="n">
        <v>247</v>
      </c>
      <c r="J150" s="324" t="n">
        <v>0.431712517915196</v>
      </c>
      <c r="K150" s="323" t="n">
        <v>87068</v>
      </c>
      <c r="L150" s="324" t="n">
        <v>4.40758017935472</v>
      </c>
      <c r="M150" s="323" t="s">
        <v>257</v>
      </c>
      <c r="N150" s="322" t="s">
        <v>258</v>
      </c>
    </row>
    <row r="151" s="325" customFormat="true" ht="12.75" hidden="false" customHeight="false" outlineLevel="0" collapsed="false">
      <c r="A151" s="322" t="s">
        <v>250</v>
      </c>
      <c r="B151" s="323" t="s">
        <v>251</v>
      </c>
      <c r="C151" s="323" t="n">
        <v>61895</v>
      </c>
      <c r="D151" s="324" t="n">
        <v>3.52106867093666</v>
      </c>
      <c r="E151" s="323" t="n">
        <v>265</v>
      </c>
      <c r="F151" s="324" t="n">
        <v>0.59506433431388</v>
      </c>
      <c r="G151" s="323" t="n">
        <v>189</v>
      </c>
      <c r="H151" s="324" t="n">
        <v>0.163182842489704</v>
      </c>
      <c r="I151" s="323" t="n">
        <v>212</v>
      </c>
      <c r="J151" s="324" t="n">
        <v>0.370538679344216</v>
      </c>
      <c r="K151" s="323" t="n">
        <v>62561</v>
      </c>
      <c r="L151" s="324" t="n">
        <v>3.16698010291508</v>
      </c>
      <c r="M151" s="323" t="s">
        <v>251</v>
      </c>
      <c r="N151" s="322" t="s">
        <v>252</v>
      </c>
    </row>
    <row r="152" s="325" customFormat="true" ht="12.75" hidden="false" customHeight="false" outlineLevel="0" collapsed="false">
      <c r="A152" s="325" t="s">
        <v>271</v>
      </c>
      <c r="B152" s="323" t="s">
        <v>272</v>
      </c>
      <c r="C152" s="323" t="n">
        <v>1089</v>
      </c>
      <c r="D152" s="324" t="n">
        <v>0.0619507841126105</v>
      </c>
      <c r="E152" s="323" t="n">
        <v>92</v>
      </c>
      <c r="F152" s="324" t="n">
        <v>0.20658837266746</v>
      </c>
      <c r="G152" s="323" t="n">
        <v>13</v>
      </c>
      <c r="H152" s="324" t="n">
        <v>0.011224216679186</v>
      </c>
      <c r="I152" s="323" t="n">
        <v>101</v>
      </c>
      <c r="J152" s="324" t="n">
        <v>0.176530219876254</v>
      </c>
      <c r="K152" s="323" t="n">
        <v>1295</v>
      </c>
      <c r="L152" s="324" t="n">
        <v>0.0655558452274585</v>
      </c>
      <c r="M152" s="323" t="s">
        <v>272</v>
      </c>
      <c r="N152" s="322" t="s">
        <v>273</v>
      </c>
    </row>
    <row r="153" s="325" customFormat="true" ht="25.5" hidden="false" customHeight="false" outlineLevel="0" collapsed="false">
      <c r="A153" s="322" t="s">
        <v>235</v>
      </c>
      <c r="B153" s="323" t="s">
        <v>236</v>
      </c>
      <c r="C153" s="323" t="n">
        <v>33097</v>
      </c>
      <c r="D153" s="324" t="n">
        <v>1.88281460218096</v>
      </c>
      <c r="E153" s="323" t="n">
        <v>66</v>
      </c>
      <c r="F153" s="324" t="n">
        <v>0.148204702131004</v>
      </c>
      <c r="G153" s="323" t="n">
        <v>182</v>
      </c>
      <c r="H153" s="324" t="n">
        <v>0.157139033508604</v>
      </c>
      <c r="I153" s="323" t="n">
        <v>78</v>
      </c>
      <c r="J153" s="324" t="n">
        <v>0.136330268815325</v>
      </c>
      <c r="K153" s="323" t="n">
        <v>33423</v>
      </c>
      <c r="L153" s="324" t="n">
        <v>1.69194827416011</v>
      </c>
      <c r="M153" s="323" t="s">
        <v>236</v>
      </c>
      <c r="N153" s="322" t="s">
        <v>237</v>
      </c>
    </row>
    <row r="154" s="325" customFormat="true" ht="12.75" hidden="false" customHeight="false" outlineLevel="0" collapsed="false">
      <c r="A154" s="322" t="s">
        <v>230</v>
      </c>
      <c r="B154" s="323" t="s">
        <v>89</v>
      </c>
      <c r="C154" s="323" t="n">
        <v>6653</v>
      </c>
      <c r="D154" s="324" t="n">
        <v>0.378474349587877</v>
      </c>
      <c r="E154" s="323" t="n">
        <v>84</v>
      </c>
      <c r="F154" s="324" t="n">
        <v>0.188624166348551</v>
      </c>
      <c r="G154" s="323" t="n">
        <v>330</v>
      </c>
      <c r="H154" s="324" t="n">
        <v>0.284922423394721</v>
      </c>
      <c r="I154" s="323" t="n">
        <v>77</v>
      </c>
      <c r="J154" s="324" t="n">
        <v>0.134582444856154</v>
      </c>
      <c r="K154" s="323" t="n">
        <v>7144</v>
      </c>
      <c r="L154" s="324" t="n">
        <v>0.361645527648621</v>
      </c>
      <c r="M154" s="323" t="s">
        <v>89</v>
      </c>
      <c r="N154" s="322" t="s">
        <v>231</v>
      </c>
    </row>
    <row r="155" s="325" customFormat="true" ht="12.75" hidden="false" customHeight="false" outlineLevel="0" collapsed="false">
      <c r="A155" s="326" t="s">
        <v>268</v>
      </c>
      <c r="B155" s="323" t="s">
        <v>269</v>
      </c>
      <c r="C155" s="323" t="n">
        <v>1748</v>
      </c>
      <c r="D155" s="324" t="n">
        <v>0.0994398261054574</v>
      </c>
      <c r="E155" s="323" t="n">
        <v>56</v>
      </c>
      <c r="F155" s="324" t="n">
        <v>0.125749444232367</v>
      </c>
      <c r="G155" s="323" t="n">
        <v>237</v>
      </c>
      <c r="H155" s="324" t="n">
        <v>0.204626104074391</v>
      </c>
      <c r="I155" s="323" t="n">
        <v>77</v>
      </c>
      <c r="J155" s="324" t="n">
        <v>0.134582444856154</v>
      </c>
      <c r="K155" s="323" t="n">
        <v>2118</v>
      </c>
      <c r="L155" s="324" t="n">
        <v>0.107217976982052</v>
      </c>
      <c r="M155" s="323" t="s">
        <v>269</v>
      </c>
      <c r="N155" s="326" t="s">
        <v>270</v>
      </c>
    </row>
    <row r="156" s="325" customFormat="true" ht="12.75" hidden="false" customHeight="false" outlineLevel="0" collapsed="false">
      <c r="A156" s="322" t="s">
        <v>227</v>
      </c>
      <c r="B156" s="323" t="s">
        <v>228</v>
      </c>
      <c r="C156" s="323" t="n">
        <v>1751</v>
      </c>
      <c r="D156" s="324" t="n">
        <v>0.099610489422572</v>
      </c>
      <c r="E156" s="323" t="n">
        <v>22</v>
      </c>
      <c r="F156" s="324" t="n">
        <v>0.0494015673770013</v>
      </c>
      <c r="G156" s="323" t="n">
        <v>40</v>
      </c>
      <c r="H156" s="324" t="n">
        <v>0.0345360513205723</v>
      </c>
      <c r="I156" s="323" t="n">
        <v>45</v>
      </c>
      <c r="J156" s="324" t="n">
        <v>0.0786520781626875</v>
      </c>
      <c r="K156" s="323" t="n">
        <v>1858</v>
      </c>
      <c r="L156" s="324" t="n">
        <v>0.0940561856622533</v>
      </c>
      <c r="M156" s="323" t="s">
        <v>228</v>
      </c>
      <c r="N156" s="322" t="s">
        <v>229</v>
      </c>
    </row>
    <row r="157" s="325" customFormat="true" ht="12.75" hidden="false" customHeight="false" outlineLevel="0" collapsed="false">
      <c r="B157" s="327"/>
      <c r="D157" s="328"/>
      <c r="F157" s="328"/>
      <c r="H157" s="328"/>
      <c r="J157" s="328"/>
      <c r="L157" s="328"/>
    </row>
    <row r="158" s="325" customFormat="true" ht="12.75" hidden="false" customHeight="false" outlineLevel="0" collapsed="false">
      <c r="B158" s="327"/>
      <c r="D158" s="328"/>
      <c r="F158" s="328"/>
      <c r="H158" s="328"/>
      <c r="J158" s="328"/>
      <c r="L158" s="328"/>
    </row>
    <row r="159" s="325" customFormat="true" ht="12.75" hidden="false" customHeight="false" outlineLevel="0" collapsed="false">
      <c r="B159" s="327"/>
      <c r="D159" s="328"/>
      <c r="F159" s="328"/>
      <c r="H159" s="328"/>
      <c r="J159" s="328"/>
      <c r="L159" s="328"/>
    </row>
    <row r="160" s="325" customFormat="true" ht="12.75" hidden="false" customHeight="false" outlineLevel="0" collapsed="false">
      <c r="B160" s="327"/>
      <c r="D160" s="328"/>
      <c r="F160" s="328"/>
      <c r="H160" s="328"/>
      <c r="J160" s="328"/>
      <c r="L160" s="328"/>
    </row>
    <row r="161" s="325" customFormat="true" ht="12.75" hidden="false" customHeight="false" outlineLevel="0" collapsed="false">
      <c r="B161" s="327"/>
      <c r="D161" s="328"/>
      <c r="F161" s="328"/>
      <c r="H161" s="328"/>
      <c r="J161" s="328"/>
      <c r="L161" s="328"/>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6" width="13.28"/>
    <col collapsed="false" customWidth="true" hidden="false" outlineLevel="0" max="4" min="4" style="41" width="9.14"/>
    <col collapsed="false" customWidth="true" hidden="false" outlineLevel="0" max="5" min="5" style="265" width="13.7"/>
    <col collapsed="false" customWidth="true" hidden="false" outlineLevel="0" max="6" min="6" style="41" width="7.99"/>
    <col collapsed="false" customWidth="true" hidden="false" outlineLevel="0" max="7" min="7" style="265" width="10.71"/>
    <col collapsed="false" customWidth="true" hidden="false" outlineLevel="0" max="8" min="8" style="41" width="8.85"/>
    <col collapsed="false" customWidth="true" hidden="false" outlineLevel="0" max="9" min="9" style="265" width="11.42"/>
    <col collapsed="false" customWidth="true" hidden="false" outlineLevel="0" max="10" min="10" style="41" width="7.99"/>
    <col collapsed="false" customWidth="true" hidden="false" outlineLevel="0" max="11" min="11" style="265"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329"/>
      <c r="B2" s="329"/>
      <c r="C2" s="269"/>
      <c r="D2" s="329"/>
      <c r="E2" s="269"/>
      <c r="F2" s="233"/>
      <c r="G2" s="269"/>
      <c r="H2" s="329"/>
      <c r="I2" s="269"/>
      <c r="J2" s="329"/>
      <c r="K2" s="269"/>
      <c r="L2" s="329"/>
      <c r="M2" s="329"/>
      <c r="N2" s="329"/>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9"/>
      <c r="B7" s="329"/>
      <c r="C7" s="269"/>
      <c r="D7" s="329"/>
      <c r="E7" s="269"/>
      <c r="F7" s="329"/>
      <c r="G7" s="269"/>
      <c r="H7" s="329"/>
      <c r="I7" s="269"/>
      <c r="J7" s="329"/>
      <c r="K7" s="269"/>
      <c r="L7" s="329"/>
      <c r="M7" s="329"/>
      <c r="N7" s="329"/>
    </row>
    <row r="8" customFormat="false" ht="6.75" hidden="false" customHeight="true" outlineLevel="0" collapsed="false"/>
    <row r="9" customFormat="false" ht="29.25" hidden="false" customHeight="true" outlineLevel="0" collapsed="false">
      <c r="A9" s="11" t="s">
        <v>297</v>
      </c>
      <c r="B9" s="330"/>
      <c r="C9" s="274" t="s">
        <v>219</v>
      </c>
      <c r="D9" s="275" t="s">
        <v>220</v>
      </c>
      <c r="E9" s="276" t="s">
        <v>298</v>
      </c>
      <c r="F9" s="275" t="s">
        <v>220</v>
      </c>
      <c r="G9" s="276" t="s">
        <v>222</v>
      </c>
      <c r="H9" s="275" t="s">
        <v>220</v>
      </c>
      <c r="I9" s="276" t="s">
        <v>223</v>
      </c>
      <c r="J9" s="275" t="s">
        <v>220</v>
      </c>
      <c r="K9" s="276" t="s">
        <v>12</v>
      </c>
      <c r="L9" s="277" t="s">
        <v>220</v>
      </c>
      <c r="M9" s="330"/>
      <c r="N9" s="11" t="s">
        <v>299</v>
      </c>
    </row>
    <row r="10" customFormat="false" ht="52.5" hidden="false" customHeight="true" outlineLevel="0" collapsed="false">
      <c r="A10" s="331" t="s">
        <v>300</v>
      </c>
      <c r="B10" s="332" t="n">
        <v>1</v>
      </c>
      <c r="C10" s="333" t="n">
        <v>10111</v>
      </c>
      <c r="D10" s="280" t="n">
        <v>0.575192266448673</v>
      </c>
      <c r="E10" s="333" t="n">
        <v>209</v>
      </c>
      <c r="F10" s="280" t="n">
        <v>0.469314890081513</v>
      </c>
      <c r="G10" s="333" t="n">
        <v>21</v>
      </c>
      <c r="H10" s="280" t="n">
        <v>0.0181314269433004</v>
      </c>
      <c r="I10" s="333" t="n">
        <v>130</v>
      </c>
      <c r="J10" s="280" t="n">
        <v>0.227217114692208</v>
      </c>
      <c r="K10" s="248" t="n">
        <v>10471</v>
      </c>
      <c r="L10" s="334" t="n">
        <v>0.530065834267736</v>
      </c>
      <c r="M10" s="335" t="n">
        <v>1</v>
      </c>
      <c r="N10" s="336" t="s">
        <v>301</v>
      </c>
    </row>
    <row r="11" customFormat="false" ht="33" hidden="false" customHeight="true" outlineLevel="0" collapsed="false">
      <c r="A11" s="337" t="s">
        <v>302</v>
      </c>
      <c r="B11" s="338" t="n">
        <v>2</v>
      </c>
      <c r="C11" s="339" t="n">
        <v>168249</v>
      </c>
      <c r="D11" s="285" t="n">
        <v>9.57131081373976</v>
      </c>
      <c r="E11" s="286" t="n">
        <v>1735</v>
      </c>
      <c r="F11" s="285" t="n">
        <v>3.89598724541351</v>
      </c>
      <c r="G11" s="286" t="n">
        <v>460</v>
      </c>
      <c r="H11" s="285" t="n">
        <v>0.397164590186581</v>
      </c>
      <c r="I11" s="286" t="n">
        <v>1265</v>
      </c>
      <c r="J11" s="285" t="n">
        <v>2.2109973083511</v>
      </c>
      <c r="K11" s="286" t="n">
        <v>171709</v>
      </c>
      <c r="L11" s="287" t="n">
        <v>8.69230009896655</v>
      </c>
      <c r="M11" s="340" t="n">
        <v>2</v>
      </c>
      <c r="N11" s="337" t="s">
        <v>303</v>
      </c>
    </row>
    <row r="12" customFormat="false" ht="27.75" hidden="false" customHeight="true" outlineLevel="0" collapsed="false">
      <c r="A12" s="341" t="s">
        <v>304</v>
      </c>
      <c r="B12" s="338" t="n">
        <v>3</v>
      </c>
      <c r="C12" s="339" t="n">
        <v>189485</v>
      </c>
      <c r="D12" s="285" t="n">
        <v>10.7793795478219</v>
      </c>
      <c r="E12" s="286" t="n">
        <v>2150</v>
      </c>
      <c r="F12" s="285" t="n">
        <v>4.82788044820695</v>
      </c>
      <c r="G12" s="286" t="n">
        <v>1974</v>
      </c>
      <c r="H12" s="285" t="n">
        <v>1.70435413267024</v>
      </c>
      <c r="I12" s="286" t="n">
        <v>1556</v>
      </c>
      <c r="J12" s="285" t="n">
        <v>2.71961408046982</v>
      </c>
      <c r="K12" s="286" t="n">
        <v>195165</v>
      </c>
      <c r="L12" s="287" t="n">
        <v>9.87969616510961</v>
      </c>
      <c r="M12" s="340" t="n">
        <v>3</v>
      </c>
      <c r="N12" s="337" t="s">
        <v>305</v>
      </c>
    </row>
    <row r="13" customFormat="false" ht="16.5" hidden="false" customHeight="true" outlineLevel="0" collapsed="false">
      <c r="A13" s="341" t="s">
        <v>306</v>
      </c>
      <c r="B13" s="338" t="n">
        <v>4</v>
      </c>
      <c r="C13" s="339" t="n">
        <v>470050</v>
      </c>
      <c r="D13" s="285" t="n">
        <v>26.7400974032439</v>
      </c>
      <c r="E13" s="286" t="n">
        <v>7872</v>
      </c>
      <c r="F13" s="285" t="n">
        <v>17.676779017807</v>
      </c>
      <c r="G13" s="286" t="n">
        <v>5790</v>
      </c>
      <c r="H13" s="285" t="n">
        <v>4.99909342865284</v>
      </c>
      <c r="I13" s="286" t="n">
        <v>6849</v>
      </c>
      <c r="J13" s="285" t="n">
        <v>11.970846296361</v>
      </c>
      <c r="K13" s="286" t="n">
        <v>490561</v>
      </c>
      <c r="L13" s="287" t="n">
        <v>24.8333135062759</v>
      </c>
      <c r="M13" s="340" t="n">
        <v>4</v>
      </c>
      <c r="N13" s="337" t="s">
        <v>307</v>
      </c>
    </row>
    <row r="14" customFormat="false" ht="38.25" hidden="false" customHeight="true" outlineLevel="0" collapsed="false">
      <c r="A14" s="341" t="s">
        <v>308</v>
      </c>
      <c r="B14" s="338" t="n">
        <v>5</v>
      </c>
      <c r="C14" s="339" t="n">
        <v>417604</v>
      </c>
      <c r="D14" s="285" t="n">
        <v>23.7565612934459</v>
      </c>
      <c r="E14" s="286" t="n">
        <v>14494</v>
      </c>
      <c r="F14" s="285" t="n">
        <v>32.5466507982844</v>
      </c>
      <c r="G14" s="286" t="n">
        <v>34714</v>
      </c>
      <c r="H14" s="285" t="n">
        <v>29.9721121385586</v>
      </c>
      <c r="I14" s="286" t="n">
        <v>15286</v>
      </c>
      <c r="J14" s="285" t="n">
        <v>26.7172370398853</v>
      </c>
      <c r="K14" s="286" t="n">
        <v>482098</v>
      </c>
      <c r="L14" s="287" t="n">
        <v>24.4048971988165</v>
      </c>
      <c r="M14" s="340" t="n">
        <v>5</v>
      </c>
      <c r="N14" s="337" t="s">
        <v>309</v>
      </c>
    </row>
    <row r="15" customFormat="false" ht="31.5" hidden="false" customHeight="true" outlineLevel="0" collapsed="false">
      <c r="A15" s="341" t="s">
        <v>310</v>
      </c>
      <c r="B15" s="338" t="n">
        <v>6</v>
      </c>
      <c r="C15" s="339" t="n">
        <v>5742</v>
      </c>
      <c r="D15" s="285" t="n">
        <v>0.326649588957401</v>
      </c>
      <c r="E15" s="286" t="n">
        <v>155</v>
      </c>
      <c r="F15" s="285" t="n">
        <v>0.348056497428873</v>
      </c>
      <c r="G15" s="286" t="n">
        <v>1220</v>
      </c>
      <c r="H15" s="285" t="n">
        <v>1.05334956527745</v>
      </c>
      <c r="I15" s="286" t="n">
        <v>300</v>
      </c>
      <c r="J15" s="285" t="n">
        <v>0.52434718775125</v>
      </c>
      <c r="K15" s="286" t="n">
        <v>7417</v>
      </c>
      <c r="L15" s="287" t="n">
        <v>0.375465408534409</v>
      </c>
      <c r="M15" s="340" t="n">
        <v>6</v>
      </c>
      <c r="N15" s="337" t="s">
        <v>311</v>
      </c>
    </row>
    <row r="16" customFormat="false" ht="16.5" hidden="false" customHeight="true" outlineLevel="0" collapsed="false">
      <c r="A16" s="342" t="s">
        <v>312</v>
      </c>
      <c r="B16" s="338" t="n">
        <v>7</v>
      </c>
      <c r="C16" s="339" t="n">
        <v>114330</v>
      </c>
      <c r="D16" s="285" t="n">
        <v>6.50397901523853</v>
      </c>
      <c r="E16" s="286" t="n">
        <v>2527</v>
      </c>
      <c r="F16" s="285" t="n">
        <v>5.67444367098556</v>
      </c>
      <c r="G16" s="286" t="n">
        <v>9566</v>
      </c>
      <c r="H16" s="285" t="n">
        <v>8.25929667331486</v>
      </c>
      <c r="I16" s="286" t="n">
        <v>5231</v>
      </c>
      <c r="J16" s="285" t="n">
        <v>9.14286713042263</v>
      </c>
      <c r="K16" s="286" t="n">
        <v>131654</v>
      </c>
      <c r="L16" s="287" t="n">
        <v>6.66462490160295</v>
      </c>
      <c r="M16" s="340" t="n">
        <v>7</v>
      </c>
      <c r="N16" s="337" t="s">
        <v>313</v>
      </c>
    </row>
    <row r="17" customFormat="false" ht="44.25" hidden="false" customHeight="true" outlineLevel="0" collapsed="false">
      <c r="A17" s="342" t="s">
        <v>314</v>
      </c>
      <c r="B17" s="338" t="n">
        <v>8</v>
      </c>
      <c r="C17" s="339" t="n">
        <v>139727</v>
      </c>
      <c r="D17" s="285" t="n">
        <v>7.94875777015861</v>
      </c>
      <c r="E17" s="286" t="n">
        <v>2110</v>
      </c>
      <c r="F17" s="285" t="n">
        <v>4.7380594166124</v>
      </c>
      <c r="G17" s="286" t="n">
        <v>8042</v>
      </c>
      <c r="H17" s="285" t="n">
        <v>6.94347311800105</v>
      </c>
      <c r="I17" s="286" t="n">
        <v>2858</v>
      </c>
      <c r="J17" s="285" t="n">
        <v>4.99528087531024</v>
      </c>
      <c r="K17" s="286" t="n">
        <v>152737</v>
      </c>
      <c r="L17" s="287" t="n">
        <v>7.7318943108157</v>
      </c>
      <c r="M17" s="340" t="n">
        <v>8</v>
      </c>
      <c r="N17" s="337" t="s">
        <v>315</v>
      </c>
    </row>
    <row r="18" customFormat="false" ht="32.25" hidden="false" customHeight="true" outlineLevel="0" collapsed="false">
      <c r="A18" s="342" t="s">
        <v>316</v>
      </c>
      <c r="B18" s="338" t="n">
        <v>9</v>
      </c>
      <c r="C18" s="339" t="n">
        <v>238617</v>
      </c>
      <c r="D18" s="285" t="n">
        <v>13.5743895799805</v>
      </c>
      <c r="E18" s="286" t="n">
        <v>13276</v>
      </c>
      <c r="F18" s="285" t="n">
        <v>29.8116003862304</v>
      </c>
      <c r="G18" s="286" t="n">
        <v>53998</v>
      </c>
      <c r="H18" s="285" t="n">
        <v>46.6219424802065</v>
      </c>
      <c r="I18" s="286" t="n">
        <v>23730</v>
      </c>
      <c r="J18" s="285" t="n">
        <v>41.4758625511238</v>
      </c>
      <c r="K18" s="286" t="n">
        <v>329621</v>
      </c>
      <c r="L18" s="287" t="n">
        <v>16.6861646793205</v>
      </c>
      <c r="M18" s="340" t="n">
        <v>9</v>
      </c>
      <c r="N18" s="337" t="s">
        <v>317</v>
      </c>
    </row>
    <row r="19" customFormat="false" ht="21" hidden="false" customHeight="true" outlineLevel="0" collapsed="false">
      <c r="A19" s="342" t="s">
        <v>318</v>
      </c>
      <c r="B19" s="343" t="n">
        <v>0</v>
      </c>
      <c r="C19" s="339" t="n">
        <v>29</v>
      </c>
      <c r="D19" s="285" t="n">
        <v>0.00164974539877475</v>
      </c>
      <c r="E19" s="286" t="n">
        <v>0</v>
      </c>
      <c r="F19" s="285" t="n">
        <v>0</v>
      </c>
      <c r="G19" s="286" t="n">
        <v>0</v>
      </c>
      <c r="H19" s="285" t="n">
        <v>0</v>
      </c>
      <c r="I19" s="286" t="n">
        <v>0</v>
      </c>
      <c r="J19" s="285" t="n">
        <v>0</v>
      </c>
      <c r="K19" s="286" t="n">
        <v>29</v>
      </c>
      <c r="L19" s="287" t="n">
        <v>0.00146804595490062</v>
      </c>
      <c r="M19" s="344" t="n">
        <v>0</v>
      </c>
      <c r="N19" s="337" t="s">
        <v>319</v>
      </c>
    </row>
    <row r="20" customFormat="false" ht="21" hidden="false" customHeight="true" outlineLevel="0" collapsed="false">
      <c r="A20" s="345" t="s">
        <v>274</v>
      </c>
      <c r="B20" s="298" t="s">
        <v>275</v>
      </c>
      <c r="C20" s="339" t="n">
        <v>3903</v>
      </c>
      <c r="D20" s="285" t="n">
        <v>0.222032975566133</v>
      </c>
      <c r="E20" s="286" t="n">
        <v>5</v>
      </c>
      <c r="F20" s="285" t="n">
        <v>0.0112276289493185</v>
      </c>
      <c r="G20" s="286" t="n">
        <v>36</v>
      </c>
      <c r="H20" s="285" t="n">
        <v>0.031082446188515</v>
      </c>
      <c r="I20" s="286" t="n">
        <v>9</v>
      </c>
      <c r="J20" s="285" t="n">
        <v>0.0157304156325375</v>
      </c>
      <c r="K20" s="286" t="n">
        <v>3953</v>
      </c>
      <c r="L20" s="287" t="n">
        <v>0.200109850335246</v>
      </c>
      <c r="M20" s="346"/>
      <c r="N20" s="347" t="s">
        <v>276</v>
      </c>
    </row>
    <row r="21" customFormat="false" ht="24" hidden="false" customHeight="true" outlineLevel="0" collapsed="false">
      <c r="A21" s="348" t="s">
        <v>277</v>
      </c>
      <c r="B21" s="330"/>
      <c r="C21" s="349" t="n">
        <v>1757847</v>
      </c>
      <c r="D21" s="350" t="n">
        <v>100</v>
      </c>
      <c r="E21" s="51" t="n">
        <v>44533</v>
      </c>
      <c r="F21" s="350" t="n">
        <v>100</v>
      </c>
      <c r="G21" s="51" t="n">
        <v>115821</v>
      </c>
      <c r="H21" s="350" t="n">
        <v>100</v>
      </c>
      <c r="I21" s="51" t="n">
        <v>57214</v>
      </c>
      <c r="J21" s="350" t="n">
        <v>100</v>
      </c>
      <c r="K21" s="351" t="n">
        <v>1975415</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6"/>
      <c r="D24" s="356"/>
      <c r="E24" s="317"/>
      <c r="F24" s="356"/>
      <c r="G24" s="317"/>
      <c r="H24" s="356"/>
      <c r="I24" s="317"/>
      <c r="J24" s="356"/>
      <c r="K24" s="317"/>
      <c r="L24" s="356"/>
    </row>
    <row r="25" s="73" customFormat="true" ht="12.75" hidden="false" customHeight="false" outlineLevel="0" collapsed="false">
      <c r="A25" s="357" t="s">
        <v>322</v>
      </c>
      <c r="B25" s="355"/>
      <c r="C25" s="266"/>
      <c r="D25" s="356"/>
      <c r="E25" s="317"/>
      <c r="F25" s="356"/>
      <c r="G25" s="317"/>
      <c r="H25" s="356"/>
      <c r="I25" s="317"/>
      <c r="J25" s="356"/>
      <c r="K25" s="317"/>
      <c r="L25" s="356"/>
    </row>
    <row r="26" s="73" customFormat="true" ht="12.75" hidden="false" customHeight="false" outlineLevel="0" collapsed="false">
      <c r="A26" s="358" t="s">
        <v>323</v>
      </c>
      <c r="B26" s="359"/>
      <c r="C26" s="266"/>
      <c r="D26" s="356"/>
      <c r="E26" s="317"/>
      <c r="F26" s="356"/>
      <c r="G26" s="317"/>
      <c r="H26" s="356"/>
      <c r="I26" s="317"/>
      <c r="J26" s="356"/>
      <c r="K26" s="317"/>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3"/>
      <c r="D32" s="362"/>
      <c r="E32" s="326"/>
      <c r="F32" s="362"/>
      <c r="G32" s="326"/>
      <c r="H32" s="362"/>
      <c r="I32" s="326"/>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6" t="s">
        <v>333</v>
      </c>
    </row>
    <row r="60" customFormat="false" ht="12.75" hidden="false" customHeight="false" outlineLevel="0" collapsed="false">
      <c r="A60" s="0" t="s">
        <v>306</v>
      </c>
      <c r="B60" s="71" t="n">
        <v>4</v>
      </c>
      <c r="C60" s="266" t="n">
        <v>470050</v>
      </c>
      <c r="D60" s="41" t="n">
        <v>26.7400974032439</v>
      </c>
      <c r="E60" s="265" t="n">
        <v>7872</v>
      </c>
      <c r="F60" s="41" t="n">
        <v>17.676779017807</v>
      </c>
      <c r="G60" s="265" t="n">
        <v>5790</v>
      </c>
      <c r="H60" s="41" t="n">
        <v>4.99909342865284</v>
      </c>
      <c r="I60" s="265" t="n">
        <v>6849</v>
      </c>
      <c r="J60" s="41" t="n">
        <v>11.970846296361</v>
      </c>
      <c r="K60" s="265" t="n">
        <v>490561</v>
      </c>
      <c r="L60" s="41" t="n">
        <v>24.8333135062759</v>
      </c>
      <c r="M60" s="0" t="n">
        <v>4</v>
      </c>
      <c r="N60" s="0" t="s">
        <v>307</v>
      </c>
    </row>
    <row r="61" customFormat="false" ht="12.75" hidden="false" customHeight="false" outlineLevel="0" collapsed="false">
      <c r="A61" s="0" t="s">
        <v>308</v>
      </c>
      <c r="B61" s="71" t="n">
        <v>5</v>
      </c>
      <c r="C61" s="266" t="n">
        <v>417604</v>
      </c>
      <c r="D61" s="41" t="n">
        <v>23.7565612934459</v>
      </c>
      <c r="E61" s="265" t="n">
        <v>14494</v>
      </c>
      <c r="F61" s="41" t="n">
        <v>32.5466507982844</v>
      </c>
      <c r="G61" s="265" t="n">
        <v>34714</v>
      </c>
      <c r="H61" s="41" t="n">
        <v>29.9721121385586</v>
      </c>
      <c r="I61" s="265" t="n">
        <v>15286</v>
      </c>
      <c r="J61" s="41" t="n">
        <v>26.7172370398853</v>
      </c>
      <c r="K61" s="265" t="n">
        <v>482098</v>
      </c>
      <c r="L61" s="41" t="n">
        <v>24.4048971988165</v>
      </c>
      <c r="M61" s="0" t="n">
        <v>5</v>
      </c>
      <c r="N61" s="0" t="s">
        <v>309</v>
      </c>
    </row>
    <row r="62" customFormat="false" ht="12.75" hidden="false" customHeight="false" outlineLevel="0" collapsed="false">
      <c r="A62" s="0" t="s">
        <v>316</v>
      </c>
      <c r="B62" s="71" t="n">
        <v>9</v>
      </c>
      <c r="C62" s="266" t="n">
        <v>238617</v>
      </c>
      <c r="D62" s="41" t="n">
        <v>13.5743895799805</v>
      </c>
      <c r="E62" s="265" t="n">
        <v>13276</v>
      </c>
      <c r="F62" s="41" t="n">
        <v>29.8116003862304</v>
      </c>
      <c r="G62" s="265" t="n">
        <v>53998</v>
      </c>
      <c r="H62" s="41" t="n">
        <v>46.6219424802065</v>
      </c>
      <c r="I62" s="265" t="n">
        <v>23730</v>
      </c>
      <c r="J62" s="41" t="n">
        <v>41.4758625511238</v>
      </c>
      <c r="K62" s="265" t="n">
        <v>329621</v>
      </c>
      <c r="L62" s="41" t="n">
        <v>16.6861646793205</v>
      </c>
      <c r="M62" s="0" t="n">
        <v>9</v>
      </c>
      <c r="N62" s="0" t="s">
        <v>317</v>
      </c>
    </row>
    <row r="63" customFormat="false" ht="12.75" hidden="false" customHeight="false" outlineLevel="0" collapsed="false">
      <c r="A63" s="0" t="s">
        <v>304</v>
      </c>
      <c r="B63" s="71" t="n">
        <v>3</v>
      </c>
      <c r="C63" s="266" t="n">
        <v>189485</v>
      </c>
      <c r="D63" s="41" t="n">
        <v>10.7793795478219</v>
      </c>
      <c r="E63" s="265" t="n">
        <v>2150</v>
      </c>
      <c r="F63" s="41" t="n">
        <v>4.82788044820695</v>
      </c>
      <c r="G63" s="265" t="n">
        <v>1974</v>
      </c>
      <c r="H63" s="41" t="n">
        <v>1.70435413267024</v>
      </c>
      <c r="I63" s="265" t="n">
        <v>1556</v>
      </c>
      <c r="J63" s="41" t="n">
        <v>2.71961408046982</v>
      </c>
      <c r="K63" s="265" t="n">
        <v>195165</v>
      </c>
      <c r="L63" s="41" t="n">
        <v>9.87969616510961</v>
      </c>
      <c r="M63" s="0" t="n">
        <v>3</v>
      </c>
      <c r="N63" s="0" t="s">
        <v>305</v>
      </c>
    </row>
    <row r="64" customFormat="false" ht="12.75" hidden="false" customHeight="false" outlineLevel="0" collapsed="false">
      <c r="A64" s="0" t="s">
        <v>302</v>
      </c>
      <c r="B64" s="71" t="n">
        <v>2</v>
      </c>
      <c r="C64" s="266" t="n">
        <v>168249</v>
      </c>
      <c r="D64" s="41" t="n">
        <v>9.57131081373976</v>
      </c>
      <c r="E64" s="265" t="n">
        <v>1735</v>
      </c>
      <c r="F64" s="41" t="n">
        <v>3.89598724541351</v>
      </c>
      <c r="G64" s="265" t="n">
        <v>460</v>
      </c>
      <c r="H64" s="41" t="n">
        <v>0.397164590186581</v>
      </c>
      <c r="I64" s="265" t="n">
        <v>1265</v>
      </c>
      <c r="J64" s="41" t="n">
        <v>2.2109973083511</v>
      </c>
      <c r="K64" s="265" t="n">
        <v>171709</v>
      </c>
      <c r="L64" s="41" t="n">
        <v>8.69230009896655</v>
      </c>
      <c r="M64" s="0" t="n">
        <v>2</v>
      </c>
      <c r="N64" s="0" t="s">
        <v>303</v>
      </c>
    </row>
    <row r="65" customFormat="false" ht="12.75" hidden="false" customHeight="false" outlineLevel="0" collapsed="false">
      <c r="A65" s="0" t="s">
        <v>314</v>
      </c>
      <c r="B65" s="71" t="n">
        <v>8</v>
      </c>
      <c r="C65" s="266" t="n">
        <v>139727</v>
      </c>
      <c r="D65" s="41" t="n">
        <v>7.94875777015861</v>
      </c>
      <c r="E65" s="265" t="n">
        <v>2110</v>
      </c>
      <c r="F65" s="41" t="n">
        <v>4.7380594166124</v>
      </c>
      <c r="G65" s="265" t="n">
        <v>8042</v>
      </c>
      <c r="H65" s="41" t="n">
        <v>6.94347311800105</v>
      </c>
      <c r="I65" s="265" t="n">
        <v>2858</v>
      </c>
      <c r="J65" s="41" t="n">
        <v>4.99528087531024</v>
      </c>
      <c r="K65" s="265" t="n">
        <v>152737</v>
      </c>
      <c r="L65" s="41" t="n">
        <v>7.7318943108157</v>
      </c>
      <c r="M65" s="0" t="n">
        <v>8</v>
      </c>
      <c r="N65" s="0" t="s">
        <v>315</v>
      </c>
    </row>
    <row r="66" customFormat="false" ht="12.75" hidden="false" customHeight="false" outlineLevel="0" collapsed="false">
      <c r="A66" s="0" t="s">
        <v>312</v>
      </c>
      <c r="B66" s="71" t="n">
        <v>7</v>
      </c>
      <c r="C66" s="266" t="n">
        <v>114330</v>
      </c>
      <c r="D66" s="41" t="n">
        <v>6.50397901523853</v>
      </c>
      <c r="E66" s="265" t="n">
        <v>2527</v>
      </c>
      <c r="F66" s="41" t="n">
        <v>5.67444367098556</v>
      </c>
      <c r="G66" s="265" t="n">
        <v>9566</v>
      </c>
      <c r="H66" s="41" t="n">
        <v>8.25929667331486</v>
      </c>
      <c r="I66" s="265" t="n">
        <v>5231</v>
      </c>
      <c r="J66" s="41" t="n">
        <v>9.14286713042263</v>
      </c>
      <c r="K66" s="265" t="n">
        <v>131654</v>
      </c>
      <c r="L66" s="41" t="n">
        <v>6.66462490160295</v>
      </c>
      <c r="M66" s="0" t="n">
        <v>7</v>
      </c>
      <c r="N66" s="0" t="s">
        <v>313</v>
      </c>
    </row>
    <row r="67" customFormat="false" ht="12.75" hidden="false" customHeight="false" outlineLevel="0" collapsed="false">
      <c r="A67" s="0" t="s">
        <v>300</v>
      </c>
      <c r="B67" s="71" t="n">
        <v>1</v>
      </c>
      <c r="C67" s="266" t="n">
        <v>10111</v>
      </c>
      <c r="D67" s="41" t="n">
        <v>0.575192266448673</v>
      </c>
      <c r="E67" s="265" t="n">
        <v>209</v>
      </c>
      <c r="F67" s="41" t="n">
        <v>0.469314890081513</v>
      </c>
      <c r="G67" s="265" t="n">
        <v>21</v>
      </c>
      <c r="H67" s="41" t="n">
        <v>0.0181314269433004</v>
      </c>
      <c r="I67" s="265" t="n">
        <v>130</v>
      </c>
      <c r="J67" s="41" t="n">
        <v>0.227217114692208</v>
      </c>
      <c r="K67" s="265" t="n">
        <v>10471</v>
      </c>
      <c r="L67" s="41" t="n">
        <v>0.530065834267736</v>
      </c>
      <c r="M67" s="0" t="n">
        <v>1</v>
      </c>
      <c r="N67" s="0" t="s">
        <v>301</v>
      </c>
    </row>
    <row r="68" customFormat="false" ht="12.75" hidden="false" customHeight="false" outlineLevel="0" collapsed="false">
      <c r="A68" s="0" t="s">
        <v>310</v>
      </c>
      <c r="B68" s="71" t="n">
        <v>6</v>
      </c>
      <c r="C68" s="266" t="n">
        <v>5742</v>
      </c>
      <c r="D68" s="41" t="n">
        <v>0.326649588957401</v>
      </c>
      <c r="E68" s="265" t="n">
        <v>155</v>
      </c>
      <c r="F68" s="41" t="n">
        <v>0.348056497428873</v>
      </c>
      <c r="G68" s="265" t="n">
        <v>1220</v>
      </c>
      <c r="H68" s="41" t="n">
        <v>1.05334956527745</v>
      </c>
      <c r="I68" s="265" t="n">
        <v>300</v>
      </c>
      <c r="J68" s="41" t="n">
        <v>0.52434718775125</v>
      </c>
      <c r="K68" s="265" t="n">
        <v>7417</v>
      </c>
      <c r="L68" s="41" t="n">
        <v>0.375465408534409</v>
      </c>
      <c r="M68" s="0" t="n">
        <v>6</v>
      </c>
      <c r="N68" s="0" t="s">
        <v>311</v>
      </c>
    </row>
    <row r="69" customFormat="false" ht="12.75" hidden="false" customHeight="false" outlineLevel="0" collapsed="false">
      <c r="A69" s="0" t="s">
        <v>318</v>
      </c>
      <c r="B69" s="71" t="n">
        <v>0</v>
      </c>
      <c r="C69" s="266" t="n">
        <v>29</v>
      </c>
      <c r="D69" s="41" t="n">
        <v>0.00164974539877475</v>
      </c>
      <c r="E69" s="265" t="n">
        <v>0</v>
      </c>
      <c r="F69" s="41" t="n">
        <v>0</v>
      </c>
      <c r="G69" s="265" t="n">
        <v>0</v>
      </c>
      <c r="H69" s="41" t="n">
        <v>0</v>
      </c>
      <c r="I69" s="265" t="n">
        <v>0</v>
      </c>
      <c r="J69" s="41" t="n">
        <v>0</v>
      </c>
      <c r="K69" s="265" t="n">
        <v>29</v>
      </c>
      <c r="L69" s="41" t="n">
        <v>0.00146804595490062</v>
      </c>
      <c r="M69" s="0" t="n">
        <v>0</v>
      </c>
      <c r="N69" s="0" t="s">
        <v>319</v>
      </c>
    </row>
    <row r="80" customFormat="false" ht="12.75" hidden="false" customHeight="false" outlineLevel="0" collapsed="false">
      <c r="A80" s="0" t="s">
        <v>306</v>
      </c>
      <c r="B80" s="71" t="n">
        <v>4</v>
      </c>
      <c r="C80" s="266" t="n">
        <v>470050</v>
      </c>
      <c r="D80" s="41" t="n">
        <v>26.7400974032439</v>
      </c>
      <c r="E80" s="265" t="n">
        <v>7872</v>
      </c>
      <c r="F80" s="41" t="n">
        <v>17.676779017807</v>
      </c>
      <c r="G80" s="265" t="n">
        <v>5790</v>
      </c>
      <c r="H80" s="41" t="n">
        <v>4.99909342865284</v>
      </c>
      <c r="I80" s="265" t="n">
        <v>6849</v>
      </c>
      <c r="J80" s="41" t="n">
        <v>11.970846296361</v>
      </c>
      <c r="K80" s="265" t="n">
        <v>490561</v>
      </c>
      <c r="L80" s="41" t="n">
        <v>24.8333135062759</v>
      </c>
      <c r="M80" s="0" t="n">
        <v>4</v>
      </c>
      <c r="N80" s="0" t="s">
        <v>307</v>
      </c>
    </row>
    <row r="81" customFormat="false" ht="12.75" hidden="false" customHeight="false" outlineLevel="0" collapsed="false">
      <c r="A81" s="0" t="s">
        <v>308</v>
      </c>
      <c r="B81" s="71" t="n">
        <v>5</v>
      </c>
      <c r="C81" s="266" t="n">
        <v>417604</v>
      </c>
      <c r="D81" s="41" t="n">
        <v>23.7565612934459</v>
      </c>
      <c r="E81" s="265" t="n">
        <v>14494</v>
      </c>
      <c r="F81" s="41" t="n">
        <v>32.5466507982844</v>
      </c>
      <c r="G81" s="265" t="n">
        <v>34714</v>
      </c>
      <c r="H81" s="41" t="n">
        <v>29.9721121385586</v>
      </c>
      <c r="I81" s="265" t="n">
        <v>15286</v>
      </c>
      <c r="J81" s="41" t="n">
        <v>26.7172370398853</v>
      </c>
      <c r="K81" s="265" t="n">
        <v>482098</v>
      </c>
      <c r="L81" s="41" t="n">
        <v>24.4048971988165</v>
      </c>
      <c r="M81" s="0" t="n">
        <v>5</v>
      </c>
      <c r="N81" s="0" t="s">
        <v>309</v>
      </c>
    </row>
    <row r="82" customFormat="false" ht="12.75" hidden="false" customHeight="false" outlineLevel="0" collapsed="false">
      <c r="A82" s="0" t="s">
        <v>316</v>
      </c>
      <c r="B82" s="71" t="n">
        <v>9</v>
      </c>
      <c r="C82" s="266" t="n">
        <v>238617</v>
      </c>
      <c r="D82" s="41" t="n">
        <v>13.5743895799805</v>
      </c>
      <c r="E82" s="265" t="n">
        <v>13276</v>
      </c>
      <c r="F82" s="41" t="n">
        <v>29.8116003862304</v>
      </c>
      <c r="G82" s="265" t="n">
        <v>53998</v>
      </c>
      <c r="H82" s="41" t="n">
        <v>46.6219424802065</v>
      </c>
      <c r="I82" s="265" t="n">
        <v>23730</v>
      </c>
      <c r="J82" s="41" t="n">
        <v>41.4758625511238</v>
      </c>
      <c r="K82" s="265" t="n">
        <v>329621</v>
      </c>
      <c r="L82" s="41" t="n">
        <v>16.6861646793205</v>
      </c>
      <c r="M82" s="0" t="n">
        <v>9</v>
      </c>
      <c r="N82" s="0" t="s">
        <v>317</v>
      </c>
    </row>
    <row r="83" customFormat="false" ht="12.75" hidden="false" customHeight="false" outlineLevel="0" collapsed="false">
      <c r="A83" s="0" t="s">
        <v>304</v>
      </c>
      <c r="B83" s="71" t="n">
        <v>3</v>
      </c>
      <c r="C83" s="266" t="n">
        <v>189485</v>
      </c>
      <c r="D83" s="41" t="n">
        <v>10.7793795478219</v>
      </c>
      <c r="E83" s="265" t="n">
        <v>2150</v>
      </c>
      <c r="F83" s="41" t="n">
        <v>4.82788044820695</v>
      </c>
      <c r="G83" s="265" t="n">
        <v>1974</v>
      </c>
      <c r="H83" s="41" t="n">
        <v>1.70435413267024</v>
      </c>
      <c r="I83" s="265" t="n">
        <v>1556</v>
      </c>
      <c r="J83" s="41" t="n">
        <v>2.71961408046982</v>
      </c>
      <c r="K83" s="265" t="n">
        <v>195165</v>
      </c>
      <c r="L83" s="41" t="n">
        <v>9.87969616510961</v>
      </c>
      <c r="M83" s="0" t="n">
        <v>3</v>
      </c>
      <c r="N83" s="0" t="s">
        <v>305</v>
      </c>
    </row>
    <row r="84" customFormat="false" ht="12.75" hidden="false" customHeight="false" outlineLevel="0" collapsed="false">
      <c r="A84" s="0" t="s">
        <v>302</v>
      </c>
      <c r="B84" s="71" t="n">
        <v>2</v>
      </c>
      <c r="C84" s="266" t="n">
        <v>168249</v>
      </c>
      <c r="D84" s="41" t="n">
        <v>9.57131081373976</v>
      </c>
      <c r="E84" s="265" t="n">
        <v>1735</v>
      </c>
      <c r="F84" s="41" t="n">
        <v>3.89598724541351</v>
      </c>
      <c r="G84" s="265" t="n">
        <v>460</v>
      </c>
      <c r="H84" s="41" t="n">
        <v>0.397164590186581</v>
      </c>
      <c r="I84" s="265" t="n">
        <v>1265</v>
      </c>
      <c r="J84" s="41" t="n">
        <v>2.2109973083511</v>
      </c>
      <c r="K84" s="265" t="n">
        <v>171709</v>
      </c>
      <c r="L84" s="41" t="n">
        <v>8.69230009896655</v>
      </c>
      <c r="M84" s="0" t="n">
        <v>2</v>
      </c>
      <c r="N84" s="0" t="s">
        <v>303</v>
      </c>
    </row>
    <row r="85" customFormat="false" ht="12.75" hidden="false" customHeight="false" outlineLevel="0" collapsed="false">
      <c r="A85" s="0" t="s">
        <v>314</v>
      </c>
      <c r="B85" s="71" t="n">
        <v>8</v>
      </c>
      <c r="C85" s="266" t="n">
        <v>139727</v>
      </c>
      <c r="D85" s="41" t="n">
        <v>7.94875777015861</v>
      </c>
      <c r="E85" s="265" t="n">
        <v>2110</v>
      </c>
      <c r="F85" s="41" t="n">
        <v>4.7380594166124</v>
      </c>
      <c r="G85" s="265" t="n">
        <v>8042</v>
      </c>
      <c r="H85" s="41" t="n">
        <v>6.94347311800105</v>
      </c>
      <c r="I85" s="265" t="n">
        <v>2858</v>
      </c>
      <c r="J85" s="41" t="n">
        <v>4.99528087531024</v>
      </c>
      <c r="K85" s="265" t="n">
        <v>152737</v>
      </c>
      <c r="L85" s="41" t="n">
        <v>7.7318943108157</v>
      </c>
      <c r="M85" s="0" t="n">
        <v>8</v>
      </c>
      <c r="N85" s="0" t="s">
        <v>315</v>
      </c>
    </row>
    <row r="86" customFormat="false" ht="12.75" hidden="false" customHeight="false" outlineLevel="0" collapsed="false">
      <c r="A86" s="0" t="s">
        <v>312</v>
      </c>
      <c r="B86" s="71" t="n">
        <v>7</v>
      </c>
      <c r="C86" s="266" t="n">
        <v>114330</v>
      </c>
      <c r="D86" s="41" t="n">
        <v>6.50397901523853</v>
      </c>
      <c r="E86" s="265" t="n">
        <v>2527</v>
      </c>
      <c r="F86" s="41" t="n">
        <v>5.67444367098556</v>
      </c>
      <c r="G86" s="265" t="n">
        <v>9566</v>
      </c>
      <c r="H86" s="41" t="n">
        <v>8.25929667331486</v>
      </c>
      <c r="I86" s="265" t="n">
        <v>5231</v>
      </c>
      <c r="J86" s="41" t="n">
        <v>9.14286713042263</v>
      </c>
      <c r="K86" s="265" t="n">
        <v>131654</v>
      </c>
      <c r="L86" s="41" t="n">
        <v>6.66462490160295</v>
      </c>
      <c r="M86" s="0" t="n">
        <v>7</v>
      </c>
      <c r="N86" s="0" t="s">
        <v>313</v>
      </c>
    </row>
    <row r="87" customFormat="false" ht="12.75" hidden="false" customHeight="false" outlineLevel="0" collapsed="false">
      <c r="A87" s="0" t="s">
        <v>300</v>
      </c>
      <c r="B87" s="71" t="n">
        <v>1</v>
      </c>
      <c r="C87" s="266" t="n">
        <v>10111</v>
      </c>
      <c r="D87" s="41" t="n">
        <v>0.575192266448673</v>
      </c>
      <c r="E87" s="265" t="n">
        <v>209</v>
      </c>
      <c r="F87" s="41" t="n">
        <v>0.469314890081513</v>
      </c>
      <c r="G87" s="265" t="n">
        <v>21</v>
      </c>
      <c r="H87" s="41" t="n">
        <v>0.0181314269433004</v>
      </c>
      <c r="I87" s="265" t="n">
        <v>130</v>
      </c>
      <c r="J87" s="41" t="n">
        <v>0.227217114692208</v>
      </c>
      <c r="K87" s="265" t="n">
        <v>10471</v>
      </c>
      <c r="L87" s="41" t="n">
        <v>0.530065834267736</v>
      </c>
      <c r="M87" s="0" t="n">
        <v>1</v>
      </c>
      <c r="N87" s="0" t="s">
        <v>301</v>
      </c>
    </row>
    <row r="88" customFormat="false" ht="12.75" hidden="false" customHeight="false" outlineLevel="0" collapsed="false">
      <c r="A88" s="0" t="s">
        <v>310</v>
      </c>
      <c r="B88" s="71" t="n">
        <v>6</v>
      </c>
      <c r="C88" s="266" t="n">
        <v>5742</v>
      </c>
      <c r="D88" s="41" t="n">
        <v>0.326649588957401</v>
      </c>
      <c r="E88" s="265" t="n">
        <v>155</v>
      </c>
      <c r="F88" s="41" t="n">
        <v>0.348056497428873</v>
      </c>
      <c r="G88" s="265" t="n">
        <v>1220</v>
      </c>
      <c r="H88" s="41" t="n">
        <v>1.05334956527745</v>
      </c>
      <c r="I88" s="265" t="n">
        <v>300</v>
      </c>
      <c r="J88" s="41" t="n">
        <v>0.52434718775125</v>
      </c>
      <c r="K88" s="265" t="n">
        <v>7417</v>
      </c>
      <c r="L88" s="41" t="n">
        <v>0.375465408534409</v>
      </c>
      <c r="M88" s="0" t="n">
        <v>6</v>
      </c>
      <c r="N88" s="0" t="s">
        <v>311</v>
      </c>
    </row>
    <row r="89" customFormat="false" ht="12.75" hidden="false" customHeight="false" outlineLevel="0" collapsed="false">
      <c r="A89" s="0" t="s">
        <v>318</v>
      </c>
      <c r="B89" s="71" t="n">
        <v>0</v>
      </c>
      <c r="C89" s="266" t="n">
        <v>29</v>
      </c>
      <c r="D89" s="41" t="n">
        <v>0.00164974539877475</v>
      </c>
      <c r="E89" s="265" t="n">
        <v>0</v>
      </c>
      <c r="F89" s="41" t="n">
        <v>0</v>
      </c>
      <c r="G89" s="265" t="n">
        <v>0</v>
      </c>
      <c r="H89" s="41" t="n">
        <v>0</v>
      </c>
      <c r="I89" s="265" t="n">
        <v>0</v>
      </c>
      <c r="J89" s="41" t="n">
        <v>0</v>
      </c>
      <c r="K89" s="265" t="n">
        <v>29</v>
      </c>
      <c r="L89" s="41" t="n">
        <v>0.00146804595490062</v>
      </c>
      <c r="M89" s="0" t="n">
        <v>0</v>
      </c>
      <c r="N89" s="0" t="s">
        <v>319</v>
      </c>
    </row>
    <row r="100" customFormat="false" ht="12.75" hidden="false" customHeight="false" outlineLevel="0" collapsed="false">
      <c r="A100" s="0" t="s">
        <v>308</v>
      </c>
      <c r="B100" s="71" t="n">
        <v>5</v>
      </c>
      <c r="C100" s="266" t="n">
        <v>417604</v>
      </c>
      <c r="D100" s="41" t="n">
        <v>23.7565612934459</v>
      </c>
      <c r="E100" s="265" t="n">
        <v>14494</v>
      </c>
      <c r="F100" s="41" t="n">
        <v>32.5466507982844</v>
      </c>
      <c r="G100" s="265" t="n">
        <v>34714</v>
      </c>
      <c r="H100" s="41" t="n">
        <v>29.9721121385586</v>
      </c>
      <c r="I100" s="265" t="n">
        <v>15286</v>
      </c>
      <c r="J100" s="41" t="n">
        <v>26.7172370398853</v>
      </c>
      <c r="K100" s="265" t="n">
        <v>482098</v>
      </c>
      <c r="L100" s="41" t="n">
        <v>24.4048971988165</v>
      </c>
      <c r="M100" s="0" t="n">
        <v>5</v>
      </c>
      <c r="N100" s="0" t="s">
        <v>309</v>
      </c>
    </row>
    <row r="101" customFormat="false" ht="12.75" hidden="false" customHeight="false" outlineLevel="0" collapsed="false">
      <c r="A101" s="0" t="s">
        <v>316</v>
      </c>
      <c r="B101" s="71" t="n">
        <v>9</v>
      </c>
      <c r="C101" s="266" t="n">
        <v>238617</v>
      </c>
      <c r="D101" s="41" t="n">
        <v>13.5743895799805</v>
      </c>
      <c r="E101" s="265" t="n">
        <v>13276</v>
      </c>
      <c r="F101" s="41" t="n">
        <v>29.8116003862304</v>
      </c>
      <c r="G101" s="265" t="n">
        <v>53998</v>
      </c>
      <c r="H101" s="41" t="n">
        <v>46.6219424802065</v>
      </c>
      <c r="I101" s="265" t="n">
        <v>23730</v>
      </c>
      <c r="J101" s="41" t="n">
        <v>41.4758625511238</v>
      </c>
      <c r="K101" s="265" t="n">
        <v>329621</v>
      </c>
      <c r="L101" s="41" t="n">
        <v>16.6861646793205</v>
      </c>
      <c r="M101" s="0" t="n">
        <v>9</v>
      </c>
      <c r="N101" s="0" t="s">
        <v>317</v>
      </c>
    </row>
    <row r="102" customFormat="false" ht="12.75" hidden="false" customHeight="false" outlineLevel="0" collapsed="false">
      <c r="A102" s="0" t="s">
        <v>306</v>
      </c>
      <c r="B102" s="71" t="n">
        <v>4</v>
      </c>
      <c r="C102" s="266" t="n">
        <v>470050</v>
      </c>
      <c r="D102" s="41" t="n">
        <v>26.7400974032439</v>
      </c>
      <c r="E102" s="265" t="n">
        <v>7872</v>
      </c>
      <c r="F102" s="41" t="n">
        <v>17.676779017807</v>
      </c>
      <c r="G102" s="265" t="n">
        <v>5790</v>
      </c>
      <c r="H102" s="41" t="n">
        <v>4.99909342865284</v>
      </c>
      <c r="I102" s="265" t="n">
        <v>6849</v>
      </c>
      <c r="J102" s="41" t="n">
        <v>11.970846296361</v>
      </c>
      <c r="K102" s="265" t="n">
        <v>490561</v>
      </c>
      <c r="L102" s="41" t="n">
        <v>24.8333135062759</v>
      </c>
      <c r="M102" s="0" t="n">
        <v>4</v>
      </c>
      <c r="N102" s="0" t="s">
        <v>307</v>
      </c>
    </row>
    <row r="103" customFormat="false" ht="12.75" hidden="false" customHeight="false" outlineLevel="0" collapsed="false">
      <c r="A103" s="0" t="s">
        <v>312</v>
      </c>
      <c r="B103" s="71" t="n">
        <v>7</v>
      </c>
      <c r="C103" s="266" t="n">
        <v>114330</v>
      </c>
      <c r="D103" s="41" t="n">
        <v>6.50397901523853</v>
      </c>
      <c r="E103" s="265" t="n">
        <v>2527</v>
      </c>
      <c r="F103" s="41" t="n">
        <v>5.67444367098556</v>
      </c>
      <c r="G103" s="265" t="n">
        <v>9566</v>
      </c>
      <c r="H103" s="41" t="n">
        <v>8.25929667331486</v>
      </c>
      <c r="I103" s="265" t="n">
        <v>5231</v>
      </c>
      <c r="J103" s="41" t="n">
        <v>9.14286713042263</v>
      </c>
      <c r="K103" s="265" t="n">
        <v>131654</v>
      </c>
      <c r="L103" s="41" t="n">
        <v>6.66462490160295</v>
      </c>
      <c r="M103" s="0" t="n">
        <v>7</v>
      </c>
      <c r="N103" s="0" t="s">
        <v>313</v>
      </c>
    </row>
    <row r="104" customFormat="false" ht="12.75" hidden="false" customHeight="false" outlineLevel="0" collapsed="false">
      <c r="A104" s="0" t="s">
        <v>304</v>
      </c>
      <c r="B104" s="71" t="n">
        <v>3</v>
      </c>
      <c r="C104" s="266" t="n">
        <v>189485</v>
      </c>
      <c r="D104" s="41" t="n">
        <v>10.7793795478219</v>
      </c>
      <c r="E104" s="265" t="n">
        <v>2150</v>
      </c>
      <c r="F104" s="41" t="n">
        <v>4.82788044820695</v>
      </c>
      <c r="G104" s="265" t="n">
        <v>1974</v>
      </c>
      <c r="H104" s="41" t="n">
        <v>1.70435413267024</v>
      </c>
      <c r="I104" s="265" t="n">
        <v>1556</v>
      </c>
      <c r="J104" s="41" t="n">
        <v>2.71961408046982</v>
      </c>
      <c r="K104" s="265" t="n">
        <v>195165</v>
      </c>
      <c r="L104" s="41" t="n">
        <v>9.87969616510961</v>
      </c>
      <c r="M104" s="0" t="n">
        <v>3</v>
      </c>
      <c r="N104" s="0" t="s">
        <v>305</v>
      </c>
    </row>
    <row r="105" customFormat="false" ht="12.75" hidden="false" customHeight="false" outlineLevel="0" collapsed="false">
      <c r="A105" s="0" t="s">
        <v>314</v>
      </c>
      <c r="B105" s="71" t="n">
        <v>8</v>
      </c>
      <c r="C105" s="266" t="n">
        <v>139727</v>
      </c>
      <c r="D105" s="41" t="n">
        <v>7.94875777015861</v>
      </c>
      <c r="E105" s="265" t="n">
        <v>2110</v>
      </c>
      <c r="F105" s="41" t="n">
        <v>4.7380594166124</v>
      </c>
      <c r="G105" s="265" t="n">
        <v>8042</v>
      </c>
      <c r="H105" s="41" t="n">
        <v>6.94347311800105</v>
      </c>
      <c r="I105" s="265" t="n">
        <v>2858</v>
      </c>
      <c r="J105" s="41" t="n">
        <v>4.99528087531024</v>
      </c>
      <c r="K105" s="265" t="n">
        <v>152737</v>
      </c>
      <c r="L105" s="41" t="n">
        <v>7.7318943108157</v>
      </c>
      <c r="M105" s="0" t="n">
        <v>8</v>
      </c>
      <c r="N105" s="0" t="s">
        <v>315</v>
      </c>
    </row>
    <row r="106" customFormat="false" ht="12.75" hidden="false" customHeight="false" outlineLevel="0" collapsed="false">
      <c r="A106" s="0" t="s">
        <v>302</v>
      </c>
      <c r="B106" s="71" t="n">
        <v>2</v>
      </c>
      <c r="C106" s="266" t="n">
        <v>168249</v>
      </c>
      <c r="D106" s="41" t="n">
        <v>9.57131081373976</v>
      </c>
      <c r="E106" s="265" t="n">
        <v>1735</v>
      </c>
      <c r="F106" s="41" t="n">
        <v>3.89598724541351</v>
      </c>
      <c r="G106" s="265" t="n">
        <v>460</v>
      </c>
      <c r="H106" s="41" t="n">
        <v>0.397164590186581</v>
      </c>
      <c r="I106" s="265" t="n">
        <v>1265</v>
      </c>
      <c r="J106" s="41" t="n">
        <v>2.2109973083511</v>
      </c>
      <c r="K106" s="265" t="n">
        <v>171709</v>
      </c>
      <c r="L106" s="41" t="n">
        <v>8.69230009896655</v>
      </c>
      <c r="M106" s="0" t="n">
        <v>2</v>
      </c>
      <c r="N106" s="0" t="s">
        <v>303</v>
      </c>
    </row>
    <row r="107" customFormat="false" ht="12.75" hidden="false" customHeight="false" outlineLevel="0" collapsed="false">
      <c r="A107" s="0" t="s">
        <v>300</v>
      </c>
      <c r="B107" s="71" t="n">
        <v>1</v>
      </c>
      <c r="C107" s="266" t="n">
        <v>10111</v>
      </c>
      <c r="D107" s="41" t="n">
        <v>0.575192266448673</v>
      </c>
      <c r="E107" s="265" t="n">
        <v>209</v>
      </c>
      <c r="F107" s="41" t="n">
        <v>0.469314890081513</v>
      </c>
      <c r="G107" s="265" t="n">
        <v>21</v>
      </c>
      <c r="H107" s="41" t="n">
        <v>0.0181314269433004</v>
      </c>
      <c r="I107" s="265" t="n">
        <v>130</v>
      </c>
      <c r="J107" s="41" t="n">
        <v>0.227217114692208</v>
      </c>
      <c r="K107" s="265" t="n">
        <v>10471</v>
      </c>
      <c r="L107" s="41" t="n">
        <v>0.530065834267736</v>
      </c>
      <c r="M107" s="0" t="n">
        <v>1</v>
      </c>
      <c r="N107" s="0" t="s">
        <v>301</v>
      </c>
    </row>
    <row r="108" customFormat="false" ht="12.75" hidden="false" customHeight="false" outlineLevel="0" collapsed="false">
      <c r="A108" s="0" t="s">
        <v>310</v>
      </c>
      <c r="B108" s="71" t="n">
        <v>6</v>
      </c>
      <c r="C108" s="266" t="n">
        <v>5742</v>
      </c>
      <c r="D108" s="41" t="n">
        <v>0.326649588957401</v>
      </c>
      <c r="E108" s="265" t="n">
        <v>155</v>
      </c>
      <c r="F108" s="41" t="n">
        <v>0.348056497428873</v>
      </c>
      <c r="G108" s="265" t="n">
        <v>1220</v>
      </c>
      <c r="H108" s="41" t="n">
        <v>1.05334956527745</v>
      </c>
      <c r="I108" s="265" t="n">
        <v>300</v>
      </c>
      <c r="J108" s="41" t="n">
        <v>0.52434718775125</v>
      </c>
      <c r="K108" s="265" t="n">
        <v>7417</v>
      </c>
      <c r="L108" s="41" t="n">
        <v>0.375465408534409</v>
      </c>
      <c r="M108" s="0" t="n">
        <v>6</v>
      </c>
      <c r="N108" s="0" t="s">
        <v>311</v>
      </c>
    </row>
    <row r="109" customFormat="false" ht="12.75" hidden="false" customHeight="false" outlineLevel="0" collapsed="false">
      <c r="A109" s="0" t="s">
        <v>318</v>
      </c>
      <c r="B109" s="71" t="n">
        <v>0</v>
      </c>
      <c r="C109" s="266" t="n">
        <v>29</v>
      </c>
      <c r="D109" s="41" t="n">
        <v>0.00164974539877475</v>
      </c>
      <c r="E109" s="265" t="n">
        <v>0</v>
      </c>
      <c r="F109" s="41" t="n">
        <v>0</v>
      </c>
      <c r="G109" s="265" t="n">
        <v>0</v>
      </c>
      <c r="H109" s="41" t="n">
        <v>0</v>
      </c>
      <c r="I109" s="265" t="n">
        <v>0</v>
      </c>
      <c r="J109" s="41" t="n">
        <v>0</v>
      </c>
      <c r="K109" s="265" t="n">
        <v>29</v>
      </c>
      <c r="L109" s="41" t="n">
        <v>0.00146804595490062</v>
      </c>
      <c r="M109" s="0" t="n">
        <v>0</v>
      </c>
      <c r="N109" s="0" t="s">
        <v>319</v>
      </c>
    </row>
    <row r="120" customFormat="false" ht="12.75" hidden="false" customHeight="false" outlineLevel="0" collapsed="false">
      <c r="A120" s="0" t="s">
        <v>316</v>
      </c>
      <c r="B120" s="71" t="n">
        <v>9</v>
      </c>
      <c r="C120" s="266" t="n">
        <v>238617</v>
      </c>
      <c r="D120" s="41" t="n">
        <v>13.5743895799805</v>
      </c>
      <c r="E120" s="265" t="n">
        <v>13276</v>
      </c>
      <c r="F120" s="41" t="n">
        <v>29.8116003862304</v>
      </c>
      <c r="G120" s="265" t="n">
        <v>53998</v>
      </c>
      <c r="H120" s="41" t="n">
        <v>46.6219424802065</v>
      </c>
      <c r="I120" s="265" t="n">
        <v>23730</v>
      </c>
      <c r="J120" s="41" t="n">
        <v>41.4758625511238</v>
      </c>
      <c r="K120" s="265" t="n">
        <v>329621</v>
      </c>
      <c r="L120" s="41" t="n">
        <v>16.6861646793205</v>
      </c>
      <c r="M120" s="0" t="n">
        <v>9</v>
      </c>
      <c r="N120" s="0" t="s">
        <v>317</v>
      </c>
    </row>
    <row r="121" customFormat="false" ht="12.75" hidden="false" customHeight="false" outlineLevel="0" collapsed="false">
      <c r="A121" s="0" t="s">
        <v>308</v>
      </c>
      <c r="B121" s="71" t="n">
        <v>5</v>
      </c>
      <c r="C121" s="266" t="n">
        <v>417604</v>
      </c>
      <c r="D121" s="41" t="n">
        <v>23.7565612934459</v>
      </c>
      <c r="E121" s="265" t="n">
        <v>14494</v>
      </c>
      <c r="F121" s="41" t="n">
        <v>32.5466507982844</v>
      </c>
      <c r="G121" s="265" t="n">
        <v>34714</v>
      </c>
      <c r="H121" s="41" t="n">
        <v>29.9721121385586</v>
      </c>
      <c r="I121" s="265" t="n">
        <v>15286</v>
      </c>
      <c r="J121" s="41" t="n">
        <v>26.7172370398853</v>
      </c>
      <c r="K121" s="265" t="n">
        <v>482098</v>
      </c>
      <c r="L121" s="41" t="n">
        <v>24.4048971988165</v>
      </c>
      <c r="M121" s="0" t="n">
        <v>5</v>
      </c>
      <c r="N121" s="0" t="s">
        <v>309</v>
      </c>
    </row>
    <row r="122" customFormat="false" ht="12.75" hidden="false" customHeight="false" outlineLevel="0" collapsed="false">
      <c r="A122" s="0" t="s">
        <v>312</v>
      </c>
      <c r="B122" s="71" t="n">
        <v>7</v>
      </c>
      <c r="C122" s="266" t="n">
        <v>114330</v>
      </c>
      <c r="D122" s="41" t="n">
        <v>6.50397901523853</v>
      </c>
      <c r="E122" s="265" t="n">
        <v>2527</v>
      </c>
      <c r="F122" s="41" t="n">
        <v>5.67444367098556</v>
      </c>
      <c r="G122" s="265" t="n">
        <v>9566</v>
      </c>
      <c r="H122" s="41" t="n">
        <v>8.25929667331486</v>
      </c>
      <c r="I122" s="265" t="n">
        <v>5231</v>
      </c>
      <c r="J122" s="41" t="n">
        <v>9.14286713042263</v>
      </c>
      <c r="K122" s="265" t="n">
        <v>131654</v>
      </c>
      <c r="L122" s="41" t="n">
        <v>6.66462490160295</v>
      </c>
      <c r="M122" s="0" t="n">
        <v>7</v>
      </c>
      <c r="N122" s="0" t="s">
        <v>313</v>
      </c>
    </row>
    <row r="123" customFormat="false" ht="12.75" hidden="false" customHeight="false" outlineLevel="0" collapsed="false">
      <c r="A123" s="0" t="s">
        <v>314</v>
      </c>
      <c r="B123" s="71" t="n">
        <v>8</v>
      </c>
      <c r="C123" s="266" t="n">
        <v>139727</v>
      </c>
      <c r="D123" s="41" t="n">
        <v>7.94875777015861</v>
      </c>
      <c r="E123" s="265" t="n">
        <v>2110</v>
      </c>
      <c r="F123" s="41" t="n">
        <v>4.7380594166124</v>
      </c>
      <c r="G123" s="265" t="n">
        <v>8042</v>
      </c>
      <c r="H123" s="41" t="n">
        <v>6.94347311800105</v>
      </c>
      <c r="I123" s="265" t="n">
        <v>2858</v>
      </c>
      <c r="J123" s="41" t="n">
        <v>4.99528087531024</v>
      </c>
      <c r="K123" s="265" t="n">
        <v>152737</v>
      </c>
      <c r="L123" s="41" t="n">
        <v>7.7318943108157</v>
      </c>
      <c r="M123" s="0" t="n">
        <v>8</v>
      </c>
      <c r="N123" s="0" t="s">
        <v>315</v>
      </c>
    </row>
    <row r="124" customFormat="false" ht="12.75" hidden="false" customHeight="false" outlineLevel="0" collapsed="false">
      <c r="A124" s="0" t="s">
        <v>306</v>
      </c>
      <c r="B124" s="71" t="n">
        <v>4</v>
      </c>
      <c r="C124" s="266" t="n">
        <v>470050</v>
      </c>
      <c r="D124" s="41" t="n">
        <v>26.7400974032439</v>
      </c>
      <c r="E124" s="265" t="n">
        <v>7872</v>
      </c>
      <c r="F124" s="41" t="n">
        <v>17.676779017807</v>
      </c>
      <c r="G124" s="265" t="n">
        <v>5790</v>
      </c>
      <c r="H124" s="41" t="n">
        <v>4.99909342865284</v>
      </c>
      <c r="I124" s="265" t="n">
        <v>6849</v>
      </c>
      <c r="J124" s="41" t="n">
        <v>11.970846296361</v>
      </c>
      <c r="K124" s="265" t="n">
        <v>490561</v>
      </c>
      <c r="L124" s="41" t="n">
        <v>24.8333135062759</v>
      </c>
      <c r="M124" s="0" t="n">
        <v>4</v>
      </c>
      <c r="N124" s="0" t="s">
        <v>307</v>
      </c>
    </row>
    <row r="125" customFormat="false" ht="12.75" hidden="false" customHeight="false" outlineLevel="0" collapsed="false">
      <c r="A125" s="0" t="s">
        <v>304</v>
      </c>
      <c r="B125" s="71" t="n">
        <v>3</v>
      </c>
      <c r="C125" s="266" t="n">
        <v>189485</v>
      </c>
      <c r="D125" s="41" t="n">
        <v>10.7793795478219</v>
      </c>
      <c r="E125" s="265" t="n">
        <v>2150</v>
      </c>
      <c r="F125" s="41" t="n">
        <v>4.82788044820695</v>
      </c>
      <c r="G125" s="265" t="n">
        <v>1974</v>
      </c>
      <c r="H125" s="41" t="n">
        <v>1.70435413267024</v>
      </c>
      <c r="I125" s="265" t="n">
        <v>1556</v>
      </c>
      <c r="J125" s="41" t="n">
        <v>2.71961408046982</v>
      </c>
      <c r="K125" s="265" t="n">
        <v>195165</v>
      </c>
      <c r="L125" s="41" t="n">
        <v>9.87969616510961</v>
      </c>
      <c r="M125" s="0" t="n">
        <v>3</v>
      </c>
      <c r="N125" s="0" t="s">
        <v>305</v>
      </c>
    </row>
    <row r="126" customFormat="false" ht="12.75" hidden="false" customHeight="false" outlineLevel="0" collapsed="false">
      <c r="A126" s="0" t="s">
        <v>310</v>
      </c>
      <c r="B126" s="71" t="n">
        <v>6</v>
      </c>
      <c r="C126" s="266" t="n">
        <v>5742</v>
      </c>
      <c r="D126" s="41" t="n">
        <v>0.326649588957401</v>
      </c>
      <c r="E126" s="265" t="n">
        <v>155</v>
      </c>
      <c r="F126" s="41" t="n">
        <v>0.348056497428873</v>
      </c>
      <c r="G126" s="265" t="n">
        <v>1220</v>
      </c>
      <c r="H126" s="41" t="n">
        <v>1.05334956527745</v>
      </c>
      <c r="I126" s="265" t="n">
        <v>300</v>
      </c>
      <c r="J126" s="41" t="n">
        <v>0.52434718775125</v>
      </c>
      <c r="K126" s="265" t="n">
        <v>7417</v>
      </c>
      <c r="L126" s="41" t="n">
        <v>0.375465408534409</v>
      </c>
      <c r="M126" s="0" t="n">
        <v>6</v>
      </c>
      <c r="N126" s="0" t="s">
        <v>311</v>
      </c>
    </row>
    <row r="127" customFormat="false" ht="12.75" hidden="false" customHeight="false" outlineLevel="0" collapsed="false">
      <c r="A127" s="0" t="s">
        <v>302</v>
      </c>
      <c r="B127" s="71" t="n">
        <v>2</v>
      </c>
      <c r="C127" s="266" t="n">
        <v>168249</v>
      </c>
      <c r="D127" s="41" t="n">
        <v>9.57131081373976</v>
      </c>
      <c r="E127" s="265" t="n">
        <v>1735</v>
      </c>
      <c r="F127" s="41" t="n">
        <v>3.89598724541351</v>
      </c>
      <c r="G127" s="265" t="n">
        <v>460</v>
      </c>
      <c r="H127" s="41" t="n">
        <v>0.397164590186581</v>
      </c>
      <c r="I127" s="265" t="n">
        <v>1265</v>
      </c>
      <c r="J127" s="41" t="n">
        <v>2.2109973083511</v>
      </c>
      <c r="K127" s="265" t="n">
        <v>171709</v>
      </c>
      <c r="L127" s="41" t="n">
        <v>8.69230009896655</v>
      </c>
      <c r="M127" s="0" t="n">
        <v>2</v>
      </c>
      <c r="N127" s="0" t="s">
        <v>303</v>
      </c>
    </row>
    <row r="128" customFormat="false" ht="12.75" hidden="false" customHeight="false" outlineLevel="0" collapsed="false">
      <c r="A128" s="0" t="s">
        <v>300</v>
      </c>
      <c r="B128" s="71" t="n">
        <v>1</v>
      </c>
      <c r="C128" s="266" t="n">
        <v>10111</v>
      </c>
      <c r="D128" s="41" t="n">
        <v>0.575192266448673</v>
      </c>
      <c r="E128" s="265" t="n">
        <v>209</v>
      </c>
      <c r="F128" s="41" t="n">
        <v>0.469314890081513</v>
      </c>
      <c r="G128" s="265" t="n">
        <v>21</v>
      </c>
      <c r="H128" s="41" t="n">
        <v>0.0181314269433004</v>
      </c>
      <c r="I128" s="265" t="n">
        <v>130</v>
      </c>
      <c r="J128" s="41" t="n">
        <v>0.227217114692208</v>
      </c>
      <c r="K128" s="265" t="n">
        <v>10471</v>
      </c>
      <c r="L128" s="41" t="n">
        <v>0.530065834267736</v>
      </c>
      <c r="M128" s="0" t="n">
        <v>1</v>
      </c>
      <c r="N128" s="0" t="s">
        <v>301</v>
      </c>
    </row>
    <row r="129" customFormat="false" ht="12.75" hidden="false" customHeight="false" outlineLevel="0" collapsed="false">
      <c r="A129" s="0" t="s">
        <v>318</v>
      </c>
      <c r="B129" s="71" t="n">
        <v>0</v>
      </c>
      <c r="C129" s="266" t="n">
        <v>29</v>
      </c>
      <c r="D129" s="41" t="n">
        <v>0.00164974539877475</v>
      </c>
      <c r="E129" s="265" t="n">
        <v>0</v>
      </c>
      <c r="F129" s="41" t="n">
        <v>0</v>
      </c>
      <c r="G129" s="265" t="n">
        <v>0</v>
      </c>
      <c r="H129" s="41" t="n">
        <v>0</v>
      </c>
      <c r="I129" s="265" t="n">
        <v>0</v>
      </c>
      <c r="J129" s="41" t="n">
        <v>0</v>
      </c>
      <c r="K129" s="265" t="n">
        <v>29</v>
      </c>
      <c r="L129" s="41" t="n">
        <v>0.00146804595490062</v>
      </c>
      <c r="M129" s="0" t="n">
        <v>0</v>
      </c>
      <c r="N129" s="0" t="s">
        <v>319</v>
      </c>
    </row>
    <row r="140" customFormat="false" ht="12.75" hidden="false" customHeight="false" outlineLevel="0" collapsed="false">
      <c r="A140" s="0" t="s">
        <v>316</v>
      </c>
      <c r="B140" s="71" t="n">
        <v>9</v>
      </c>
      <c r="C140" s="266" t="n">
        <v>238617</v>
      </c>
      <c r="D140" s="41" t="n">
        <v>13.5743895799805</v>
      </c>
      <c r="E140" s="265" t="n">
        <v>13276</v>
      </c>
      <c r="F140" s="41" t="n">
        <v>29.8116003862304</v>
      </c>
      <c r="G140" s="265" t="n">
        <v>53998</v>
      </c>
      <c r="H140" s="41" t="n">
        <v>46.6219424802065</v>
      </c>
      <c r="I140" s="265" t="n">
        <v>23730</v>
      </c>
      <c r="J140" s="41" t="n">
        <v>41.4758625511238</v>
      </c>
      <c r="K140" s="265" t="n">
        <v>329621</v>
      </c>
      <c r="L140" s="41" t="n">
        <v>16.6861646793205</v>
      </c>
      <c r="M140" s="0" t="n">
        <v>9</v>
      </c>
      <c r="N140" s="0" t="s">
        <v>317</v>
      </c>
    </row>
    <row r="141" customFormat="false" ht="12.75" hidden="false" customHeight="false" outlineLevel="0" collapsed="false">
      <c r="A141" s="0" t="s">
        <v>308</v>
      </c>
      <c r="B141" s="71" t="n">
        <v>5</v>
      </c>
      <c r="C141" s="266" t="n">
        <v>417604</v>
      </c>
      <c r="D141" s="41" t="n">
        <v>23.7565612934459</v>
      </c>
      <c r="E141" s="265" t="n">
        <v>14494</v>
      </c>
      <c r="F141" s="41" t="n">
        <v>32.5466507982844</v>
      </c>
      <c r="G141" s="265" t="n">
        <v>34714</v>
      </c>
      <c r="H141" s="41" t="n">
        <v>29.9721121385586</v>
      </c>
      <c r="I141" s="265" t="n">
        <v>15286</v>
      </c>
      <c r="J141" s="41" t="n">
        <v>26.7172370398853</v>
      </c>
      <c r="K141" s="265" t="n">
        <v>482098</v>
      </c>
      <c r="L141" s="41" t="n">
        <v>24.4048971988165</v>
      </c>
      <c r="M141" s="0" t="n">
        <v>5</v>
      </c>
      <c r="N141" s="0" t="s">
        <v>309</v>
      </c>
    </row>
    <row r="142" customFormat="false" ht="12.75" hidden="false" customHeight="false" outlineLevel="0" collapsed="false">
      <c r="A142" s="0" t="s">
        <v>306</v>
      </c>
      <c r="B142" s="71" t="n">
        <v>4</v>
      </c>
      <c r="C142" s="266" t="n">
        <v>470050</v>
      </c>
      <c r="D142" s="41" t="n">
        <v>26.7400974032439</v>
      </c>
      <c r="E142" s="265" t="n">
        <v>7872</v>
      </c>
      <c r="F142" s="41" t="n">
        <v>17.676779017807</v>
      </c>
      <c r="G142" s="265" t="n">
        <v>5790</v>
      </c>
      <c r="H142" s="41" t="n">
        <v>4.99909342865284</v>
      </c>
      <c r="I142" s="265" t="n">
        <v>6849</v>
      </c>
      <c r="J142" s="41" t="n">
        <v>11.970846296361</v>
      </c>
      <c r="K142" s="265" t="n">
        <v>490561</v>
      </c>
      <c r="L142" s="41" t="n">
        <v>24.8333135062759</v>
      </c>
      <c r="M142" s="0" t="n">
        <v>4</v>
      </c>
      <c r="N142" s="0" t="s">
        <v>307</v>
      </c>
    </row>
    <row r="143" customFormat="false" ht="12.75" hidden="false" customHeight="false" outlineLevel="0" collapsed="false">
      <c r="A143" s="0" t="s">
        <v>312</v>
      </c>
      <c r="B143" s="71" t="n">
        <v>7</v>
      </c>
      <c r="C143" s="266" t="n">
        <v>114330</v>
      </c>
      <c r="D143" s="41" t="n">
        <v>6.50397901523853</v>
      </c>
      <c r="E143" s="265" t="n">
        <v>2527</v>
      </c>
      <c r="F143" s="41" t="n">
        <v>5.67444367098556</v>
      </c>
      <c r="G143" s="265" t="n">
        <v>9566</v>
      </c>
      <c r="H143" s="41" t="n">
        <v>8.25929667331486</v>
      </c>
      <c r="I143" s="265" t="n">
        <v>5231</v>
      </c>
      <c r="J143" s="41" t="n">
        <v>9.14286713042263</v>
      </c>
      <c r="K143" s="265" t="n">
        <v>131654</v>
      </c>
      <c r="L143" s="41" t="n">
        <v>6.66462490160295</v>
      </c>
      <c r="M143" s="0" t="n">
        <v>7</v>
      </c>
      <c r="N143" s="0" t="s">
        <v>313</v>
      </c>
    </row>
    <row r="144" customFormat="false" ht="12.75" hidden="false" customHeight="false" outlineLevel="0" collapsed="false">
      <c r="A144" s="0" t="s">
        <v>314</v>
      </c>
      <c r="B144" s="71" t="n">
        <v>8</v>
      </c>
      <c r="C144" s="266" t="n">
        <v>139727</v>
      </c>
      <c r="D144" s="41" t="n">
        <v>7.94875777015861</v>
      </c>
      <c r="E144" s="265" t="n">
        <v>2110</v>
      </c>
      <c r="F144" s="41" t="n">
        <v>4.7380594166124</v>
      </c>
      <c r="G144" s="265" t="n">
        <v>8042</v>
      </c>
      <c r="H144" s="41" t="n">
        <v>6.94347311800105</v>
      </c>
      <c r="I144" s="265" t="n">
        <v>2858</v>
      </c>
      <c r="J144" s="41" t="n">
        <v>4.99528087531024</v>
      </c>
      <c r="K144" s="265" t="n">
        <v>152737</v>
      </c>
      <c r="L144" s="41" t="n">
        <v>7.7318943108157</v>
      </c>
      <c r="M144" s="0" t="n">
        <v>8</v>
      </c>
      <c r="N144" s="0" t="s">
        <v>315</v>
      </c>
    </row>
    <row r="145" customFormat="false" ht="12.75" hidden="false" customHeight="false" outlineLevel="0" collapsed="false">
      <c r="A145" s="0" t="s">
        <v>304</v>
      </c>
      <c r="B145" s="71" t="n">
        <v>3</v>
      </c>
      <c r="C145" s="266" t="n">
        <v>189485</v>
      </c>
      <c r="D145" s="41" t="n">
        <v>10.7793795478219</v>
      </c>
      <c r="E145" s="265" t="n">
        <v>2150</v>
      </c>
      <c r="F145" s="41" t="n">
        <v>4.82788044820695</v>
      </c>
      <c r="G145" s="265" t="n">
        <v>1974</v>
      </c>
      <c r="H145" s="41" t="n">
        <v>1.70435413267024</v>
      </c>
      <c r="I145" s="265" t="n">
        <v>1556</v>
      </c>
      <c r="J145" s="41" t="n">
        <v>2.71961408046982</v>
      </c>
      <c r="K145" s="265" t="n">
        <v>195165</v>
      </c>
      <c r="L145" s="41" t="n">
        <v>9.87969616510961</v>
      </c>
      <c r="M145" s="0" t="n">
        <v>3</v>
      </c>
      <c r="N145" s="0" t="s">
        <v>305</v>
      </c>
    </row>
    <row r="146" customFormat="false" ht="12.75" hidden="false" customHeight="false" outlineLevel="0" collapsed="false">
      <c r="A146" s="0" t="s">
        <v>302</v>
      </c>
      <c r="B146" s="71" t="n">
        <v>2</v>
      </c>
      <c r="C146" s="266" t="n">
        <v>168249</v>
      </c>
      <c r="D146" s="41" t="n">
        <v>9.57131081373976</v>
      </c>
      <c r="E146" s="265" t="n">
        <v>1735</v>
      </c>
      <c r="F146" s="41" t="n">
        <v>3.89598724541351</v>
      </c>
      <c r="G146" s="265" t="n">
        <v>460</v>
      </c>
      <c r="H146" s="41" t="n">
        <v>0.397164590186581</v>
      </c>
      <c r="I146" s="265" t="n">
        <v>1265</v>
      </c>
      <c r="J146" s="41" t="n">
        <v>2.2109973083511</v>
      </c>
      <c r="K146" s="265" t="n">
        <v>171709</v>
      </c>
      <c r="L146" s="41" t="n">
        <v>8.69230009896655</v>
      </c>
      <c r="M146" s="0" t="n">
        <v>2</v>
      </c>
      <c r="N146" s="0" t="s">
        <v>303</v>
      </c>
    </row>
    <row r="147" customFormat="false" ht="12.75" hidden="false" customHeight="false" outlineLevel="0" collapsed="false">
      <c r="A147" s="0" t="s">
        <v>310</v>
      </c>
      <c r="B147" s="71" t="n">
        <v>6</v>
      </c>
      <c r="C147" s="266" t="n">
        <v>5742</v>
      </c>
      <c r="D147" s="41" t="n">
        <v>0.326649588957401</v>
      </c>
      <c r="E147" s="265" t="n">
        <v>155</v>
      </c>
      <c r="F147" s="41" t="n">
        <v>0.348056497428873</v>
      </c>
      <c r="G147" s="265" t="n">
        <v>1220</v>
      </c>
      <c r="H147" s="41" t="n">
        <v>1.05334956527745</v>
      </c>
      <c r="I147" s="265" t="n">
        <v>300</v>
      </c>
      <c r="J147" s="41" t="n">
        <v>0.52434718775125</v>
      </c>
      <c r="K147" s="265" t="n">
        <v>7417</v>
      </c>
      <c r="L147" s="41" t="n">
        <v>0.375465408534409</v>
      </c>
      <c r="M147" s="0" t="n">
        <v>6</v>
      </c>
      <c r="N147" s="0" t="s">
        <v>311</v>
      </c>
    </row>
    <row r="148" customFormat="false" ht="12.75" hidden="false" customHeight="false" outlineLevel="0" collapsed="false">
      <c r="A148" s="0" t="s">
        <v>300</v>
      </c>
      <c r="B148" s="71" t="n">
        <v>1</v>
      </c>
      <c r="C148" s="266" t="n">
        <v>10111</v>
      </c>
      <c r="D148" s="41" t="n">
        <v>0.575192266448673</v>
      </c>
      <c r="E148" s="265" t="n">
        <v>209</v>
      </c>
      <c r="F148" s="41" t="n">
        <v>0.469314890081513</v>
      </c>
      <c r="G148" s="265" t="n">
        <v>21</v>
      </c>
      <c r="H148" s="41" t="n">
        <v>0.0181314269433004</v>
      </c>
      <c r="I148" s="265" t="n">
        <v>130</v>
      </c>
      <c r="J148" s="41" t="n">
        <v>0.227217114692208</v>
      </c>
      <c r="K148" s="265" t="n">
        <v>10471</v>
      </c>
      <c r="L148" s="41" t="n">
        <v>0.530065834267736</v>
      </c>
      <c r="M148" s="0" t="n">
        <v>1</v>
      </c>
      <c r="N148" s="0" t="s">
        <v>301</v>
      </c>
    </row>
    <row r="149" customFormat="false" ht="12.75" hidden="false" customHeight="false" outlineLevel="0" collapsed="false">
      <c r="A149" s="0" t="s">
        <v>318</v>
      </c>
      <c r="B149" s="71" t="n">
        <v>0</v>
      </c>
      <c r="C149" s="266" t="n">
        <v>29</v>
      </c>
      <c r="D149" s="41" t="n">
        <v>0.00164974539877475</v>
      </c>
      <c r="E149" s="265" t="n">
        <v>0</v>
      </c>
      <c r="F149" s="41" t="n">
        <v>0</v>
      </c>
      <c r="G149" s="265" t="n">
        <v>0</v>
      </c>
      <c r="H149" s="41" t="n">
        <v>0</v>
      </c>
      <c r="I149" s="265" t="n">
        <v>0</v>
      </c>
      <c r="J149" s="41" t="n">
        <v>0</v>
      </c>
      <c r="K149" s="265" t="n">
        <v>29</v>
      </c>
      <c r="L149" s="41" t="n">
        <v>0.00146804595490062</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63</v>
      </c>
    </row>
    <row r="11" customFormat="false" ht="14.45" hidden="false" customHeight="true" outlineLevel="0" collapsed="false">
      <c r="A11" s="365"/>
      <c r="B11" s="11"/>
      <c r="C11" s="11"/>
      <c r="D11" s="11"/>
      <c r="E11" s="11"/>
      <c r="M11" s="0" t="s">
        <v>11</v>
      </c>
      <c r="N11" s="0" t="n">
        <v>46.37</v>
      </c>
    </row>
    <row r="12" customFormat="false" ht="24.75" hidden="false" customHeight="true" outlineLevel="0" collapsed="false">
      <c r="A12" s="366"/>
      <c r="B12" s="367" t="n">
        <v>33293</v>
      </c>
      <c r="C12" s="368" t="n">
        <v>769847</v>
      </c>
      <c r="D12" s="369" t="n">
        <v>665503</v>
      </c>
      <c r="E12" s="370" t="n">
        <v>1435350</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646379</v>
      </c>
      <c r="D9" s="380" t="n">
        <v>15105871</v>
      </c>
      <c r="E9" s="381" t="n">
        <v>889082237.530341</v>
      </c>
      <c r="F9" s="382"/>
      <c r="G9" s="383" t="n">
        <v>23.3699903616918</v>
      </c>
      <c r="H9" s="383" t="n">
        <v>58.8567344134172</v>
      </c>
      <c r="I9" s="384" t="n">
        <v>0</v>
      </c>
      <c r="J9" s="385" t="n">
        <v>10327888</v>
      </c>
      <c r="K9" s="386" t="n">
        <v>1375.48131596222</v>
      </c>
    </row>
    <row r="10" customFormat="false" ht="25.5" hidden="false" customHeight="false" outlineLevel="0" collapsed="false">
      <c r="A10" s="376"/>
      <c r="B10" s="240" t="s">
        <v>11</v>
      </c>
      <c r="C10" s="387" t="n">
        <v>490367</v>
      </c>
      <c r="D10" s="388" t="n">
        <v>11284931</v>
      </c>
      <c r="E10" s="389" t="n">
        <v>561371038.539953</v>
      </c>
      <c r="F10" s="390"/>
      <c r="G10" s="391" t="n">
        <v>23.0132349852254</v>
      </c>
      <c r="H10" s="392" t="n">
        <v>49.7451901602192</v>
      </c>
      <c r="I10" s="393" t="n">
        <v>0</v>
      </c>
      <c r="J10" s="394" t="n">
        <v>6889158</v>
      </c>
      <c r="K10" s="395" t="n">
        <v>1144.79775054184</v>
      </c>
    </row>
    <row r="11" customFormat="false" ht="26.25" hidden="false" customHeight="true" outlineLevel="0" collapsed="false">
      <c r="A11" s="376"/>
      <c r="B11" s="396" t="s">
        <v>362</v>
      </c>
      <c r="C11" s="397" t="n">
        <v>1136746</v>
      </c>
      <c r="D11" s="398" t="n">
        <v>26390802</v>
      </c>
      <c r="E11" s="399" t="n">
        <v>1450453276.07029</v>
      </c>
      <c r="F11" s="400" t="n">
        <v>0</v>
      </c>
      <c r="G11" s="401" t="n">
        <v>23.216094008688</v>
      </c>
      <c r="H11" s="402" t="n">
        <v>54.9605607313599</v>
      </c>
      <c r="I11" s="403" t="n">
        <v>0</v>
      </c>
      <c r="J11" s="404" t="n">
        <v>17217046</v>
      </c>
      <c r="K11" s="405" t="n">
        <v>1275.96954470945</v>
      </c>
    </row>
    <row r="12" customFormat="false" ht="30.75" hidden="false" customHeight="true" outlineLevel="0" collapsed="false">
      <c r="A12" s="376" t="s">
        <v>363</v>
      </c>
      <c r="B12" s="85" t="s">
        <v>10</v>
      </c>
      <c r="C12" s="379" t="n">
        <v>155461</v>
      </c>
      <c r="D12" s="380" t="n">
        <v>2326928</v>
      </c>
      <c r="E12" s="381" t="n">
        <v>63890451.26</v>
      </c>
      <c r="F12" s="406"/>
      <c r="G12" s="383" t="n">
        <v>14.9679212149671</v>
      </c>
      <c r="H12" s="383" t="n">
        <v>27.4569953432165</v>
      </c>
      <c r="I12" s="384" t="n">
        <v>0</v>
      </c>
      <c r="J12" s="385" t="n">
        <v>602864</v>
      </c>
      <c r="K12" s="386" t="n">
        <v>410.974143096983</v>
      </c>
    </row>
    <row r="13" customFormat="false" ht="25.5" hidden="false" customHeight="false" outlineLevel="0" collapsed="false">
      <c r="A13" s="376"/>
      <c r="B13" s="240" t="s">
        <v>11</v>
      </c>
      <c r="C13" s="407" t="n">
        <v>198560</v>
      </c>
      <c r="D13" s="388" t="n">
        <v>3446573</v>
      </c>
      <c r="E13" s="389" t="n">
        <v>89435207.5400079</v>
      </c>
      <c r="F13" s="408"/>
      <c r="G13" s="391" t="n">
        <v>17.3578414585012</v>
      </c>
      <c r="H13" s="392" t="n">
        <v>25.9490245934173</v>
      </c>
      <c r="I13" s="393" t="n">
        <v>0</v>
      </c>
      <c r="J13" s="394" t="n">
        <v>1056784</v>
      </c>
      <c r="K13" s="395" t="n">
        <v>450.419054895285</v>
      </c>
    </row>
    <row r="14" customFormat="false" ht="30.75" hidden="false" customHeight="true" outlineLevel="0" collapsed="false">
      <c r="A14" s="376"/>
      <c r="B14" s="396" t="s">
        <v>362</v>
      </c>
      <c r="C14" s="397" t="n">
        <v>354021</v>
      </c>
      <c r="D14" s="398" t="n">
        <v>5773501</v>
      </c>
      <c r="E14" s="399" t="n">
        <v>153325658.800008</v>
      </c>
      <c r="F14" s="409" t="n">
        <v>0</v>
      </c>
      <c r="G14" s="401" t="n">
        <v>16.3083574138257</v>
      </c>
      <c r="H14" s="402" t="n">
        <v>26.5567908968939</v>
      </c>
      <c r="I14" s="403" t="n">
        <v>0</v>
      </c>
      <c r="J14" s="404" t="n">
        <v>1659648</v>
      </c>
      <c r="K14" s="405" t="n">
        <v>433.097637710779</v>
      </c>
    </row>
    <row r="15" customFormat="false" ht="25.5" hidden="false" customHeight="true" outlineLevel="0" collapsed="false">
      <c r="A15" s="376" t="s">
        <v>364</v>
      </c>
      <c r="B15" s="85" t="s">
        <v>10</v>
      </c>
      <c r="C15" s="410" t="n">
        <v>801198</v>
      </c>
      <c r="D15" s="410" t="n">
        <v>17433198</v>
      </c>
      <c r="E15" s="411" t="n">
        <v>952980946.69033</v>
      </c>
      <c r="F15" s="390" t="n">
        <v>0</v>
      </c>
      <c r="G15" s="391" t="n">
        <v>21.7589135269933</v>
      </c>
      <c r="H15" s="391" t="n">
        <v>54.6647234024606</v>
      </c>
      <c r="I15" s="412" t="n">
        <v>0</v>
      </c>
      <c r="J15" s="413" t="n">
        <v>10930752</v>
      </c>
      <c r="K15" s="414" t="n">
        <v>1189.44498949115</v>
      </c>
      <c r="L15" s="265"/>
    </row>
    <row r="16" customFormat="false" ht="27.75" hidden="false" customHeight="true" outlineLevel="0" collapsed="false">
      <c r="A16" s="376"/>
      <c r="B16" s="240" t="s">
        <v>11</v>
      </c>
      <c r="C16" s="388" t="n">
        <v>688249</v>
      </c>
      <c r="D16" s="388" t="n">
        <v>14731651</v>
      </c>
      <c r="E16" s="389" t="n">
        <v>650810277.940172</v>
      </c>
      <c r="F16" s="390" t="n">
        <v>0</v>
      </c>
      <c r="G16" s="391" t="n">
        <v>21.404536730166</v>
      </c>
      <c r="H16" s="392" t="n">
        <v>44.177687751371</v>
      </c>
      <c r="I16" s="393" t="n">
        <v>0</v>
      </c>
      <c r="J16" s="394" t="n">
        <v>7945942</v>
      </c>
      <c r="K16" s="395" t="n">
        <v>945.602940128023</v>
      </c>
      <c r="L16" s="265"/>
    </row>
    <row r="17" customFormat="false" ht="26.25" hidden="false" customHeight="false" outlineLevel="0" collapsed="false">
      <c r="A17" s="376"/>
      <c r="B17" s="396" t="s">
        <v>362</v>
      </c>
      <c r="C17" s="398" t="n">
        <v>1489447</v>
      </c>
      <c r="D17" s="398" t="n">
        <v>32164849</v>
      </c>
      <c r="E17" s="399" t="n">
        <v>1603791224.6305</v>
      </c>
      <c r="F17" s="390" t="n">
        <v>0</v>
      </c>
      <c r="G17" s="401" t="n">
        <v>21.5951618285176</v>
      </c>
      <c r="H17" s="402" t="n">
        <v>49.8616121167086</v>
      </c>
      <c r="I17" s="393" t="n">
        <v>0</v>
      </c>
      <c r="J17" s="394" t="n">
        <v>18876694</v>
      </c>
      <c r="K17" s="405" t="n">
        <v>1076.76958269109</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6.86</v>
      </c>
    </row>
    <row r="23" customFormat="false" ht="27.6" hidden="false" customHeight="true" outlineLevel="0" collapsed="false">
      <c r="A23" s="421" t="s">
        <v>370</v>
      </c>
      <c r="B23" s="421"/>
      <c r="C23" s="421"/>
      <c r="D23" s="421"/>
      <c r="E23" s="421"/>
      <c r="F23" s="421"/>
      <c r="G23" s="421"/>
      <c r="H23" s="421"/>
      <c r="I23" s="421"/>
      <c r="J23" s="421"/>
      <c r="K23" s="421"/>
      <c r="O23" s="0" t="s">
        <v>371</v>
      </c>
      <c r="P23" s="41" t="n">
        <v>56.09</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4.52</v>
      </c>
    </row>
    <row r="30" customFormat="false" ht="15.6" hidden="false" customHeight="true" outlineLevel="0" collapsed="false">
      <c r="A30" s="423" t="s">
        <v>377</v>
      </c>
      <c r="B30" s="423"/>
      <c r="C30" s="423"/>
      <c r="D30" s="423"/>
      <c r="E30" s="423"/>
      <c r="F30" s="423"/>
      <c r="G30" s="423"/>
      <c r="H30" s="423"/>
      <c r="I30" s="423"/>
      <c r="J30" s="423"/>
      <c r="K30" s="423"/>
      <c r="O30" s="0" t="s">
        <v>378</v>
      </c>
      <c r="P30" s="41" t="n">
        <v>94.51</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6.86</v>
      </c>
    </row>
    <row r="40" customFormat="false" ht="12.75" hidden="false" customHeight="false" outlineLevel="0" collapsed="false">
      <c r="N40" s="430"/>
      <c r="O40" s="429"/>
      <c r="P40" s="0" t="s">
        <v>382</v>
      </c>
      <c r="Q40" s="0" t="n">
        <v>43.14</v>
      </c>
    </row>
    <row r="41" customFormat="false" ht="12.75" hidden="false" customHeight="false" outlineLevel="0" collapsed="false">
      <c r="N41" s="430"/>
    </row>
    <row r="42" customFormat="false" ht="12.75" hidden="false" customHeight="false" outlineLevel="0" collapsed="false">
      <c r="N42" s="430"/>
      <c r="O42" s="429" t="s">
        <v>49</v>
      </c>
      <c r="P42" s="0" t="s">
        <v>381</v>
      </c>
      <c r="Q42" s="0" t="n">
        <v>43.91</v>
      </c>
    </row>
    <row r="43" customFormat="false" ht="12.75" hidden="false" customHeight="false" outlineLevel="0" collapsed="false">
      <c r="N43" s="430"/>
      <c r="O43" s="429"/>
      <c r="P43" s="0" t="s">
        <v>382</v>
      </c>
      <c r="Q43" s="0" t="n">
        <v>56.09</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11" t="s">
        <v>389</v>
      </c>
      <c r="D7" s="11" t="s">
        <v>390</v>
      </c>
      <c r="E7" s="11"/>
      <c r="F7" s="11"/>
      <c r="G7" s="11"/>
      <c r="H7" s="11" t="s">
        <v>391</v>
      </c>
      <c r="I7" s="11"/>
      <c r="J7" s="11"/>
      <c r="K7" s="11" t="s">
        <v>392</v>
      </c>
      <c r="L7" s="11"/>
      <c r="M7" s="11"/>
      <c r="N7" s="438" t="s">
        <v>393</v>
      </c>
      <c r="O7" s="438"/>
      <c r="P7" s="438"/>
      <c r="Q7" s="439" t="s">
        <v>394</v>
      </c>
      <c r="R7" s="439"/>
      <c r="S7" s="439"/>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446" t="n">
        <v>0</v>
      </c>
      <c r="E9" s="446" t="n">
        <v>0</v>
      </c>
      <c r="F9" s="447" t="n">
        <v>0</v>
      </c>
      <c r="G9" s="448" t="n">
        <v>0</v>
      </c>
      <c r="H9" s="449" t="n">
        <v>0</v>
      </c>
      <c r="I9" s="450" t="n">
        <v>0</v>
      </c>
      <c r="J9" s="451" t="n">
        <v>0</v>
      </c>
      <c r="K9" s="449" t="n">
        <v>0</v>
      </c>
      <c r="L9" s="450" t="n">
        <v>0</v>
      </c>
      <c r="M9" s="451" t="n">
        <v>0</v>
      </c>
      <c r="N9" s="452" t="n">
        <v>0</v>
      </c>
      <c r="O9" s="452" t="n">
        <v>0</v>
      </c>
      <c r="P9" s="453" t="n">
        <v>0</v>
      </c>
      <c r="Q9" s="290" t="n">
        <v>0</v>
      </c>
      <c r="R9" s="290" t="n">
        <v>0</v>
      </c>
      <c r="S9" s="454" t="n">
        <v>0</v>
      </c>
      <c r="T9" s="455" t="s">
        <v>399</v>
      </c>
    </row>
    <row r="10" customFormat="false" ht="19.5" hidden="false" customHeight="false" outlineLevel="0" collapsed="false">
      <c r="A10" s="456" t="s">
        <v>400</v>
      </c>
      <c r="B10" s="445" t="s">
        <v>401</v>
      </c>
      <c r="C10" s="457" t="n">
        <v>243</v>
      </c>
      <c r="D10" s="447" t="n">
        <v>4233</v>
      </c>
      <c r="E10" s="447" t="n">
        <v>1091</v>
      </c>
      <c r="F10" s="458" t="n">
        <v>5324</v>
      </c>
      <c r="G10" s="448" t="n">
        <v>0.46999251401856</v>
      </c>
      <c r="H10" s="449" t="n">
        <v>22.9099929128278</v>
      </c>
      <c r="I10" s="450" t="n">
        <v>23.3061411549038</v>
      </c>
      <c r="J10" s="451" t="n">
        <v>22.9911720510894</v>
      </c>
      <c r="K10" s="449" t="n">
        <v>44.3826030646125</v>
      </c>
      <c r="L10" s="450" t="n">
        <v>46.2843229637786</v>
      </c>
      <c r="M10" s="451" t="n">
        <v>44.7776443772721</v>
      </c>
      <c r="N10" s="447" t="n">
        <v>96978</v>
      </c>
      <c r="O10" s="447" t="n">
        <v>25427</v>
      </c>
      <c r="P10" s="453" t="n">
        <v>122405</v>
      </c>
      <c r="Q10" s="447" t="n">
        <v>4304136.07999999</v>
      </c>
      <c r="R10" s="447" t="n">
        <v>1176871.48</v>
      </c>
      <c r="S10" s="454" t="n">
        <v>5481007.55999999</v>
      </c>
      <c r="T10" s="459" t="s">
        <v>402</v>
      </c>
    </row>
    <row r="11" customFormat="false" ht="19.5" hidden="false" customHeight="false" outlineLevel="0" collapsed="false">
      <c r="A11" s="456" t="s">
        <v>403</v>
      </c>
      <c r="B11" s="445" t="s">
        <v>404</v>
      </c>
      <c r="C11" s="457" t="n">
        <v>28</v>
      </c>
      <c r="D11" s="447" t="n">
        <v>233</v>
      </c>
      <c r="E11" s="447" t="n">
        <v>54</v>
      </c>
      <c r="F11" s="458" t="n">
        <v>287</v>
      </c>
      <c r="G11" s="448" t="n">
        <v>0.0253358098278224</v>
      </c>
      <c r="H11" s="449" t="n">
        <v>21.0429184549356</v>
      </c>
      <c r="I11" s="450" t="n">
        <v>22.5</v>
      </c>
      <c r="J11" s="451" t="n">
        <v>21.3170731707317</v>
      </c>
      <c r="K11" s="449" t="n">
        <v>38.4999653273506</v>
      </c>
      <c r="L11" s="450" t="n">
        <v>37.7337860082305</v>
      </c>
      <c r="M11" s="451" t="n">
        <v>38.3478064727035</v>
      </c>
      <c r="N11" s="460" t="n">
        <v>4903</v>
      </c>
      <c r="O11" s="447" t="n">
        <v>1215</v>
      </c>
      <c r="P11" s="453" t="n">
        <v>6118</v>
      </c>
      <c r="Q11" s="461" t="n">
        <v>188765.33</v>
      </c>
      <c r="R11" s="461" t="n">
        <v>45846.55</v>
      </c>
      <c r="S11" s="454" t="n">
        <v>234611.88</v>
      </c>
      <c r="T11" s="459" t="s">
        <v>405</v>
      </c>
    </row>
    <row r="12" customFormat="false" ht="39" hidden="false" customHeight="false" outlineLevel="0" collapsed="false">
      <c r="A12" s="456" t="s">
        <v>406</v>
      </c>
      <c r="B12" s="445" t="s">
        <v>407</v>
      </c>
      <c r="C12" s="457" t="n">
        <v>36</v>
      </c>
      <c r="D12" s="447" t="n">
        <v>1115</v>
      </c>
      <c r="E12" s="447" t="n">
        <v>343</v>
      </c>
      <c r="F12" s="458" t="n">
        <v>1458</v>
      </c>
      <c r="G12" s="448" t="n">
        <v>0.128709445048659</v>
      </c>
      <c r="H12" s="449" t="n">
        <v>24.5488789237668</v>
      </c>
      <c r="I12" s="450" t="n">
        <v>23.8571428571429</v>
      </c>
      <c r="J12" s="451" t="n">
        <v>24.3861454046639</v>
      </c>
      <c r="K12" s="449" t="n">
        <v>66.0673151395587</v>
      </c>
      <c r="L12" s="450" t="n">
        <v>54.6053122326775</v>
      </c>
      <c r="M12" s="451" t="n">
        <v>63.4293297707777</v>
      </c>
      <c r="N12" s="460" t="n">
        <v>27372</v>
      </c>
      <c r="O12" s="447" t="n">
        <v>8183</v>
      </c>
      <c r="P12" s="453" t="n">
        <v>35555</v>
      </c>
      <c r="Q12" s="461" t="n">
        <v>1808394.55</v>
      </c>
      <c r="R12" s="461" t="n">
        <v>446835.27</v>
      </c>
      <c r="S12" s="454" t="n">
        <v>2255229.82</v>
      </c>
      <c r="T12" s="459" t="s">
        <v>408</v>
      </c>
    </row>
    <row r="13" customFormat="false" ht="19.5" hidden="false" customHeight="false" outlineLevel="0" collapsed="false">
      <c r="A13" s="456" t="s">
        <v>409</v>
      </c>
      <c r="B13" s="445" t="s">
        <v>410</v>
      </c>
      <c r="C13" s="457" t="n">
        <v>23</v>
      </c>
      <c r="D13" s="447" t="n">
        <v>335</v>
      </c>
      <c r="E13" s="447" t="n">
        <v>39</v>
      </c>
      <c r="F13" s="458" t="n">
        <v>374</v>
      </c>
      <c r="G13" s="448" t="n">
        <v>0.0330160030508906</v>
      </c>
      <c r="H13" s="449" t="n">
        <v>22.0298507462687</v>
      </c>
      <c r="I13" s="450" t="n">
        <v>24.7179487179487</v>
      </c>
      <c r="J13" s="451" t="n">
        <v>22.3101604278075</v>
      </c>
      <c r="K13" s="449" t="n">
        <v>41.5515203252033</v>
      </c>
      <c r="L13" s="450" t="n">
        <v>53.3467012448133</v>
      </c>
      <c r="M13" s="451" t="n">
        <v>42.914242569511</v>
      </c>
      <c r="N13" s="460" t="n">
        <v>7380</v>
      </c>
      <c r="O13" s="447" t="n">
        <v>964</v>
      </c>
      <c r="P13" s="453" t="n">
        <v>8344</v>
      </c>
      <c r="Q13" s="461" t="n">
        <v>306650.22</v>
      </c>
      <c r="R13" s="461" t="n">
        <v>51426.22</v>
      </c>
      <c r="S13" s="454" t="n">
        <v>358076.44</v>
      </c>
      <c r="T13" s="459" t="s">
        <v>411</v>
      </c>
    </row>
    <row r="14" customFormat="false" ht="48.75" hidden="false" customHeight="false" outlineLevel="0" collapsed="false">
      <c r="A14" s="456" t="s">
        <v>160</v>
      </c>
      <c r="B14" s="445" t="s">
        <v>412</v>
      </c>
      <c r="C14" s="457" t="n">
        <v>7</v>
      </c>
      <c r="D14" s="447" t="n">
        <v>346</v>
      </c>
      <c r="E14" s="447" t="n">
        <v>10</v>
      </c>
      <c r="F14" s="458" t="n">
        <v>356</v>
      </c>
      <c r="G14" s="448" t="n">
        <v>0.0314269975564627</v>
      </c>
      <c r="H14" s="449" t="n">
        <v>24.3208092485549</v>
      </c>
      <c r="I14" s="450" t="n">
        <v>22.8</v>
      </c>
      <c r="J14" s="451" t="n">
        <v>24.2780898876404</v>
      </c>
      <c r="K14" s="449" t="n">
        <v>90.4003077837196</v>
      </c>
      <c r="L14" s="450" t="n">
        <v>75.5286842105263</v>
      </c>
      <c r="M14" s="451" t="n">
        <v>90.0079983801921</v>
      </c>
      <c r="N14" s="460" t="n">
        <v>8415</v>
      </c>
      <c r="O14" s="447" t="n">
        <v>228</v>
      </c>
      <c r="P14" s="453" t="n">
        <v>8643</v>
      </c>
      <c r="Q14" s="461" t="n">
        <v>760718.59</v>
      </c>
      <c r="R14" s="461" t="n">
        <v>17220.54</v>
      </c>
      <c r="S14" s="454" t="n">
        <v>777939.13</v>
      </c>
      <c r="T14" s="459" t="s">
        <v>413</v>
      </c>
    </row>
    <row r="15" customFormat="false" ht="19.5" hidden="false" customHeight="false" outlineLevel="0" collapsed="false">
      <c r="A15" s="456" t="s">
        <v>165</v>
      </c>
      <c r="B15" s="445" t="s">
        <v>414</v>
      </c>
      <c r="C15" s="457" t="n">
        <v>0</v>
      </c>
      <c r="D15" s="447" t="n">
        <v>0</v>
      </c>
      <c r="E15" s="447" t="n">
        <v>0</v>
      </c>
      <c r="F15" s="458" t="n">
        <v>0</v>
      </c>
      <c r="G15" s="448" t="n">
        <v>0</v>
      </c>
      <c r="H15" s="449" t="n">
        <v>0</v>
      </c>
      <c r="I15" s="450" t="n">
        <v>0</v>
      </c>
      <c r="J15" s="451" t="n">
        <v>0</v>
      </c>
      <c r="K15" s="449" t="n">
        <v>0</v>
      </c>
      <c r="L15" s="450" t="n">
        <v>0</v>
      </c>
      <c r="M15" s="451" t="n">
        <v>0</v>
      </c>
      <c r="N15" s="460" t="n">
        <v>0</v>
      </c>
      <c r="O15" s="447" t="n">
        <v>0</v>
      </c>
      <c r="P15" s="453" t="n">
        <v>0</v>
      </c>
      <c r="Q15" s="461" t="n">
        <v>0</v>
      </c>
      <c r="R15" s="461" t="n">
        <v>0</v>
      </c>
      <c r="S15" s="454" t="n">
        <v>0</v>
      </c>
      <c r="T15" s="459" t="s">
        <v>415</v>
      </c>
    </row>
    <row r="16" customFormat="false" ht="12.75" hidden="false" customHeight="false" outlineLevel="0" collapsed="false">
      <c r="A16" s="456" t="s">
        <v>171</v>
      </c>
      <c r="B16" s="445" t="s">
        <v>416</v>
      </c>
      <c r="C16" s="457" t="n">
        <v>19</v>
      </c>
      <c r="D16" s="447" t="n">
        <v>1853</v>
      </c>
      <c r="E16" s="447" t="n">
        <v>228</v>
      </c>
      <c r="F16" s="458" t="n">
        <v>2081</v>
      </c>
      <c r="G16" s="448" t="n">
        <v>0.183706690772469</v>
      </c>
      <c r="H16" s="449" t="n">
        <v>24.6567728008635</v>
      </c>
      <c r="I16" s="450" t="n">
        <v>22.7631578947368</v>
      </c>
      <c r="J16" s="451" t="n">
        <v>24.449303219606</v>
      </c>
      <c r="K16" s="449" t="n">
        <v>84.8505504607235</v>
      </c>
      <c r="L16" s="450" t="n">
        <v>63.0869017341041</v>
      </c>
      <c r="M16" s="451" t="n">
        <v>82.6305119990566</v>
      </c>
      <c r="N16" s="460" t="n">
        <v>45689</v>
      </c>
      <c r="O16" s="447" t="n">
        <v>5190</v>
      </c>
      <c r="P16" s="453" t="n">
        <v>50879</v>
      </c>
      <c r="Q16" s="461" t="n">
        <v>3876736.8</v>
      </c>
      <c r="R16" s="461" t="n">
        <v>327421.02</v>
      </c>
      <c r="S16" s="454" t="n">
        <v>4204157.82</v>
      </c>
      <c r="T16" s="459" t="s">
        <v>417</v>
      </c>
    </row>
    <row r="17" customFormat="false" ht="19.5" hidden="false" customHeight="false" outlineLevel="0" collapsed="false">
      <c r="A17" s="456" t="s">
        <v>176</v>
      </c>
      <c r="B17" s="445" t="s">
        <v>418</v>
      </c>
      <c r="C17" s="457" t="n">
        <v>148</v>
      </c>
      <c r="D17" s="447" t="n">
        <v>3303</v>
      </c>
      <c r="E17" s="447" t="n">
        <v>321</v>
      </c>
      <c r="F17" s="458" t="n">
        <v>3624</v>
      </c>
      <c r="G17" s="448" t="n">
        <v>0.319919772878148</v>
      </c>
      <c r="H17" s="449" t="n">
        <v>24.2770208900999</v>
      </c>
      <c r="I17" s="450" t="n">
        <v>24.2492211838006</v>
      </c>
      <c r="J17" s="451" t="n">
        <v>24.2745584988962</v>
      </c>
      <c r="K17" s="449" t="n">
        <v>59.5633212366092</v>
      </c>
      <c r="L17" s="450" t="n">
        <v>60.3065891572456</v>
      </c>
      <c r="M17" s="451" t="n">
        <v>59.6290883359287</v>
      </c>
      <c r="N17" s="460" t="n">
        <v>80187</v>
      </c>
      <c r="O17" s="447" t="n">
        <v>7784</v>
      </c>
      <c r="P17" s="453" t="n">
        <v>87971</v>
      </c>
      <c r="Q17" s="461" t="n">
        <v>4776204.03999998</v>
      </c>
      <c r="R17" s="461" t="n">
        <v>469426.49</v>
      </c>
      <c r="S17" s="454" t="n">
        <v>5245630.52999998</v>
      </c>
      <c r="T17" s="459" t="s">
        <v>419</v>
      </c>
    </row>
    <row r="18" customFormat="false" ht="19.5" hidden="false" customHeight="false" outlineLevel="0" collapsed="false">
      <c r="A18" s="456" t="s">
        <v>420</v>
      </c>
      <c r="B18" s="445" t="s">
        <v>421</v>
      </c>
      <c r="C18" s="457" t="n">
        <v>2176</v>
      </c>
      <c r="D18" s="447" t="n">
        <v>40899</v>
      </c>
      <c r="E18" s="447" t="n">
        <v>26186</v>
      </c>
      <c r="F18" s="458" t="n">
        <v>67085</v>
      </c>
      <c r="G18" s="448" t="n">
        <v>5.92213519964971</v>
      </c>
      <c r="H18" s="449" t="n">
        <v>23.708159123695</v>
      </c>
      <c r="I18" s="450" t="n">
        <v>22.3010769113267</v>
      </c>
      <c r="J18" s="451" t="n">
        <v>23.1589177908623</v>
      </c>
      <c r="K18" s="449" t="n">
        <v>50.3706157439863</v>
      </c>
      <c r="L18" s="450" t="n">
        <v>40.0108584428124</v>
      </c>
      <c r="M18" s="451" t="n">
        <v>46.4765713792846</v>
      </c>
      <c r="N18" s="460" t="n">
        <v>969640</v>
      </c>
      <c r="O18" s="447" t="n">
        <v>583976</v>
      </c>
      <c r="P18" s="453" t="n">
        <v>1553616</v>
      </c>
      <c r="Q18" s="461" t="n">
        <v>48841363.8499988</v>
      </c>
      <c r="R18" s="461" t="n">
        <v>23365381.0699998</v>
      </c>
      <c r="S18" s="454" t="n">
        <v>72206744.9199986</v>
      </c>
      <c r="T18" s="459" t="s">
        <v>422</v>
      </c>
    </row>
    <row r="19" customFormat="false" ht="19.5" hidden="false" customHeight="false" outlineLevel="0" collapsed="false">
      <c r="A19" s="456" t="s">
        <v>423</v>
      </c>
      <c r="B19" s="445" t="s">
        <v>424</v>
      </c>
      <c r="C19" s="457" t="n">
        <v>11</v>
      </c>
      <c r="D19" s="447" t="n">
        <v>1405</v>
      </c>
      <c r="E19" s="447" t="n">
        <v>601</v>
      </c>
      <c r="F19" s="458" t="n">
        <v>2006</v>
      </c>
      <c r="G19" s="448" t="n">
        <v>0.177085834545686</v>
      </c>
      <c r="H19" s="449" t="n">
        <v>23.7544483985765</v>
      </c>
      <c r="I19" s="450" t="n">
        <v>18.3677204658902</v>
      </c>
      <c r="J19" s="451" t="n">
        <v>22.1405782652044</v>
      </c>
      <c r="K19" s="449" t="n">
        <v>83.6583736329589</v>
      </c>
      <c r="L19" s="450" t="n">
        <v>74.7491611559018</v>
      </c>
      <c r="M19" s="451" t="n">
        <v>81.4440088710768</v>
      </c>
      <c r="N19" s="460" t="n">
        <v>33375</v>
      </c>
      <c r="O19" s="447" t="n">
        <v>11039</v>
      </c>
      <c r="P19" s="453" t="n">
        <v>44414</v>
      </c>
      <c r="Q19" s="461" t="n">
        <v>2792098.22</v>
      </c>
      <c r="R19" s="461" t="n">
        <v>825155.99</v>
      </c>
      <c r="S19" s="454" t="n">
        <v>3617254.21</v>
      </c>
      <c r="T19" s="459" t="s">
        <v>425</v>
      </c>
    </row>
    <row r="20" customFormat="false" ht="12.75" hidden="false" customHeight="false" outlineLevel="0" collapsed="false">
      <c r="A20" s="456" t="s">
        <v>426</v>
      </c>
      <c r="B20" s="445" t="s">
        <v>427</v>
      </c>
      <c r="C20" s="457" t="n">
        <v>177</v>
      </c>
      <c r="D20" s="447" t="n">
        <v>3437</v>
      </c>
      <c r="E20" s="447" t="n">
        <v>1285</v>
      </c>
      <c r="F20" s="458" t="n">
        <v>4722</v>
      </c>
      <c r="G20" s="448" t="n">
        <v>0.416849108038249</v>
      </c>
      <c r="H20" s="449" t="n">
        <v>24.7579284259529</v>
      </c>
      <c r="I20" s="450" t="n">
        <v>24.1369649805447</v>
      </c>
      <c r="J20" s="451" t="n">
        <v>24.5889453621347</v>
      </c>
      <c r="K20" s="449" t="n">
        <v>46.5740771861376</v>
      </c>
      <c r="L20" s="450" t="n">
        <v>40.4878994712407</v>
      </c>
      <c r="M20" s="451" t="n">
        <v>44.9482868683738</v>
      </c>
      <c r="N20" s="460" t="n">
        <v>85093</v>
      </c>
      <c r="O20" s="447" t="n">
        <v>31016</v>
      </c>
      <c r="P20" s="453" t="n">
        <v>116109</v>
      </c>
      <c r="Q20" s="461" t="n">
        <v>3963127.95000001</v>
      </c>
      <c r="R20" s="461" t="n">
        <v>1255772.69</v>
      </c>
      <c r="S20" s="454" t="n">
        <v>5218900.64000001</v>
      </c>
      <c r="T20" s="459" t="s">
        <v>428</v>
      </c>
    </row>
    <row r="21" customFormat="false" ht="29.25" hidden="false" customHeight="false" outlineLevel="0" collapsed="false">
      <c r="A21" s="456" t="s">
        <v>429</v>
      </c>
      <c r="B21" s="445" t="s">
        <v>430</v>
      </c>
      <c r="C21" s="457" t="n">
        <v>376</v>
      </c>
      <c r="D21" s="447" t="n">
        <v>1812</v>
      </c>
      <c r="E21" s="447" t="n">
        <v>2918</v>
      </c>
      <c r="F21" s="458" t="n">
        <v>4730</v>
      </c>
      <c r="G21" s="448" t="n">
        <v>0.417555332702439</v>
      </c>
      <c r="H21" s="449" t="n">
        <v>23.832229580574</v>
      </c>
      <c r="I21" s="450" t="n">
        <v>23.6857436600411</v>
      </c>
      <c r="J21" s="451" t="n">
        <v>23.7418604651163</v>
      </c>
      <c r="K21" s="449" t="n">
        <v>41.1322332345313</v>
      </c>
      <c r="L21" s="450" t="n">
        <v>39.9647127251681</v>
      </c>
      <c r="M21" s="451" t="n">
        <v>40.4136767023749</v>
      </c>
      <c r="N21" s="460" t="n">
        <v>43184</v>
      </c>
      <c r="O21" s="447" t="n">
        <v>69115</v>
      </c>
      <c r="P21" s="453" t="n">
        <v>112299</v>
      </c>
      <c r="Q21" s="461" t="n">
        <v>1776254.36</v>
      </c>
      <c r="R21" s="461" t="n">
        <v>2762161.12</v>
      </c>
      <c r="S21" s="454" t="n">
        <v>4538415.48</v>
      </c>
      <c r="T21" s="459" t="s">
        <v>431</v>
      </c>
    </row>
    <row r="22" customFormat="false" ht="48.75" hidden="false" customHeight="false" outlineLevel="0" collapsed="false">
      <c r="A22" s="456" t="s">
        <v>432</v>
      </c>
      <c r="B22" s="445" t="s">
        <v>433</v>
      </c>
      <c r="C22" s="457" t="n">
        <v>65</v>
      </c>
      <c r="D22" s="447" t="n">
        <v>783</v>
      </c>
      <c r="E22" s="447" t="n">
        <v>481</v>
      </c>
      <c r="F22" s="458" t="n">
        <v>1264</v>
      </c>
      <c r="G22" s="448" t="n">
        <v>0.111583496942047</v>
      </c>
      <c r="H22" s="449" t="n">
        <v>23.0280970625798</v>
      </c>
      <c r="I22" s="450" t="n">
        <v>22.2266112266112</v>
      </c>
      <c r="J22" s="451" t="n">
        <v>22.7231012658228</v>
      </c>
      <c r="K22" s="449" t="n">
        <v>42.3901852365371</v>
      </c>
      <c r="L22" s="450" t="n">
        <v>40.3038050696848</v>
      </c>
      <c r="M22" s="451" t="n">
        <v>41.6135857530813</v>
      </c>
      <c r="N22" s="460" t="n">
        <v>18031</v>
      </c>
      <c r="O22" s="447" t="n">
        <v>10691</v>
      </c>
      <c r="P22" s="453" t="n">
        <v>28722</v>
      </c>
      <c r="Q22" s="461" t="n">
        <v>764337.43</v>
      </c>
      <c r="R22" s="461" t="n">
        <v>430887.98</v>
      </c>
      <c r="S22" s="454" t="n">
        <v>1195225.41</v>
      </c>
      <c r="T22" s="455" t="s">
        <v>434</v>
      </c>
    </row>
    <row r="23" customFormat="false" ht="48.75" hidden="false" customHeight="false" outlineLevel="0" collapsed="false">
      <c r="A23" s="462" t="s">
        <v>435</v>
      </c>
      <c r="B23" s="463" t="s">
        <v>436</v>
      </c>
      <c r="C23" s="457" t="n">
        <v>155</v>
      </c>
      <c r="D23" s="447" t="n">
        <v>1983</v>
      </c>
      <c r="E23" s="447" t="n">
        <v>422</v>
      </c>
      <c r="F23" s="464" t="n">
        <v>2405</v>
      </c>
      <c r="G23" s="465" t="n">
        <v>0.212308789672171</v>
      </c>
      <c r="H23" s="466" t="n">
        <v>23.3630862329803</v>
      </c>
      <c r="I23" s="467" t="n">
        <v>23.3080568720379</v>
      </c>
      <c r="J23" s="468" t="n">
        <v>23.3534303534304</v>
      </c>
      <c r="K23" s="466" t="n">
        <v>40.9921086144747</v>
      </c>
      <c r="L23" s="467" t="n">
        <v>37.7330571370476</v>
      </c>
      <c r="M23" s="468" t="n">
        <v>40.4213611679872</v>
      </c>
      <c r="N23" s="460" t="n">
        <v>46329</v>
      </c>
      <c r="O23" s="447" t="n">
        <v>9836</v>
      </c>
      <c r="P23" s="469" t="n">
        <v>56165</v>
      </c>
      <c r="Q23" s="461" t="n">
        <v>1899123.4</v>
      </c>
      <c r="R23" s="461" t="n">
        <v>371142.35</v>
      </c>
      <c r="S23" s="470" t="n">
        <v>2270265.75</v>
      </c>
      <c r="T23" s="459" t="s">
        <v>437</v>
      </c>
    </row>
    <row r="24" customFormat="false" ht="20.25" hidden="false" customHeight="false" outlineLevel="0" collapsed="false">
      <c r="A24" s="456" t="s">
        <v>180</v>
      </c>
      <c r="B24" s="445" t="s">
        <v>438</v>
      </c>
      <c r="C24" s="457" t="n">
        <v>156</v>
      </c>
      <c r="D24" s="447" t="n">
        <v>5013</v>
      </c>
      <c r="E24" s="447" t="n">
        <v>1382</v>
      </c>
      <c r="F24" s="458" t="n">
        <v>6395</v>
      </c>
      <c r="G24" s="448" t="n">
        <v>0.564538340937019</v>
      </c>
      <c r="H24" s="449" t="n">
        <v>24.7907440654299</v>
      </c>
      <c r="I24" s="450" t="n">
        <v>24.3053545586107</v>
      </c>
      <c r="J24" s="451" t="n">
        <v>24.6858483189992</v>
      </c>
      <c r="K24" s="449" t="n">
        <v>51.9854728185651</v>
      </c>
      <c r="L24" s="450" t="n">
        <v>47.7236397737422</v>
      </c>
      <c r="M24" s="451" t="n">
        <v>51.078659622718</v>
      </c>
      <c r="N24" s="460" t="n">
        <v>124276</v>
      </c>
      <c r="O24" s="447" t="n">
        <v>33590</v>
      </c>
      <c r="P24" s="453" t="n">
        <v>157866</v>
      </c>
      <c r="Q24" s="461" t="n">
        <v>6460546.62</v>
      </c>
      <c r="R24" s="461" t="n">
        <v>1603037.06</v>
      </c>
      <c r="S24" s="454" t="n">
        <v>8063583.68</v>
      </c>
      <c r="T24" s="459" t="s">
        <v>439</v>
      </c>
    </row>
    <row r="25" customFormat="false" ht="15.75" hidden="false" customHeight="true" outlineLevel="0" collapsed="false">
      <c r="A25" s="437" t="s">
        <v>387</v>
      </c>
      <c r="B25" s="11" t="s">
        <v>388</v>
      </c>
      <c r="C25" s="11" t="s">
        <v>389</v>
      </c>
      <c r="D25" s="11" t="s">
        <v>440</v>
      </c>
      <c r="E25" s="11"/>
      <c r="F25" s="11"/>
      <c r="G25" s="11"/>
      <c r="H25" s="11" t="s">
        <v>441</v>
      </c>
      <c r="I25" s="11"/>
      <c r="J25" s="11"/>
      <c r="K25" s="11" t="s">
        <v>392</v>
      </c>
      <c r="L25" s="11"/>
      <c r="M25" s="11"/>
      <c r="N25" s="438" t="s">
        <v>393</v>
      </c>
      <c r="O25" s="438"/>
      <c r="P25" s="438"/>
      <c r="Q25" s="439" t="s">
        <v>394</v>
      </c>
      <c r="R25" s="439"/>
      <c r="S25" s="439"/>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55</v>
      </c>
      <c r="D27" s="252" t="n">
        <v>6894</v>
      </c>
      <c r="E27" s="252" t="n">
        <v>3953</v>
      </c>
      <c r="F27" s="471" t="n">
        <v>10847</v>
      </c>
      <c r="G27" s="472" t="n">
        <v>0.95755236655885</v>
      </c>
      <c r="H27" s="473" t="n">
        <v>24.4234116623151</v>
      </c>
      <c r="I27" s="474" t="n">
        <v>24.1467240070832</v>
      </c>
      <c r="J27" s="475" t="n">
        <v>24.3225776712455</v>
      </c>
      <c r="K27" s="473" t="n">
        <v>55.6090284780995</v>
      </c>
      <c r="L27" s="474" t="n">
        <v>50.1253216276243</v>
      </c>
      <c r="M27" s="475" t="n">
        <v>53.6250359894931</v>
      </c>
      <c r="N27" s="251" t="n">
        <v>168375</v>
      </c>
      <c r="O27" s="252" t="n">
        <v>95452</v>
      </c>
      <c r="P27" s="476" t="n">
        <v>263827</v>
      </c>
      <c r="Q27" s="477" t="n">
        <v>9363170.17000001</v>
      </c>
      <c r="R27" s="477" t="n">
        <v>4784562.19999999</v>
      </c>
      <c r="S27" s="478" t="n">
        <v>14147732.37</v>
      </c>
      <c r="T27" s="459" t="s">
        <v>443</v>
      </c>
    </row>
    <row r="28" customFormat="false" ht="29.25" hidden="false" customHeight="false" outlineLevel="0" collapsed="false">
      <c r="A28" s="456" t="s">
        <v>186</v>
      </c>
      <c r="B28" s="445" t="s">
        <v>444</v>
      </c>
      <c r="C28" s="457" t="n">
        <v>55</v>
      </c>
      <c r="D28" s="252" t="n">
        <v>4048</v>
      </c>
      <c r="E28" s="252" t="n">
        <v>689</v>
      </c>
      <c r="F28" s="471" t="n">
        <v>4737</v>
      </c>
      <c r="G28" s="472" t="n">
        <v>0.418173279283606</v>
      </c>
      <c r="H28" s="473" t="n">
        <v>24.5029644268775</v>
      </c>
      <c r="I28" s="474" t="n">
        <v>24.2293178519594</v>
      </c>
      <c r="J28" s="475" t="n">
        <v>24.4631623390331</v>
      </c>
      <c r="K28" s="473" t="n">
        <v>113.343455760777</v>
      </c>
      <c r="L28" s="474" t="n">
        <v>92.2823409608242</v>
      </c>
      <c r="M28" s="475" t="n">
        <v>110.309384460054</v>
      </c>
      <c r="N28" s="251" t="n">
        <v>99188</v>
      </c>
      <c r="O28" s="252" t="n">
        <v>16694</v>
      </c>
      <c r="P28" s="476" t="n">
        <v>115882</v>
      </c>
      <c r="Q28" s="477" t="n">
        <v>11242310.69</v>
      </c>
      <c r="R28" s="477" t="n">
        <v>1540561.4</v>
      </c>
      <c r="S28" s="478" t="n">
        <v>12782872.09</v>
      </c>
      <c r="T28" s="459" t="s">
        <v>445</v>
      </c>
    </row>
    <row r="29" customFormat="false" ht="19.5" hidden="false" customHeight="false" outlineLevel="0" collapsed="false">
      <c r="A29" s="456" t="s">
        <v>189</v>
      </c>
      <c r="B29" s="445" t="s">
        <v>446</v>
      </c>
      <c r="C29" s="457" t="n">
        <v>370</v>
      </c>
      <c r="D29" s="252" t="n">
        <v>11723</v>
      </c>
      <c r="E29" s="252" t="n">
        <v>6925</v>
      </c>
      <c r="F29" s="471" t="n">
        <v>18648</v>
      </c>
      <c r="G29" s="472" t="n">
        <v>1.64620969222729</v>
      </c>
      <c r="H29" s="473" t="n">
        <v>24.6216838693167</v>
      </c>
      <c r="I29" s="474" t="n">
        <v>24.4681588447653</v>
      </c>
      <c r="J29" s="475" t="n">
        <v>24.5646718146718</v>
      </c>
      <c r="K29" s="473" t="n">
        <v>71.2025149320952</v>
      </c>
      <c r="L29" s="474" t="n">
        <v>65.0573202039635</v>
      </c>
      <c r="M29" s="475" t="n">
        <v>68.9294413663928</v>
      </c>
      <c r="N29" s="251" t="n">
        <v>288640</v>
      </c>
      <c r="O29" s="252" t="n">
        <v>169442</v>
      </c>
      <c r="P29" s="476" t="n">
        <v>458082</v>
      </c>
      <c r="Q29" s="477" t="n">
        <v>20551893.91</v>
      </c>
      <c r="R29" s="477" t="n">
        <v>11023442.45</v>
      </c>
      <c r="S29" s="478" t="n">
        <v>31575336.3599999</v>
      </c>
      <c r="T29" s="459" t="s">
        <v>447</v>
      </c>
    </row>
    <row r="30" customFormat="false" ht="19.5" hidden="false" customHeight="false" outlineLevel="0" collapsed="false">
      <c r="A30" s="456" t="s">
        <v>192</v>
      </c>
      <c r="B30" s="445" t="s">
        <v>448</v>
      </c>
      <c r="C30" s="457" t="n">
        <v>260</v>
      </c>
      <c r="D30" s="252" t="n">
        <v>6789</v>
      </c>
      <c r="E30" s="252" t="n">
        <v>2103</v>
      </c>
      <c r="F30" s="471" t="n">
        <v>8892</v>
      </c>
      <c r="G30" s="472" t="n">
        <v>0.784968714247376</v>
      </c>
      <c r="H30" s="473" t="n">
        <v>24.3608778907056</v>
      </c>
      <c r="I30" s="474" t="n">
        <v>24.2582025677603</v>
      </c>
      <c r="J30" s="475" t="n">
        <v>24.3365946918579</v>
      </c>
      <c r="K30" s="473" t="n">
        <v>49.8112400082233</v>
      </c>
      <c r="L30" s="474" t="n">
        <v>45.5950381260413</v>
      </c>
      <c r="M30" s="475" t="n">
        <v>48.8173003359504</v>
      </c>
      <c r="N30" s="251" t="n">
        <v>165386</v>
      </c>
      <c r="O30" s="252" t="n">
        <v>51015</v>
      </c>
      <c r="P30" s="476" t="n">
        <v>216401</v>
      </c>
      <c r="Q30" s="477" t="n">
        <v>8238081.74000001</v>
      </c>
      <c r="R30" s="477" t="n">
        <v>2326030.87</v>
      </c>
      <c r="S30" s="478" t="n">
        <v>10564112.61</v>
      </c>
      <c r="T30" s="459" t="s">
        <v>449</v>
      </c>
    </row>
    <row r="31" customFormat="false" ht="19.5" hidden="false" customHeight="false" outlineLevel="0" collapsed="false">
      <c r="A31" s="456" t="s">
        <v>450</v>
      </c>
      <c r="B31" s="445" t="s">
        <v>451</v>
      </c>
      <c r="C31" s="457" t="n">
        <v>317</v>
      </c>
      <c r="D31" s="252" t="n">
        <v>7926</v>
      </c>
      <c r="E31" s="252" t="n">
        <v>1123</v>
      </c>
      <c r="F31" s="471" t="n">
        <v>9049</v>
      </c>
      <c r="G31" s="472" t="n">
        <v>0.798828373282109</v>
      </c>
      <c r="H31" s="473" t="n">
        <v>24.2122129699722</v>
      </c>
      <c r="I31" s="474" t="n">
        <v>24.1041852181656</v>
      </c>
      <c r="J31" s="475" t="n">
        <v>24.1988064979556</v>
      </c>
      <c r="K31" s="473" t="n">
        <v>60.0869156253584</v>
      </c>
      <c r="L31" s="474" t="n">
        <v>58.5043370645387</v>
      </c>
      <c r="M31" s="475" t="n">
        <v>59.8912822468319</v>
      </c>
      <c r="N31" s="251" t="n">
        <v>191906</v>
      </c>
      <c r="O31" s="252" t="n">
        <v>27069</v>
      </c>
      <c r="P31" s="476" t="n">
        <v>218975</v>
      </c>
      <c r="Q31" s="477" t="n">
        <v>11531039.63</v>
      </c>
      <c r="R31" s="477" t="n">
        <v>1583653.9</v>
      </c>
      <c r="S31" s="478" t="n">
        <v>13114693.53</v>
      </c>
      <c r="T31" s="459" t="s">
        <v>452</v>
      </c>
    </row>
    <row r="32" customFormat="false" ht="12.75" hidden="false" customHeight="false" outlineLevel="0" collapsed="false">
      <c r="A32" s="456" t="s">
        <v>453</v>
      </c>
      <c r="B32" s="445" t="s">
        <v>454</v>
      </c>
      <c r="C32" s="457" t="n">
        <v>84</v>
      </c>
      <c r="D32" s="252" t="n">
        <v>4454</v>
      </c>
      <c r="E32" s="252" t="n">
        <v>498</v>
      </c>
      <c r="F32" s="471" t="n">
        <v>4952</v>
      </c>
      <c r="G32" s="472" t="n">
        <v>0.437153067133717</v>
      </c>
      <c r="H32" s="473" t="n">
        <v>24.9270318814549</v>
      </c>
      <c r="I32" s="474" t="n">
        <v>24.5461847389558</v>
      </c>
      <c r="J32" s="475" t="n">
        <v>24.888731825525</v>
      </c>
      <c r="K32" s="473" t="n">
        <v>70.5995356000899</v>
      </c>
      <c r="L32" s="474" t="n">
        <v>56.5536338350786</v>
      </c>
      <c r="M32" s="475" t="n">
        <v>69.2064443524895</v>
      </c>
      <c r="N32" s="251" t="n">
        <v>111025</v>
      </c>
      <c r="O32" s="252" t="n">
        <v>12224</v>
      </c>
      <c r="P32" s="476" t="n">
        <v>123249</v>
      </c>
      <c r="Q32" s="477" t="n">
        <v>7838313.43999998</v>
      </c>
      <c r="R32" s="477" t="n">
        <v>691311.62</v>
      </c>
      <c r="S32" s="478" t="n">
        <v>8529625.05999998</v>
      </c>
      <c r="T32" s="459" t="s">
        <v>455</v>
      </c>
    </row>
    <row r="33" customFormat="false" ht="29.25" hidden="false" customHeight="false" outlineLevel="0" collapsed="false">
      <c r="A33" s="456" t="s">
        <v>456</v>
      </c>
      <c r="B33" s="445" t="s">
        <v>457</v>
      </c>
      <c r="C33" s="457" t="n">
        <v>615</v>
      </c>
      <c r="D33" s="252" t="n">
        <v>14793</v>
      </c>
      <c r="E33" s="252" t="n">
        <v>2274</v>
      </c>
      <c r="F33" s="471" t="n">
        <v>17067</v>
      </c>
      <c r="G33" s="472" t="n">
        <v>1.50664204296671</v>
      </c>
      <c r="H33" s="473" t="n">
        <v>23.8762928412087</v>
      </c>
      <c r="I33" s="474" t="n">
        <v>24.0307827616535</v>
      </c>
      <c r="J33" s="475" t="n">
        <v>23.8968770141208</v>
      </c>
      <c r="K33" s="473" t="n">
        <v>52.8117269437888</v>
      </c>
      <c r="L33" s="474" t="n">
        <v>50.2769754419353</v>
      </c>
      <c r="M33" s="475" t="n">
        <v>52.4721052450915</v>
      </c>
      <c r="N33" s="251" t="n">
        <v>353202</v>
      </c>
      <c r="O33" s="252" t="n">
        <v>54646</v>
      </c>
      <c r="P33" s="476" t="n">
        <v>407848</v>
      </c>
      <c r="Q33" s="477" t="n">
        <v>18653207.5800001</v>
      </c>
      <c r="R33" s="477" t="n">
        <v>2747435.6</v>
      </c>
      <c r="S33" s="478" t="n">
        <v>21400643.1800001</v>
      </c>
      <c r="T33" s="459" t="s">
        <v>458</v>
      </c>
    </row>
    <row r="34" customFormat="false" ht="19.5" hidden="false" customHeight="false" outlineLevel="0" collapsed="false">
      <c r="A34" s="456" t="s">
        <v>459</v>
      </c>
      <c r="B34" s="445" t="s">
        <v>460</v>
      </c>
      <c r="C34" s="457" t="n">
        <v>407</v>
      </c>
      <c r="D34" s="252" t="n">
        <v>7778</v>
      </c>
      <c r="E34" s="252" t="n">
        <v>1252</v>
      </c>
      <c r="F34" s="471" t="n">
        <v>9030</v>
      </c>
      <c r="G34" s="472" t="n">
        <v>0.797151089704657</v>
      </c>
      <c r="H34" s="473" t="n">
        <v>24.2833633324762</v>
      </c>
      <c r="I34" s="474" t="n">
        <v>24.0886581469649</v>
      </c>
      <c r="J34" s="475" t="n">
        <v>24.2563676633444</v>
      </c>
      <c r="K34" s="473" t="n">
        <v>53.8204173637733</v>
      </c>
      <c r="L34" s="474" t="n">
        <v>52.0394780994065</v>
      </c>
      <c r="M34" s="475" t="n">
        <v>53.5751992603924</v>
      </c>
      <c r="N34" s="251" t="n">
        <v>188876</v>
      </c>
      <c r="O34" s="252" t="n">
        <v>30159</v>
      </c>
      <c r="P34" s="476" t="n">
        <v>219035</v>
      </c>
      <c r="Q34" s="477" t="n">
        <v>10165385.15</v>
      </c>
      <c r="R34" s="477" t="n">
        <v>1569458.62</v>
      </c>
      <c r="S34" s="478" t="n">
        <v>11734843.77</v>
      </c>
      <c r="T34" s="459" t="s">
        <v>461</v>
      </c>
    </row>
    <row r="35" customFormat="false" ht="19.5" hidden="false" customHeight="false" outlineLevel="0" collapsed="false">
      <c r="A35" s="456" t="s">
        <v>462</v>
      </c>
      <c r="B35" s="445" t="s">
        <v>463</v>
      </c>
      <c r="C35" s="457" t="n">
        <v>20</v>
      </c>
      <c r="D35" s="252" t="n">
        <v>238</v>
      </c>
      <c r="E35" s="252" t="n">
        <v>98</v>
      </c>
      <c r="F35" s="471" t="n">
        <v>336</v>
      </c>
      <c r="G35" s="472" t="n">
        <v>0.0296614358959872</v>
      </c>
      <c r="H35" s="473" t="n">
        <v>24.6008403361345</v>
      </c>
      <c r="I35" s="474" t="n">
        <v>23.7040816326531</v>
      </c>
      <c r="J35" s="475" t="n">
        <v>24.3392857142857</v>
      </c>
      <c r="K35" s="473" t="n">
        <v>55.6736498719043</v>
      </c>
      <c r="L35" s="474" t="n">
        <v>43.1910030133448</v>
      </c>
      <c r="M35" s="475" t="n">
        <v>52.127894350697</v>
      </c>
      <c r="N35" s="251" t="n">
        <v>5855</v>
      </c>
      <c r="O35" s="252" t="n">
        <v>2323</v>
      </c>
      <c r="P35" s="476" t="n">
        <v>8178</v>
      </c>
      <c r="Q35" s="477" t="n">
        <v>325969.22</v>
      </c>
      <c r="R35" s="477" t="n">
        <v>100332.7</v>
      </c>
      <c r="S35" s="478" t="n">
        <v>426301.92</v>
      </c>
      <c r="T35" s="459" t="s">
        <v>464</v>
      </c>
    </row>
    <row r="36" customFormat="false" ht="29.25" hidden="false" customHeight="false" outlineLevel="0" collapsed="false">
      <c r="A36" s="456" t="s">
        <v>195</v>
      </c>
      <c r="B36" s="445" t="s">
        <v>465</v>
      </c>
      <c r="C36" s="457" t="n">
        <v>145</v>
      </c>
      <c r="D36" s="252" t="n">
        <v>3832</v>
      </c>
      <c r="E36" s="252" t="n">
        <v>928</v>
      </c>
      <c r="F36" s="471" t="n">
        <v>4760</v>
      </c>
      <c r="G36" s="472" t="n">
        <v>0.420203675193152</v>
      </c>
      <c r="H36" s="473" t="n">
        <v>24.7909707724426</v>
      </c>
      <c r="I36" s="474" t="n">
        <v>23.9234913793103</v>
      </c>
      <c r="J36" s="475" t="n">
        <v>24.6218487394958</v>
      </c>
      <c r="K36" s="473" t="n">
        <v>57.0256474278678</v>
      </c>
      <c r="L36" s="474" t="n">
        <v>51.6680960317103</v>
      </c>
      <c r="M36" s="475" t="n">
        <v>56.0107754266213</v>
      </c>
      <c r="N36" s="251" t="n">
        <v>94999</v>
      </c>
      <c r="O36" s="252" t="n">
        <v>22201</v>
      </c>
      <c r="P36" s="476" t="n">
        <v>117200</v>
      </c>
      <c r="Q36" s="477" t="n">
        <v>5417379.48000001</v>
      </c>
      <c r="R36" s="477" t="n">
        <v>1147083.4</v>
      </c>
      <c r="S36" s="478" t="n">
        <v>6564462.88000001</v>
      </c>
      <c r="T36" s="459" t="s">
        <v>466</v>
      </c>
    </row>
    <row r="37" customFormat="false" ht="39" hidden="false" customHeight="false" outlineLevel="0" collapsed="false">
      <c r="A37" s="456" t="s">
        <v>467</v>
      </c>
      <c r="B37" s="445" t="s">
        <v>468</v>
      </c>
      <c r="C37" s="457" t="n">
        <v>54</v>
      </c>
      <c r="D37" s="252" t="n">
        <v>1504</v>
      </c>
      <c r="E37" s="252" t="n">
        <v>464</v>
      </c>
      <c r="F37" s="471" t="n">
        <v>1968</v>
      </c>
      <c r="G37" s="472" t="n">
        <v>0.173731267390782</v>
      </c>
      <c r="H37" s="473" t="n">
        <v>24.3543882978723</v>
      </c>
      <c r="I37" s="474" t="n">
        <v>24.0862068965517</v>
      </c>
      <c r="J37" s="475" t="n">
        <v>24.2911585365854</v>
      </c>
      <c r="K37" s="473" t="n">
        <v>59.8008121979852</v>
      </c>
      <c r="L37" s="474" t="n">
        <v>50.6690059055118</v>
      </c>
      <c r="M37" s="475" t="n">
        <v>57.6659504235959</v>
      </c>
      <c r="N37" s="251" t="n">
        <v>36629</v>
      </c>
      <c r="O37" s="252" t="n">
        <v>11176</v>
      </c>
      <c r="P37" s="476" t="n">
        <v>47805</v>
      </c>
      <c r="Q37" s="477" t="n">
        <v>2190443.95</v>
      </c>
      <c r="R37" s="477" t="n">
        <v>566276.81</v>
      </c>
      <c r="S37" s="478" t="n">
        <v>2756720.76</v>
      </c>
      <c r="T37" s="459" t="s">
        <v>469</v>
      </c>
    </row>
    <row r="38" customFormat="false" ht="39" hidden="false" customHeight="false" outlineLevel="0" collapsed="false">
      <c r="A38" s="456" t="s">
        <v>470</v>
      </c>
      <c r="B38" s="445" t="s">
        <v>471</v>
      </c>
      <c r="C38" s="457" t="n">
        <v>100</v>
      </c>
      <c r="D38" s="252" t="n">
        <v>1118</v>
      </c>
      <c r="E38" s="252" t="n">
        <v>740</v>
      </c>
      <c r="F38" s="471" t="n">
        <v>1858</v>
      </c>
      <c r="G38" s="472" t="n">
        <v>0.164020678258168</v>
      </c>
      <c r="H38" s="473" t="n">
        <v>24.7853309481216</v>
      </c>
      <c r="I38" s="474" t="n">
        <v>24.3283783783784</v>
      </c>
      <c r="J38" s="475" t="n">
        <v>24.6033369214209</v>
      </c>
      <c r="K38" s="473" t="n">
        <v>60.8632576687117</v>
      </c>
      <c r="L38" s="474" t="n">
        <v>40.5216486141199</v>
      </c>
      <c r="M38" s="475" t="n">
        <v>52.8521888740621</v>
      </c>
      <c r="N38" s="251" t="n">
        <v>27710</v>
      </c>
      <c r="O38" s="252" t="n">
        <v>18003</v>
      </c>
      <c r="P38" s="476" t="n">
        <v>45713</v>
      </c>
      <c r="Q38" s="477" t="n">
        <v>1686520.87</v>
      </c>
      <c r="R38" s="477" t="n">
        <v>729511.24</v>
      </c>
      <c r="S38" s="478" t="n">
        <v>2416032.11</v>
      </c>
      <c r="T38" s="459" t="s">
        <v>472</v>
      </c>
    </row>
    <row r="39" customFormat="false" ht="29.25" hidden="false" customHeight="false" outlineLevel="0" collapsed="false">
      <c r="A39" s="456" t="s">
        <v>473</v>
      </c>
      <c r="B39" s="445" t="s">
        <v>474</v>
      </c>
      <c r="C39" s="457" t="n">
        <v>34</v>
      </c>
      <c r="D39" s="252" t="n">
        <v>688</v>
      </c>
      <c r="E39" s="252" t="n">
        <v>92</v>
      </c>
      <c r="F39" s="471" t="n">
        <v>780</v>
      </c>
      <c r="G39" s="472" t="n">
        <v>0.0688569047585418</v>
      </c>
      <c r="H39" s="473" t="n">
        <v>24.1511627906977</v>
      </c>
      <c r="I39" s="474" t="n">
        <v>23.9565217391304</v>
      </c>
      <c r="J39" s="475" t="n">
        <v>24.1282051282051</v>
      </c>
      <c r="K39" s="473" t="n">
        <v>57.1206608088589</v>
      </c>
      <c r="L39" s="474" t="n">
        <v>57.7683121597096</v>
      </c>
      <c r="M39" s="475" t="n">
        <v>57.1965069075451</v>
      </c>
      <c r="N39" s="251" t="n">
        <v>16616</v>
      </c>
      <c r="O39" s="252" t="n">
        <v>2204</v>
      </c>
      <c r="P39" s="476" t="n">
        <v>18820</v>
      </c>
      <c r="Q39" s="477" t="n">
        <v>949116.9</v>
      </c>
      <c r="R39" s="477" t="n">
        <v>127321.36</v>
      </c>
      <c r="S39" s="478" t="n">
        <v>1076438.26</v>
      </c>
      <c r="T39" s="459" t="s">
        <v>475</v>
      </c>
    </row>
    <row r="40" customFormat="false" ht="19.5" hidden="false" customHeight="false" outlineLevel="0" collapsed="false">
      <c r="A40" s="456" t="s">
        <v>476</v>
      </c>
      <c r="B40" s="445" t="s">
        <v>477</v>
      </c>
      <c r="C40" s="457" t="n">
        <v>218</v>
      </c>
      <c r="D40" s="252" t="n">
        <v>7254</v>
      </c>
      <c r="E40" s="252" t="n">
        <v>655</v>
      </c>
      <c r="F40" s="471" t="n">
        <v>7909</v>
      </c>
      <c r="G40" s="472" t="n">
        <v>0.698191358635009</v>
      </c>
      <c r="H40" s="473" t="n">
        <v>21.535153019024</v>
      </c>
      <c r="I40" s="474" t="n">
        <v>23.5328244274809</v>
      </c>
      <c r="J40" s="475" t="n">
        <v>21.7005942597041</v>
      </c>
      <c r="K40" s="473" t="n">
        <v>63.110707609976</v>
      </c>
      <c r="L40" s="474" t="n">
        <v>54.6092805241987</v>
      </c>
      <c r="M40" s="475" t="n">
        <v>62.3471989162735</v>
      </c>
      <c r="N40" s="251" t="n">
        <v>156216</v>
      </c>
      <c r="O40" s="252" t="n">
        <v>15414</v>
      </c>
      <c r="P40" s="476" t="n">
        <v>171630</v>
      </c>
      <c r="Q40" s="477" t="n">
        <v>9858902.30000002</v>
      </c>
      <c r="R40" s="477" t="n">
        <v>841747.45</v>
      </c>
      <c r="S40" s="478" t="n">
        <v>10700649.75</v>
      </c>
      <c r="T40" s="459" t="s">
        <v>478</v>
      </c>
    </row>
    <row r="41" customFormat="false" ht="19.5" hidden="false" customHeight="false" outlineLevel="0" collapsed="false">
      <c r="A41" s="479" t="s">
        <v>479</v>
      </c>
      <c r="B41" s="480" t="s">
        <v>480</v>
      </c>
      <c r="C41" s="457" t="n">
        <v>247</v>
      </c>
      <c r="D41" s="252" t="n">
        <v>2873</v>
      </c>
      <c r="E41" s="252" t="n">
        <v>1114</v>
      </c>
      <c r="F41" s="481" t="n">
        <v>3987</v>
      </c>
      <c r="G41" s="482" t="n">
        <v>0.351964717015777</v>
      </c>
      <c r="H41" s="483" t="n">
        <v>23.8736512356422</v>
      </c>
      <c r="I41" s="484" t="n">
        <v>23.6552962298025</v>
      </c>
      <c r="J41" s="485" t="n">
        <v>23.8126410835214</v>
      </c>
      <c r="K41" s="483" t="n">
        <v>41.5112787764802</v>
      </c>
      <c r="L41" s="484" t="n">
        <v>42.966964177292</v>
      </c>
      <c r="M41" s="485" t="n">
        <v>41.9153215154675</v>
      </c>
      <c r="N41" s="251" t="n">
        <v>68589</v>
      </c>
      <c r="O41" s="252" t="n">
        <v>26352</v>
      </c>
      <c r="P41" s="486" t="n">
        <v>94941</v>
      </c>
      <c r="Q41" s="477" t="n">
        <v>2847217.1</v>
      </c>
      <c r="R41" s="477" t="n">
        <v>1132265.44</v>
      </c>
      <c r="S41" s="487" t="n">
        <v>3979482.54</v>
      </c>
      <c r="T41" s="488" t="s">
        <v>481</v>
      </c>
    </row>
    <row r="42" customFormat="false" ht="12.75" hidden="false" customHeight="false" outlineLevel="0" collapsed="false">
      <c r="A42" s="479" t="s">
        <v>482</v>
      </c>
      <c r="B42" s="480" t="s">
        <v>483</v>
      </c>
      <c r="C42" s="457" t="n">
        <v>91</v>
      </c>
      <c r="D42" s="252" t="n">
        <v>1795</v>
      </c>
      <c r="E42" s="252" t="n">
        <v>414</v>
      </c>
      <c r="F42" s="481" t="n">
        <v>2209</v>
      </c>
      <c r="G42" s="482" t="n">
        <v>0.195006285399511</v>
      </c>
      <c r="H42" s="483" t="n">
        <v>23.3922005571031</v>
      </c>
      <c r="I42" s="484" t="n">
        <v>23.5265700483092</v>
      </c>
      <c r="J42" s="485" t="n">
        <v>23.4173834314169</v>
      </c>
      <c r="K42" s="483" t="n">
        <v>40.1109097620806</v>
      </c>
      <c r="L42" s="484" t="n">
        <v>39.2677238193018</v>
      </c>
      <c r="M42" s="485" t="n">
        <v>39.9521471515011</v>
      </c>
      <c r="N42" s="251" t="n">
        <v>41989</v>
      </c>
      <c r="O42" s="252" t="n">
        <v>9740</v>
      </c>
      <c r="P42" s="486" t="n">
        <v>51729</v>
      </c>
      <c r="Q42" s="477" t="n">
        <v>1684216.99</v>
      </c>
      <c r="R42" s="477" t="n">
        <v>382467.63</v>
      </c>
      <c r="S42" s="487" t="n">
        <v>2066684.62</v>
      </c>
      <c r="T42" s="489" t="s">
        <v>484</v>
      </c>
    </row>
    <row r="43" customFormat="false" ht="20.25" hidden="false" customHeight="false" outlineLevel="0" collapsed="false">
      <c r="A43" s="490" t="s">
        <v>485</v>
      </c>
      <c r="B43" s="491" t="s">
        <v>486</v>
      </c>
      <c r="C43" s="492" t="n">
        <v>121</v>
      </c>
      <c r="D43" s="493" t="n">
        <v>17911</v>
      </c>
      <c r="E43" s="493" t="n">
        <v>4991</v>
      </c>
      <c r="F43" s="494" t="n">
        <v>22902</v>
      </c>
      <c r="G43" s="495" t="n">
        <v>2.02174465741042</v>
      </c>
      <c r="H43" s="496" t="n">
        <v>24.6777957679638</v>
      </c>
      <c r="I43" s="497" t="n">
        <v>24.7663794830695</v>
      </c>
      <c r="J43" s="498" t="n">
        <v>24.6971006898961</v>
      </c>
      <c r="K43" s="496" t="n">
        <v>100.034675432802</v>
      </c>
      <c r="L43" s="497" t="n">
        <v>90.428375118316</v>
      </c>
      <c r="M43" s="498" t="n">
        <v>97.9353156663658</v>
      </c>
      <c r="N43" s="499" t="n">
        <v>442004</v>
      </c>
      <c r="O43" s="493" t="n">
        <v>123609</v>
      </c>
      <c r="P43" s="500" t="n">
        <v>565613</v>
      </c>
      <c r="Q43" s="501" t="n">
        <v>44215726.6800002</v>
      </c>
      <c r="R43" s="501" t="n">
        <v>11177761.0199999</v>
      </c>
      <c r="S43" s="502" t="n">
        <v>55393487.7000002</v>
      </c>
      <c r="T43" s="503" t="s">
        <v>487</v>
      </c>
    </row>
    <row r="44" customFormat="false" ht="15.75" hidden="false" customHeight="true" outlineLevel="0" collapsed="false">
      <c r="A44" s="437" t="s">
        <v>387</v>
      </c>
      <c r="B44" s="11" t="s">
        <v>388</v>
      </c>
      <c r="C44" s="11" t="s">
        <v>389</v>
      </c>
      <c r="D44" s="11" t="s">
        <v>488</v>
      </c>
      <c r="E44" s="11"/>
      <c r="F44" s="11"/>
      <c r="G44" s="11"/>
      <c r="H44" s="11" t="s">
        <v>441</v>
      </c>
      <c r="I44" s="11"/>
      <c r="J44" s="11"/>
      <c r="K44" s="11" t="s">
        <v>392</v>
      </c>
      <c r="L44" s="11"/>
      <c r="M44" s="11"/>
      <c r="N44" s="438" t="s">
        <v>393</v>
      </c>
      <c r="O44" s="438"/>
      <c r="P44" s="438"/>
      <c r="Q44" s="439" t="s">
        <v>394</v>
      </c>
      <c r="R44" s="439"/>
      <c r="S44" s="439"/>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159</v>
      </c>
      <c r="D46" s="252" t="n">
        <v>6002</v>
      </c>
      <c r="E46" s="252" t="n">
        <v>1824</v>
      </c>
      <c r="F46" s="471" t="n">
        <v>7826</v>
      </c>
      <c r="G46" s="472" t="n">
        <v>0.690864277744036</v>
      </c>
      <c r="H46" s="473" t="n">
        <v>24.2405864711763</v>
      </c>
      <c r="I46" s="474" t="n">
        <v>24.4561403508772</v>
      </c>
      <c r="J46" s="475" t="n">
        <v>24.2908254536162</v>
      </c>
      <c r="K46" s="473" t="n">
        <v>72.0532050559481</v>
      </c>
      <c r="L46" s="474" t="n">
        <v>71.5600479734576</v>
      </c>
      <c r="M46" s="475" t="n">
        <v>71.9374830615465</v>
      </c>
      <c r="N46" s="251" t="n">
        <v>145492</v>
      </c>
      <c r="O46" s="252" t="n">
        <v>44608</v>
      </c>
      <c r="P46" s="476" t="n">
        <v>190100</v>
      </c>
      <c r="Q46" s="477" t="n">
        <v>10483164.91</v>
      </c>
      <c r="R46" s="477" t="n">
        <v>3192150.62</v>
      </c>
      <c r="S46" s="478" t="n">
        <v>13675315.53</v>
      </c>
      <c r="T46" s="455" t="s">
        <v>490</v>
      </c>
    </row>
    <row r="47" customFormat="false" ht="12.75" hidden="false" customHeight="false" outlineLevel="0" collapsed="false">
      <c r="A47" s="456" t="s">
        <v>491</v>
      </c>
      <c r="B47" s="445" t="s">
        <v>492</v>
      </c>
      <c r="C47" s="457" t="n">
        <v>1178</v>
      </c>
      <c r="D47" s="252" t="n">
        <v>22191</v>
      </c>
      <c r="E47" s="252" t="n">
        <v>3821</v>
      </c>
      <c r="F47" s="471" t="n">
        <v>26012</v>
      </c>
      <c r="G47" s="472" t="n">
        <v>2.29628949561434</v>
      </c>
      <c r="H47" s="473" t="n">
        <v>23.2763282411789</v>
      </c>
      <c r="I47" s="474" t="n">
        <v>23.6207799005496</v>
      </c>
      <c r="J47" s="475" t="n">
        <v>23.3269260341381</v>
      </c>
      <c r="K47" s="473" t="n">
        <v>51.6163355113494</v>
      </c>
      <c r="L47" s="474" t="n">
        <v>53.1169355714364</v>
      </c>
      <c r="M47" s="475" t="n">
        <v>51.8395410527699</v>
      </c>
      <c r="N47" s="251" t="n">
        <v>516525</v>
      </c>
      <c r="O47" s="252" t="n">
        <v>90255</v>
      </c>
      <c r="P47" s="476" t="n">
        <v>606780</v>
      </c>
      <c r="Q47" s="477" t="n">
        <v>26661127.6999997</v>
      </c>
      <c r="R47" s="477" t="n">
        <v>4794069.02</v>
      </c>
      <c r="S47" s="478" t="n">
        <v>31455196.7199997</v>
      </c>
      <c r="T47" s="459" t="s">
        <v>493</v>
      </c>
    </row>
    <row r="48" customFormat="false" ht="39" hidden="false" customHeight="false" outlineLevel="0" collapsed="false">
      <c r="A48" s="479" t="s">
        <v>494</v>
      </c>
      <c r="B48" s="480" t="s">
        <v>495</v>
      </c>
      <c r="C48" s="457" t="n">
        <v>995</v>
      </c>
      <c r="D48" s="252" t="n">
        <v>14363</v>
      </c>
      <c r="E48" s="252" t="n">
        <v>3008</v>
      </c>
      <c r="F48" s="481" t="n">
        <v>17371</v>
      </c>
      <c r="G48" s="482" t="n">
        <v>1.53347858020594</v>
      </c>
      <c r="H48" s="483" t="n">
        <v>24.3999860753325</v>
      </c>
      <c r="I48" s="484" t="n">
        <v>24.1010638297872</v>
      </c>
      <c r="J48" s="485" t="n">
        <v>24.3482240515802</v>
      </c>
      <c r="K48" s="483" t="n">
        <v>46.8190211637948</v>
      </c>
      <c r="L48" s="484" t="n">
        <v>45.7864661498565</v>
      </c>
      <c r="M48" s="485" t="n">
        <v>46.6420367038419</v>
      </c>
      <c r="N48" s="251" t="n">
        <v>350457</v>
      </c>
      <c r="O48" s="252" t="n">
        <v>72496</v>
      </c>
      <c r="P48" s="486" t="n">
        <v>422953</v>
      </c>
      <c r="Q48" s="477" t="n">
        <v>16408053.7</v>
      </c>
      <c r="R48" s="477" t="n">
        <v>3319335.64999999</v>
      </c>
      <c r="S48" s="487" t="n">
        <v>19727389.35</v>
      </c>
      <c r="T48" s="488" t="s">
        <v>496</v>
      </c>
    </row>
    <row r="49" customFormat="false" ht="39" hidden="false" customHeight="false" outlineLevel="0" collapsed="false">
      <c r="A49" s="456" t="s">
        <v>497</v>
      </c>
      <c r="B49" s="445" t="s">
        <v>498</v>
      </c>
      <c r="C49" s="457" t="n">
        <v>4429</v>
      </c>
      <c r="D49" s="252" t="n">
        <v>58876</v>
      </c>
      <c r="E49" s="252" t="n">
        <v>33661</v>
      </c>
      <c r="F49" s="471" t="n">
        <v>92537</v>
      </c>
      <c r="G49" s="472" t="n">
        <v>8.16898896877074</v>
      </c>
      <c r="H49" s="473" t="n">
        <v>24.0882702629255</v>
      </c>
      <c r="I49" s="474" t="n">
        <v>23.0157155164731</v>
      </c>
      <c r="J49" s="475" t="n">
        <v>23.6981207516993</v>
      </c>
      <c r="K49" s="473" t="n">
        <v>58.0753941451972</v>
      </c>
      <c r="L49" s="474" t="n">
        <v>52.1695520902696</v>
      </c>
      <c r="M49" s="475" t="n">
        <v>55.9889632791923</v>
      </c>
      <c r="N49" s="251" t="n">
        <v>1418221</v>
      </c>
      <c r="O49" s="252" t="n">
        <v>774732</v>
      </c>
      <c r="P49" s="476" t="n">
        <v>2192953</v>
      </c>
      <c r="Q49" s="477" t="n">
        <v>82363743.5599957</v>
      </c>
      <c r="R49" s="477" t="n">
        <v>40417421.4299988</v>
      </c>
      <c r="S49" s="478" t="n">
        <v>122781164.989994</v>
      </c>
      <c r="T49" s="455" t="s">
        <v>499</v>
      </c>
    </row>
    <row r="50" customFormat="false" ht="48.75" hidden="false" customHeight="false" outlineLevel="0" collapsed="false">
      <c r="A50" s="456" t="s">
        <v>500</v>
      </c>
      <c r="B50" s="445" t="s">
        <v>501</v>
      </c>
      <c r="C50" s="457" t="n">
        <v>3259</v>
      </c>
      <c r="D50" s="252" t="n">
        <v>37676</v>
      </c>
      <c r="E50" s="252" t="n">
        <v>56982</v>
      </c>
      <c r="F50" s="471" t="n">
        <v>94658</v>
      </c>
      <c r="G50" s="472" t="n">
        <v>8.35622678286417</v>
      </c>
      <c r="H50" s="473" t="n">
        <v>24.2989967087801</v>
      </c>
      <c r="I50" s="474" t="n">
        <v>23.8365799726229</v>
      </c>
      <c r="J50" s="475" t="n">
        <v>24.0206321705508</v>
      </c>
      <c r="K50" s="473" t="n">
        <v>46.235822199936</v>
      </c>
      <c r="L50" s="474" t="n">
        <v>40.2357528404026</v>
      </c>
      <c r="M50" s="475" t="n">
        <v>42.6515899276265</v>
      </c>
      <c r="N50" s="251" t="n">
        <v>915489</v>
      </c>
      <c r="O50" s="252" t="n">
        <v>1358256</v>
      </c>
      <c r="P50" s="476" t="n">
        <v>2273745</v>
      </c>
      <c r="Q50" s="477" t="n">
        <v>42328386.6299972</v>
      </c>
      <c r="R50" s="477" t="n">
        <v>54650452.7099939</v>
      </c>
      <c r="S50" s="478" t="n">
        <v>96978839.3399912</v>
      </c>
      <c r="T50" s="455" t="s">
        <v>502</v>
      </c>
    </row>
    <row r="51" customFormat="false" ht="12.75" hidden="false" customHeight="false" outlineLevel="0" collapsed="false">
      <c r="A51" s="462" t="s">
        <v>503</v>
      </c>
      <c r="B51" s="463" t="s">
        <v>504</v>
      </c>
      <c r="C51" s="457" t="n">
        <v>10575</v>
      </c>
      <c r="D51" s="252" t="n">
        <v>79143</v>
      </c>
      <c r="E51" s="252" t="n">
        <v>70299</v>
      </c>
      <c r="F51" s="504" t="n">
        <v>149442</v>
      </c>
      <c r="G51" s="505" t="n">
        <v>13.1924532832385</v>
      </c>
      <c r="H51" s="506" t="n">
        <v>18.2027721971621</v>
      </c>
      <c r="I51" s="507" t="n">
        <v>18.7778489025448</v>
      </c>
      <c r="J51" s="508" t="n">
        <v>18.4732939869648</v>
      </c>
      <c r="K51" s="506" t="n">
        <v>42.9938330179596</v>
      </c>
      <c r="L51" s="507" t="n">
        <v>39.3427752215021</v>
      </c>
      <c r="M51" s="508" t="n">
        <v>41.2480242012297</v>
      </c>
      <c r="N51" s="251" t="n">
        <v>1440622</v>
      </c>
      <c r="O51" s="252" t="n">
        <v>1320064</v>
      </c>
      <c r="P51" s="509" t="n">
        <v>2760686</v>
      </c>
      <c r="Q51" s="477" t="n">
        <v>61937861.7099991</v>
      </c>
      <c r="R51" s="477" t="n">
        <v>51934981.2299969</v>
      </c>
      <c r="S51" s="510" t="n">
        <v>113872842.939996</v>
      </c>
      <c r="T51" s="459" t="s">
        <v>505</v>
      </c>
    </row>
    <row r="52" customFormat="false" ht="19.5" hidden="false" customHeight="false" outlineLevel="0" collapsed="false">
      <c r="A52" s="456" t="s">
        <v>506</v>
      </c>
      <c r="B52" s="445" t="s">
        <v>507</v>
      </c>
      <c r="C52" s="457" t="n">
        <v>862</v>
      </c>
      <c r="D52" s="252" t="n">
        <v>23429</v>
      </c>
      <c r="E52" s="252" t="n">
        <v>3337</v>
      </c>
      <c r="F52" s="471" t="n">
        <v>26766</v>
      </c>
      <c r="G52" s="472" t="n">
        <v>2.36285117021427</v>
      </c>
      <c r="H52" s="473" t="n">
        <v>24.2380383285672</v>
      </c>
      <c r="I52" s="474" t="n">
        <v>24.0527419838178</v>
      </c>
      <c r="J52" s="475" t="n">
        <v>24.2149368601958</v>
      </c>
      <c r="K52" s="473" t="n">
        <v>55.7550282721668</v>
      </c>
      <c r="L52" s="474" t="n">
        <v>49.9363297368683</v>
      </c>
      <c r="M52" s="475" t="n">
        <v>55.0344521914351</v>
      </c>
      <c r="N52" s="251" t="n">
        <v>567873</v>
      </c>
      <c r="O52" s="252" t="n">
        <v>80264</v>
      </c>
      <c r="P52" s="476" t="n">
        <v>648137</v>
      </c>
      <c r="Q52" s="477" t="n">
        <v>31661775.1700002</v>
      </c>
      <c r="R52" s="477" t="n">
        <v>4008089.57</v>
      </c>
      <c r="S52" s="478" t="n">
        <v>35669864.7400002</v>
      </c>
      <c r="T52" s="459" t="s">
        <v>508</v>
      </c>
    </row>
    <row r="53" customFormat="false" ht="12.75" hidden="false" customHeight="false" outlineLevel="0" collapsed="false">
      <c r="A53" s="456" t="s">
        <v>509</v>
      </c>
      <c r="B53" s="445" t="s">
        <v>510</v>
      </c>
      <c r="C53" s="457" t="n">
        <v>230</v>
      </c>
      <c r="D53" s="252" t="n">
        <v>3595</v>
      </c>
      <c r="E53" s="252" t="n">
        <v>2673</v>
      </c>
      <c r="F53" s="471" t="n">
        <v>6268</v>
      </c>
      <c r="G53" s="472" t="n">
        <v>0.553327024393</v>
      </c>
      <c r="H53" s="473" t="n">
        <v>24.7079276773296</v>
      </c>
      <c r="I53" s="474" t="n">
        <v>24.4923307145529</v>
      </c>
      <c r="J53" s="475" t="n">
        <v>24.615985960434</v>
      </c>
      <c r="K53" s="473" t="n">
        <v>145.263833943147</v>
      </c>
      <c r="L53" s="474" t="n">
        <v>91.2462859717725</v>
      </c>
      <c r="M53" s="475" t="n">
        <v>122.34367016002</v>
      </c>
      <c r="N53" s="251" t="n">
        <v>88825</v>
      </c>
      <c r="O53" s="252" t="n">
        <v>65468</v>
      </c>
      <c r="P53" s="476" t="n">
        <v>154293</v>
      </c>
      <c r="Q53" s="477" t="n">
        <v>12903060.05</v>
      </c>
      <c r="R53" s="477" t="n">
        <v>5973711.85</v>
      </c>
      <c r="S53" s="478" t="n">
        <v>18876771.9</v>
      </c>
      <c r="T53" s="459" t="s">
        <v>511</v>
      </c>
    </row>
    <row r="54" customFormat="false" ht="12.75" hidden="false" customHeight="false" outlineLevel="0" collapsed="false">
      <c r="A54" s="456" t="s">
        <v>512</v>
      </c>
      <c r="B54" s="445" t="s">
        <v>513</v>
      </c>
      <c r="C54" s="457" t="n">
        <v>43</v>
      </c>
      <c r="D54" s="252" t="n">
        <v>1561</v>
      </c>
      <c r="E54" s="252" t="n">
        <v>2211</v>
      </c>
      <c r="F54" s="471" t="n">
        <v>3772</v>
      </c>
      <c r="G54" s="472" t="n">
        <v>0.332984929165666</v>
      </c>
      <c r="H54" s="473" t="n">
        <v>24.5560538116592</v>
      </c>
      <c r="I54" s="474" t="n">
        <v>24.1117141564903</v>
      </c>
      <c r="J54" s="475" t="n">
        <v>24.2955991516437</v>
      </c>
      <c r="K54" s="473" t="n">
        <v>98.0657265470102</v>
      </c>
      <c r="L54" s="474" t="n">
        <v>49.9883508094013</v>
      </c>
      <c r="M54" s="475" t="n">
        <v>70.0979278286393</v>
      </c>
      <c r="N54" s="251" t="n">
        <v>38332</v>
      </c>
      <c r="O54" s="252" t="n">
        <v>53311</v>
      </c>
      <c r="P54" s="476" t="n">
        <v>91643</v>
      </c>
      <c r="Q54" s="477" t="n">
        <v>3759055.43</v>
      </c>
      <c r="R54" s="477" t="n">
        <v>2664928.96999999</v>
      </c>
      <c r="S54" s="478" t="n">
        <v>6423984.39999999</v>
      </c>
      <c r="T54" s="459" t="s">
        <v>514</v>
      </c>
    </row>
    <row r="55" customFormat="false" ht="39" hidden="false" customHeight="false" outlineLevel="0" collapsed="false">
      <c r="A55" s="456" t="s">
        <v>515</v>
      </c>
      <c r="B55" s="445" t="s">
        <v>516</v>
      </c>
      <c r="C55" s="457" t="n">
        <v>1027</v>
      </c>
      <c r="D55" s="252" t="n">
        <v>18302</v>
      </c>
      <c r="E55" s="252" t="n">
        <v>11596</v>
      </c>
      <c r="F55" s="471" t="n">
        <v>29898</v>
      </c>
      <c r="G55" s="472" t="n">
        <v>2.63933812624472</v>
      </c>
      <c r="H55" s="473" t="n">
        <v>23.8291989946454</v>
      </c>
      <c r="I55" s="474" t="n">
        <v>23.5280269058296</v>
      </c>
      <c r="J55" s="475" t="n">
        <v>23.7123887885477</v>
      </c>
      <c r="K55" s="473" t="n">
        <v>71.4201676136489</v>
      </c>
      <c r="L55" s="474" t="n">
        <v>56.645687880043</v>
      </c>
      <c r="M55" s="475" t="n">
        <v>65.7344083599333</v>
      </c>
      <c r="N55" s="251" t="n">
        <v>436122</v>
      </c>
      <c r="O55" s="252" t="n">
        <v>272831</v>
      </c>
      <c r="P55" s="476" t="n">
        <v>708953</v>
      </c>
      <c r="Q55" s="477" t="n">
        <v>31147906.3399998</v>
      </c>
      <c r="R55" s="477" t="n">
        <v>15454699.67</v>
      </c>
      <c r="S55" s="478" t="n">
        <v>46602606.0099998</v>
      </c>
      <c r="T55" s="459" t="s">
        <v>517</v>
      </c>
    </row>
    <row r="56" customFormat="false" ht="19.5" hidden="false" customHeight="false" outlineLevel="0" collapsed="false">
      <c r="A56" s="456" t="s">
        <v>518</v>
      </c>
      <c r="B56" s="445" t="s">
        <v>519</v>
      </c>
      <c r="C56" s="457" t="n">
        <v>376</v>
      </c>
      <c r="D56" s="252" t="n">
        <v>19493</v>
      </c>
      <c r="E56" s="252" t="n">
        <v>9841</v>
      </c>
      <c r="F56" s="471" t="n">
        <v>29334</v>
      </c>
      <c r="G56" s="472" t="n">
        <v>2.58954928741931</v>
      </c>
      <c r="H56" s="473" t="n">
        <v>24.6285333196532</v>
      </c>
      <c r="I56" s="474" t="n">
        <v>24.3833959963418</v>
      </c>
      <c r="J56" s="475" t="n">
        <v>24.5462944023999</v>
      </c>
      <c r="K56" s="473" t="n">
        <v>71.6422570008573</v>
      </c>
      <c r="L56" s="474" t="n">
        <v>63.4886893901826</v>
      </c>
      <c r="M56" s="475" t="n">
        <v>68.9250428100617</v>
      </c>
      <c r="N56" s="251" t="n">
        <v>480084</v>
      </c>
      <c r="O56" s="252" t="n">
        <v>239957</v>
      </c>
      <c r="P56" s="476" t="n">
        <v>720041</v>
      </c>
      <c r="Q56" s="477" t="n">
        <v>34394301.3099996</v>
      </c>
      <c r="R56" s="477" t="n">
        <v>15234555.44</v>
      </c>
      <c r="S56" s="478" t="n">
        <v>49628856.7499996</v>
      </c>
      <c r="T56" s="459" t="s">
        <v>520</v>
      </c>
    </row>
    <row r="57" customFormat="false" ht="39" hidden="false" customHeight="false" outlineLevel="0" collapsed="false">
      <c r="A57" s="456" t="s">
        <v>521</v>
      </c>
      <c r="B57" s="445" t="s">
        <v>522</v>
      </c>
      <c r="C57" s="457" t="n">
        <v>100</v>
      </c>
      <c r="D57" s="252" t="n">
        <v>22560</v>
      </c>
      <c r="E57" s="252" t="n">
        <v>25432</v>
      </c>
      <c r="F57" s="471" t="n">
        <v>47992</v>
      </c>
      <c r="G57" s="472" t="n">
        <v>4.23664176047684</v>
      </c>
      <c r="H57" s="473" t="n">
        <v>24.8900709219858</v>
      </c>
      <c r="I57" s="474" t="n">
        <v>24.853255740799</v>
      </c>
      <c r="J57" s="475" t="n">
        <v>24.8705617602934</v>
      </c>
      <c r="K57" s="473" t="n">
        <v>98.33706867075</v>
      </c>
      <c r="L57" s="474" t="n">
        <v>81.3614786383745</v>
      </c>
      <c r="M57" s="475" t="n">
        <v>89.3475955522338</v>
      </c>
      <c r="N57" s="251" t="n">
        <v>561520</v>
      </c>
      <c r="O57" s="252" t="n">
        <v>632068</v>
      </c>
      <c r="P57" s="476" t="n">
        <v>1193588</v>
      </c>
      <c r="Q57" s="477" t="n">
        <v>55218230.7999995</v>
      </c>
      <c r="R57" s="477" t="n">
        <v>51425987.0800001</v>
      </c>
      <c r="S57" s="478" t="n">
        <v>106644217.88</v>
      </c>
      <c r="T57" s="459" t="s">
        <v>523</v>
      </c>
    </row>
    <row r="58" customFormat="false" ht="29.25" hidden="false" customHeight="false" outlineLevel="0" collapsed="false">
      <c r="A58" s="456" t="s">
        <v>524</v>
      </c>
      <c r="B58" s="445" t="s">
        <v>525</v>
      </c>
      <c r="C58" s="457" t="n">
        <v>75</v>
      </c>
      <c r="D58" s="252" t="n">
        <v>2851</v>
      </c>
      <c r="E58" s="252" t="n">
        <v>3394</v>
      </c>
      <c r="F58" s="471" t="n">
        <v>6245</v>
      </c>
      <c r="G58" s="472" t="n">
        <v>0.551296628483453</v>
      </c>
      <c r="H58" s="473" t="n">
        <v>24.6162749912311</v>
      </c>
      <c r="I58" s="474" t="n">
        <v>24.6234531526223</v>
      </c>
      <c r="J58" s="475" t="n">
        <v>24.6201761409127</v>
      </c>
      <c r="K58" s="473" t="n">
        <v>94.7527121300636</v>
      </c>
      <c r="L58" s="474" t="n">
        <v>74.6250184272245</v>
      </c>
      <c r="M58" s="475" t="n">
        <v>83.8123622303304</v>
      </c>
      <c r="N58" s="251" t="n">
        <v>70181</v>
      </c>
      <c r="O58" s="252" t="n">
        <v>83572</v>
      </c>
      <c r="P58" s="476" t="n">
        <v>153753</v>
      </c>
      <c r="Q58" s="477" t="n">
        <v>6649840.08999999</v>
      </c>
      <c r="R58" s="477" t="n">
        <v>6236562.04</v>
      </c>
      <c r="S58" s="478" t="n">
        <v>12886402.13</v>
      </c>
      <c r="T58" s="459" t="s">
        <v>526</v>
      </c>
    </row>
    <row r="59" customFormat="false" ht="29.25" hidden="false" customHeight="false" outlineLevel="0" collapsed="false">
      <c r="A59" s="456" t="s">
        <v>527</v>
      </c>
      <c r="B59" s="445" t="s">
        <v>528</v>
      </c>
      <c r="C59" s="457" t="n">
        <v>132</v>
      </c>
      <c r="D59" s="252" t="n">
        <v>1448</v>
      </c>
      <c r="E59" s="252" t="n">
        <v>1582</v>
      </c>
      <c r="F59" s="471" t="n">
        <v>3030</v>
      </c>
      <c r="G59" s="472" t="n">
        <v>0.267482591562028</v>
      </c>
      <c r="H59" s="473" t="n">
        <v>24.6056629834254</v>
      </c>
      <c r="I59" s="474" t="n">
        <v>24.5</v>
      </c>
      <c r="J59" s="475" t="n">
        <v>24.550495049505</v>
      </c>
      <c r="K59" s="473" t="n">
        <v>86.4046105700413</v>
      </c>
      <c r="L59" s="474" t="n">
        <v>62.2938122758585</v>
      </c>
      <c r="M59" s="475" t="n">
        <v>73.8419602624079</v>
      </c>
      <c r="N59" s="251" t="n">
        <v>35629</v>
      </c>
      <c r="O59" s="252" t="n">
        <v>38759</v>
      </c>
      <c r="P59" s="476" t="n">
        <v>74388</v>
      </c>
      <c r="Q59" s="477" t="n">
        <v>3078509.87</v>
      </c>
      <c r="R59" s="477" t="n">
        <v>2414445.87</v>
      </c>
      <c r="S59" s="478" t="n">
        <v>5492955.74</v>
      </c>
      <c r="T59" s="459" t="s">
        <v>529</v>
      </c>
    </row>
    <row r="60" customFormat="false" ht="19.5" hidden="false" customHeight="false" outlineLevel="0" collapsed="false">
      <c r="A60" s="456" t="s">
        <v>530</v>
      </c>
      <c r="B60" s="445" t="s">
        <v>531</v>
      </c>
      <c r="C60" s="457" t="n">
        <v>131</v>
      </c>
      <c r="D60" s="252" t="n">
        <v>1005</v>
      </c>
      <c r="E60" s="252" t="n">
        <v>815</v>
      </c>
      <c r="F60" s="471" t="n">
        <v>1820</v>
      </c>
      <c r="G60" s="472" t="n">
        <v>0.160666111103264</v>
      </c>
      <c r="H60" s="473" t="n">
        <v>24.1880597014925</v>
      </c>
      <c r="I60" s="474" t="n">
        <v>24.1165644171779</v>
      </c>
      <c r="J60" s="475" t="n">
        <v>24.156043956044</v>
      </c>
      <c r="K60" s="473" t="n">
        <v>75.3077761322968</v>
      </c>
      <c r="L60" s="474" t="n">
        <v>63.3466018824726</v>
      </c>
      <c r="M60" s="475" t="n">
        <v>69.9602900100082</v>
      </c>
      <c r="N60" s="251" t="n">
        <v>24309</v>
      </c>
      <c r="O60" s="252" t="n">
        <v>19655</v>
      </c>
      <c r="P60" s="476" t="n">
        <v>43964</v>
      </c>
      <c r="Q60" s="477" t="n">
        <v>1830656.73</v>
      </c>
      <c r="R60" s="477" t="n">
        <v>1245077.46</v>
      </c>
      <c r="S60" s="478" t="n">
        <v>3075734.19</v>
      </c>
      <c r="T60" s="459" t="s">
        <v>532</v>
      </c>
    </row>
    <row r="61" customFormat="false" ht="39.75" hidden="false" customHeight="false" outlineLevel="0" collapsed="false">
      <c r="A61" s="490" t="s">
        <v>533</v>
      </c>
      <c r="B61" s="491" t="s">
        <v>534</v>
      </c>
      <c r="C61" s="492" t="n">
        <v>179</v>
      </c>
      <c r="D61" s="493" t="n">
        <v>2143</v>
      </c>
      <c r="E61" s="493" t="n">
        <v>1080</v>
      </c>
      <c r="F61" s="494" t="n">
        <v>3223</v>
      </c>
      <c r="G61" s="495" t="n">
        <v>0.284520261585616</v>
      </c>
      <c r="H61" s="496" t="n">
        <v>22.978534764349</v>
      </c>
      <c r="I61" s="497" t="n">
        <v>22.8027777777778</v>
      </c>
      <c r="J61" s="498" t="n">
        <v>22.9196400868756</v>
      </c>
      <c r="K61" s="496" t="n">
        <v>47.2323150498548</v>
      </c>
      <c r="L61" s="497" t="n">
        <v>44.714989645511</v>
      </c>
      <c r="M61" s="498" t="n">
        <v>46.3930816298904</v>
      </c>
      <c r="N61" s="499" t="n">
        <v>49243</v>
      </c>
      <c r="O61" s="493" t="n">
        <v>24627</v>
      </c>
      <c r="P61" s="500" t="n">
        <v>73870</v>
      </c>
      <c r="Q61" s="501" t="n">
        <v>2325860.89</v>
      </c>
      <c r="R61" s="501" t="n">
        <v>1101196.05</v>
      </c>
      <c r="S61" s="502" t="n">
        <v>3427056.94</v>
      </c>
      <c r="T61" s="503" t="s">
        <v>535</v>
      </c>
    </row>
    <row r="62" customFormat="false" ht="15.75" hidden="false" customHeight="true" outlineLevel="0" collapsed="false">
      <c r="A62" s="437" t="s">
        <v>387</v>
      </c>
      <c r="B62" s="11" t="s">
        <v>388</v>
      </c>
      <c r="C62" s="11" t="s">
        <v>389</v>
      </c>
      <c r="D62" s="11" t="s">
        <v>536</v>
      </c>
      <c r="E62" s="11"/>
      <c r="F62" s="11"/>
      <c r="G62" s="11"/>
      <c r="H62" s="11" t="s">
        <v>441</v>
      </c>
      <c r="I62" s="11"/>
      <c r="J62" s="11"/>
      <c r="K62" s="11" t="s">
        <v>392</v>
      </c>
      <c r="L62" s="11"/>
      <c r="M62" s="11"/>
      <c r="N62" s="438" t="s">
        <v>393</v>
      </c>
      <c r="O62" s="438"/>
      <c r="P62" s="438"/>
      <c r="Q62" s="439" t="s">
        <v>394</v>
      </c>
      <c r="R62" s="439"/>
      <c r="S62" s="439"/>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636</v>
      </c>
      <c r="D64" s="252" t="n">
        <v>14211</v>
      </c>
      <c r="E64" s="252" t="n">
        <v>7200</v>
      </c>
      <c r="F64" s="471" t="n">
        <v>21411</v>
      </c>
      <c r="G64" s="472" t="n">
        <v>1.89012203562197</v>
      </c>
      <c r="H64" s="473" t="n">
        <v>24.523045528112</v>
      </c>
      <c r="I64" s="474" t="n">
        <v>24.1372222222222</v>
      </c>
      <c r="J64" s="475" t="n">
        <v>24.3933025080566</v>
      </c>
      <c r="K64" s="473" t="n">
        <v>78.7747393808267</v>
      </c>
      <c r="L64" s="474" t="n">
        <v>61.7106897484293</v>
      </c>
      <c r="M64" s="475" t="n">
        <v>73.0967531137214</v>
      </c>
      <c r="N64" s="251" t="n">
        <v>348497</v>
      </c>
      <c r="O64" s="252" t="n">
        <v>173788</v>
      </c>
      <c r="P64" s="476" t="n">
        <v>522285</v>
      </c>
      <c r="Q64" s="477" t="n">
        <v>27452760.3499999</v>
      </c>
      <c r="R64" s="477" t="n">
        <v>10724577.35</v>
      </c>
      <c r="S64" s="478" t="n">
        <v>38177337.7</v>
      </c>
      <c r="T64" s="455" t="s">
        <v>539</v>
      </c>
    </row>
    <row r="65" customFormat="false" ht="12.75" hidden="false" customHeight="false" outlineLevel="0" collapsed="false">
      <c r="A65" s="456" t="s">
        <v>540</v>
      </c>
      <c r="B65" s="445" t="s">
        <v>541</v>
      </c>
      <c r="C65" s="457" t="n">
        <v>146</v>
      </c>
      <c r="D65" s="252" t="n">
        <v>2297</v>
      </c>
      <c r="E65" s="252" t="n">
        <v>2948</v>
      </c>
      <c r="F65" s="471" t="n">
        <v>5245</v>
      </c>
      <c r="G65" s="472" t="n">
        <v>0.463018545459682</v>
      </c>
      <c r="H65" s="473" t="n">
        <v>24.2150631258163</v>
      </c>
      <c r="I65" s="474" t="n">
        <v>23.9029850746269</v>
      </c>
      <c r="J65" s="475" t="n">
        <v>24.0396568160153</v>
      </c>
      <c r="K65" s="473" t="n">
        <v>74.5040421056417</v>
      </c>
      <c r="L65" s="474" t="n">
        <v>63.4139890159795</v>
      </c>
      <c r="M65" s="475" t="n">
        <v>68.3062145485694</v>
      </c>
      <c r="N65" s="251" t="n">
        <v>55622</v>
      </c>
      <c r="O65" s="252" t="n">
        <v>70466</v>
      </c>
      <c r="P65" s="476" t="n">
        <v>126088</v>
      </c>
      <c r="Q65" s="477" t="n">
        <v>4144063.83</v>
      </c>
      <c r="R65" s="477" t="n">
        <v>4468530.15000001</v>
      </c>
      <c r="S65" s="478" t="n">
        <v>8612593.98000001</v>
      </c>
      <c r="T65" s="459" t="s">
        <v>542</v>
      </c>
    </row>
    <row r="66" customFormat="false" ht="12.75" hidden="false" customHeight="false" outlineLevel="0" collapsed="false">
      <c r="A66" s="456" t="s">
        <v>543</v>
      </c>
      <c r="B66" s="445" t="s">
        <v>544</v>
      </c>
      <c r="C66" s="457" t="n">
        <v>2144</v>
      </c>
      <c r="D66" s="252" t="n">
        <v>37354</v>
      </c>
      <c r="E66" s="252" t="n">
        <v>28544</v>
      </c>
      <c r="F66" s="471" t="n">
        <v>65898</v>
      </c>
      <c r="G66" s="472" t="n">
        <v>5.8173491151005</v>
      </c>
      <c r="H66" s="473" t="n">
        <v>23.3963430957863</v>
      </c>
      <c r="I66" s="474" t="n">
        <v>23.0446678811659</v>
      </c>
      <c r="J66" s="475" t="n">
        <v>23.244013475371</v>
      </c>
      <c r="K66" s="473" t="n">
        <v>48.949842519051</v>
      </c>
      <c r="L66" s="474" t="n">
        <v>46.7104879391041</v>
      </c>
      <c r="M66" s="475" t="n">
        <v>47.9881753293956</v>
      </c>
      <c r="N66" s="251" t="n">
        <v>873947</v>
      </c>
      <c r="O66" s="252" t="n">
        <v>657787</v>
      </c>
      <c r="P66" s="476" t="n">
        <v>1531734</v>
      </c>
      <c r="Q66" s="477" t="n">
        <v>42779568.019997</v>
      </c>
      <c r="R66" s="477" t="n">
        <v>30725551.7299994</v>
      </c>
      <c r="S66" s="478" t="n">
        <v>73505119.7499965</v>
      </c>
      <c r="T66" s="511" t="s">
        <v>545</v>
      </c>
    </row>
    <row r="67" customFormat="false" ht="29.25" hidden="false" customHeight="false" outlineLevel="0" collapsed="false">
      <c r="A67" s="462" t="s">
        <v>546</v>
      </c>
      <c r="B67" s="463" t="s">
        <v>547</v>
      </c>
      <c r="C67" s="457" t="n">
        <v>1011</v>
      </c>
      <c r="D67" s="252" t="n">
        <v>38856</v>
      </c>
      <c r="E67" s="252" t="n">
        <v>46553</v>
      </c>
      <c r="F67" s="504" t="n">
        <v>85409</v>
      </c>
      <c r="G67" s="505" t="n">
        <v>7.5397427929773</v>
      </c>
      <c r="H67" s="506" t="n">
        <v>26.2725190446778</v>
      </c>
      <c r="I67" s="507" t="n">
        <v>25.1351148153717</v>
      </c>
      <c r="J67" s="508" t="n">
        <v>25.6525658888408</v>
      </c>
      <c r="K67" s="506" t="n">
        <v>51.9746117677042</v>
      </c>
      <c r="L67" s="507" t="n">
        <v>46.1413513116157</v>
      </c>
      <c r="M67" s="508" t="n">
        <v>48.8592716617342</v>
      </c>
      <c r="N67" s="251" t="n">
        <v>1020845</v>
      </c>
      <c r="O67" s="252" t="n">
        <v>1170115</v>
      </c>
      <c r="P67" s="509" t="n">
        <v>2190960</v>
      </c>
      <c r="Q67" s="477" t="n">
        <v>53058022.550002</v>
      </c>
      <c r="R67" s="477" t="n">
        <v>53990687.2899912</v>
      </c>
      <c r="S67" s="510" t="n">
        <v>107048709.839993</v>
      </c>
      <c r="T67" s="512" t="s">
        <v>548</v>
      </c>
    </row>
    <row r="68" customFormat="false" ht="12.75" hidden="false" customHeight="false" outlineLevel="0" collapsed="false">
      <c r="A68" s="456" t="s">
        <v>549</v>
      </c>
      <c r="B68" s="445" t="s">
        <v>550</v>
      </c>
      <c r="C68" s="457" t="n">
        <v>2992</v>
      </c>
      <c r="D68" s="252" t="n">
        <v>12496</v>
      </c>
      <c r="E68" s="252" t="n">
        <v>31559</v>
      </c>
      <c r="F68" s="471" t="n">
        <v>44055</v>
      </c>
      <c r="G68" s="472" t="n">
        <v>3.88909094761225</v>
      </c>
      <c r="H68" s="473" t="n">
        <v>21.9344590268886</v>
      </c>
      <c r="I68" s="474" t="n">
        <v>22.6300896733103</v>
      </c>
      <c r="J68" s="475" t="n">
        <v>22.4327772103053</v>
      </c>
      <c r="K68" s="473" t="n">
        <v>52.3481830619535</v>
      </c>
      <c r="L68" s="474" t="n">
        <v>47.3656372246321</v>
      </c>
      <c r="M68" s="475" t="n">
        <v>48.7475193468216</v>
      </c>
      <c r="N68" s="251" t="n">
        <v>274093</v>
      </c>
      <c r="O68" s="252" t="n">
        <v>714183</v>
      </c>
      <c r="P68" s="476" t="n">
        <v>988276</v>
      </c>
      <c r="Q68" s="477" t="n">
        <v>14348270.54</v>
      </c>
      <c r="R68" s="477" t="n">
        <v>33827732.8899994</v>
      </c>
      <c r="S68" s="478" t="n">
        <v>48176003.4299995</v>
      </c>
      <c r="T68" s="512" t="s">
        <v>551</v>
      </c>
    </row>
    <row r="69" customFormat="false" ht="12.75" hidden="false" customHeight="false" outlineLevel="0" collapsed="false">
      <c r="A69" s="456" t="s">
        <v>552</v>
      </c>
      <c r="B69" s="445" t="s">
        <v>553</v>
      </c>
      <c r="C69" s="457" t="n">
        <v>1967</v>
      </c>
      <c r="D69" s="252" t="n">
        <v>23070</v>
      </c>
      <c r="E69" s="252" t="n">
        <v>54412</v>
      </c>
      <c r="F69" s="471" t="n">
        <v>77482</v>
      </c>
      <c r="G69" s="472" t="n">
        <v>6.83996242884787</v>
      </c>
      <c r="H69" s="473" t="n">
        <v>24.1</v>
      </c>
      <c r="I69" s="474" t="n">
        <v>24.078640741013</v>
      </c>
      <c r="J69" s="475" t="n">
        <v>24.0850003871867</v>
      </c>
      <c r="K69" s="473" t="n">
        <v>54.6092545868865</v>
      </c>
      <c r="L69" s="474" t="n">
        <v>47.4906608012571</v>
      </c>
      <c r="M69" s="475" t="n">
        <v>49.6115177096852</v>
      </c>
      <c r="N69" s="251" t="n">
        <v>555987</v>
      </c>
      <c r="O69" s="252" t="n">
        <v>1310167</v>
      </c>
      <c r="P69" s="476" t="n">
        <v>1866154</v>
      </c>
      <c r="Q69" s="477" t="n">
        <v>30362035.6299992</v>
      </c>
      <c r="R69" s="477" t="n">
        <v>62220696.5900007</v>
      </c>
      <c r="S69" s="478" t="n">
        <v>92582732.2199999</v>
      </c>
      <c r="T69" s="512" t="s">
        <v>554</v>
      </c>
    </row>
    <row r="70" customFormat="false" ht="29.25" hidden="false" customHeight="false" outlineLevel="0" collapsed="false">
      <c r="A70" s="456" t="s">
        <v>555</v>
      </c>
      <c r="B70" s="445" t="s">
        <v>556</v>
      </c>
      <c r="C70" s="457" t="n">
        <v>346</v>
      </c>
      <c r="D70" s="252" t="n">
        <v>9613</v>
      </c>
      <c r="E70" s="252" t="n">
        <v>2770</v>
      </c>
      <c r="F70" s="471" t="n">
        <v>12383</v>
      </c>
      <c r="G70" s="472" t="n">
        <v>1.09314750208336</v>
      </c>
      <c r="H70" s="473" t="n">
        <v>23.7933007385832</v>
      </c>
      <c r="I70" s="474" t="n">
        <v>23.2689530685921</v>
      </c>
      <c r="J70" s="475" t="n">
        <v>23.6760074295405</v>
      </c>
      <c r="K70" s="473" t="n">
        <v>45.6360684664987</v>
      </c>
      <c r="L70" s="474" t="n">
        <v>41.4837474206811</v>
      </c>
      <c r="M70" s="475" t="n">
        <v>44.7231895081517</v>
      </c>
      <c r="N70" s="251" t="n">
        <v>228725</v>
      </c>
      <c r="O70" s="252" t="n">
        <v>64455</v>
      </c>
      <c r="P70" s="476" t="n">
        <v>293180</v>
      </c>
      <c r="Q70" s="477" t="n">
        <v>10438109.7599999</v>
      </c>
      <c r="R70" s="477" t="n">
        <v>2673834.94</v>
      </c>
      <c r="S70" s="478" t="n">
        <v>13111944.6999999</v>
      </c>
      <c r="T70" s="512" t="s">
        <v>557</v>
      </c>
    </row>
    <row r="71" customFormat="false" ht="19.5" hidden="false" customHeight="false" outlineLevel="0" collapsed="false">
      <c r="A71" s="456" t="s">
        <v>558</v>
      </c>
      <c r="B71" s="445" t="s">
        <v>559</v>
      </c>
      <c r="C71" s="457" t="n">
        <v>390</v>
      </c>
      <c r="D71" s="252" t="n">
        <v>5781</v>
      </c>
      <c r="E71" s="252" t="n">
        <v>4542</v>
      </c>
      <c r="F71" s="471" t="n">
        <v>10323</v>
      </c>
      <c r="G71" s="472" t="n">
        <v>0.911294651054393</v>
      </c>
      <c r="H71" s="473" t="n">
        <v>22.8432797093928</v>
      </c>
      <c r="I71" s="474" t="n">
        <v>21.7743284896521</v>
      </c>
      <c r="J71" s="475" t="n">
        <v>22.3729535987601</v>
      </c>
      <c r="K71" s="473" t="n">
        <v>53.6184899702403</v>
      </c>
      <c r="L71" s="474" t="n">
        <v>47.7693981738945</v>
      </c>
      <c r="M71" s="475" t="n">
        <v>51.1138166577184</v>
      </c>
      <c r="N71" s="251" t="n">
        <v>132057</v>
      </c>
      <c r="O71" s="252" t="n">
        <v>98899</v>
      </c>
      <c r="P71" s="476" t="n">
        <v>230956</v>
      </c>
      <c r="Q71" s="477" t="n">
        <v>7080696.93000002</v>
      </c>
      <c r="R71" s="477" t="n">
        <v>4724345.70999999</v>
      </c>
      <c r="S71" s="478" t="n">
        <v>11805042.64</v>
      </c>
      <c r="T71" s="512" t="s">
        <v>560</v>
      </c>
    </row>
    <row r="72" customFormat="false" ht="19.5" hidden="false" customHeight="false" outlineLevel="0" collapsed="false">
      <c r="A72" s="456" t="s">
        <v>561</v>
      </c>
      <c r="B72" s="445" t="s">
        <v>562</v>
      </c>
      <c r="C72" s="457" t="n">
        <v>1348</v>
      </c>
      <c r="D72" s="252" t="n">
        <v>13697</v>
      </c>
      <c r="E72" s="252" t="n">
        <v>10314</v>
      </c>
      <c r="F72" s="471" t="n">
        <v>24011</v>
      </c>
      <c r="G72" s="472" t="n">
        <v>2.11964505148378</v>
      </c>
      <c r="H72" s="473" t="n">
        <v>23.0048915820983</v>
      </c>
      <c r="I72" s="474" t="n">
        <v>23.0530347101028</v>
      </c>
      <c r="J72" s="475" t="n">
        <v>23.0255716130107</v>
      </c>
      <c r="K72" s="473" t="n">
        <v>62.5577760252365</v>
      </c>
      <c r="L72" s="474" t="n">
        <v>56.5718631528921</v>
      </c>
      <c r="M72" s="475" t="n">
        <v>59.9834416595672</v>
      </c>
      <c r="N72" s="251" t="n">
        <v>315098</v>
      </c>
      <c r="O72" s="252" t="n">
        <v>237769</v>
      </c>
      <c r="P72" s="476" t="n">
        <v>552867</v>
      </c>
      <c r="Q72" s="477" t="n">
        <v>19711830.11</v>
      </c>
      <c r="R72" s="477" t="n">
        <v>13451035.33</v>
      </c>
      <c r="S72" s="478" t="n">
        <v>33162865.44</v>
      </c>
      <c r="T72" s="512" t="s">
        <v>563</v>
      </c>
    </row>
    <row r="73" customFormat="false" ht="19.5" hidden="false" customHeight="false" outlineLevel="0" collapsed="false">
      <c r="A73" s="456" t="s">
        <v>564</v>
      </c>
      <c r="B73" s="445" t="s">
        <v>565</v>
      </c>
      <c r="C73" s="457" t="n">
        <v>677</v>
      </c>
      <c r="D73" s="252" t="n">
        <v>2092</v>
      </c>
      <c r="E73" s="252" t="n">
        <v>5153</v>
      </c>
      <c r="F73" s="471" t="n">
        <v>7245</v>
      </c>
      <c r="G73" s="472" t="n">
        <v>0.639574711507225</v>
      </c>
      <c r="H73" s="473" t="n">
        <v>22.571223709369</v>
      </c>
      <c r="I73" s="474" t="n">
        <v>21.4983504754512</v>
      </c>
      <c r="J73" s="475" t="n">
        <v>21.808143547274</v>
      </c>
      <c r="K73" s="473" t="n">
        <v>33.7718291365764</v>
      </c>
      <c r="L73" s="474" t="n">
        <v>30.4088554896596</v>
      </c>
      <c r="M73" s="475" t="n">
        <v>31.413895063291</v>
      </c>
      <c r="N73" s="251" t="n">
        <v>47219</v>
      </c>
      <c r="O73" s="252" t="n">
        <v>110781</v>
      </c>
      <c r="P73" s="476" t="n">
        <v>158000</v>
      </c>
      <c r="Q73" s="477" t="n">
        <v>1594672</v>
      </c>
      <c r="R73" s="477" t="n">
        <v>3368723.41999998</v>
      </c>
      <c r="S73" s="478" t="n">
        <v>4963395.41999998</v>
      </c>
      <c r="T73" s="512" t="s">
        <v>566</v>
      </c>
    </row>
    <row r="74" customFormat="false" ht="19.5" hidden="false" customHeight="false" outlineLevel="0" collapsed="false">
      <c r="A74" s="456" t="s">
        <v>567</v>
      </c>
      <c r="B74" s="445" t="s">
        <v>568</v>
      </c>
      <c r="C74" s="457" t="n">
        <v>39</v>
      </c>
      <c r="D74" s="252" t="n">
        <v>183</v>
      </c>
      <c r="E74" s="252" t="n">
        <v>74</v>
      </c>
      <c r="F74" s="471" t="n">
        <v>257</v>
      </c>
      <c r="G74" s="472" t="n">
        <v>0.0226874673371093</v>
      </c>
      <c r="H74" s="473" t="n">
        <v>24.6448087431694</v>
      </c>
      <c r="I74" s="474" t="n">
        <v>24.6621621621622</v>
      </c>
      <c r="J74" s="475" t="n">
        <v>24.6498054474708</v>
      </c>
      <c r="K74" s="473" t="n">
        <v>59.7612771618625</v>
      </c>
      <c r="L74" s="474" t="n">
        <v>33.1335890410959</v>
      </c>
      <c r="M74" s="475" t="n">
        <v>52.090317284925</v>
      </c>
      <c r="N74" s="251" t="n">
        <v>4510</v>
      </c>
      <c r="O74" s="252" t="n">
        <v>1825</v>
      </c>
      <c r="P74" s="476" t="n">
        <v>6335</v>
      </c>
      <c r="Q74" s="477" t="n">
        <v>269523.36</v>
      </c>
      <c r="R74" s="477" t="n">
        <v>60468.8</v>
      </c>
      <c r="S74" s="478" t="n">
        <v>329992.16</v>
      </c>
      <c r="T74" s="512" t="s">
        <v>569</v>
      </c>
    </row>
    <row r="75" customFormat="false" ht="20.25" hidden="false" customHeight="false" outlineLevel="0" collapsed="false">
      <c r="A75" s="490" t="s">
        <v>570</v>
      </c>
      <c r="B75" s="445" t="s">
        <v>571</v>
      </c>
      <c r="C75" s="457" t="n">
        <v>40</v>
      </c>
      <c r="D75" s="252" t="n">
        <v>402</v>
      </c>
      <c r="E75" s="252" t="n">
        <v>427</v>
      </c>
      <c r="F75" s="494" t="n">
        <v>829</v>
      </c>
      <c r="G75" s="495" t="n">
        <v>0.0731825308267066</v>
      </c>
      <c r="H75" s="496" t="n">
        <v>24.7437810945274</v>
      </c>
      <c r="I75" s="497" t="n">
        <v>24.2365339578454</v>
      </c>
      <c r="J75" s="498" t="n">
        <v>24.4825090470446</v>
      </c>
      <c r="K75" s="496" t="n">
        <v>89.0951653764954</v>
      </c>
      <c r="L75" s="497" t="n">
        <v>85.7140081167263</v>
      </c>
      <c r="M75" s="498" t="n">
        <v>87.3711016949152</v>
      </c>
      <c r="N75" s="251" t="n">
        <v>9947</v>
      </c>
      <c r="O75" s="252" t="n">
        <v>10349</v>
      </c>
      <c r="P75" s="476" t="n">
        <v>20296</v>
      </c>
      <c r="Q75" s="477" t="n">
        <v>886229.61</v>
      </c>
      <c r="R75" s="477" t="n">
        <v>887054.27</v>
      </c>
      <c r="S75" s="478" t="n">
        <v>1773283.88</v>
      </c>
      <c r="T75" s="512" t="s">
        <v>572</v>
      </c>
    </row>
    <row r="76" customFormat="false" ht="13.5" hidden="false" customHeight="false" outlineLevel="0" collapsed="false">
      <c r="A76" s="513"/>
      <c r="B76" s="514" t="s">
        <v>50</v>
      </c>
      <c r="C76" s="49" t="n">
        <v>42699</v>
      </c>
      <c r="D76" s="515" t="n">
        <v>643058</v>
      </c>
      <c r="E76" s="51" t="n">
        <v>489726</v>
      </c>
      <c r="F76" s="516" t="n">
        <v>1132784</v>
      </c>
      <c r="G76" s="517" t="n">
        <v>100</v>
      </c>
      <c r="H76" s="518" t="n">
        <v>23.4092850100613</v>
      </c>
      <c r="I76" s="519" t="n">
        <v>23.0281504351413</v>
      </c>
      <c r="J76" s="520" t="n">
        <v>23.2445126343592</v>
      </c>
      <c r="K76" s="518" t="n">
        <v>58.7606221491725</v>
      </c>
      <c r="L76" s="519" t="n">
        <v>49.7283536531712</v>
      </c>
      <c r="M76" s="520" t="n">
        <v>54.8921318895745</v>
      </c>
      <c r="N76" s="521" t="n">
        <v>15053528</v>
      </c>
      <c r="O76" s="500" t="n">
        <v>11277484</v>
      </c>
      <c r="P76" s="500" t="n">
        <v>26331012</v>
      </c>
      <c r="Q76" s="522" t="n">
        <v>884554670.819988</v>
      </c>
      <c r="R76" s="522" t="n">
        <v>560810712.66998</v>
      </c>
      <c r="S76" s="502" t="n">
        <v>1445365383.48997</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4.63</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08:46:13Z</dcterms:created>
  <dc:creator>Vicky</dc:creator>
  <dc:description/>
  <dc:language>en-US</dc:language>
  <cp:lastModifiedBy>Vicky</cp:lastModifiedBy>
  <dcterms:modified xsi:type="dcterms:W3CDTF">2017-07-13T08:46:25Z</dcterms:modified>
  <cp:revision>0</cp:revision>
  <dc:subject/>
  <dc:title/>
</cp:coreProperties>
</file>