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8" uniqueCount="1782">
  <si>
    <t xml:space="preserve">ΑΥΓΟΥΣΤΟΣ 2016 / AUGUST 2016</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ΙΚΑ-ETAM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IKA-ETAM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IΚΑ-ΕΤΑΜ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IKA-ETAM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Βουλγαρική-Bulgaria</t>
  </si>
  <si>
    <t xml:space="preserve">BG</t>
  </si>
  <si>
    <t xml:space="preserve">Ρουμανική-Romania</t>
  </si>
  <si>
    <t xml:space="preserve">RO</t>
  </si>
  <si>
    <t xml:space="preserve">Πακιστανική-Pakistan</t>
  </si>
  <si>
    <t xml:space="preserve">PK</t>
  </si>
  <si>
    <t xml:space="preserve">Ρωσική-Russian Federation</t>
  </si>
  <si>
    <t xml:space="preserve">RU</t>
  </si>
  <si>
    <t xml:space="preserve">Μπανγκλαντές-Bangladesh</t>
  </si>
  <si>
    <t xml:space="preserve">BD</t>
  </si>
  <si>
    <t xml:space="preserve">Γεωργία-Georgia</t>
  </si>
  <si>
    <t xml:space="preserve">GE</t>
  </si>
  <si>
    <t xml:space="preserve">Ουκρανική-Ukraine</t>
  </si>
  <si>
    <t xml:space="preserve">UA</t>
  </si>
  <si>
    <t xml:space="preserve">Ινδική-India</t>
  </si>
  <si>
    <t xml:space="preserve">IN</t>
  </si>
  <si>
    <t xml:space="preserve">Πολωνική-Poland</t>
  </si>
  <si>
    <t xml:space="preserve">PL</t>
  </si>
  <si>
    <t xml:space="preserve">Βρετανική-United Kingdom</t>
  </si>
  <si>
    <t xml:space="preserve">GB</t>
  </si>
  <si>
    <t xml:space="preserve">Αιγυπτιακή-Egypt</t>
  </si>
  <si>
    <t xml:space="preserve">EG</t>
  </si>
  <si>
    <t xml:space="preserve">Φιλιππινεζικη-Philippines</t>
  </si>
  <si>
    <t xml:space="preserve">PH</t>
  </si>
  <si>
    <t xml:space="preserve">Μολδαβία-Moldova, republic of</t>
  </si>
  <si>
    <t xml:space="preserve">MD</t>
  </si>
  <si>
    <t xml:space="preserve">Κυπριακή-Cyprus</t>
  </si>
  <si>
    <t xml:space="preserve">CY</t>
  </si>
  <si>
    <t xml:space="preserve">Κινέζικη-China</t>
  </si>
  <si>
    <t xml:space="preserve">CN</t>
  </si>
  <si>
    <t xml:space="preserve">Ιταλική-Italy</t>
  </si>
  <si>
    <t xml:space="preserve">IT</t>
  </si>
  <si>
    <t xml:space="preserve">Αρμενική-Armenia</t>
  </si>
  <si>
    <t xml:space="preserve">AM</t>
  </si>
  <si>
    <t xml:space="preserve">Γερμανική-Germany</t>
  </si>
  <si>
    <t xml:space="preserve">DE</t>
  </si>
  <si>
    <t xml:space="preserve">Γαλλική-France</t>
  </si>
  <si>
    <t xml:space="preserve">FR</t>
  </si>
  <si>
    <t xml:space="preserve">Τουρκική-Turkey</t>
  </si>
  <si>
    <t xml:space="preserve">TR</t>
  </si>
  <si>
    <t xml:space="preserve">Ολλανδική-Netherlands</t>
  </si>
  <si>
    <t xml:space="preserve">NL</t>
  </si>
  <si>
    <t xml:space="preserve">Συριακή-Syrian arab republic</t>
  </si>
  <si>
    <t xml:space="preserve">SY</t>
  </si>
  <si>
    <t xml:space="preserve">Τσεχική-Czech republic</t>
  </si>
  <si>
    <t xml:space="preserve">CZ</t>
  </si>
  <si>
    <t xml:space="preserve">Γιουγκοσλαβία-Yugoslavia</t>
  </si>
  <si>
    <t xml:space="preserve">YU</t>
  </si>
  <si>
    <t xml:space="preserve">Σερβική-Serbia</t>
  </si>
  <si>
    <t xml:space="preserve">RS</t>
  </si>
  <si>
    <t xml:space="preserve">Σλοβακία-Slovakia</t>
  </si>
  <si>
    <t xml:space="preserve">SK</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62%, απασχολείται : Χονδρικό και Λιανικό εμπόριο και 21,58% : Ξενοδοχεία και Εστιατόρια</t>
  </si>
  <si>
    <t xml:space="preserve">2. Στους Έλληνες, ποσοστό 22,37% απασχολείται  : Χονδρικό και Λιανικό εμπόριο και 19,01% : Ξενοδοχεία και Εστιατόρια</t>
  </si>
  <si>
    <t xml:space="preserve">3. Στους  υπηκόους των άλλων χωρών της Ε.Ε, ποσοστό  47,66% απασχολείται :  Ξενοδοχεία και Εστιατόρια και 13,32% : Χονδρικό και Λιανικό εμπόριο</t>
  </si>
  <si>
    <t xml:space="preserve">4. Στους Αλβανούς, ποσοστό 41,8% απασχολείται : Ξενοδοχεία και Εστιατόρια και 15,15% : Μεταποιητικές Βιομηχανίες</t>
  </si>
  <si>
    <t xml:space="preserve">5. Στους υπόλοιπους αλλοδαπούς εργαζόμενους, ποσοστό  32,55% απασχολείται : Ξενοδοχεία και Εστιατόρια και 21,77% :Χονδρικό και Λιανικό εμπόριο</t>
  </si>
  <si>
    <t xml:space="preserve">COMMENTS ON EMPLOYER´S ECONOMIC ACTIVITY</t>
  </si>
  <si>
    <t xml:space="preserve">1) 21,62% of Insured Population is employed in ´Wholesale &amp; retail trade´ and 21,58% in ´Hotels &amp; restaurants´ </t>
  </si>
  <si>
    <t xml:space="preserve">2) 22,37%  of Insured Greeks is employed in  ´Wholesale &amp; retail trade´, 19,01% in ´Hotels &amp; restaurants´ </t>
  </si>
  <si>
    <t xml:space="preserve">3) 47,66% of insured  EU citizens is employed in ´Hotels &amp; restaurants´, 13,32% in ´Wholesale &amp; retail trade´</t>
  </si>
  <si>
    <t xml:space="preserve">4) 41,8% of insured Albanians is employed in ´Hotels &amp; restaurants´and  15,15% in ´Manufacturing´</t>
  </si>
  <si>
    <t xml:space="preserve">5) 32,55% of the insured  foreigner  workers is employed in ´Hotels &amp; restaurants´ and 21,77%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7,24% &amp; οι Υπάλληλοι γραφείου είναι 24,91% . </t>
  </si>
  <si>
    <t xml:space="preserve">2. Στους Έλληνες ασφαλισμένους, οι Υπάλληλοι γραφείου είναι 27,02% και οι Απασχολούμενοι στην παροχή υπηρεσιών και πωλητές σε καταστήματα και υπαίθριες αγορές είναι 26,41%.</t>
  </si>
  <si>
    <t xml:space="preserve">3. Στους Υπηκόους των άλλων χωρών της Ε.Ε,  οι Απασχολούμενοι στην παροχή υπηρεσιών και πωλητές σε καταστήματα και υπαίθριες αγορές είναι 37,5% και οι Ανειδίκευτοι εργάτες, χειρώνακτες και μικροεπαγγελματίες είναι  28,35%.</t>
  </si>
  <si>
    <t xml:space="preserve">4. Στους Αλβανούς, οι Ανειδίκευτοι εργάτες, χειρώνακτες και μικροεπαγγελματίες είναι 42,67% και οι Απασχολούμενοι στην παροχή υπηρεσιών και πωλητές σε καταστήματα και υπαίθριες αγορές είναι 33,66%.</t>
  </si>
  <si>
    <t xml:space="preserve">5. Στους Υπόλοιπους αλλοδαπούς, οι Ανειδίκευτοι εργάτες, χειρώνακτες και μικροεπαγγελματίες είναι  40,43% &amp; οι Απασχολούμενοι στην παροχή υπηρεσιών και πωλητές σε καταστήματα και υπαίθριες αγορές είναι 29,1%.</t>
  </si>
  <si>
    <t xml:space="preserve">COMMENTS ON OCCUPATION DISTRIBUTION</t>
  </si>
  <si>
    <t xml:space="preserve">1) 27,24% of Insured Population is employed as ´Provision of services, and Salespersons in stores and outdoor markets´and 24,91% as ´Office clerks´  .</t>
  </si>
  <si>
    <t xml:space="preserve">2) 27,02% of insured Greeks is  employed as ´Office clerks´ and 26,41% as ´Provision of services, and Salespersons in stores and outdoor markets´</t>
  </si>
  <si>
    <t xml:space="preserve">3) 37,5% of insured  EU citizens  is employed  as ´Provision of services, and Salespersons in stores and outdoor markets´ and  28,35% as ´Unskilled laborers, manual laborers and small professionals´.</t>
  </si>
  <si>
    <t xml:space="preserve">4) 42,67% of insured Albanians individuals is employed as ´Unskilled laborers, manual laborers and small professionals´ and 33,66% as ´Provision of services, and Salespersons in stores and outdoor markets´</t>
  </si>
  <si>
    <t xml:space="preserve">5) 40,43% of insured Foreigner workers is employed as  ´Unskilled laborers, manual laborers and small professionals´ and 29,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3% είναι άνδρες, ενώ από τους εργαζόμενους με μειωμένο ωράριο το 53,9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4,79% του αντίστοιχου ημερομισθίου των ανδρών, ενώ για την απασχόληση με μειωμένο ωράριο είναι το  96,8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3% of the employees  with full-time employment  are mles and from those  with part-time employment 53,9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4,79% of the average wage per day earned by men, while in part-time employment this comes to 96,8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4,9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4,9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1,25% του γενικού μέσου ημερομισθίου των ανδρών.</t>
  </si>
  <si>
    <t xml:space="preserve">Παρ1:</t>
  </si>
  <si>
    <t xml:space="preserve">2.  Το μεγαλύτερο μέσο ημερομίσθιο 119,0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9 έως 25,39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1,25% of the  average wage per day for males.</t>
  </si>
  <si>
    <t xml:space="preserve">2. The highest average wage per day 119,09 € appears in  the economic activity: MANUFACTURE OF COKE, REFINED PETROLEUM PRODUCTS AND NUCLEAR FUEL...</t>
  </si>
  <si>
    <t xml:space="preserve">3. The average days of employment per month varies between 21,79 and  25,39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28% είναι άνδρες, ενώ από τους εργαζόμενους με μειωμένο ωράριο το 54,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7% του αντίστοιχου ημερομισθίου των ανδρών, ενώ για την απασχόληση με μειωμένο ωράριο είναι το  96,63%. </t>
  </si>
  <si>
    <t xml:space="preserve">1. From the  above table we conclude that 55,28% of the employees  with full-time employment  are mles and from those  with part-time employment 54,3% are females </t>
  </si>
  <si>
    <t xml:space="preserve">2. The average wage per day (excluding bonuses/overtimes/leave benefits) earned by women employed full time is 92,7% of the average wage per day earned by men, while in part-time employment this comes to 96,6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7% του γενικού μέσου ημερομισθίου των ανδρών.</t>
  </si>
  <si>
    <t xml:space="preserve">2. The average wage per day for females is  92,7%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26% του γενικού μέσου ημερομισθίου των ανδρών.</t>
  </si>
  <si>
    <t xml:space="preserve">2.  Το μεγαλύτερο μέσο ημερομίσθιο 64,5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22 έως 24,91 ημέρες χωρίς να παρατηρούνται μεγάλες αποκλίσεις ως προς το φύλο.</t>
  </si>
  <si>
    <t xml:space="preserve">1. Average wage per day for females is 89,26% of the  average wage per day for males.</t>
  </si>
  <si>
    <t xml:space="preserve">2. The highest average wage per day 64,54 € appears in  the economic activity: MANUFACTURE OF COKE, REFINED PETROLEUM PRODUCTS AND NUCLEAR FUEL...</t>
  </si>
  <si>
    <t xml:space="preserve">3. The average days of employment per month varies between 21,22 and  24,9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0271, με γενική μέση απασχόληση ίση με 13,1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0271 and the average employment is 13,1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49 ημέρες) παρατηρείται στις ηλικίες 65-69 ετών και η μεγαλύτερη (14,23 ημέρες) παρατηρείται στις ηλικίες 60-64 ετών.</t>
  </si>
  <si>
    <t xml:space="preserve">   Η μικρότερη μέση τιμή ημερομισθίου (40,63€) παρατηρείται στις ηλικίες 60-64 ετών και η μεγαλύτερη (42,5€) παρατηρείται στις ηλικίες 55-59 ετών.</t>
  </si>
  <si>
    <t xml:space="preserve">2. Το μεγαλύτερο ποσοστό οικοδόμων (12,52%) παρουσιάζεται στις ηλικίες 55-59 ετών.</t>
  </si>
  <si>
    <t xml:space="preserve">3. Η μέση απασχόληση ανέρχεται σε 13,14 ημέρες και το μέσο ημερομίσθιο σε 40,42€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49 days) appears for ages between 65 and 69 years old, while the highest average employment (14,23 days) appears for ages between 60 and 64 years old.</t>
  </si>
  <si>
    <t xml:space="preserve">    The lowest average wage (40,63€) appears for ages between 60 and 64 years old, while the highest average wage (42,5€) appears for ages between 55 and 59 years old.</t>
  </si>
  <si>
    <t xml:space="preserve">2. The highest percentage of the construction workers (12,52%) is aged between 55 and 59.</t>
  </si>
  <si>
    <t xml:space="preserve">3.  The average employment is 13,14 days and the average wage is 40,42€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29" fillId="2" borderId="26" xfId="23"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1951230</c:v>
                </c:pt>
                <c:pt idx="1">
                  <c:v>3027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5.4048171283189</c:v>
                </c:pt>
                <c:pt idx="1">
                  <c:v>32.8199269496568</c:v>
                </c:pt>
                <c:pt idx="2">
                  <c:v>34.2500634857822</c:v>
                </c:pt>
                <c:pt idx="3">
                  <c:v>19.9227062708818</c:v>
                </c:pt>
                <c:pt idx="4">
                  <c:v>19.2504254563388</c:v>
                </c:pt>
                <c:pt idx="5">
                  <c:v>19.5575950671281</c:v>
                </c:pt>
                <c:pt idx="6">
                  <c:v>30.0369926679948</c:v>
                </c:pt>
                <c:pt idx="7">
                  <c:v>26.8684309286486</c:v>
                </c:pt>
                <c:pt idx="8">
                  <c:v>28.5020625047546</c:v>
                </c:pt>
              </c:numCache>
            </c:numRef>
          </c:val>
        </c:ser>
        <c:gapWidth val="150"/>
        <c:overlap val="0"/>
        <c:axId val="75193989"/>
        <c:axId val="8781007"/>
      </c:barChart>
      <c:catAx>
        <c:axId val="7519398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781007"/>
        <c:crossesAt val="0"/>
        <c:auto val="1"/>
        <c:lblAlgn val="ctr"/>
        <c:lblOffset val="100"/>
        <c:noMultiLvlLbl val="0"/>
      </c:catAx>
      <c:valAx>
        <c:axId val="878100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519398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7</c:v>
                </c:pt>
                <c:pt idx="1">
                  <c:v>54.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28</c:v>
                </c:pt>
                <c:pt idx="1">
                  <c:v>44.72</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816</c:v>
                </c:pt>
                <c:pt idx="1">
                  <c:v>3426</c:v>
                </c:pt>
                <c:pt idx="2">
                  <c:v>1873</c:v>
                </c:pt>
                <c:pt idx="3">
                  <c:v>1802</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088</c:v>
                </c:pt>
                <c:pt idx="1">
                  <c:v>7951</c:v>
                </c:pt>
                <c:pt idx="2">
                  <c:v>10352</c:v>
                </c:pt>
                <c:pt idx="3">
                  <c:v>504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88</c:v>
                </c:pt>
                <c:pt idx="1">
                  <c:v>634</c:v>
                </c:pt>
                <c:pt idx="2">
                  <c:v>1292</c:v>
                </c:pt>
                <c:pt idx="3">
                  <c:v>2940</c:v>
                </c:pt>
                <c:pt idx="4">
                  <c:v>4760</c:v>
                </c:pt>
                <c:pt idx="5">
                  <c:v>5497</c:v>
                </c:pt>
                <c:pt idx="6">
                  <c:v>5568</c:v>
                </c:pt>
                <c:pt idx="7">
                  <c:v>4634</c:v>
                </c:pt>
                <c:pt idx="8">
                  <c:v>3791</c:v>
                </c:pt>
                <c:pt idx="9">
                  <c:v>906</c:v>
                </c:pt>
                <c:pt idx="10">
                  <c:v>139</c:v>
                </c:pt>
                <c:pt idx="11">
                  <c:v>16</c:v>
                </c:pt>
              </c:numCache>
            </c:numRef>
          </c:val>
        </c:ser>
        <c:gapWidth val="150"/>
        <c:overlap val="0"/>
        <c:axId val="24865364"/>
        <c:axId val="32842243"/>
      </c:barChart>
      <c:catAx>
        <c:axId val="2486536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4831043445971"/>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2842243"/>
        <c:crossesAt val="0"/>
        <c:auto val="1"/>
        <c:lblAlgn val="ctr"/>
        <c:lblOffset val="100"/>
        <c:noMultiLvlLbl val="0"/>
      </c:catAx>
      <c:valAx>
        <c:axId val="3284224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63402385436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86536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3068181818182</c:v>
                </c:pt>
                <c:pt idx="1">
                  <c:v>12.1971608832808</c:v>
                </c:pt>
                <c:pt idx="2">
                  <c:v>12.5719814241486</c:v>
                </c:pt>
                <c:pt idx="3">
                  <c:v>12.4823129251701</c:v>
                </c:pt>
                <c:pt idx="4">
                  <c:v>12.9926470588235</c:v>
                </c:pt>
                <c:pt idx="5">
                  <c:v>12.9650718573768</c:v>
                </c:pt>
                <c:pt idx="6">
                  <c:v>13.1253591954023</c:v>
                </c:pt>
                <c:pt idx="7">
                  <c:v>13.4037548554165</c:v>
                </c:pt>
                <c:pt idx="8">
                  <c:v>13.9306251648642</c:v>
                </c:pt>
                <c:pt idx="9">
                  <c:v>14.2317880794702</c:v>
                </c:pt>
                <c:pt idx="10">
                  <c:v>13.4892086330935</c:v>
                </c:pt>
                <c:pt idx="11">
                  <c:v>11.12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1409930296323</c:v>
                </c:pt>
                <c:pt idx="1">
                  <c:v>13.1409930296323</c:v>
                </c:pt>
                <c:pt idx="2">
                  <c:v>13.1409930296323</c:v>
                </c:pt>
                <c:pt idx="3">
                  <c:v>13.1409930296323</c:v>
                </c:pt>
                <c:pt idx="4">
                  <c:v>13.1409930296323</c:v>
                </c:pt>
                <c:pt idx="5">
                  <c:v>13.1409930296323</c:v>
                </c:pt>
                <c:pt idx="6">
                  <c:v>13.1409930296323</c:v>
                </c:pt>
                <c:pt idx="7">
                  <c:v>13.1409930296323</c:v>
                </c:pt>
                <c:pt idx="8">
                  <c:v>13.1409930296323</c:v>
                </c:pt>
                <c:pt idx="9">
                  <c:v>13.1409930296323</c:v>
                </c:pt>
                <c:pt idx="10">
                  <c:v>13.1409930296323</c:v>
                </c:pt>
                <c:pt idx="11">
                  <c:v>13.1409930296323</c:v>
                </c:pt>
              </c:numCache>
            </c:numRef>
          </c:val>
          <c:smooth val="0"/>
        </c:ser>
        <c:hiLowLines>
          <c:spPr>
            <a:ln w="0">
              <a:noFill/>
            </a:ln>
          </c:spPr>
        </c:hiLowLines>
        <c:marker val="1"/>
        <c:axId val="32029968"/>
        <c:axId val="14401474"/>
      </c:lineChart>
      <c:catAx>
        <c:axId val="3202996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84682473027973"/>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4401474"/>
        <c:crossesAt val="0"/>
        <c:auto val="1"/>
        <c:lblAlgn val="ctr"/>
        <c:lblOffset val="100"/>
        <c:noMultiLvlLbl val="0"/>
      </c:catAx>
      <c:valAx>
        <c:axId val="1440147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21660592616067"/>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202996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400155048776"/>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5795577889447</c:v>
                </c:pt>
                <c:pt idx="1">
                  <c:v>35.3931941031941</c:v>
                </c:pt>
                <c:pt idx="2">
                  <c:v>38.3122015637505</c:v>
                </c:pt>
                <c:pt idx="3">
                  <c:v>38.5291225679872</c:v>
                </c:pt>
                <c:pt idx="4">
                  <c:v>39.656699167273</c:v>
                </c:pt>
                <c:pt idx="5">
                  <c:v>40.1358223070339</c:v>
                </c:pt>
                <c:pt idx="6">
                  <c:v>40.9100090309517</c:v>
                </c:pt>
                <c:pt idx="7">
                  <c:v>41.4372010690194</c:v>
                </c:pt>
                <c:pt idx="8">
                  <c:v>42.5011792997671</c:v>
                </c:pt>
                <c:pt idx="9">
                  <c:v>40.6343330231115</c:v>
                </c:pt>
                <c:pt idx="10">
                  <c:v>40.7935946666667</c:v>
                </c:pt>
                <c:pt idx="11">
                  <c:v>56.2081460674157</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4196317161525</c:v>
                </c:pt>
                <c:pt idx="1">
                  <c:v>40.4196317161525</c:v>
                </c:pt>
                <c:pt idx="2">
                  <c:v>40.4196317161525</c:v>
                </c:pt>
                <c:pt idx="3">
                  <c:v>40.4196317161525</c:v>
                </c:pt>
                <c:pt idx="4">
                  <c:v>40.4196317161525</c:v>
                </c:pt>
                <c:pt idx="5">
                  <c:v>40.4196317161525</c:v>
                </c:pt>
                <c:pt idx="6">
                  <c:v>40.4196317161525</c:v>
                </c:pt>
                <c:pt idx="7">
                  <c:v>40.4196317161525</c:v>
                </c:pt>
                <c:pt idx="8">
                  <c:v>40.4196317161525</c:v>
                </c:pt>
                <c:pt idx="9">
                  <c:v>40.4196317161525</c:v>
                </c:pt>
                <c:pt idx="10">
                  <c:v>40.4196317161525</c:v>
                </c:pt>
                <c:pt idx="11">
                  <c:v>40.4196317161525</c:v>
                </c:pt>
              </c:numCache>
            </c:numRef>
          </c:val>
          <c:smooth val="1"/>
        </c:ser>
        <c:hiLowLines>
          <c:spPr>
            <a:ln w="0">
              <a:noFill/>
            </a:ln>
          </c:spPr>
        </c:hiLowLines>
        <c:marker val="1"/>
        <c:axId val="38275719"/>
        <c:axId val="11761285"/>
      </c:lineChart>
      <c:catAx>
        <c:axId val="3827571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2616525423729"/>
              <c:y val="0.8751737375074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1761285"/>
        <c:crossesAt val="0"/>
        <c:auto val="1"/>
        <c:lblAlgn val="ctr"/>
        <c:lblOffset val="100"/>
        <c:noMultiLvlLbl val="0"/>
      </c:catAx>
      <c:valAx>
        <c:axId val="1176128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827571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39977349943375"/>
          <c:w val="0.789929441949968"/>
          <c:h val="0.747040049418305"/>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2.0137462764012</c:v>
                </c:pt>
                <c:pt idx="1">
                  <c:v>22.0324547763935</c:v>
                </c:pt>
                <c:pt idx="2">
                  <c:v>22.0222568721616</c:v>
                </c:pt>
              </c:numCache>
            </c:numRef>
          </c:val>
        </c:ser>
        <c:gapWidth val="150"/>
        <c:shape val="cylinder"/>
        <c:axId val="23582778"/>
        <c:axId val="79666820"/>
        <c:axId val="0"/>
      </c:bar3DChart>
      <c:catAx>
        <c:axId val="235827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79666820"/>
        <c:crossesAt val="0"/>
        <c:auto val="1"/>
        <c:lblAlgn val="ctr"/>
        <c:lblOffset val="100"/>
        <c:noMultiLvlLbl val="0"/>
      </c:catAx>
      <c:valAx>
        <c:axId val="7966682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358277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526080801481"/>
          <c:w val="0.697760629444697"/>
          <c:h val="0.693564194707612"/>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768704943026</c:v>
                </c:pt>
                <c:pt idx="1">
                  <c:v>39.4047564859649</c:v>
                </c:pt>
                <c:pt idx="2">
                  <c:v>43.9621385785855</c:v>
                </c:pt>
              </c:numCache>
            </c:numRef>
          </c:val>
        </c:ser>
        <c:gapWidth val="150"/>
        <c:shape val="cylinder"/>
        <c:axId val="83123568"/>
        <c:axId val="42000905"/>
        <c:axId val="0"/>
      </c:bar3DChart>
      <c:catAx>
        <c:axId val="831235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42000905"/>
        <c:crossesAt val="0"/>
        <c:auto val="1"/>
        <c:lblAlgn val="ctr"/>
        <c:lblOffset val="100"/>
        <c:noMultiLvlLbl val="0"/>
      </c:catAx>
      <c:valAx>
        <c:axId val="4200090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312356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076239</c:v>
                </c:pt>
                <c:pt idx="1">
                  <c:v>90526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68</c:v>
                </c:pt>
                <c:pt idx="1">
                  <c:v>45.32</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7.6658430918583</c:v>
                </c:pt>
                <c:pt idx="1">
                  <c:v>48.8971898353446</c:v>
                </c:pt>
                <c:pt idx="2">
                  <c:v>53.9358479824147</c:v>
                </c:pt>
                <c:pt idx="3">
                  <c:v>27.2828410420725</c:v>
                </c:pt>
                <c:pt idx="4">
                  <c:v>26.4261038646767</c:v>
                </c:pt>
                <c:pt idx="5">
                  <c:v>26.7923949828625</c:v>
                </c:pt>
                <c:pt idx="6">
                  <c:v>53.6632331625521</c:v>
                </c:pt>
                <c:pt idx="7">
                  <c:v>44.0582753930008</c:v>
                </c:pt>
                <c:pt idx="8">
                  <c:v>49.3382035801059</c:v>
                </c:pt>
              </c:numCache>
            </c:numRef>
          </c:val>
        </c:ser>
        <c:gapWidth val="150"/>
        <c:overlap val="0"/>
        <c:axId val="11895820"/>
        <c:axId val="19809823"/>
      </c:barChart>
      <c:catAx>
        <c:axId val="1189582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43798250128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9809823"/>
        <c:crossesAt val="0"/>
        <c:auto val="1"/>
        <c:lblAlgn val="ctr"/>
        <c:lblOffset val="100"/>
        <c:noMultiLvlLbl val="0"/>
      </c:catAx>
      <c:valAx>
        <c:axId val="1980982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5430532626640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189582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09</c:v>
                </c:pt>
                <c:pt idx="1">
                  <c:v>53.9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3</c:v>
                </c:pt>
                <c:pt idx="1">
                  <c:v>42.7</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02</c:v>
                </c:pt>
                <c:pt idx="1">
                  <c:v>48.9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2"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3"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28"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29"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1"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2"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3"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4"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5"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6"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5"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6"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1"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2"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4"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5"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6"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7"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18"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19"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48513</v>
      </c>
      <c r="C10" s="19" t="n">
        <v>1046297</v>
      </c>
      <c r="D10" s="20" t="n">
        <v>904933</v>
      </c>
      <c r="E10" s="21" t="n">
        <v>1951230</v>
      </c>
      <c r="F10" s="22" t="n">
        <v>22.2565170280761</v>
      </c>
      <c r="G10" s="23" t="n">
        <v>22.035752044338</v>
      </c>
      <c r="H10" s="24" t="n">
        <v>22.1546287998897</v>
      </c>
      <c r="I10" s="25" t="n">
        <v>47.8871033852292</v>
      </c>
      <c r="J10" s="23" t="n">
        <v>39.4050827926309</v>
      </c>
      <c r="K10" s="24" t="n">
        <v>43.993456687395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9918</v>
      </c>
      <c r="C12" s="34" t="n">
        <v>29942</v>
      </c>
      <c r="D12" s="35" t="n">
        <v>329</v>
      </c>
      <c r="E12" s="36" t="n">
        <v>30271</v>
      </c>
      <c r="F12" s="37" t="n">
        <v>13.1465165987576</v>
      </c>
      <c r="G12" s="38" t="n">
        <v>12.6382978723404</v>
      </c>
      <c r="H12" s="39" t="n">
        <v>13.1409930296323</v>
      </c>
      <c r="I12" s="40" t="n">
        <v>40.4474742717201</v>
      </c>
      <c r="J12" s="38" t="n">
        <v>37.7838095238095</v>
      </c>
      <c r="K12" s="39" t="n">
        <v>40.419631716152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58431</v>
      </c>
      <c r="C14" s="50" t="n">
        <v>1076239</v>
      </c>
      <c r="D14" s="51" t="n">
        <v>905262</v>
      </c>
      <c r="E14" s="52" t="n">
        <v>1981501</v>
      </c>
      <c r="F14" s="53" t="n">
        <v>22.0137462764012</v>
      </c>
      <c r="G14" s="54" t="n">
        <v>22.0324547763935</v>
      </c>
      <c r="H14" s="55" t="n">
        <v>22.0222568721616</v>
      </c>
      <c r="I14" s="56" t="n">
        <v>47.768704943026</v>
      </c>
      <c r="J14" s="54" t="n">
        <v>39.4047564859649</v>
      </c>
      <c r="K14" s="55" t="n">
        <v>43.962138578585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076239</v>
      </c>
    </row>
    <row r="35" customFormat="false" ht="12.75" hidden="false" customHeight="false" outlineLevel="0" collapsed="false">
      <c r="Q35" s="0" t="s">
        <v>11</v>
      </c>
      <c r="R35" s="65" t="n">
        <v>905262</v>
      </c>
    </row>
    <row r="37" customFormat="false" ht="12.75" hidden="false" customHeight="false" outlineLevel="0" collapsed="false">
      <c r="Q37" s="64" t="s">
        <v>26</v>
      </c>
    </row>
    <row r="38" customFormat="false" ht="12.75" hidden="false" customHeight="false" outlineLevel="0" collapsed="false">
      <c r="Q38" s="0" t="s">
        <v>27</v>
      </c>
      <c r="R38" s="41" t="n">
        <v>22.0137462764012</v>
      </c>
    </row>
    <row r="39" customFormat="false" ht="12.75" hidden="false" customHeight="false" outlineLevel="0" collapsed="false">
      <c r="Q39" s="0" t="s">
        <v>28</v>
      </c>
      <c r="R39" s="41" t="n">
        <v>22.0324547763935</v>
      </c>
    </row>
    <row r="40" customFormat="false" ht="12.75" hidden="false" customHeight="false" outlineLevel="0" collapsed="false">
      <c r="Q40" s="0" t="s">
        <v>29</v>
      </c>
      <c r="R40" s="41" t="n">
        <v>22.0222568721616</v>
      </c>
    </row>
    <row r="43" customFormat="false" ht="12.75" hidden="false" customHeight="false" outlineLevel="0" collapsed="false">
      <c r="Q43" s="64" t="s">
        <v>30</v>
      </c>
    </row>
    <row r="44" customFormat="false" ht="12.75" hidden="false" customHeight="false" outlineLevel="0" collapsed="false">
      <c r="Q44" s="0" t="s">
        <v>27</v>
      </c>
      <c r="R44" s="66" t="n">
        <v>47.768704943026</v>
      </c>
    </row>
    <row r="45" customFormat="false" ht="12.75" hidden="false" customHeight="false" outlineLevel="0" collapsed="false">
      <c r="Q45" s="0" t="s">
        <v>28</v>
      </c>
      <c r="R45" s="66" t="n">
        <v>39.4047564859649</v>
      </c>
    </row>
    <row r="46" customFormat="false" ht="12.75" hidden="false" customHeight="false" outlineLevel="0" collapsed="false">
      <c r="Q46" s="0" t="s">
        <v>29</v>
      </c>
      <c r="R46" s="66" t="n">
        <v>43.962138578585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2153</v>
      </c>
      <c r="D9" s="554" t="n">
        <v>42892</v>
      </c>
      <c r="E9" s="555" t="n">
        <v>29669</v>
      </c>
      <c r="F9" s="504" t="n">
        <v>72561</v>
      </c>
      <c r="G9" s="505" t="n">
        <v>6.26469887382021</v>
      </c>
      <c r="H9" s="506" t="n">
        <v>24.3089387298331</v>
      </c>
      <c r="I9" s="507" t="n">
        <v>22.9383194580202</v>
      </c>
      <c r="J9" s="508" t="n">
        <v>23.748515042516</v>
      </c>
      <c r="K9" s="506" t="n">
        <v>49.5905014391076</v>
      </c>
      <c r="L9" s="507" t="n">
        <v>38.6975498305061</v>
      </c>
      <c r="M9" s="508" t="n">
        <v>45.2885018825256</v>
      </c>
      <c r="N9" s="556" t="n">
        <v>1042659</v>
      </c>
      <c r="O9" s="557" t="n">
        <v>680557</v>
      </c>
      <c r="P9" s="557" t="n">
        <v>1723216</v>
      </c>
      <c r="Q9" s="557" t="n">
        <v>51705982.6399985</v>
      </c>
      <c r="R9" s="557" t="n">
        <v>26335888.4199997</v>
      </c>
      <c r="S9" s="558" t="n">
        <v>78041871.0599982</v>
      </c>
      <c r="T9" s="559" t="s">
        <v>422</v>
      </c>
      <c r="AB9" s="41" t="n">
        <v>45.2885018825256</v>
      </c>
      <c r="AC9" s="0" t="s">
        <v>421</v>
      </c>
      <c r="AD9" s="0" t="s">
        <v>422</v>
      </c>
    </row>
    <row r="10" customFormat="false" ht="19.5" hidden="false" customHeight="false" outlineLevel="0" collapsed="false">
      <c r="A10" s="89" t="s">
        <v>423</v>
      </c>
      <c r="B10" s="552" t="s">
        <v>424</v>
      </c>
      <c r="C10" s="457" t="n">
        <v>10</v>
      </c>
      <c r="D10" s="560" t="n">
        <v>1355</v>
      </c>
      <c r="E10" s="561" t="n">
        <v>477</v>
      </c>
      <c r="F10" s="471" t="n">
        <v>1832</v>
      </c>
      <c r="G10" s="472" t="n">
        <v>0.158169379375127</v>
      </c>
      <c r="H10" s="473" t="n">
        <v>23.8612546125461</v>
      </c>
      <c r="I10" s="474" t="n">
        <v>21.8888888888889</v>
      </c>
      <c r="J10" s="475" t="n">
        <v>23.3477074235808</v>
      </c>
      <c r="K10" s="473" t="n">
        <v>86.2235531362119</v>
      </c>
      <c r="L10" s="474" t="n">
        <v>75.1762254573317</v>
      </c>
      <c r="M10" s="475" t="n">
        <v>83.5268718584154</v>
      </c>
      <c r="N10" s="562" t="n">
        <v>32332</v>
      </c>
      <c r="O10" s="563" t="n">
        <v>10441</v>
      </c>
      <c r="P10" s="563" t="n">
        <v>42773</v>
      </c>
      <c r="Q10" s="563" t="n">
        <v>2787779.92</v>
      </c>
      <c r="R10" s="563" t="n">
        <v>784914.97</v>
      </c>
      <c r="S10" s="564" t="n">
        <v>3572694.89</v>
      </c>
      <c r="T10" s="559" t="s">
        <v>425</v>
      </c>
      <c r="AB10" s="41" t="n">
        <v>83.5268718584154</v>
      </c>
      <c r="AC10" s="0" t="s">
        <v>424</v>
      </c>
      <c r="AD10" s="0" t="s">
        <v>425</v>
      </c>
    </row>
    <row r="11" customFormat="false" ht="29.25" hidden="false" customHeight="false" outlineLevel="0" collapsed="false">
      <c r="A11" s="89" t="s">
        <v>426</v>
      </c>
      <c r="B11" s="552" t="s">
        <v>427</v>
      </c>
      <c r="C11" s="457" t="n">
        <v>169</v>
      </c>
      <c r="D11" s="560" t="n">
        <v>3229</v>
      </c>
      <c r="E11" s="561" t="n">
        <v>1226</v>
      </c>
      <c r="F11" s="471" t="n">
        <v>4455</v>
      </c>
      <c r="G11" s="472" t="n">
        <v>0.38463132375338</v>
      </c>
      <c r="H11" s="473" t="n">
        <v>25.3279653143388</v>
      </c>
      <c r="I11" s="474" t="n">
        <v>23.8605220228385</v>
      </c>
      <c r="J11" s="475" t="n">
        <v>24.9241301907969</v>
      </c>
      <c r="K11" s="473" t="n">
        <v>45.7407967328573</v>
      </c>
      <c r="L11" s="474" t="n">
        <v>39.4224941031689</v>
      </c>
      <c r="M11" s="475" t="n">
        <v>44.0762227005412</v>
      </c>
      <c r="N11" s="562" t="n">
        <v>81784</v>
      </c>
      <c r="O11" s="563" t="n">
        <v>29253</v>
      </c>
      <c r="P11" s="563" t="n">
        <v>111037</v>
      </c>
      <c r="Q11" s="563" t="n">
        <v>3740865.32</v>
      </c>
      <c r="R11" s="563" t="n">
        <v>1153226.22</v>
      </c>
      <c r="S11" s="564" t="n">
        <v>4894091.54</v>
      </c>
      <c r="T11" s="559" t="s">
        <v>428</v>
      </c>
      <c r="AB11" s="41" t="n">
        <v>44.0762227005412</v>
      </c>
      <c r="AC11" s="0" t="s">
        <v>427</v>
      </c>
      <c r="AD11" s="0" t="s">
        <v>428</v>
      </c>
    </row>
    <row r="12" customFormat="false" ht="39" hidden="false" customHeight="false" outlineLevel="0" collapsed="false">
      <c r="A12" s="89" t="s">
        <v>429</v>
      </c>
      <c r="B12" s="552" t="s">
        <v>430</v>
      </c>
      <c r="C12" s="457" t="n">
        <v>367</v>
      </c>
      <c r="D12" s="560" t="n">
        <v>1749</v>
      </c>
      <c r="E12" s="561" t="n">
        <v>2806</v>
      </c>
      <c r="F12" s="471" t="n">
        <v>4555</v>
      </c>
      <c r="G12" s="472" t="n">
        <v>0.393265023500931</v>
      </c>
      <c r="H12" s="473" t="n">
        <v>24.4088050314465</v>
      </c>
      <c r="I12" s="474" t="n">
        <v>24.2270135424091</v>
      </c>
      <c r="J12" s="475" t="n">
        <v>24.2968166849616</v>
      </c>
      <c r="K12" s="473" t="n">
        <v>41.6020491438478</v>
      </c>
      <c r="L12" s="474" t="n">
        <v>40.4079661964372</v>
      </c>
      <c r="M12" s="475" t="n">
        <v>40.8685758818853</v>
      </c>
      <c r="N12" s="562" t="n">
        <v>42691</v>
      </c>
      <c r="O12" s="563" t="n">
        <v>67981</v>
      </c>
      <c r="P12" s="563" t="n">
        <v>110672</v>
      </c>
      <c r="Q12" s="563" t="n">
        <v>1776033.08000001</v>
      </c>
      <c r="R12" s="563" t="n">
        <v>2746973.95</v>
      </c>
      <c r="S12" s="564" t="n">
        <v>4523007.03000001</v>
      </c>
      <c r="T12" s="559" t="s">
        <v>431</v>
      </c>
      <c r="AB12" s="41" t="n">
        <v>40.8685758818853</v>
      </c>
      <c r="AC12" s="0" t="s">
        <v>430</v>
      </c>
      <c r="AD12" s="0" t="s">
        <v>431</v>
      </c>
    </row>
    <row r="13" customFormat="false" ht="78" hidden="false" customHeight="false" outlineLevel="0" collapsed="false">
      <c r="A13" s="89" t="s">
        <v>432</v>
      </c>
      <c r="B13" s="552" t="s">
        <v>433</v>
      </c>
      <c r="C13" s="457" t="n">
        <v>59</v>
      </c>
      <c r="D13" s="560" t="n">
        <v>717</v>
      </c>
      <c r="E13" s="561" t="n">
        <v>436</v>
      </c>
      <c r="F13" s="471" t="n">
        <v>1153</v>
      </c>
      <c r="G13" s="472" t="n">
        <v>0.0995465580892587</v>
      </c>
      <c r="H13" s="473" t="n">
        <v>23.8465829846583</v>
      </c>
      <c r="I13" s="474" t="n">
        <v>23.1307339449541</v>
      </c>
      <c r="J13" s="475" t="n">
        <v>23.5758889852559</v>
      </c>
      <c r="K13" s="473" t="n">
        <v>43.1572897414902</v>
      </c>
      <c r="L13" s="474" t="n">
        <v>41.1376618740704</v>
      </c>
      <c r="M13" s="475" t="n">
        <v>42.4079998528492</v>
      </c>
      <c r="N13" s="562" t="n">
        <v>17098</v>
      </c>
      <c r="O13" s="563" t="n">
        <v>10085</v>
      </c>
      <c r="P13" s="563" t="n">
        <v>27183</v>
      </c>
      <c r="Q13" s="563" t="n">
        <v>737903.34</v>
      </c>
      <c r="R13" s="563" t="n">
        <v>414873.32</v>
      </c>
      <c r="S13" s="564" t="n">
        <v>1152776.66</v>
      </c>
      <c r="T13" s="559" t="s">
        <v>434</v>
      </c>
      <c r="AB13" s="41" t="n">
        <v>42.4079998528492</v>
      </c>
      <c r="AC13" s="0" t="s">
        <v>433</v>
      </c>
      <c r="AD13" s="0" t="s">
        <v>434</v>
      </c>
    </row>
    <row r="14" customFormat="false" ht="87.75" hidden="false" customHeight="false" outlineLevel="0" collapsed="false">
      <c r="A14" s="89" t="s">
        <v>435</v>
      </c>
      <c r="B14" s="565" t="s">
        <v>436</v>
      </c>
      <c r="C14" s="457" t="n">
        <v>148</v>
      </c>
      <c r="D14" s="560" t="n">
        <v>1942</v>
      </c>
      <c r="E14" s="561" t="n">
        <v>440</v>
      </c>
      <c r="F14" s="471" t="n">
        <v>2382</v>
      </c>
      <c r="G14" s="472" t="n">
        <v>0.205654727986656</v>
      </c>
      <c r="H14" s="473" t="n">
        <v>23.5556127703399</v>
      </c>
      <c r="I14" s="474" t="n">
        <v>23.1704545454545</v>
      </c>
      <c r="J14" s="475" t="n">
        <v>23.4844668345928</v>
      </c>
      <c r="K14" s="473" t="n">
        <v>40.7801530221882</v>
      </c>
      <c r="L14" s="474" t="n">
        <v>38.0083227072094</v>
      </c>
      <c r="M14" s="475" t="n">
        <v>40.2749901680372</v>
      </c>
      <c r="N14" s="562" t="n">
        <v>45745</v>
      </c>
      <c r="O14" s="563" t="n">
        <v>10195</v>
      </c>
      <c r="P14" s="563" t="n">
        <v>55940</v>
      </c>
      <c r="Q14" s="563" t="n">
        <v>1865488.1</v>
      </c>
      <c r="R14" s="563" t="n">
        <v>387494.85</v>
      </c>
      <c r="S14" s="564" t="n">
        <v>2252982.95</v>
      </c>
      <c r="T14" s="566" t="s">
        <v>437</v>
      </c>
      <c r="AB14" s="41" t="n">
        <v>40.2749901680372</v>
      </c>
      <c r="AC14" s="0" t="s">
        <v>436</v>
      </c>
      <c r="AD14" s="0" t="s">
        <v>437</v>
      </c>
    </row>
    <row r="15" customFormat="false" ht="30" hidden="false" customHeight="false" outlineLevel="0" collapsed="false">
      <c r="A15" s="89" t="s">
        <v>180</v>
      </c>
      <c r="B15" s="565" t="s">
        <v>438</v>
      </c>
      <c r="C15" s="457" t="n">
        <v>156</v>
      </c>
      <c r="D15" s="560" t="n">
        <v>5020</v>
      </c>
      <c r="E15" s="561" t="n">
        <v>1357</v>
      </c>
      <c r="F15" s="471" t="n">
        <v>6377</v>
      </c>
      <c r="G15" s="472" t="n">
        <v>0.550571032901303</v>
      </c>
      <c r="H15" s="473" t="n">
        <v>25.4990039840637</v>
      </c>
      <c r="I15" s="474" t="n">
        <v>24.9882092851879</v>
      </c>
      <c r="J15" s="475" t="n">
        <v>25.3903089226909</v>
      </c>
      <c r="K15" s="473" t="n">
        <v>51.5378668020779</v>
      </c>
      <c r="L15" s="474" t="n">
        <v>47.3548960452978</v>
      </c>
      <c r="M15" s="475" t="n">
        <v>50.6618440036068</v>
      </c>
      <c r="N15" s="562" t="n">
        <v>128005</v>
      </c>
      <c r="O15" s="563" t="n">
        <v>33909</v>
      </c>
      <c r="P15" s="563" t="n">
        <v>161914</v>
      </c>
      <c r="Q15" s="563" t="n">
        <v>6597104.63999999</v>
      </c>
      <c r="R15" s="563" t="n">
        <v>1605757.17</v>
      </c>
      <c r="S15" s="564" t="n">
        <v>8202861.80999999</v>
      </c>
      <c r="T15" s="566" t="s">
        <v>439</v>
      </c>
      <c r="AB15" s="41" t="n">
        <v>50.6618440036068</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56</v>
      </c>
      <c r="D18" s="569" t="n">
        <v>6829</v>
      </c>
      <c r="E18" s="570" t="n">
        <v>3893</v>
      </c>
      <c r="F18" s="481" t="n">
        <v>10722</v>
      </c>
      <c r="G18" s="482" t="n">
        <v>0.925705286932377</v>
      </c>
      <c r="H18" s="483" t="n">
        <v>25.0871284229023</v>
      </c>
      <c r="I18" s="484" t="n">
        <v>24.5684562034421</v>
      </c>
      <c r="J18" s="485" t="n">
        <v>24.8988061928745</v>
      </c>
      <c r="K18" s="483" t="n">
        <v>55.6010795003503</v>
      </c>
      <c r="L18" s="484" t="n">
        <v>50.0636304040984</v>
      </c>
      <c r="M18" s="485" t="n">
        <v>53.6171890322702</v>
      </c>
      <c r="N18" s="571" t="n">
        <v>171320</v>
      </c>
      <c r="O18" s="572" t="n">
        <v>95645</v>
      </c>
      <c r="P18" s="572" t="n">
        <v>266965</v>
      </c>
      <c r="Q18" s="572" t="n">
        <v>9525576.94000002</v>
      </c>
      <c r="R18" s="572" t="n">
        <v>4788335.92999999</v>
      </c>
      <c r="S18" s="573" t="n">
        <v>14313912.87</v>
      </c>
      <c r="T18" s="574" t="s">
        <v>443</v>
      </c>
      <c r="AB18" s="41" t="n">
        <v>53.6171890322702</v>
      </c>
      <c r="AC18" s="0" t="s">
        <v>442</v>
      </c>
      <c r="AD18" s="0" t="s">
        <v>443</v>
      </c>
    </row>
    <row r="19" customFormat="false" ht="48.75" hidden="false" customHeight="false" outlineLevel="0" collapsed="false">
      <c r="A19" s="89" t="s">
        <v>186</v>
      </c>
      <c r="B19" s="565" t="s">
        <v>444</v>
      </c>
      <c r="C19" s="457" t="n">
        <v>55</v>
      </c>
      <c r="D19" s="560" t="n">
        <v>4065</v>
      </c>
      <c r="E19" s="561" t="n">
        <v>703</v>
      </c>
      <c r="F19" s="471" t="n">
        <v>4768</v>
      </c>
      <c r="G19" s="472" t="n">
        <v>0.411654803963214</v>
      </c>
      <c r="H19" s="473" t="n">
        <v>24.6457564575646</v>
      </c>
      <c r="I19" s="474" t="n">
        <v>24.4238975817923</v>
      </c>
      <c r="J19" s="475" t="n">
        <v>24.6130453020134</v>
      </c>
      <c r="K19" s="473" t="n">
        <v>123.756247242601</v>
      </c>
      <c r="L19" s="474" t="n">
        <v>91.8822102504367</v>
      </c>
      <c r="M19" s="475" t="n">
        <v>119.092813940607</v>
      </c>
      <c r="N19" s="562" t="n">
        <v>100185</v>
      </c>
      <c r="O19" s="563" t="n">
        <v>17170</v>
      </c>
      <c r="P19" s="563" t="n">
        <v>117355</v>
      </c>
      <c r="Q19" s="563" t="n">
        <v>12398519.63</v>
      </c>
      <c r="R19" s="563" t="n">
        <v>1577617.55</v>
      </c>
      <c r="S19" s="564" t="n">
        <v>13976137.18</v>
      </c>
      <c r="T19" s="566" t="s">
        <v>445</v>
      </c>
      <c r="AB19" s="41" t="n">
        <v>119.092813940607</v>
      </c>
      <c r="AC19" s="0" t="s">
        <v>444</v>
      </c>
      <c r="AD19" s="0" t="s">
        <v>445</v>
      </c>
    </row>
    <row r="20" customFormat="false" ht="29.25" hidden="false" customHeight="false" outlineLevel="0" collapsed="false">
      <c r="A20" s="89" t="s">
        <v>189</v>
      </c>
      <c r="B20" s="552" t="s">
        <v>446</v>
      </c>
      <c r="C20" s="457" t="n">
        <v>363</v>
      </c>
      <c r="D20" s="560" t="n">
        <v>11521</v>
      </c>
      <c r="E20" s="561" t="n">
        <v>6854</v>
      </c>
      <c r="F20" s="471" t="n">
        <v>18375</v>
      </c>
      <c r="G20" s="472" t="n">
        <v>1.58644232861243</v>
      </c>
      <c r="H20" s="473" t="n">
        <v>24.9575557677285</v>
      </c>
      <c r="I20" s="474" t="n">
        <v>24.9743215640502</v>
      </c>
      <c r="J20" s="475" t="n">
        <v>24.9638095238095</v>
      </c>
      <c r="K20" s="473" t="n">
        <v>71.2575032343772</v>
      </c>
      <c r="L20" s="474" t="n">
        <v>64.8423869863413</v>
      </c>
      <c r="M20" s="475" t="n">
        <v>68.8636136120857</v>
      </c>
      <c r="N20" s="562" t="n">
        <v>287536</v>
      </c>
      <c r="O20" s="563" t="n">
        <v>171174</v>
      </c>
      <c r="P20" s="563" t="n">
        <v>458710</v>
      </c>
      <c r="Q20" s="563" t="n">
        <v>20489097.4499999</v>
      </c>
      <c r="R20" s="563" t="n">
        <v>11099330.75</v>
      </c>
      <c r="S20" s="564" t="n">
        <v>31588428.1999998</v>
      </c>
      <c r="T20" s="559" t="s">
        <v>447</v>
      </c>
      <c r="AB20" s="41" t="n">
        <v>68.8636136120857</v>
      </c>
      <c r="AC20" s="0" t="s">
        <v>446</v>
      </c>
      <c r="AD20" s="0" t="s">
        <v>447</v>
      </c>
    </row>
    <row r="21" customFormat="false" ht="39" hidden="false" customHeight="false" outlineLevel="0" collapsed="false">
      <c r="A21" s="89" t="s">
        <v>192</v>
      </c>
      <c r="B21" s="552" t="s">
        <v>448</v>
      </c>
      <c r="C21" s="457" t="n">
        <v>258</v>
      </c>
      <c r="D21" s="560" t="n">
        <v>6685</v>
      </c>
      <c r="E21" s="561" t="n">
        <v>2108</v>
      </c>
      <c r="F21" s="471" t="n">
        <v>8793</v>
      </c>
      <c r="G21" s="472" t="n">
        <v>0.759161218802126</v>
      </c>
      <c r="H21" s="473" t="n">
        <v>24.9183246073298</v>
      </c>
      <c r="I21" s="474" t="n">
        <v>24.7092030360531</v>
      </c>
      <c r="J21" s="475" t="n">
        <v>24.868190606164</v>
      </c>
      <c r="K21" s="473" t="n">
        <v>49.1255370124686</v>
      </c>
      <c r="L21" s="474" t="n">
        <v>44.7981250599958</v>
      </c>
      <c r="M21" s="475" t="n">
        <v>48.0947324686966</v>
      </c>
      <c r="N21" s="562" t="n">
        <v>166579</v>
      </c>
      <c r="O21" s="563" t="n">
        <v>52087</v>
      </c>
      <c r="P21" s="563" t="n">
        <v>218666</v>
      </c>
      <c r="Q21" s="563" t="n">
        <v>8183282.83000001</v>
      </c>
      <c r="R21" s="563" t="n">
        <v>2333399.94</v>
      </c>
      <c r="S21" s="564" t="n">
        <v>10516682.77</v>
      </c>
      <c r="T21" s="559" t="s">
        <v>449</v>
      </c>
      <c r="AB21" s="41" t="n">
        <v>48.0947324686966</v>
      </c>
      <c r="AC21" s="0" t="s">
        <v>448</v>
      </c>
      <c r="AD21" s="0" t="s">
        <v>449</v>
      </c>
    </row>
    <row r="22" customFormat="false" ht="29.25" hidden="false" customHeight="false" outlineLevel="0" collapsed="false">
      <c r="A22" s="89" t="s">
        <v>450</v>
      </c>
      <c r="B22" s="552" t="s">
        <v>451</v>
      </c>
      <c r="C22" s="457" t="n">
        <v>312</v>
      </c>
      <c r="D22" s="560" t="n">
        <v>7867</v>
      </c>
      <c r="E22" s="561" t="n">
        <v>1138</v>
      </c>
      <c r="F22" s="471" t="n">
        <v>9005</v>
      </c>
      <c r="G22" s="472" t="n">
        <v>0.777464662266933</v>
      </c>
      <c r="H22" s="473" t="n">
        <v>24.4980297445024</v>
      </c>
      <c r="I22" s="474" t="n">
        <v>24.219683655536</v>
      </c>
      <c r="J22" s="475" t="n">
        <v>24.4628539700167</v>
      </c>
      <c r="K22" s="473" t="n">
        <v>60.1250606560613</v>
      </c>
      <c r="L22" s="474" t="n">
        <v>58.3813496843479</v>
      </c>
      <c r="M22" s="475" t="n">
        <v>59.9068909790822</v>
      </c>
      <c r="N22" s="562" t="n">
        <v>192726</v>
      </c>
      <c r="O22" s="563" t="n">
        <v>27562</v>
      </c>
      <c r="P22" s="563" t="n">
        <v>220288</v>
      </c>
      <c r="Q22" s="563" t="n">
        <v>11587662.4400001</v>
      </c>
      <c r="R22" s="563" t="n">
        <v>1609106.76</v>
      </c>
      <c r="S22" s="564" t="n">
        <v>13196769.2000001</v>
      </c>
      <c r="T22" s="559" t="s">
        <v>452</v>
      </c>
      <c r="AB22" s="41" t="n">
        <v>59.9068909790822</v>
      </c>
      <c r="AC22" s="0" t="s">
        <v>451</v>
      </c>
      <c r="AD22" s="0" t="s">
        <v>452</v>
      </c>
    </row>
    <row r="23" customFormat="false" ht="19.5" hidden="false" customHeight="false" outlineLevel="0" collapsed="false">
      <c r="A23" s="89" t="s">
        <v>453</v>
      </c>
      <c r="B23" s="552" t="s">
        <v>454</v>
      </c>
      <c r="C23" s="457" t="n">
        <v>78</v>
      </c>
      <c r="D23" s="560" t="n">
        <v>4500</v>
      </c>
      <c r="E23" s="561" t="n">
        <v>505</v>
      </c>
      <c r="F23" s="471" t="n">
        <v>5005</v>
      </c>
      <c r="G23" s="472" t="n">
        <v>0.432116672364908</v>
      </c>
      <c r="H23" s="473" t="n">
        <v>25.3824444444444</v>
      </c>
      <c r="I23" s="474" t="n">
        <v>24.5128712871287</v>
      </c>
      <c r="J23" s="475" t="n">
        <v>25.2947052947053</v>
      </c>
      <c r="K23" s="473" t="n">
        <v>69.1631745475875</v>
      </c>
      <c r="L23" s="474" t="n">
        <v>56.1638581468616</v>
      </c>
      <c r="M23" s="475" t="n">
        <v>67.8920960505529</v>
      </c>
      <c r="N23" s="562" t="n">
        <v>114221</v>
      </c>
      <c r="O23" s="563" t="n">
        <v>12379</v>
      </c>
      <c r="P23" s="563" t="n">
        <v>126600</v>
      </c>
      <c r="Q23" s="563" t="n">
        <v>7899886.96</v>
      </c>
      <c r="R23" s="563" t="n">
        <v>695252.399999999</v>
      </c>
      <c r="S23" s="564" t="n">
        <v>8595139.36</v>
      </c>
      <c r="T23" s="559" t="s">
        <v>455</v>
      </c>
      <c r="AB23" s="41" t="n">
        <v>67.8920960505529</v>
      </c>
      <c r="AC23" s="0" t="s">
        <v>454</v>
      </c>
      <c r="AD23" s="0" t="s">
        <v>455</v>
      </c>
    </row>
    <row r="24" customFormat="false" ht="48.75" hidden="false" customHeight="false" outlineLevel="0" collapsed="false">
      <c r="A24" s="89" t="s">
        <v>456</v>
      </c>
      <c r="B24" s="552" t="s">
        <v>457</v>
      </c>
      <c r="C24" s="457" t="n">
        <v>593</v>
      </c>
      <c r="D24" s="560" t="n">
        <v>14619</v>
      </c>
      <c r="E24" s="561" t="n">
        <v>2262</v>
      </c>
      <c r="F24" s="471" t="n">
        <v>16881</v>
      </c>
      <c r="G24" s="472" t="n">
        <v>1.45745485438402</v>
      </c>
      <c r="H24" s="473" t="n">
        <v>24.7647581913948</v>
      </c>
      <c r="I24" s="474" t="n">
        <v>24.683023872679</v>
      </c>
      <c r="J24" s="475" t="n">
        <v>24.7538060541437</v>
      </c>
      <c r="K24" s="473" t="n">
        <v>51.8597695533044</v>
      </c>
      <c r="L24" s="474" t="n">
        <v>49.3178546737591</v>
      </c>
      <c r="M24" s="475" t="n">
        <v>51.5201350423221</v>
      </c>
      <c r="N24" s="562" t="n">
        <v>362036</v>
      </c>
      <c r="O24" s="563" t="n">
        <v>55833</v>
      </c>
      <c r="P24" s="563" t="n">
        <v>417869</v>
      </c>
      <c r="Q24" s="563" t="n">
        <v>18775103.5300001</v>
      </c>
      <c r="R24" s="563" t="n">
        <v>2753563.77999999</v>
      </c>
      <c r="S24" s="564" t="n">
        <v>21528667.3100001</v>
      </c>
      <c r="T24" s="559" t="s">
        <v>458</v>
      </c>
      <c r="AB24" s="41" t="n">
        <v>51.5201350423221</v>
      </c>
      <c r="AC24" s="0" t="s">
        <v>457</v>
      </c>
      <c r="AD24" s="0" t="s">
        <v>458</v>
      </c>
    </row>
    <row r="25" customFormat="false" ht="29.25" hidden="false" customHeight="false" outlineLevel="0" collapsed="false">
      <c r="A25" s="89" t="s">
        <v>459</v>
      </c>
      <c r="B25" s="552" t="s">
        <v>460</v>
      </c>
      <c r="C25" s="457" t="n">
        <v>401</v>
      </c>
      <c r="D25" s="560" t="n">
        <v>7670</v>
      </c>
      <c r="E25" s="561" t="n">
        <v>1229</v>
      </c>
      <c r="F25" s="471" t="n">
        <v>8899</v>
      </c>
      <c r="G25" s="472" t="n">
        <v>0.76831294053453</v>
      </c>
      <c r="H25" s="473" t="n">
        <v>24.7268578878748</v>
      </c>
      <c r="I25" s="474" t="n">
        <v>24.3986981285598</v>
      </c>
      <c r="J25" s="475" t="n">
        <v>24.6815372513766</v>
      </c>
      <c r="K25" s="473" t="n">
        <v>53.7885127204662</v>
      </c>
      <c r="L25" s="474" t="n">
        <v>52.3251313946509</v>
      </c>
      <c r="M25" s="475" t="n">
        <v>53.588727833146</v>
      </c>
      <c r="N25" s="562" t="n">
        <v>189655</v>
      </c>
      <c r="O25" s="563" t="n">
        <v>29986</v>
      </c>
      <c r="P25" s="563" t="n">
        <v>219641</v>
      </c>
      <c r="Q25" s="563" t="n">
        <v>10201260.38</v>
      </c>
      <c r="R25" s="563" t="n">
        <v>1569021.39</v>
      </c>
      <c r="S25" s="564" t="n">
        <v>11770281.77</v>
      </c>
      <c r="T25" s="559" t="s">
        <v>461</v>
      </c>
      <c r="AB25" s="41" t="n">
        <v>53.588727833146</v>
      </c>
      <c r="AC25" s="0" t="s">
        <v>460</v>
      </c>
      <c r="AD25" s="0" t="s">
        <v>461</v>
      </c>
    </row>
    <row r="26" customFormat="false" ht="39" hidden="false" customHeight="false" outlineLevel="0" collapsed="false">
      <c r="A26" s="89" t="s">
        <v>462</v>
      </c>
      <c r="B26" s="552" t="s">
        <v>463</v>
      </c>
      <c r="C26" s="457" t="n">
        <v>19</v>
      </c>
      <c r="D26" s="560" t="n">
        <v>242</v>
      </c>
      <c r="E26" s="561" t="n">
        <v>96</v>
      </c>
      <c r="F26" s="471" t="n">
        <v>338</v>
      </c>
      <c r="G26" s="472" t="n">
        <v>0.0291819051467211</v>
      </c>
      <c r="H26" s="473" t="n">
        <v>24.5702479338843</v>
      </c>
      <c r="I26" s="474" t="n">
        <v>24.90625</v>
      </c>
      <c r="J26" s="475" t="n">
        <v>24.6656804733728</v>
      </c>
      <c r="K26" s="473" t="n">
        <v>54.636944164144</v>
      </c>
      <c r="L26" s="474" t="n">
        <v>42.3318862400669</v>
      </c>
      <c r="M26" s="475" t="n">
        <v>51.1079297109272</v>
      </c>
      <c r="N26" s="562" t="n">
        <v>5946</v>
      </c>
      <c r="O26" s="563" t="n">
        <v>2391</v>
      </c>
      <c r="P26" s="563" t="n">
        <v>8337</v>
      </c>
      <c r="Q26" s="563" t="n">
        <v>324871.27</v>
      </c>
      <c r="R26" s="563" t="n">
        <v>101215.54</v>
      </c>
      <c r="S26" s="564" t="n">
        <v>426086.81</v>
      </c>
      <c r="T26" s="559" t="s">
        <v>464</v>
      </c>
      <c r="AB26" s="41" t="n">
        <v>51.1079297109272</v>
      </c>
      <c r="AC26" s="0" t="s">
        <v>463</v>
      </c>
      <c r="AD26" s="0" t="s">
        <v>464</v>
      </c>
    </row>
    <row r="27" s="10" customFormat="true" ht="39.75" hidden="false" customHeight="false" outlineLevel="0" collapsed="false">
      <c r="A27" s="97" t="s">
        <v>195</v>
      </c>
      <c r="B27" s="575" t="s">
        <v>465</v>
      </c>
      <c r="C27" s="492" t="n">
        <v>139</v>
      </c>
      <c r="D27" s="576" t="n">
        <v>3736</v>
      </c>
      <c r="E27" s="577" t="n">
        <v>887</v>
      </c>
      <c r="F27" s="494" t="n">
        <v>4623</v>
      </c>
      <c r="G27" s="495" t="n">
        <v>0.399135939329265</v>
      </c>
      <c r="H27" s="496" t="n">
        <v>25.5663811563169</v>
      </c>
      <c r="I27" s="497" t="n">
        <v>24.4813979706877</v>
      </c>
      <c r="J27" s="498" t="n">
        <v>25.3582089552239</v>
      </c>
      <c r="K27" s="496" t="n">
        <v>63.7694150718203</v>
      </c>
      <c r="L27" s="497" t="n">
        <v>52.4950716094865</v>
      </c>
      <c r="M27" s="498" t="n">
        <v>61.681039400841</v>
      </c>
      <c r="N27" s="578" t="n">
        <v>95516</v>
      </c>
      <c r="O27" s="579" t="n">
        <v>21715</v>
      </c>
      <c r="P27" s="579" t="n">
        <v>117231</v>
      </c>
      <c r="Q27" s="579" t="n">
        <v>6090999.44999999</v>
      </c>
      <c r="R27" s="579" t="n">
        <v>1139930.48</v>
      </c>
      <c r="S27" s="580" t="n">
        <v>7230929.92999999</v>
      </c>
      <c r="T27" s="581" t="s">
        <v>466</v>
      </c>
      <c r="AA27" s="366"/>
      <c r="AB27" s="41" t="n">
        <v>61.681039400841</v>
      </c>
      <c r="AC27" s="0" t="s">
        <v>465</v>
      </c>
      <c r="AD27" s="0" t="s">
        <v>466</v>
      </c>
    </row>
    <row r="28" customFormat="false" ht="49.5" hidden="false" customHeight="false" outlineLevel="0" collapsed="false">
      <c r="A28" s="240" t="s">
        <v>467</v>
      </c>
      <c r="B28" s="552" t="s">
        <v>468</v>
      </c>
      <c r="C28" s="553" t="n">
        <v>52</v>
      </c>
      <c r="D28" s="554" t="n">
        <v>1427</v>
      </c>
      <c r="E28" s="555" t="n">
        <v>444</v>
      </c>
      <c r="F28" s="504" t="n">
        <v>1871</v>
      </c>
      <c r="G28" s="505" t="n">
        <v>0.161536522276672</v>
      </c>
      <c r="H28" s="506" t="n">
        <v>24.6419060967064</v>
      </c>
      <c r="I28" s="507" t="n">
        <v>24.3806306306306</v>
      </c>
      <c r="J28" s="508" t="n">
        <v>24.5799037947622</v>
      </c>
      <c r="K28" s="506" t="n">
        <v>60.6022938232283</v>
      </c>
      <c r="L28" s="507" t="n">
        <v>51.2847418013857</v>
      </c>
      <c r="M28" s="508" t="n">
        <v>58.4091063080302</v>
      </c>
      <c r="N28" s="556" t="n">
        <v>35164</v>
      </c>
      <c r="O28" s="557" t="n">
        <v>10825</v>
      </c>
      <c r="P28" s="557" t="n">
        <v>45989</v>
      </c>
      <c r="Q28" s="557" t="n">
        <v>2131019.06</v>
      </c>
      <c r="R28" s="557" t="n">
        <v>555157.33</v>
      </c>
      <c r="S28" s="558" t="n">
        <v>2686176.39</v>
      </c>
      <c r="T28" s="559" t="s">
        <v>594</v>
      </c>
      <c r="AB28" s="41" t="n">
        <v>58.4091063080302</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97</v>
      </c>
      <c r="D31" s="560" t="n">
        <v>1104</v>
      </c>
      <c r="E31" s="561" t="n">
        <v>755</v>
      </c>
      <c r="F31" s="471" t="n">
        <v>1859</v>
      </c>
      <c r="G31" s="472" t="n">
        <v>0.160500478306966</v>
      </c>
      <c r="H31" s="473" t="n">
        <v>25.0018115942029</v>
      </c>
      <c r="I31" s="474" t="n">
        <v>22.9245033112583</v>
      </c>
      <c r="J31" s="475" t="n">
        <v>24.1581495427649</v>
      </c>
      <c r="K31" s="473" t="n">
        <v>62.4678331280342</v>
      </c>
      <c r="L31" s="474" t="n">
        <v>44.2547064941067</v>
      </c>
      <c r="M31" s="475" t="n">
        <v>55.4486214651525</v>
      </c>
      <c r="N31" s="562" t="n">
        <v>27602</v>
      </c>
      <c r="O31" s="563" t="n">
        <v>17308</v>
      </c>
      <c r="P31" s="563" t="n">
        <v>44910</v>
      </c>
      <c r="Q31" s="563" t="n">
        <v>1724237.13</v>
      </c>
      <c r="R31" s="563" t="n">
        <v>765960.46</v>
      </c>
      <c r="S31" s="564" t="n">
        <v>2490197.59</v>
      </c>
      <c r="T31" s="581" t="s">
        <v>472</v>
      </c>
      <c r="AB31" s="41" t="n">
        <v>55.4486214651525</v>
      </c>
      <c r="AC31" s="0" t="s">
        <v>471</v>
      </c>
      <c r="AD31" s="0" t="s">
        <v>472</v>
      </c>
    </row>
    <row r="32" customFormat="false" ht="48.75" hidden="false" customHeight="false" outlineLevel="0" collapsed="false">
      <c r="A32" s="89" t="s">
        <v>473</v>
      </c>
      <c r="B32" s="552" t="s">
        <v>474</v>
      </c>
      <c r="C32" s="457" t="n">
        <v>34</v>
      </c>
      <c r="D32" s="560" t="n">
        <v>678</v>
      </c>
      <c r="E32" s="561" t="n">
        <v>89</v>
      </c>
      <c r="F32" s="471" t="n">
        <v>767</v>
      </c>
      <c r="G32" s="472" t="n">
        <v>0.0662204770637132</v>
      </c>
      <c r="H32" s="473" t="n">
        <v>24.4262536873156</v>
      </c>
      <c r="I32" s="474" t="n">
        <v>24.0224719101124</v>
      </c>
      <c r="J32" s="475" t="n">
        <v>24.3794002607562</v>
      </c>
      <c r="K32" s="473" t="n">
        <v>55.0793116357708</v>
      </c>
      <c r="L32" s="474" t="n">
        <v>57.5490411599626</v>
      </c>
      <c r="M32" s="475" t="n">
        <v>55.3616947430344</v>
      </c>
      <c r="N32" s="562" t="n">
        <v>16561</v>
      </c>
      <c r="O32" s="563" t="n">
        <v>2138</v>
      </c>
      <c r="P32" s="563" t="n">
        <v>18699</v>
      </c>
      <c r="Q32" s="563" t="n">
        <v>912168.48</v>
      </c>
      <c r="R32" s="563" t="n">
        <v>123039.85</v>
      </c>
      <c r="S32" s="564" t="n">
        <v>1035208.33</v>
      </c>
      <c r="T32" s="559" t="s">
        <v>475</v>
      </c>
      <c r="AB32" s="41" t="n">
        <v>55.3616947430344</v>
      </c>
      <c r="AC32" s="0" t="s">
        <v>474</v>
      </c>
      <c r="AD32" s="0" t="s">
        <v>475</v>
      </c>
    </row>
    <row r="33" customFormat="false" ht="29.25" hidden="false" customHeight="false" outlineLevel="0" collapsed="false">
      <c r="A33" s="89" t="s">
        <v>476</v>
      </c>
      <c r="B33" s="552" t="s">
        <v>477</v>
      </c>
      <c r="C33" s="457" t="n">
        <v>208</v>
      </c>
      <c r="D33" s="560" t="n">
        <v>6799</v>
      </c>
      <c r="E33" s="561" t="n">
        <v>646</v>
      </c>
      <c r="F33" s="471" t="n">
        <v>7445</v>
      </c>
      <c r="G33" s="472" t="n">
        <v>0.642778946205144</v>
      </c>
      <c r="H33" s="473" t="n">
        <v>21.6295043388734</v>
      </c>
      <c r="I33" s="474" t="n">
        <v>23.5340557275542</v>
      </c>
      <c r="J33" s="475" t="n">
        <v>21.7947615849563</v>
      </c>
      <c r="K33" s="473" t="n">
        <v>63.7486537376155</v>
      </c>
      <c r="L33" s="474" t="n">
        <v>55.084640531474</v>
      </c>
      <c r="M33" s="475" t="n">
        <v>62.9368863936103</v>
      </c>
      <c r="N33" s="562" t="n">
        <v>147059</v>
      </c>
      <c r="O33" s="563" t="n">
        <v>15203</v>
      </c>
      <c r="P33" s="563" t="n">
        <v>162262</v>
      </c>
      <c r="Q33" s="563" t="n">
        <v>9374813.27</v>
      </c>
      <c r="R33" s="563" t="n">
        <v>837451.79</v>
      </c>
      <c r="S33" s="564" t="n">
        <v>10212265.06</v>
      </c>
      <c r="T33" s="559" t="s">
        <v>478</v>
      </c>
      <c r="AB33" s="41" t="n">
        <v>62.9368863936103</v>
      </c>
      <c r="AC33" s="0" t="s">
        <v>477</v>
      </c>
      <c r="AD33" s="0" t="s">
        <v>478</v>
      </c>
    </row>
    <row r="34" customFormat="false" ht="39" hidden="false" customHeight="false" outlineLevel="0" collapsed="false">
      <c r="A34" s="89" t="s">
        <v>479</v>
      </c>
      <c r="B34" s="582" t="s">
        <v>480</v>
      </c>
      <c r="C34" s="457" t="n">
        <v>246</v>
      </c>
      <c r="D34" s="560" t="n">
        <v>2828</v>
      </c>
      <c r="E34" s="561" t="n">
        <v>1084</v>
      </c>
      <c r="F34" s="471" t="n">
        <v>3912</v>
      </c>
      <c r="G34" s="472" t="n">
        <v>0.33775033412418</v>
      </c>
      <c r="H34" s="473" t="n">
        <v>24.1435643564356</v>
      </c>
      <c r="I34" s="474" t="n">
        <v>23.960332103321</v>
      </c>
      <c r="J34" s="475" t="n">
        <v>24.0927914110429</v>
      </c>
      <c r="K34" s="473" t="n">
        <v>41.9049197398869</v>
      </c>
      <c r="L34" s="474" t="n">
        <v>43.3696484811149</v>
      </c>
      <c r="M34" s="475" t="n">
        <v>42.3085589542816</v>
      </c>
      <c r="N34" s="562" t="n">
        <v>68278</v>
      </c>
      <c r="O34" s="563" t="n">
        <v>25973</v>
      </c>
      <c r="P34" s="563" t="n">
        <v>94251</v>
      </c>
      <c r="Q34" s="563" t="n">
        <v>2861184.11</v>
      </c>
      <c r="R34" s="563" t="n">
        <v>1126439.88</v>
      </c>
      <c r="S34" s="564" t="n">
        <v>3987623.99</v>
      </c>
      <c r="T34" s="559" t="s">
        <v>481</v>
      </c>
      <c r="AB34" s="41" t="n">
        <v>42.3085589542816</v>
      </c>
      <c r="AC34" s="0" t="s">
        <v>480</v>
      </c>
      <c r="AD34" s="0" t="s">
        <v>481</v>
      </c>
    </row>
    <row r="35" customFormat="false" ht="13.5" hidden="false" customHeight="false" outlineLevel="0" collapsed="false">
      <c r="A35" s="396" t="s">
        <v>482</v>
      </c>
      <c r="B35" s="583" t="s">
        <v>483</v>
      </c>
      <c r="C35" s="492" t="n">
        <v>89</v>
      </c>
      <c r="D35" s="576" t="n">
        <v>1796</v>
      </c>
      <c r="E35" s="577" t="n">
        <v>417</v>
      </c>
      <c r="F35" s="584" t="n">
        <v>2213</v>
      </c>
      <c r="G35" s="482" t="n">
        <v>0.191063775413295</v>
      </c>
      <c r="H35" s="496" t="n">
        <v>24.0339643652561</v>
      </c>
      <c r="I35" s="497" t="n">
        <v>24.3429256594724</v>
      </c>
      <c r="J35" s="498" t="n">
        <v>24.0921825576141</v>
      </c>
      <c r="K35" s="496" t="n">
        <v>40.3230103092785</v>
      </c>
      <c r="L35" s="497" t="n">
        <v>39.6706826913604</v>
      </c>
      <c r="M35" s="498" t="n">
        <v>40.1988116137746</v>
      </c>
      <c r="N35" s="562" t="n">
        <v>43165</v>
      </c>
      <c r="O35" s="563" t="n">
        <v>10151</v>
      </c>
      <c r="P35" s="563" t="n">
        <v>53316</v>
      </c>
      <c r="Q35" s="563" t="n">
        <v>1740542.74000001</v>
      </c>
      <c r="R35" s="563" t="n">
        <v>402697.1</v>
      </c>
      <c r="S35" s="564" t="n">
        <v>2143239.84000001</v>
      </c>
      <c r="T35" s="585" t="s">
        <v>484</v>
      </c>
      <c r="AB35" s="41" t="n">
        <v>40.1988116137746</v>
      </c>
      <c r="AC35" s="0" t="s">
        <v>483</v>
      </c>
      <c r="AD35" s="0" t="s">
        <v>484</v>
      </c>
    </row>
    <row r="36" customFormat="false" ht="13.5" hidden="false" customHeight="false" outlineLevel="0" collapsed="false">
      <c r="A36" s="586"/>
      <c r="B36" s="396" t="s">
        <v>50</v>
      </c>
      <c r="C36" s="587" t="n">
        <v>6462</v>
      </c>
      <c r="D36" s="588" t="n">
        <v>139270</v>
      </c>
      <c r="E36" s="589" t="n">
        <v>59521</v>
      </c>
      <c r="F36" s="589" t="n">
        <v>198791</v>
      </c>
      <c r="G36" s="590" t="n">
        <v>100</v>
      </c>
      <c r="H36" s="518" t="n">
        <v>24.512551159618</v>
      </c>
      <c r="I36" s="519" t="n">
        <v>23.6884628954487</v>
      </c>
      <c r="J36" s="520" t="n">
        <v>24.2658068021188</v>
      </c>
      <c r="K36" s="518" t="n">
        <v>56.6605580569573</v>
      </c>
      <c r="L36" s="519" t="n">
        <v>46.0343582765762</v>
      </c>
      <c r="M36" s="520" t="n">
        <v>53.5546140447907</v>
      </c>
      <c r="N36" s="591" t="n">
        <v>3413863</v>
      </c>
      <c r="O36" s="592" t="n">
        <v>1409961</v>
      </c>
      <c r="P36" s="592" t="n">
        <v>4823824</v>
      </c>
      <c r="Q36" s="592" t="n">
        <v>193431382.709999</v>
      </c>
      <c r="R36" s="592" t="n">
        <v>64906649.8299997</v>
      </c>
      <c r="S36" s="593" t="n">
        <v>258338032.539998</v>
      </c>
      <c r="T36" s="11" t="s">
        <v>595</v>
      </c>
      <c r="AB36" s="41" t="n">
        <v>53.5546140447907</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12458610631768</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1.25</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79</v>
      </c>
      <c r="Y44" s="41" t="n">
        <v>119.09</v>
      </c>
      <c r="Z44" s="41" t="n">
        <v>119.092813940607</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39</v>
      </c>
      <c r="Y45" s="41" t="n">
        <v>21.79</v>
      </c>
      <c r="Z45" s="41" t="n">
        <v>25.3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02</v>
      </c>
    </row>
    <row r="11" customFormat="false" ht="14.45" hidden="false" customHeight="true" outlineLevel="0" collapsed="false">
      <c r="A11" s="365"/>
      <c r="B11" s="11"/>
      <c r="C11" s="11"/>
      <c r="D11" s="11"/>
      <c r="E11" s="11"/>
      <c r="M11" s="0" t="s">
        <v>11</v>
      </c>
      <c r="N11" s="0" t="n">
        <v>48.98</v>
      </c>
    </row>
    <row r="12" customFormat="false" ht="24.75" hidden="false" customHeight="true" outlineLevel="0" collapsed="false">
      <c r="A12" s="366"/>
      <c r="B12" s="367" t="n">
        <v>215688</v>
      </c>
      <c r="C12" s="368" t="n">
        <v>275551</v>
      </c>
      <c r="D12" s="369" t="n">
        <v>264551</v>
      </c>
      <c r="E12" s="370" t="n">
        <v>540102</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170096</v>
      </c>
      <c r="D9" s="380" t="n">
        <v>3886988</v>
      </c>
      <c r="E9" s="381" t="n">
        <v>137618099.31997</v>
      </c>
      <c r="F9" s="382"/>
      <c r="G9" s="383" t="n">
        <v>22.8517307873201</v>
      </c>
      <c r="H9" s="383" t="n">
        <v>35.4048171283189</v>
      </c>
      <c r="I9" s="384" t="n">
        <v>0</v>
      </c>
      <c r="J9" s="385" t="n">
        <v>10327888</v>
      </c>
      <c r="K9" s="386" t="n">
        <v>809.061349590643</v>
      </c>
    </row>
    <row r="10" customFormat="false" ht="25.5" hidden="false" customHeight="false" outlineLevel="0" collapsed="false">
      <c r="A10" s="376"/>
      <c r="B10" s="240" t="s">
        <v>11</v>
      </c>
      <c r="C10" s="387" t="n">
        <v>137617</v>
      </c>
      <c r="D10" s="388" t="n">
        <v>3138521</v>
      </c>
      <c r="E10" s="389" t="n">
        <v>103006029.949964</v>
      </c>
      <c r="F10" s="390"/>
      <c r="G10" s="391" t="n">
        <v>22.8062012687386</v>
      </c>
      <c r="H10" s="392" t="n">
        <v>32.8199269496568</v>
      </c>
      <c r="I10" s="393" t="n">
        <v>0</v>
      </c>
      <c r="J10" s="394" t="n">
        <v>6889158</v>
      </c>
      <c r="K10" s="395" t="n">
        <v>748.497859639172</v>
      </c>
    </row>
    <row r="11" customFormat="false" ht="26.25" hidden="false" customHeight="true" outlineLevel="0" collapsed="false">
      <c r="A11" s="376"/>
      <c r="B11" s="396" t="s">
        <v>362</v>
      </c>
      <c r="C11" s="397" t="n">
        <v>307713</v>
      </c>
      <c r="D11" s="398" t="n">
        <v>7025509</v>
      </c>
      <c r="E11" s="399" t="n">
        <v>240624129.269934</v>
      </c>
      <c r="F11" s="400" t="n">
        <v>0</v>
      </c>
      <c r="G11" s="401" t="n">
        <v>22.8313688404455</v>
      </c>
      <c r="H11" s="402" t="n">
        <v>34.2500634857822</v>
      </c>
      <c r="I11" s="403" t="n">
        <v>0</v>
      </c>
      <c r="J11" s="404" t="n">
        <v>17217046</v>
      </c>
      <c r="K11" s="405" t="n">
        <v>781.975832252566</v>
      </c>
    </row>
    <row r="12" customFormat="false" ht="30.75" hidden="false" customHeight="true" outlineLevel="0" collapsed="false">
      <c r="A12" s="376" t="s">
        <v>363</v>
      </c>
      <c r="B12" s="85" t="s">
        <v>10</v>
      </c>
      <c r="C12" s="379" t="n">
        <v>111643</v>
      </c>
      <c r="D12" s="380" t="n">
        <v>2062979</v>
      </c>
      <c r="E12" s="381" t="n">
        <v>41100124.6599974</v>
      </c>
      <c r="F12" s="406"/>
      <c r="G12" s="383" t="n">
        <v>18.478355114069</v>
      </c>
      <c r="H12" s="383" t="n">
        <v>19.9227062708818</v>
      </c>
      <c r="I12" s="384" t="n">
        <v>0</v>
      </c>
      <c r="J12" s="385" t="n">
        <v>602864</v>
      </c>
      <c r="K12" s="386" t="n">
        <v>368.138841306642</v>
      </c>
    </row>
    <row r="13" customFormat="false" ht="25.5" hidden="false" customHeight="false" outlineLevel="0" collapsed="false">
      <c r="A13" s="376"/>
      <c r="B13" s="240" t="s">
        <v>11</v>
      </c>
      <c r="C13" s="407" t="n">
        <v>132663</v>
      </c>
      <c r="D13" s="388" t="n">
        <v>2452120</v>
      </c>
      <c r="E13" s="389" t="n">
        <v>47204353.2699974</v>
      </c>
      <c r="F13" s="408"/>
      <c r="G13" s="391" t="n">
        <v>18.483827442467</v>
      </c>
      <c r="H13" s="392" t="n">
        <v>19.2504254563388</v>
      </c>
      <c r="I13" s="393" t="n">
        <v>0</v>
      </c>
      <c r="J13" s="394" t="n">
        <v>1056784</v>
      </c>
      <c r="K13" s="395" t="n">
        <v>355.82154232904</v>
      </c>
    </row>
    <row r="14" customFormat="false" ht="30.75" hidden="false" customHeight="true" outlineLevel="0" collapsed="false">
      <c r="A14" s="376"/>
      <c r="B14" s="396" t="s">
        <v>362</v>
      </c>
      <c r="C14" s="397" t="n">
        <v>244306</v>
      </c>
      <c r="D14" s="398" t="n">
        <v>4515099</v>
      </c>
      <c r="E14" s="399" t="n">
        <v>88304477.9299949</v>
      </c>
      <c r="F14" s="409" t="n">
        <v>0</v>
      </c>
      <c r="G14" s="401" t="n">
        <v>18.4813266968474</v>
      </c>
      <c r="H14" s="402" t="n">
        <v>19.5575950671281</v>
      </c>
      <c r="I14" s="403" t="n">
        <v>0</v>
      </c>
      <c r="J14" s="404" t="n">
        <v>1659648</v>
      </c>
      <c r="K14" s="405" t="n">
        <v>361.450303840245</v>
      </c>
    </row>
    <row r="15" customFormat="false" ht="25.5" hidden="false" customHeight="true" outlineLevel="0" collapsed="false">
      <c r="A15" s="376" t="s">
        <v>619</v>
      </c>
      <c r="B15" s="85" t="s">
        <v>10</v>
      </c>
      <c r="C15" s="410" t="n">
        <v>281510</v>
      </c>
      <c r="D15" s="410" t="n">
        <v>5950753</v>
      </c>
      <c r="E15" s="411" t="n">
        <v>178742724.230048</v>
      </c>
      <c r="F15" s="390" t="n">
        <v>0</v>
      </c>
      <c r="G15" s="391" t="n">
        <v>21.1386913431139</v>
      </c>
      <c r="H15" s="391" t="n">
        <v>30.0369926679948</v>
      </c>
      <c r="I15" s="412" t="n">
        <v>0</v>
      </c>
      <c r="J15" s="413" t="n">
        <v>10930752</v>
      </c>
      <c r="K15" s="414" t="n">
        <v>634.942716884118</v>
      </c>
      <c r="L15" s="265"/>
    </row>
    <row r="16" customFormat="false" ht="27.75" hidden="false" customHeight="true" outlineLevel="0" collapsed="false">
      <c r="A16" s="376"/>
      <c r="B16" s="240" t="s">
        <v>11</v>
      </c>
      <c r="C16" s="388" t="n">
        <v>269970</v>
      </c>
      <c r="D16" s="388" t="n">
        <v>5591218</v>
      </c>
      <c r="E16" s="389" t="n">
        <v>150227254.640017</v>
      </c>
      <c r="F16" s="390" t="n">
        <v>0</v>
      </c>
      <c r="G16" s="391" t="n">
        <v>20.7105159832574</v>
      </c>
      <c r="H16" s="392" t="n">
        <v>26.8684309286486</v>
      </c>
      <c r="I16" s="393" t="n">
        <v>0</v>
      </c>
      <c r="J16" s="394" t="n">
        <v>7945942</v>
      </c>
      <c r="K16" s="395" t="n">
        <v>556.459068192824</v>
      </c>
      <c r="L16" s="265"/>
    </row>
    <row r="17" customFormat="false" ht="26.25" hidden="false" customHeight="false" outlineLevel="0" collapsed="false">
      <c r="A17" s="376"/>
      <c r="B17" s="396" t="s">
        <v>362</v>
      </c>
      <c r="C17" s="398" t="n">
        <v>551480</v>
      </c>
      <c r="D17" s="398" t="n">
        <v>11541971</v>
      </c>
      <c r="E17" s="399" t="n">
        <v>328969978.870065</v>
      </c>
      <c r="F17" s="390" t="n">
        <v>0</v>
      </c>
      <c r="G17" s="401" t="n">
        <v>20.929083556974</v>
      </c>
      <c r="H17" s="402" t="n">
        <v>28.5020625047546</v>
      </c>
      <c r="I17" s="393" t="n">
        <v>0</v>
      </c>
      <c r="J17" s="394" t="n">
        <v>18876694</v>
      </c>
      <c r="K17" s="405" t="n">
        <v>596.522047708103</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5.28</v>
      </c>
    </row>
    <row r="23" customFormat="false" ht="27.6" hidden="false" customHeight="true" outlineLevel="0" collapsed="false">
      <c r="A23" s="421" t="s">
        <v>621</v>
      </c>
      <c r="B23" s="421"/>
      <c r="C23" s="421"/>
      <c r="D23" s="421"/>
      <c r="E23" s="421"/>
      <c r="F23" s="421"/>
      <c r="G23" s="421"/>
      <c r="H23" s="421"/>
      <c r="I23" s="421"/>
      <c r="J23" s="421"/>
      <c r="K23" s="421"/>
      <c r="O23" s="0" t="s">
        <v>371</v>
      </c>
      <c r="P23" s="41" t="n">
        <v>54.3</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2.7</v>
      </c>
    </row>
    <row r="30" customFormat="false" ht="15.6" hidden="false" customHeight="true" outlineLevel="0" collapsed="false">
      <c r="A30" s="423" t="s">
        <v>622</v>
      </c>
      <c r="B30" s="423"/>
      <c r="C30" s="423"/>
      <c r="D30" s="423"/>
      <c r="E30" s="423"/>
      <c r="F30" s="423"/>
      <c r="G30" s="423"/>
      <c r="H30" s="423"/>
      <c r="I30" s="423"/>
      <c r="J30" s="423"/>
      <c r="K30" s="423"/>
      <c r="O30" s="0" t="s">
        <v>378</v>
      </c>
      <c r="P30" s="41" t="n">
        <v>96.63</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5.28</v>
      </c>
    </row>
    <row r="40" customFormat="false" ht="12.75" hidden="false" customHeight="false" outlineLevel="0" collapsed="false">
      <c r="O40" s="429"/>
      <c r="P40" s="0" t="s">
        <v>382</v>
      </c>
      <c r="Q40" s="0" t="n">
        <v>44.72</v>
      </c>
    </row>
    <row r="42" customFormat="false" ht="12.75" hidden="false" customHeight="false" outlineLevel="0" collapsed="false">
      <c r="O42" s="429" t="s">
        <v>49</v>
      </c>
      <c r="P42" s="0" t="s">
        <v>381</v>
      </c>
      <c r="Q42" s="0" t="n">
        <v>45.7</v>
      </c>
    </row>
    <row r="43" customFormat="false" ht="12.75" hidden="false" customHeight="false" outlineLevel="0" collapsed="false">
      <c r="O43" s="429"/>
      <c r="P43" s="0" t="s">
        <v>382</v>
      </c>
      <c r="Q43" s="0" t="n">
        <v>54.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546" t="s">
        <v>393</v>
      </c>
      <c r="O7" s="546"/>
      <c r="P7" s="546"/>
      <c r="Q7" s="607" t="s">
        <v>394</v>
      </c>
      <c r="R7" s="607"/>
      <c r="S7" s="607"/>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608" t="n">
        <v>0</v>
      </c>
      <c r="E9" s="608" t="n">
        <v>0</v>
      </c>
      <c r="F9" s="252" t="n">
        <v>0</v>
      </c>
      <c r="G9" s="472" t="n">
        <v>0</v>
      </c>
      <c r="H9" s="473" t="n">
        <v>0</v>
      </c>
      <c r="I9" s="474" t="n">
        <v>0</v>
      </c>
      <c r="J9" s="475" t="n">
        <v>0</v>
      </c>
      <c r="K9" s="473" t="n">
        <v>0</v>
      </c>
      <c r="L9" s="474" t="n">
        <v>0</v>
      </c>
      <c r="M9" s="475" t="n">
        <v>0</v>
      </c>
      <c r="N9" s="609" t="n">
        <v>0</v>
      </c>
      <c r="O9" s="609" t="n">
        <v>0</v>
      </c>
      <c r="P9" s="476" t="n">
        <v>0</v>
      </c>
      <c r="Q9" s="285" t="n">
        <v>0</v>
      </c>
      <c r="R9" s="285" t="n">
        <v>0</v>
      </c>
      <c r="S9" s="478" t="n">
        <v>0</v>
      </c>
      <c r="T9" s="455" t="s">
        <v>399</v>
      </c>
    </row>
    <row r="10" customFormat="false" ht="19.5" hidden="false" customHeight="false" outlineLevel="0" collapsed="false">
      <c r="A10" s="456" t="s">
        <v>400</v>
      </c>
      <c r="B10" s="445" t="s">
        <v>401</v>
      </c>
      <c r="C10" s="457" t="n">
        <v>2135</v>
      </c>
      <c r="D10" s="252" t="n">
        <v>1560</v>
      </c>
      <c r="E10" s="252" t="n">
        <v>500</v>
      </c>
      <c r="F10" s="471" t="n">
        <v>2060</v>
      </c>
      <c r="G10" s="472" t="n">
        <v>0.671784402861932</v>
      </c>
      <c r="H10" s="473" t="n">
        <v>23.6705128205128</v>
      </c>
      <c r="I10" s="474" t="n">
        <v>23.322</v>
      </c>
      <c r="J10" s="475" t="n">
        <v>23.5859223300971</v>
      </c>
      <c r="K10" s="473" t="n">
        <v>41.6032009965879</v>
      </c>
      <c r="L10" s="474" t="n">
        <v>38.389951119115</v>
      </c>
      <c r="M10" s="475" t="n">
        <v>40.8320130899213</v>
      </c>
      <c r="N10" s="251" t="n">
        <v>36926</v>
      </c>
      <c r="O10" s="252" t="n">
        <v>11661</v>
      </c>
      <c r="P10" s="476" t="n">
        <v>48587</v>
      </c>
      <c r="Q10" s="477" t="n">
        <v>1536239.8</v>
      </c>
      <c r="R10" s="477" t="n">
        <v>447665.22</v>
      </c>
      <c r="S10" s="478" t="n">
        <v>1983905.02</v>
      </c>
      <c r="T10" s="459" t="s">
        <v>402</v>
      </c>
    </row>
    <row r="11" customFormat="false" ht="19.5" hidden="false" customHeight="false" outlineLevel="0" collapsed="false">
      <c r="A11" s="456" t="s">
        <v>403</v>
      </c>
      <c r="B11" s="445" t="s">
        <v>404</v>
      </c>
      <c r="C11" s="457" t="n">
        <v>161</v>
      </c>
      <c r="D11" s="252" t="n">
        <v>261</v>
      </c>
      <c r="E11" s="252" t="n">
        <v>34</v>
      </c>
      <c r="F11" s="471" t="n">
        <v>295</v>
      </c>
      <c r="G11" s="472" t="n">
        <v>0.0962021353612961</v>
      </c>
      <c r="H11" s="473" t="n">
        <v>19.4291187739464</v>
      </c>
      <c r="I11" s="474" t="n">
        <v>23.1764705882353</v>
      </c>
      <c r="J11" s="475" t="n">
        <v>19.8610169491525</v>
      </c>
      <c r="K11" s="473" t="n">
        <v>29.9054170774995</v>
      </c>
      <c r="L11" s="474" t="n">
        <v>33.9091878172589</v>
      </c>
      <c r="M11" s="475" t="n">
        <v>30.4438999829322</v>
      </c>
      <c r="N11" s="251" t="n">
        <v>5071</v>
      </c>
      <c r="O11" s="252" t="n">
        <v>788</v>
      </c>
      <c r="P11" s="476" t="n">
        <v>5859</v>
      </c>
      <c r="Q11" s="477" t="n">
        <v>151650.37</v>
      </c>
      <c r="R11" s="477" t="n">
        <v>26720.44</v>
      </c>
      <c r="S11" s="478" t="n">
        <v>178370.81</v>
      </c>
      <c r="T11" s="459" t="s">
        <v>405</v>
      </c>
    </row>
    <row r="12" customFormat="false" ht="39" hidden="false" customHeight="false" outlineLevel="0" collapsed="false">
      <c r="A12" s="456" t="s">
        <v>406</v>
      </c>
      <c r="B12" s="445" t="s">
        <v>407</v>
      </c>
      <c r="C12" s="457" t="n">
        <v>173</v>
      </c>
      <c r="D12" s="252" t="n">
        <v>190</v>
      </c>
      <c r="E12" s="252" t="n">
        <v>36</v>
      </c>
      <c r="F12" s="471" t="n">
        <v>226</v>
      </c>
      <c r="G12" s="472" t="n">
        <v>0.0737006189547557</v>
      </c>
      <c r="H12" s="473" t="n">
        <v>24.0368421052632</v>
      </c>
      <c r="I12" s="474" t="n">
        <v>24.5555555555556</v>
      </c>
      <c r="J12" s="475" t="n">
        <v>24.1194690265487</v>
      </c>
      <c r="K12" s="473" t="n">
        <v>40.8088110356908</v>
      </c>
      <c r="L12" s="474" t="n">
        <v>39.2631674208145</v>
      </c>
      <c r="M12" s="475" t="n">
        <v>40.5581507980187</v>
      </c>
      <c r="N12" s="251" t="n">
        <v>4567</v>
      </c>
      <c r="O12" s="252" t="n">
        <v>884</v>
      </c>
      <c r="P12" s="476" t="n">
        <v>5451</v>
      </c>
      <c r="Q12" s="477" t="n">
        <v>186373.84</v>
      </c>
      <c r="R12" s="477" t="n">
        <v>34708.64</v>
      </c>
      <c r="S12" s="478" t="n">
        <v>221082.48</v>
      </c>
      <c r="T12" s="459" t="s">
        <v>408</v>
      </c>
    </row>
    <row r="13" customFormat="false" ht="19.5" hidden="false" customHeight="false" outlineLevel="0" collapsed="false">
      <c r="A13" s="456" t="s">
        <v>409</v>
      </c>
      <c r="B13" s="445" t="s">
        <v>410</v>
      </c>
      <c r="C13" s="457" t="n">
        <v>9</v>
      </c>
      <c r="D13" s="252" t="n">
        <v>18</v>
      </c>
      <c r="E13" s="252" t="n">
        <v>5</v>
      </c>
      <c r="F13" s="471" t="n">
        <v>23</v>
      </c>
      <c r="G13" s="472" t="n">
        <v>0.00750050546884681</v>
      </c>
      <c r="H13" s="473" t="n">
        <v>24.0555555555556</v>
      </c>
      <c r="I13" s="474" t="n">
        <v>24.8</v>
      </c>
      <c r="J13" s="475" t="n">
        <v>24.2173913043478</v>
      </c>
      <c r="K13" s="473" t="n">
        <v>53.804272517321</v>
      </c>
      <c r="L13" s="474" t="n">
        <v>39.0187903225807</v>
      </c>
      <c r="M13" s="475" t="n">
        <v>50.512710951526</v>
      </c>
      <c r="N13" s="251" t="n">
        <v>433</v>
      </c>
      <c r="O13" s="252" t="n">
        <v>124</v>
      </c>
      <c r="P13" s="476" t="n">
        <v>557</v>
      </c>
      <c r="Q13" s="477" t="n">
        <v>23297.25</v>
      </c>
      <c r="R13" s="477" t="n">
        <v>4838.33</v>
      </c>
      <c r="S13" s="478" t="n">
        <v>28135.58</v>
      </c>
      <c r="T13" s="459" t="s">
        <v>411</v>
      </c>
    </row>
    <row r="14" customFormat="false" ht="48.75" hidden="false" customHeight="false" outlineLevel="0" collapsed="false">
      <c r="A14" s="456" t="s">
        <v>160</v>
      </c>
      <c r="B14" s="445" t="s">
        <v>412</v>
      </c>
      <c r="C14" s="457" t="n">
        <v>7</v>
      </c>
      <c r="D14" s="252" t="n">
        <v>14</v>
      </c>
      <c r="E14" s="252" t="n">
        <v>1</v>
      </c>
      <c r="F14" s="471" t="n">
        <v>15</v>
      </c>
      <c r="G14" s="472" t="n">
        <v>0.00489163400142184</v>
      </c>
      <c r="H14" s="473" t="n">
        <v>20.9285714285714</v>
      </c>
      <c r="I14" s="474" t="n">
        <v>25</v>
      </c>
      <c r="J14" s="475" t="n">
        <v>21.2</v>
      </c>
      <c r="K14" s="473" t="n">
        <v>57.8456655290102</v>
      </c>
      <c r="L14" s="474" t="n">
        <v>71.5564</v>
      </c>
      <c r="M14" s="475" t="n">
        <v>58.9235534591195</v>
      </c>
      <c r="N14" s="251" t="n">
        <v>293</v>
      </c>
      <c r="O14" s="252" t="n">
        <v>25</v>
      </c>
      <c r="P14" s="476" t="n">
        <v>318</v>
      </c>
      <c r="Q14" s="477" t="n">
        <v>16948.78</v>
      </c>
      <c r="R14" s="477" t="n">
        <v>1788.91</v>
      </c>
      <c r="S14" s="478" t="n">
        <v>18737.69</v>
      </c>
      <c r="T14" s="459" t="s">
        <v>413</v>
      </c>
    </row>
    <row r="15" customFormat="false" ht="19.5" hidden="false" customHeight="false" outlineLevel="0" collapsed="false">
      <c r="A15" s="456" t="s">
        <v>165</v>
      </c>
      <c r="B15" s="445" t="s">
        <v>414</v>
      </c>
      <c r="C15" s="457" t="n">
        <v>0</v>
      </c>
      <c r="D15" s="252" t="n">
        <v>0</v>
      </c>
      <c r="E15" s="252" t="n">
        <v>0</v>
      </c>
      <c r="F15" s="471" t="n">
        <v>0</v>
      </c>
      <c r="G15" s="472" t="n">
        <v>0</v>
      </c>
      <c r="H15" s="473" t="n">
        <v>0</v>
      </c>
      <c r="I15" s="474" t="n">
        <v>0</v>
      </c>
      <c r="J15" s="475" t="n">
        <v>0</v>
      </c>
      <c r="K15" s="473" t="n">
        <v>0</v>
      </c>
      <c r="L15" s="474" t="n">
        <v>0</v>
      </c>
      <c r="M15" s="475" t="n">
        <v>0</v>
      </c>
      <c r="N15" s="251" t="n">
        <v>0</v>
      </c>
      <c r="O15" s="252" t="n">
        <v>0</v>
      </c>
      <c r="P15" s="476" t="n">
        <v>0</v>
      </c>
      <c r="Q15" s="477" t="n">
        <v>0</v>
      </c>
      <c r="R15" s="477" t="n">
        <v>0</v>
      </c>
      <c r="S15" s="478" t="n">
        <v>0</v>
      </c>
      <c r="T15" s="459" t="s">
        <v>415</v>
      </c>
    </row>
    <row r="16" customFormat="false" ht="12.75" hidden="false" customHeight="false" outlineLevel="0" collapsed="false">
      <c r="A16" s="456" t="s">
        <v>171</v>
      </c>
      <c r="B16" s="445" t="s">
        <v>416</v>
      </c>
      <c r="C16" s="457" t="n">
        <v>10</v>
      </c>
      <c r="D16" s="252" t="n">
        <v>20</v>
      </c>
      <c r="E16" s="252" t="n">
        <v>5</v>
      </c>
      <c r="F16" s="471" t="n">
        <v>25</v>
      </c>
      <c r="G16" s="472" t="n">
        <v>0.00815272333570306</v>
      </c>
      <c r="H16" s="473" t="n">
        <v>24.9</v>
      </c>
      <c r="I16" s="474" t="n">
        <v>25</v>
      </c>
      <c r="J16" s="475" t="n">
        <v>24.92</v>
      </c>
      <c r="K16" s="473" t="n">
        <v>58.2540763052209</v>
      </c>
      <c r="L16" s="474" t="n">
        <v>30.60864</v>
      </c>
      <c r="M16" s="475" t="n">
        <v>52.7072391653291</v>
      </c>
      <c r="N16" s="251" t="n">
        <v>498</v>
      </c>
      <c r="O16" s="252" t="n">
        <v>125</v>
      </c>
      <c r="P16" s="476" t="n">
        <v>623</v>
      </c>
      <c r="Q16" s="477" t="n">
        <v>29010.53</v>
      </c>
      <c r="R16" s="477" t="n">
        <v>3826.08</v>
      </c>
      <c r="S16" s="478" t="n">
        <v>32836.61</v>
      </c>
      <c r="T16" s="459" t="s">
        <v>417</v>
      </c>
    </row>
    <row r="17" customFormat="false" ht="19.5" hidden="false" customHeight="false" outlineLevel="0" collapsed="false">
      <c r="A17" s="456" t="s">
        <v>176</v>
      </c>
      <c r="B17" s="445" t="s">
        <v>418</v>
      </c>
      <c r="C17" s="457" t="n">
        <v>190</v>
      </c>
      <c r="D17" s="252" t="n">
        <v>471</v>
      </c>
      <c r="E17" s="252" t="n">
        <v>56</v>
      </c>
      <c r="F17" s="471" t="n">
        <v>527</v>
      </c>
      <c r="G17" s="472" t="n">
        <v>0.17185940791662</v>
      </c>
      <c r="H17" s="473" t="n">
        <v>21.7643312101911</v>
      </c>
      <c r="I17" s="474" t="n">
        <v>23.3392857142857</v>
      </c>
      <c r="J17" s="475" t="n">
        <v>21.9316888045541</v>
      </c>
      <c r="K17" s="473" t="n">
        <v>42.0783133352844</v>
      </c>
      <c r="L17" s="474" t="n">
        <v>35.66</v>
      </c>
      <c r="M17" s="475" t="n">
        <v>41.3525186018343</v>
      </c>
      <c r="N17" s="251" t="n">
        <v>10251</v>
      </c>
      <c r="O17" s="252" t="n">
        <v>1307</v>
      </c>
      <c r="P17" s="476" t="n">
        <v>11558</v>
      </c>
      <c r="Q17" s="477" t="n">
        <v>431344.79</v>
      </c>
      <c r="R17" s="477" t="n">
        <v>46607.62</v>
      </c>
      <c r="S17" s="478" t="n">
        <v>477952.41</v>
      </c>
      <c r="T17" s="459" t="s">
        <v>419</v>
      </c>
    </row>
    <row r="18" customFormat="false" ht="19.5" hidden="false" customHeight="false" outlineLevel="0" collapsed="false">
      <c r="A18" s="456" t="s">
        <v>420</v>
      </c>
      <c r="B18" s="445" t="s">
        <v>421</v>
      </c>
      <c r="C18" s="457" t="n">
        <v>6439</v>
      </c>
      <c r="D18" s="252" t="n">
        <v>5812</v>
      </c>
      <c r="E18" s="252" t="n">
        <v>4172</v>
      </c>
      <c r="F18" s="471" t="n">
        <v>9984</v>
      </c>
      <c r="G18" s="472" t="n">
        <v>3.25587159134637</v>
      </c>
      <c r="H18" s="473" t="n">
        <v>23.8891947694425</v>
      </c>
      <c r="I18" s="474" t="n">
        <v>22.9614093959732</v>
      </c>
      <c r="J18" s="475" t="n">
        <v>23.5015024038462</v>
      </c>
      <c r="K18" s="473" t="n">
        <v>33.5853712079745</v>
      </c>
      <c r="L18" s="474" t="n">
        <v>29.2227071350279</v>
      </c>
      <c r="M18" s="475" t="n">
        <v>31.8042461398148</v>
      </c>
      <c r="N18" s="251" t="n">
        <v>138844</v>
      </c>
      <c r="O18" s="252" t="n">
        <v>95795</v>
      </c>
      <c r="P18" s="476" t="n">
        <v>234639</v>
      </c>
      <c r="Q18" s="477" t="n">
        <v>4663127.28000001</v>
      </c>
      <c r="R18" s="477" t="n">
        <v>2799389.22999999</v>
      </c>
      <c r="S18" s="478" t="n">
        <v>7462516.51</v>
      </c>
      <c r="T18" s="459" t="s">
        <v>422</v>
      </c>
    </row>
    <row r="19" customFormat="false" ht="19.5" hidden="false" customHeight="false" outlineLevel="0" collapsed="false">
      <c r="A19" s="456" t="s">
        <v>423</v>
      </c>
      <c r="B19" s="445" t="s">
        <v>424</v>
      </c>
      <c r="C19" s="457" t="n">
        <v>5</v>
      </c>
      <c r="D19" s="252" t="n">
        <v>6</v>
      </c>
      <c r="E19" s="252" t="n">
        <v>6</v>
      </c>
      <c r="F19" s="471" t="n">
        <v>12</v>
      </c>
      <c r="G19" s="472" t="n">
        <v>0.00391330720113747</v>
      </c>
      <c r="H19" s="473" t="n">
        <v>23.6666666666667</v>
      </c>
      <c r="I19" s="474" t="n">
        <v>25.3333333333333</v>
      </c>
      <c r="J19" s="475" t="n">
        <v>24.5</v>
      </c>
      <c r="K19" s="473" t="n">
        <v>52.828661971831</v>
      </c>
      <c r="L19" s="474" t="n">
        <v>42.9328289473684</v>
      </c>
      <c r="M19" s="475" t="n">
        <v>47.7124489795918</v>
      </c>
      <c r="N19" s="251" t="n">
        <v>142</v>
      </c>
      <c r="O19" s="252" t="n">
        <v>152</v>
      </c>
      <c r="P19" s="476" t="n">
        <v>294</v>
      </c>
      <c r="Q19" s="477" t="n">
        <v>7501.67</v>
      </c>
      <c r="R19" s="477" t="n">
        <v>6525.79</v>
      </c>
      <c r="S19" s="478" t="n">
        <v>14027.46</v>
      </c>
      <c r="T19" s="459" t="s">
        <v>425</v>
      </c>
    </row>
    <row r="20" customFormat="false" ht="12.75" hidden="false" customHeight="false" outlineLevel="0" collapsed="false">
      <c r="A20" s="456" t="s">
        <v>426</v>
      </c>
      <c r="B20" s="445" t="s">
        <v>427</v>
      </c>
      <c r="C20" s="457" t="n">
        <v>538</v>
      </c>
      <c r="D20" s="252" t="n">
        <v>608</v>
      </c>
      <c r="E20" s="252" t="n">
        <v>357</v>
      </c>
      <c r="F20" s="471" t="n">
        <v>965</v>
      </c>
      <c r="G20" s="472" t="n">
        <v>0.314695120758138</v>
      </c>
      <c r="H20" s="473" t="n">
        <v>24.4901315789474</v>
      </c>
      <c r="I20" s="474" t="n">
        <v>23.6022408963585</v>
      </c>
      <c r="J20" s="475" t="n">
        <v>24.1616580310881</v>
      </c>
      <c r="K20" s="473" t="n">
        <v>33.9901121558093</v>
      </c>
      <c r="L20" s="474" t="n">
        <v>33.841924994066</v>
      </c>
      <c r="M20" s="475" t="n">
        <v>33.9365598730486</v>
      </c>
      <c r="N20" s="251" t="n">
        <v>14890</v>
      </c>
      <c r="O20" s="252" t="n">
        <v>8426</v>
      </c>
      <c r="P20" s="476" t="n">
        <v>23316</v>
      </c>
      <c r="Q20" s="477" t="n">
        <v>506112.77</v>
      </c>
      <c r="R20" s="477" t="n">
        <v>285152.06</v>
      </c>
      <c r="S20" s="478" t="n">
        <v>791264.83</v>
      </c>
      <c r="T20" s="459" t="s">
        <v>428</v>
      </c>
    </row>
    <row r="21" customFormat="false" ht="29.25" hidden="false" customHeight="false" outlineLevel="0" collapsed="false">
      <c r="A21" s="456" t="s">
        <v>429</v>
      </c>
      <c r="B21" s="445" t="s">
        <v>430</v>
      </c>
      <c r="C21" s="457" t="n">
        <v>1014</v>
      </c>
      <c r="D21" s="252" t="n">
        <v>596</v>
      </c>
      <c r="E21" s="252" t="n">
        <v>995</v>
      </c>
      <c r="F21" s="471" t="n">
        <v>1591</v>
      </c>
      <c r="G21" s="472" t="n">
        <v>0.518839313084143</v>
      </c>
      <c r="H21" s="473" t="n">
        <v>23.2248322147651</v>
      </c>
      <c r="I21" s="474" t="n">
        <v>23.2110552763819</v>
      </c>
      <c r="J21" s="475" t="n">
        <v>23.2162162162162</v>
      </c>
      <c r="K21" s="473" t="n">
        <v>33.688573183066</v>
      </c>
      <c r="L21" s="474" t="n">
        <v>33.3966403983546</v>
      </c>
      <c r="M21" s="475" t="n">
        <v>33.506041097003</v>
      </c>
      <c r="N21" s="251" t="n">
        <v>13842</v>
      </c>
      <c r="O21" s="252" t="n">
        <v>23095</v>
      </c>
      <c r="P21" s="476" t="n">
        <v>36937</v>
      </c>
      <c r="Q21" s="477" t="n">
        <v>466317.23</v>
      </c>
      <c r="R21" s="477" t="n">
        <v>771295.409999998</v>
      </c>
      <c r="S21" s="478" t="n">
        <v>1237612.64</v>
      </c>
      <c r="T21" s="459" t="s">
        <v>431</v>
      </c>
    </row>
    <row r="22" customFormat="false" ht="48.75" hidden="false" customHeight="false" outlineLevel="0" collapsed="false">
      <c r="A22" s="456" t="s">
        <v>432</v>
      </c>
      <c r="B22" s="445" t="s">
        <v>433</v>
      </c>
      <c r="C22" s="457" t="n">
        <v>232</v>
      </c>
      <c r="D22" s="252" t="n">
        <v>287</v>
      </c>
      <c r="E22" s="252" t="n">
        <v>124</v>
      </c>
      <c r="F22" s="471" t="n">
        <v>411</v>
      </c>
      <c r="G22" s="472" t="n">
        <v>0.134030771638958</v>
      </c>
      <c r="H22" s="473" t="n">
        <v>23.5435540069686</v>
      </c>
      <c r="I22" s="474" t="n">
        <v>23.4758064516129</v>
      </c>
      <c r="J22" s="475" t="n">
        <v>23.5231143552311</v>
      </c>
      <c r="K22" s="473" t="n">
        <v>34.2637339055794</v>
      </c>
      <c r="L22" s="474" t="n">
        <v>33.0104568876675</v>
      </c>
      <c r="M22" s="475" t="n">
        <v>33.8863767066611</v>
      </c>
      <c r="N22" s="251" t="n">
        <v>6757</v>
      </c>
      <c r="O22" s="252" t="n">
        <v>2911</v>
      </c>
      <c r="P22" s="476" t="n">
        <v>9668</v>
      </c>
      <c r="Q22" s="477" t="n">
        <v>231520.05</v>
      </c>
      <c r="R22" s="477" t="n">
        <v>96093.44</v>
      </c>
      <c r="S22" s="478" t="n">
        <v>327613.49</v>
      </c>
      <c r="T22" s="455" t="s">
        <v>434</v>
      </c>
    </row>
    <row r="23" customFormat="false" ht="48.75" hidden="false" customHeight="false" outlineLevel="0" collapsed="false">
      <c r="A23" s="462" t="s">
        <v>435</v>
      </c>
      <c r="B23" s="463" t="s">
        <v>436</v>
      </c>
      <c r="C23" s="457" t="n">
        <v>716</v>
      </c>
      <c r="D23" s="252" t="n">
        <v>889</v>
      </c>
      <c r="E23" s="252" t="n">
        <v>115</v>
      </c>
      <c r="F23" s="504" t="n">
        <v>1004</v>
      </c>
      <c r="G23" s="505" t="n">
        <v>0.327413369161835</v>
      </c>
      <c r="H23" s="506" t="n">
        <v>23.2722159730034</v>
      </c>
      <c r="I23" s="507" t="n">
        <v>22.304347826087</v>
      </c>
      <c r="J23" s="508" t="n">
        <v>23.1613545816733</v>
      </c>
      <c r="K23" s="506" t="n">
        <v>31.2738585721881</v>
      </c>
      <c r="L23" s="507" t="n">
        <v>29.8329980506823</v>
      </c>
      <c r="M23" s="508" t="n">
        <v>31.1149264642642</v>
      </c>
      <c r="N23" s="251" t="n">
        <v>20689</v>
      </c>
      <c r="O23" s="252" t="n">
        <v>2565</v>
      </c>
      <c r="P23" s="509" t="n">
        <v>23254</v>
      </c>
      <c r="Q23" s="477" t="n">
        <v>647024.859999999</v>
      </c>
      <c r="R23" s="477" t="n">
        <v>76521.64</v>
      </c>
      <c r="S23" s="510" t="n">
        <v>723546.499999999</v>
      </c>
      <c r="T23" s="459" t="s">
        <v>437</v>
      </c>
    </row>
    <row r="24" customFormat="false" ht="20.25" hidden="false" customHeight="false" outlineLevel="0" collapsed="false">
      <c r="A24" s="456" t="s">
        <v>180</v>
      </c>
      <c r="B24" s="445" t="s">
        <v>438</v>
      </c>
      <c r="C24" s="457" t="n">
        <v>244</v>
      </c>
      <c r="D24" s="252" t="n">
        <v>469</v>
      </c>
      <c r="E24" s="252" t="n">
        <v>161</v>
      </c>
      <c r="F24" s="471" t="n">
        <v>630</v>
      </c>
      <c r="G24" s="472" t="n">
        <v>0.205448628059717</v>
      </c>
      <c r="H24" s="473" t="n">
        <v>24.0170575692964</v>
      </c>
      <c r="I24" s="474" t="n">
        <v>23.4596273291925</v>
      </c>
      <c r="J24" s="475" t="n">
        <v>23.8746031746032</v>
      </c>
      <c r="K24" s="473" t="n">
        <v>35.6976606889204</v>
      </c>
      <c r="L24" s="474" t="n">
        <v>34.6037225311094</v>
      </c>
      <c r="M24" s="475" t="n">
        <v>35.4229579150322</v>
      </c>
      <c r="N24" s="251" t="n">
        <v>11264</v>
      </c>
      <c r="O24" s="252" t="n">
        <v>3777</v>
      </c>
      <c r="P24" s="476" t="n">
        <v>15041</v>
      </c>
      <c r="Q24" s="477" t="n">
        <v>402098.45</v>
      </c>
      <c r="R24" s="477" t="n">
        <v>130698.26</v>
      </c>
      <c r="S24" s="478" t="n">
        <v>532796.71</v>
      </c>
      <c r="T24" s="459" t="s">
        <v>439</v>
      </c>
    </row>
    <row r="25" customFormat="false" ht="15.75" hidden="false" customHeight="true" outlineLevel="0" collapsed="false">
      <c r="A25" s="437" t="s">
        <v>387</v>
      </c>
      <c r="B25" s="11" t="s">
        <v>388</v>
      </c>
      <c r="C25" s="11" t="s">
        <v>626</v>
      </c>
      <c r="D25" s="11" t="s">
        <v>627</v>
      </c>
      <c r="E25" s="11"/>
      <c r="F25" s="11"/>
      <c r="G25" s="11"/>
      <c r="H25" s="11" t="s">
        <v>628</v>
      </c>
      <c r="I25" s="11"/>
      <c r="J25" s="11"/>
      <c r="K25" s="11" t="s">
        <v>629</v>
      </c>
      <c r="L25" s="11"/>
      <c r="M25" s="11"/>
      <c r="N25" s="546" t="s">
        <v>393</v>
      </c>
      <c r="O25" s="546"/>
      <c r="P25" s="546"/>
      <c r="Q25" s="607" t="s">
        <v>394</v>
      </c>
      <c r="R25" s="607"/>
      <c r="S25" s="607"/>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86</v>
      </c>
      <c r="D27" s="252" t="n">
        <v>1674</v>
      </c>
      <c r="E27" s="252" t="n">
        <v>1134</v>
      </c>
      <c r="F27" s="471" t="n">
        <v>2808</v>
      </c>
      <c r="G27" s="472" t="n">
        <v>0.915713885066168</v>
      </c>
      <c r="H27" s="473" t="n">
        <v>24.2365591397849</v>
      </c>
      <c r="I27" s="474" t="n">
        <v>23.9541446208113</v>
      </c>
      <c r="J27" s="475" t="n">
        <v>24.1225071225071</v>
      </c>
      <c r="K27" s="473" t="n">
        <v>37.8996946169772</v>
      </c>
      <c r="L27" s="474" t="n">
        <v>36.7741282579885</v>
      </c>
      <c r="M27" s="475" t="n">
        <v>37.4483115330105</v>
      </c>
      <c r="N27" s="251" t="n">
        <v>40572</v>
      </c>
      <c r="O27" s="252" t="n">
        <v>27164</v>
      </c>
      <c r="P27" s="476" t="n">
        <v>67736</v>
      </c>
      <c r="Q27" s="477" t="n">
        <v>1537666.41</v>
      </c>
      <c r="R27" s="477" t="n">
        <v>998932.419999999</v>
      </c>
      <c r="S27" s="478" t="n">
        <v>2536598.83</v>
      </c>
      <c r="T27" s="459" t="s">
        <v>443</v>
      </c>
    </row>
    <row r="28" customFormat="false" ht="29.25" hidden="false" customHeight="false" outlineLevel="0" collapsed="false">
      <c r="A28" s="456" t="s">
        <v>186</v>
      </c>
      <c r="B28" s="445" t="s">
        <v>444</v>
      </c>
      <c r="C28" s="457" t="n">
        <v>30</v>
      </c>
      <c r="D28" s="252" t="n">
        <v>60</v>
      </c>
      <c r="E28" s="252" t="n">
        <v>19</v>
      </c>
      <c r="F28" s="471" t="n">
        <v>79</v>
      </c>
      <c r="G28" s="472" t="n">
        <v>0.0257626057408217</v>
      </c>
      <c r="H28" s="473" t="n">
        <v>24.7166666666667</v>
      </c>
      <c r="I28" s="474" t="n">
        <v>25.5263157894737</v>
      </c>
      <c r="J28" s="475" t="n">
        <v>24.9113924050633</v>
      </c>
      <c r="K28" s="473" t="n">
        <v>72.3643897505057</v>
      </c>
      <c r="L28" s="474" t="n">
        <v>40.6006597938144</v>
      </c>
      <c r="M28" s="475" t="n">
        <v>64.5364380081301</v>
      </c>
      <c r="N28" s="251" t="n">
        <v>1483</v>
      </c>
      <c r="O28" s="252" t="n">
        <v>485</v>
      </c>
      <c r="P28" s="476" t="n">
        <v>1968</v>
      </c>
      <c r="Q28" s="477" t="n">
        <v>107316.39</v>
      </c>
      <c r="R28" s="477" t="n">
        <v>19691.32</v>
      </c>
      <c r="S28" s="478" t="n">
        <v>127007.71</v>
      </c>
      <c r="T28" s="459" t="s">
        <v>445</v>
      </c>
    </row>
    <row r="29" customFormat="false" ht="19.5" hidden="false" customHeight="false" outlineLevel="0" collapsed="false">
      <c r="A29" s="456" t="s">
        <v>189</v>
      </c>
      <c r="B29" s="445" t="s">
        <v>446</v>
      </c>
      <c r="C29" s="457" t="n">
        <v>375</v>
      </c>
      <c r="D29" s="252" t="n">
        <v>583</v>
      </c>
      <c r="E29" s="252" t="n">
        <v>255</v>
      </c>
      <c r="F29" s="471" t="n">
        <v>838</v>
      </c>
      <c r="G29" s="472" t="n">
        <v>0.273279286212767</v>
      </c>
      <c r="H29" s="473" t="n">
        <v>24.4442538593482</v>
      </c>
      <c r="I29" s="474" t="n">
        <v>24.0549019607843</v>
      </c>
      <c r="J29" s="475" t="n">
        <v>24.3257756563246</v>
      </c>
      <c r="K29" s="473" t="n">
        <v>40.5626580590835</v>
      </c>
      <c r="L29" s="474" t="n">
        <v>38.8591245516791</v>
      </c>
      <c r="M29" s="475" t="n">
        <v>40.0500519990188</v>
      </c>
      <c r="N29" s="251" t="n">
        <v>14251</v>
      </c>
      <c r="O29" s="252" t="n">
        <v>6134</v>
      </c>
      <c r="P29" s="476" t="n">
        <v>20385</v>
      </c>
      <c r="Q29" s="477" t="n">
        <v>578058.439999999</v>
      </c>
      <c r="R29" s="477" t="n">
        <v>238361.87</v>
      </c>
      <c r="S29" s="478" t="n">
        <v>816420.309999999</v>
      </c>
      <c r="T29" s="459" t="s">
        <v>447</v>
      </c>
    </row>
    <row r="30" customFormat="false" ht="19.5" hidden="false" customHeight="false" outlineLevel="0" collapsed="false">
      <c r="A30" s="456" t="s">
        <v>192</v>
      </c>
      <c r="B30" s="445" t="s">
        <v>448</v>
      </c>
      <c r="C30" s="457" t="n">
        <v>444</v>
      </c>
      <c r="D30" s="252" t="n">
        <v>942</v>
      </c>
      <c r="E30" s="252" t="n">
        <v>195</v>
      </c>
      <c r="F30" s="471" t="n">
        <v>1137</v>
      </c>
      <c r="G30" s="472" t="n">
        <v>0.370785857307775</v>
      </c>
      <c r="H30" s="473" t="n">
        <v>24.3290870488323</v>
      </c>
      <c r="I30" s="474" t="n">
        <v>23.9641025641026</v>
      </c>
      <c r="J30" s="475" t="n">
        <v>24.2664907651715</v>
      </c>
      <c r="K30" s="473" t="n">
        <v>35.9935723012479</v>
      </c>
      <c r="L30" s="474" t="n">
        <v>34.0140787502675</v>
      </c>
      <c r="M30" s="475" t="n">
        <v>35.6583117683302</v>
      </c>
      <c r="N30" s="251" t="n">
        <v>22918</v>
      </c>
      <c r="O30" s="252" t="n">
        <v>4673</v>
      </c>
      <c r="P30" s="476" t="n">
        <v>27591</v>
      </c>
      <c r="Q30" s="477" t="n">
        <v>824900.689999998</v>
      </c>
      <c r="R30" s="477" t="n">
        <v>158947.79</v>
      </c>
      <c r="S30" s="478" t="n">
        <v>983848.479999999</v>
      </c>
      <c r="T30" s="459" t="s">
        <v>449</v>
      </c>
    </row>
    <row r="31" customFormat="false" ht="19.5" hidden="false" customHeight="false" outlineLevel="0" collapsed="false">
      <c r="A31" s="456" t="s">
        <v>450</v>
      </c>
      <c r="B31" s="445" t="s">
        <v>451</v>
      </c>
      <c r="C31" s="457" t="n">
        <v>1075</v>
      </c>
      <c r="D31" s="252" t="n">
        <v>1469</v>
      </c>
      <c r="E31" s="252" t="n">
        <v>249</v>
      </c>
      <c r="F31" s="471" t="n">
        <v>1718</v>
      </c>
      <c r="G31" s="472" t="n">
        <v>0.560255147629514</v>
      </c>
      <c r="H31" s="473" t="n">
        <v>22.3689584751532</v>
      </c>
      <c r="I31" s="474" t="n">
        <v>23.4457831325301</v>
      </c>
      <c r="J31" s="475" t="n">
        <v>22.5250291036088</v>
      </c>
      <c r="K31" s="473" t="n">
        <v>35.9315164333536</v>
      </c>
      <c r="L31" s="474" t="n">
        <v>32.3935029119562</v>
      </c>
      <c r="M31" s="475" t="n">
        <v>35.3977699105897</v>
      </c>
      <c r="N31" s="251" t="n">
        <v>32860</v>
      </c>
      <c r="O31" s="252" t="n">
        <v>5838</v>
      </c>
      <c r="P31" s="476" t="n">
        <v>38698</v>
      </c>
      <c r="Q31" s="477" t="n">
        <v>1180709.63</v>
      </c>
      <c r="R31" s="477" t="n">
        <v>189113.27</v>
      </c>
      <c r="S31" s="478" t="n">
        <v>1369822.9</v>
      </c>
      <c r="T31" s="459" t="s">
        <v>452</v>
      </c>
    </row>
    <row r="32" customFormat="false" ht="12.75" hidden="false" customHeight="false" outlineLevel="0" collapsed="false">
      <c r="A32" s="456" t="s">
        <v>453</v>
      </c>
      <c r="B32" s="445" t="s">
        <v>454</v>
      </c>
      <c r="C32" s="457" t="n">
        <v>135</v>
      </c>
      <c r="D32" s="252" t="n">
        <v>235</v>
      </c>
      <c r="E32" s="252" t="n">
        <v>40</v>
      </c>
      <c r="F32" s="471" t="n">
        <v>275</v>
      </c>
      <c r="G32" s="472" t="n">
        <v>0.0896799566927336</v>
      </c>
      <c r="H32" s="473" t="n">
        <v>24.1404255319149</v>
      </c>
      <c r="I32" s="474" t="n">
        <v>23.8</v>
      </c>
      <c r="J32" s="475" t="n">
        <v>24.0909090909091</v>
      </c>
      <c r="K32" s="473" t="n">
        <v>42.028508725542</v>
      </c>
      <c r="L32" s="474" t="n">
        <v>33.9852941176471</v>
      </c>
      <c r="M32" s="475" t="n">
        <v>40.8727139622642</v>
      </c>
      <c r="N32" s="251" t="n">
        <v>5673</v>
      </c>
      <c r="O32" s="252" t="n">
        <v>952</v>
      </c>
      <c r="P32" s="476" t="n">
        <v>6625</v>
      </c>
      <c r="Q32" s="477" t="n">
        <v>238427.73</v>
      </c>
      <c r="R32" s="477" t="n">
        <v>32354</v>
      </c>
      <c r="S32" s="478" t="n">
        <v>270781.73</v>
      </c>
      <c r="T32" s="459" t="s">
        <v>455</v>
      </c>
    </row>
    <row r="33" customFormat="false" ht="29.25" hidden="false" customHeight="false" outlineLevel="0" collapsed="false">
      <c r="A33" s="456" t="s">
        <v>456</v>
      </c>
      <c r="B33" s="445" t="s">
        <v>457</v>
      </c>
      <c r="C33" s="457" t="n">
        <v>2438</v>
      </c>
      <c r="D33" s="252" t="n">
        <v>3664</v>
      </c>
      <c r="E33" s="252" t="n">
        <v>480</v>
      </c>
      <c r="F33" s="471" t="n">
        <v>4144</v>
      </c>
      <c r="G33" s="472" t="n">
        <v>1.35139542012614</v>
      </c>
      <c r="H33" s="473" t="n">
        <v>23.0971615720524</v>
      </c>
      <c r="I33" s="474" t="n">
        <v>22.4583333333333</v>
      </c>
      <c r="J33" s="475" t="n">
        <v>23.023166023166</v>
      </c>
      <c r="K33" s="473" t="n">
        <v>35.0665808006807</v>
      </c>
      <c r="L33" s="474" t="n">
        <v>32.5763311688312</v>
      </c>
      <c r="M33" s="475" t="n">
        <v>34.7852114078485</v>
      </c>
      <c r="N33" s="251" t="n">
        <v>84628</v>
      </c>
      <c r="O33" s="252" t="n">
        <v>10780</v>
      </c>
      <c r="P33" s="476" t="n">
        <v>95408</v>
      </c>
      <c r="Q33" s="477" t="n">
        <v>2967614.60000001</v>
      </c>
      <c r="R33" s="477" t="n">
        <v>351172.850000001</v>
      </c>
      <c r="S33" s="478" t="n">
        <v>3318787.45000001</v>
      </c>
      <c r="T33" s="459" t="s">
        <v>458</v>
      </c>
    </row>
    <row r="34" customFormat="false" ht="19.5" hidden="false" customHeight="false" outlineLevel="0" collapsed="false">
      <c r="A34" s="456" t="s">
        <v>459</v>
      </c>
      <c r="B34" s="445" t="s">
        <v>460</v>
      </c>
      <c r="C34" s="457" t="n">
        <v>1781</v>
      </c>
      <c r="D34" s="252" t="n">
        <v>2969</v>
      </c>
      <c r="E34" s="252" t="n">
        <v>451</v>
      </c>
      <c r="F34" s="471" t="n">
        <v>3420</v>
      </c>
      <c r="G34" s="472" t="n">
        <v>1.11529255232418</v>
      </c>
      <c r="H34" s="473" t="n">
        <v>24.2593465813405</v>
      </c>
      <c r="I34" s="474" t="n">
        <v>23.4878048780488</v>
      </c>
      <c r="J34" s="475" t="n">
        <v>24.1576023391813</v>
      </c>
      <c r="K34" s="473" t="n">
        <v>37.5798481104045</v>
      </c>
      <c r="L34" s="474" t="n">
        <v>34.1591569904654</v>
      </c>
      <c r="M34" s="475" t="n">
        <v>37.1412639949648</v>
      </c>
      <c r="N34" s="251" t="n">
        <v>72026</v>
      </c>
      <c r="O34" s="252" t="n">
        <v>10593</v>
      </c>
      <c r="P34" s="476" t="n">
        <v>82619</v>
      </c>
      <c r="Q34" s="477" t="n">
        <v>2706726.14</v>
      </c>
      <c r="R34" s="477" t="n">
        <v>361847.95</v>
      </c>
      <c r="S34" s="478" t="n">
        <v>3068574.09</v>
      </c>
      <c r="T34" s="459" t="s">
        <v>461</v>
      </c>
    </row>
    <row r="35" customFormat="false" ht="19.5" hidden="false" customHeight="false" outlineLevel="0" collapsed="false">
      <c r="A35" s="456" t="s">
        <v>462</v>
      </c>
      <c r="B35" s="445" t="s">
        <v>463</v>
      </c>
      <c r="C35" s="457" t="n">
        <v>47</v>
      </c>
      <c r="D35" s="252" t="n">
        <v>72</v>
      </c>
      <c r="E35" s="252" t="n">
        <v>19</v>
      </c>
      <c r="F35" s="471" t="n">
        <v>91</v>
      </c>
      <c r="G35" s="472" t="n">
        <v>0.0296759129419591</v>
      </c>
      <c r="H35" s="473" t="n">
        <v>23.7916666666667</v>
      </c>
      <c r="I35" s="474" t="n">
        <v>24.1578947368421</v>
      </c>
      <c r="J35" s="475" t="n">
        <v>23.8681318681319</v>
      </c>
      <c r="K35" s="473" t="n">
        <v>39.3720315236427</v>
      </c>
      <c r="L35" s="474" t="n">
        <v>41.7135076252723</v>
      </c>
      <c r="M35" s="475" t="n">
        <v>39.8668462246777</v>
      </c>
      <c r="N35" s="251" t="n">
        <v>1713</v>
      </c>
      <c r="O35" s="252" t="n">
        <v>459</v>
      </c>
      <c r="P35" s="476" t="n">
        <v>2172</v>
      </c>
      <c r="Q35" s="477" t="n">
        <v>67444.29</v>
      </c>
      <c r="R35" s="477" t="n">
        <v>19146.5</v>
      </c>
      <c r="S35" s="478" t="n">
        <v>86590.79</v>
      </c>
      <c r="T35" s="459" t="s">
        <v>464</v>
      </c>
    </row>
    <row r="36" customFormat="false" ht="29.25" hidden="false" customHeight="false" outlineLevel="0" collapsed="false">
      <c r="A36" s="456" t="s">
        <v>195</v>
      </c>
      <c r="B36" s="445" t="s">
        <v>465</v>
      </c>
      <c r="C36" s="457" t="n">
        <v>429</v>
      </c>
      <c r="D36" s="252" t="n">
        <v>704</v>
      </c>
      <c r="E36" s="252" t="n">
        <v>164</v>
      </c>
      <c r="F36" s="471" t="n">
        <v>868</v>
      </c>
      <c r="G36" s="472" t="n">
        <v>0.28306255421561</v>
      </c>
      <c r="H36" s="473" t="n">
        <v>24.3622159090909</v>
      </c>
      <c r="I36" s="474" t="n">
        <v>23.8841463414634</v>
      </c>
      <c r="J36" s="475" t="n">
        <v>24.2718894009217</v>
      </c>
      <c r="K36" s="473" t="n">
        <v>43.8662276252113</v>
      </c>
      <c r="L36" s="474" t="n">
        <v>34.6310467194281</v>
      </c>
      <c r="M36" s="475" t="n">
        <v>42.1492063793431</v>
      </c>
      <c r="N36" s="251" t="n">
        <v>17151</v>
      </c>
      <c r="O36" s="252" t="n">
        <v>3917</v>
      </c>
      <c r="P36" s="476" t="n">
        <v>21068</v>
      </c>
      <c r="Q36" s="477" t="n">
        <v>752349.67</v>
      </c>
      <c r="R36" s="477" t="n">
        <v>135649.81</v>
      </c>
      <c r="S36" s="478" t="n">
        <v>887999.48</v>
      </c>
      <c r="T36" s="459" t="s">
        <v>466</v>
      </c>
    </row>
    <row r="37" customFormat="false" ht="39" hidden="false" customHeight="false" outlineLevel="0" collapsed="false">
      <c r="A37" s="456" t="s">
        <v>467</v>
      </c>
      <c r="B37" s="445" t="s">
        <v>468</v>
      </c>
      <c r="C37" s="457" t="n">
        <v>133</v>
      </c>
      <c r="D37" s="252" t="n">
        <v>170</v>
      </c>
      <c r="E37" s="252" t="n">
        <v>34</v>
      </c>
      <c r="F37" s="471" t="n">
        <v>204</v>
      </c>
      <c r="G37" s="472" t="n">
        <v>0.066526222419337</v>
      </c>
      <c r="H37" s="473" t="n">
        <v>24.7647058823529</v>
      </c>
      <c r="I37" s="474" t="n">
        <v>22.6470588235294</v>
      </c>
      <c r="J37" s="475" t="n">
        <v>24.4117647058824</v>
      </c>
      <c r="K37" s="473" t="n">
        <v>34.3377268408551</v>
      </c>
      <c r="L37" s="474" t="n">
        <v>33.7686103896104</v>
      </c>
      <c r="M37" s="475" t="n">
        <v>34.2497309236948</v>
      </c>
      <c r="N37" s="251" t="n">
        <v>4210</v>
      </c>
      <c r="O37" s="252" t="n">
        <v>770</v>
      </c>
      <c r="P37" s="476" t="n">
        <v>4980</v>
      </c>
      <c r="Q37" s="477" t="n">
        <v>144561.83</v>
      </c>
      <c r="R37" s="477" t="n">
        <v>26001.83</v>
      </c>
      <c r="S37" s="478" t="n">
        <v>170563.66</v>
      </c>
      <c r="T37" s="459" t="s">
        <v>469</v>
      </c>
    </row>
    <row r="38" customFormat="false" ht="39" hidden="false" customHeight="false" outlineLevel="0" collapsed="false">
      <c r="A38" s="456" t="s">
        <v>470</v>
      </c>
      <c r="B38" s="445" t="s">
        <v>471</v>
      </c>
      <c r="C38" s="457" t="n">
        <v>476</v>
      </c>
      <c r="D38" s="252" t="n">
        <v>546</v>
      </c>
      <c r="E38" s="252" t="n">
        <v>230</v>
      </c>
      <c r="F38" s="471" t="n">
        <v>776</v>
      </c>
      <c r="G38" s="472" t="n">
        <v>0.253060532340223</v>
      </c>
      <c r="H38" s="473" t="n">
        <v>24.6336996336996</v>
      </c>
      <c r="I38" s="474" t="n">
        <v>23.7173913043478</v>
      </c>
      <c r="J38" s="475" t="n">
        <v>24.3621134020619</v>
      </c>
      <c r="K38" s="473" t="n">
        <v>37.9932200743495</v>
      </c>
      <c r="L38" s="474" t="n">
        <v>34.3990174152154</v>
      </c>
      <c r="M38" s="475" t="n">
        <v>36.9561200740545</v>
      </c>
      <c r="N38" s="251" t="n">
        <v>13450</v>
      </c>
      <c r="O38" s="252" t="n">
        <v>5455</v>
      </c>
      <c r="P38" s="476" t="n">
        <v>18905</v>
      </c>
      <c r="Q38" s="477" t="n">
        <v>511008.81</v>
      </c>
      <c r="R38" s="477" t="n">
        <v>187646.64</v>
      </c>
      <c r="S38" s="478" t="n">
        <v>698655.45</v>
      </c>
      <c r="T38" s="459" t="s">
        <v>472</v>
      </c>
    </row>
    <row r="39" customFormat="false" ht="29.25" hidden="false" customHeight="false" outlineLevel="0" collapsed="false">
      <c r="A39" s="456" t="s">
        <v>473</v>
      </c>
      <c r="B39" s="445" t="s">
        <v>474</v>
      </c>
      <c r="C39" s="457" t="n">
        <v>113</v>
      </c>
      <c r="D39" s="252" t="n">
        <v>177</v>
      </c>
      <c r="E39" s="252" t="n">
        <v>23</v>
      </c>
      <c r="F39" s="471" t="n">
        <v>200</v>
      </c>
      <c r="G39" s="472" t="n">
        <v>0.0652217866856245</v>
      </c>
      <c r="H39" s="473" t="n">
        <v>23.864406779661</v>
      </c>
      <c r="I39" s="474" t="n">
        <v>23.7826086956522</v>
      </c>
      <c r="J39" s="475" t="n">
        <v>23.855</v>
      </c>
      <c r="K39" s="473" t="n">
        <v>37.0164559659091</v>
      </c>
      <c r="L39" s="474" t="n">
        <v>41.6195795246801</v>
      </c>
      <c r="M39" s="475" t="n">
        <v>37.544208761266</v>
      </c>
      <c r="N39" s="251" t="n">
        <v>4224</v>
      </c>
      <c r="O39" s="252" t="n">
        <v>547</v>
      </c>
      <c r="P39" s="476" t="n">
        <v>4771</v>
      </c>
      <c r="Q39" s="477" t="n">
        <v>156357.51</v>
      </c>
      <c r="R39" s="477" t="n">
        <v>22765.91</v>
      </c>
      <c r="S39" s="478" t="n">
        <v>179123.42</v>
      </c>
      <c r="T39" s="459" t="s">
        <v>475</v>
      </c>
    </row>
    <row r="40" customFormat="false" ht="19.5" hidden="false" customHeight="false" outlineLevel="0" collapsed="false">
      <c r="A40" s="456" t="s">
        <v>476</v>
      </c>
      <c r="B40" s="445" t="s">
        <v>477</v>
      </c>
      <c r="C40" s="457" t="n">
        <v>463</v>
      </c>
      <c r="D40" s="252" t="n">
        <v>901</v>
      </c>
      <c r="E40" s="252" t="n">
        <v>177</v>
      </c>
      <c r="F40" s="471" t="n">
        <v>1078</v>
      </c>
      <c r="G40" s="472" t="n">
        <v>0.351545430235516</v>
      </c>
      <c r="H40" s="473" t="n">
        <v>20.889012208657</v>
      </c>
      <c r="I40" s="474" t="n">
        <v>22.9322033898305</v>
      </c>
      <c r="J40" s="475" t="n">
        <v>21.2244897959184</v>
      </c>
      <c r="K40" s="473" t="n">
        <v>48.3079469741246</v>
      </c>
      <c r="L40" s="474" t="n">
        <v>35.2106282335551</v>
      </c>
      <c r="M40" s="475" t="n">
        <v>45.9844322552447</v>
      </c>
      <c r="N40" s="251" t="n">
        <v>18821</v>
      </c>
      <c r="O40" s="252" t="n">
        <v>4059</v>
      </c>
      <c r="P40" s="476" t="n">
        <v>22880</v>
      </c>
      <c r="Q40" s="477" t="n">
        <v>909203.869999999</v>
      </c>
      <c r="R40" s="477" t="n">
        <v>142919.94</v>
      </c>
      <c r="S40" s="478" t="n">
        <v>1052123.81</v>
      </c>
      <c r="T40" s="459" t="s">
        <v>478</v>
      </c>
    </row>
    <row r="41" customFormat="false" ht="19.5" hidden="false" customHeight="false" outlineLevel="0" collapsed="false">
      <c r="A41" s="479" t="s">
        <v>479</v>
      </c>
      <c r="B41" s="480" t="s">
        <v>480</v>
      </c>
      <c r="C41" s="457" t="n">
        <v>1381</v>
      </c>
      <c r="D41" s="252" t="n">
        <v>1390</v>
      </c>
      <c r="E41" s="252" t="n">
        <v>489</v>
      </c>
      <c r="F41" s="481" t="n">
        <v>1879</v>
      </c>
      <c r="G41" s="482" t="n">
        <v>0.612758685911442</v>
      </c>
      <c r="H41" s="483" t="n">
        <v>23.0453237410072</v>
      </c>
      <c r="I41" s="484" t="n">
        <v>22.758691206544</v>
      </c>
      <c r="J41" s="485" t="n">
        <v>22.9707291112294</v>
      </c>
      <c r="K41" s="483" t="n">
        <v>33.8734426997159</v>
      </c>
      <c r="L41" s="484" t="n">
        <v>31.3606739149969</v>
      </c>
      <c r="M41" s="485" t="n">
        <v>33.2255439970344</v>
      </c>
      <c r="N41" s="251" t="n">
        <v>32033</v>
      </c>
      <c r="O41" s="252" t="n">
        <v>11129</v>
      </c>
      <c r="P41" s="486" t="n">
        <v>43162</v>
      </c>
      <c r="Q41" s="477" t="n">
        <v>1085067.99</v>
      </c>
      <c r="R41" s="477" t="n">
        <v>349012.94</v>
      </c>
      <c r="S41" s="487" t="n">
        <v>1434080.93</v>
      </c>
      <c r="T41" s="488" t="s">
        <v>481</v>
      </c>
    </row>
    <row r="42" customFormat="false" ht="12.75" hidden="false" customHeight="false" outlineLevel="0" collapsed="false">
      <c r="A42" s="479" t="s">
        <v>482</v>
      </c>
      <c r="B42" s="480" t="s">
        <v>483</v>
      </c>
      <c r="C42" s="457" t="n">
        <v>144</v>
      </c>
      <c r="D42" s="252" t="n">
        <v>300</v>
      </c>
      <c r="E42" s="252" t="n">
        <v>76</v>
      </c>
      <c r="F42" s="481" t="n">
        <v>376</v>
      </c>
      <c r="G42" s="482" t="n">
        <v>0.122616958968974</v>
      </c>
      <c r="H42" s="483" t="n">
        <v>24.3033333333333</v>
      </c>
      <c r="I42" s="484" t="n">
        <v>23.4605263157895</v>
      </c>
      <c r="J42" s="485" t="n">
        <v>24.1329787234043</v>
      </c>
      <c r="K42" s="483" t="n">
        <v>32.7721149362227</v>
      </c>
      <c r="L42" s="484" t="n">
        <v>33.6256141334829</v>
      </c>
      <c r="M42" s="485" t="n">
        <v>32.9398236720299</v>
      </c>
      <c r="N42" s="251" t="n">
        <v>7291</v>
      </c>
      <c r="O42" s="252" t="n">
        <v>1783</v>
      </c>
      <c r="P42" s="486" t="n">
        <v>9074</v>
      </c>
      <c r="Q42" s="477" t="n">
        <v>238941.49</v>
      </c>
      <c r="R42" s="477" t="n">
        <v>59954.47</v>
      </c>
      <c r="S42" s="487" t="n">
        <v>298895.96</v>
      </c>
      <c r="T42" s="489" t="s">
        <v>484</v>
      </c>
    </row>
    <row r="43" customFormat="false" ht="20.25" hidden="false" customHeight="false" outlineLevel="0" collapsed="false">
      <c r="A43" s="490" t="s">
        <v>485</v>
      </c>
      <c r="B43" s="491" t="s">
        <v>486</v>
      </c>
      <c r="C43" s="492" t="n">
        <v>809</v>
      </c>
      <c r="D43" s="493" t="n">
        <v>787</v>
      </c>
      <c r="E43" s="493" t="n">
        <v>433</v>
      </c>
      <c r="F43" s="494" t="n">
        <v>1220</v>
      </c>
      <c r="G43" s="495" t="n">
        <v>0.397852898782309</v>
      </c>
      <c r="H43" s="496" t="n">
        <v>24.0520965692503</v>
      </c>
      <c r="I43" s="497" t="n">
        <v>23.8545034642032</v>
      </c>
      <c r="J43" s="498" t="n">
        <v>23.9819672131148</v>
      </c>
      <c r="K43" s="496" t="n">
        <v>49.1454831211368</v>
      </c>
      <c r="L43" s="497" t="n">
        <v>39.1251273114532</v>
      </c>
      <c r="M43" s="498" t="n">
        <v>45.6079803814341</v>
      </c>
      <c r="N43" s="499" t="n">
        <v>18929</v>
      </c>
      <c r="O43" s="493" t="n">
        <v>10329</v>
      </c>
      <c r="P43" s="500" t="n">
        <v>29258</v>
      </c>
      <c r="Q43" s="501" t="n">
        <v>930274.849999999</v>
      </c>
      <c r="R43" s="501" t="n">
        <v>404123.44</v>
      </c>
      <c r="S43" s="502" t="n">
        <v>1334398.29</v>
      </c>
      <c r="T43" s="503" t="s">
        <v>487</v>
      </c>
    </row>
    <row r="44" customFormat="false" ht="15.75" hidden="false" customHeight="true" outlineLevel="0" collapsed="false">
      <c r="A44" s="437" t="s">
        <v>387</v>
      </c>
      <c r="B44" s="11" t="s">
        <v>388</v>
      </c>
      <c r="C44" s="11" t="s">
        <v>626</v>
      </c>
      <c r="D44" s="11" t="s">
        <v>630</v>
      </c>
      <c r="E44" s="11"/>
      <c r="F44" s="11"/>
      <c r="G44" s="11"/>
      <c r="H44" s="11" t="s">
        <v>628</v>
      </c>
      <c r="I44" s="11"/>
      <c r="J44" s="11"/>
      <c r="K44" s="11" t="s">
        <v>629</v>
      </c>
      <c r="L44" s="11"/>
      <c r="M44" s="11"/>
      <c r="N44" s="546" t="s">
        <v>393</v>
      </c>
      <c r="O44" s="546"/>
      <c r="P44" s="546"/>
      <c r="Q44" s="607" t="s">
        <v>394</v>
      </c>
      <c r="R44" s="607"/>
      <c r="S44" s="607"/>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45</v>
      </c>
      <c r="D46" s="252" t="n">
        <v>512</v>
      </c>
      <c r="E46" s="252" t="n">
        <v>90</v>
      </c>
      <c r="F46" s="471" t="n">
        <v>602</v>
      </c>
      <c r="G46" s="472" t="n">
        <v>0.19631757792373</v>
      </c>
      <c r="H46" s="473" t="n">
        <v>24.865234375</v>
      </c>
      <c r="I46" s="474" t="n">
        <v>24.2666666666667</v>
      </c>
      <c r="J46" s="475" t="n">
        <v>24.7757475083057</v>
      </c>
      <c r="K46" s="473" t="n">
        <v>41.0261314900636</v>
      </c>
      <c r="L46" s="474" t="n">
        <v>49.8181868131868</v>
      </c>
      <c r="M46" s="475" t="n">
        <v>42.3135501173315</v>
      </c>
      <c r="N46" s="251" t="n">
        <v>12731</v>
      </c>
      <c r="O46" s="252" t="n">
        <v>2184</v>
      </c>
      <c r="P46" s="476" t="n">
        <v>14915</v>
      </c>
      <c r="Q46" s="477" t="n">
        <v>522303.68</v>
      </c>
      <c r="R46" s="477" t="n">
        <v>108802.92</v>
      </c>
      <c r="S46" s="478" t="n">
        <v>631106.6</v>
      </c>
      <c r="T46" s="455" t="s">
        <v>490</v>
      </c>
    </row>
    <row r="47" customFormat="false" ht="12.75" hidden="false" customHeight="false" outlineLevel="0" collapsed="false">
      <c r="A47" s="456" t="s">
        <v>491</v>
      </c>
      <c r="B47" s="445" t="s">
        <v>492</v>
      </c>
      <c r="C47" s="457" t="n">
        <v>7754</v>
      </c>
      <c r="D47" s="252" t="n">
        <v>10342</v>
      </c>
      <c r="E47" s="252" t="n">
        <v>1975</v>
      </c>
      <c r="F47" s="471" t="n">
        <v>12317</v>
      </c>
      <c r="G47" s="472" t="n">
        <v>4.01668373303418</v>
      </c>
      <c r="H47" s="473" t="n">
        <v>22.4167472442468</v>
      </c>
      <c r="I47" s="474" t="n">
        <v>23.48</v>
      </c>
      <c r="J47" s="475" t="n">
        <v>22.5872371519039</v>
      </c>
      <c r="K47" s="473" t="n">
        <v>34.8190310308241</v>
      </c>
      <c r="L47" s="474" t="n">
        <v>36.0677329480517</v>
      </c>
      <c r="M47" s="475" t="n">
        <v>35.0271712070512</v>
      </c>
      <c r="N47" s="251" t="n">
        <v>231834</v>
      </c>
      <c r="O47" s="252" t="n">
        <v>46373</v>
      </c>
      <c r="P47" s="476" t="n">
        <v>278207</v>
      </c>
      <c r="Q47" s="477" t="n">
        <v>8072235.24000009</v>
      </c>
      <c r="R47" s="477" t="n">
        <v>1672568.98</v>
      </c>
      <c r="S47" s="478" t="n">
        <v>9744804.22000008</v>
      </c>
      <c r="T47" s="459" t="s">
        <v>493</v>
      </c>
    </row>
    <row r="48" customFormat="false" ht="39" hidden="false" customHeight="false" outlineLevel="0" collapsed="false">
      <c r="A48" s="479" t="s">
        <v>494</v>
      </c>
      <c r="B48" s="480" t="s">
        <v>495</v>
      </c>
      <c r="C48" s="457" t="n">
        <v>11067</v>
      </c>
      <c r="D48" s="252" t="n">
        <v>13092</v>
      </c>
      <c r="E48" s="252" t="n">
        <v>1905</v>
      </c>
      <c r="F48" s="481" t="n">
        <v>14997</v>
      </c>
      <c r="G48" s="482" t="n">
        <v>4.89065567462155</v>
      </c>
      <c r="H48" s="483" t="n">
        <v>24.3510540788268</v>
      </c>
      <c r="I48" s="484" t="n">
        <v>23.5968503937008</v>
      </c>
      <c r="J48" s="485" t="n">
        <v>24.25525105021</v>
      </c>
      <c r="K48" s="483" t="n">
        <v>31.347644728423</v>
      </c>
      <c r="L48" s="484" t="n">
        <v>30.7344158213204</v>
      </c>
      <c r="M48" s="485" t="n">
        <v>31.2718635293992</v>
      </c>
      <c r="N48" s="251" t="n">
        <v>318804</v>
      </c>
      <c r="O48" s="252" t="n">
        <v>44952</v>
      </c>
      <c r="P48" s="486" t="n">
        <v>363756</v>
      </c>
      <c r="Q48" s="477" t="n">
        <v>9993754.53000016</v>
      </c>
      <c r="R48" s="477" t="n">
        <v>1381573.45999999</v>
      </c>
      <c r="S48" s="487" t="n">
        <v>11375327.9900002</v>
      </c>
      <c r="T48" s="488" t="s">
        <v>496</v>
      </c>
    </row>
    <row r="49" customFormat="false" ht="39" hidden="false" customHeight="false" outlineLevel="0" collapsed="false">
      <c r="A49" s="456" t="s">
        <v>497</v>
      </c>
      <c r="B49" s="445" t="s">
        <v>498</v>
      </c>
      <c r="C49" s="457" t="n">
        <v>20528</v>
      </c>
      <c r="D49" s="252" t="n">
        <v>26565</v>
      </c>
      <c r="E49" s="252" t="n">
        <v>11499</v>
      </c>
      <c r="F49" s="471" t="n">
        <v>38064</v>
      </c>
      <c r="G49" s="472" t="n">
        <v>12.4130104420081</v>
      </c>
      <c r="H49" s="473" t="n">
        <v>24.1341238471673</v>
      </c>
      <c r="I49" s="474" t="n">
        <v>23.9185146534481</v>
      </c>
      <c r="J49" s="475" t="n">
        <v>24.0689890710383</v>
      </c>
      <c r="K49" s="473" t="n">
        <v>36.7224215010217</v>
      </c>
      <c r="L49" s="474" t="n">
        <v>35.9149419900457</v>
      </c>
      <c r="M49" s="475" t="n">
        <v>36.480009834505</v>
      </c>
      <c r="N49" s="251" t="n">
        <v>641123</v>
      </c>
      <c r="O49" s="252" t="n">
        <v>275039</v>
      </c>
      <c r="P49" s="476" t="n">
        <v>916162</v>
      </c>
      <c r="Q49" s="477" t="n">
        <v>23543589.0399996</v>
      </c>
      <c r="R49" s="477" t="n">
        <v>9878009.73000018</v>
      </c>
      <c r="S49" s="478" t="n">
        <v>33421598.7699997</v>
      </c>
      <c r="T49" s="455" t="s">
        <v>499</v>
      </c>
    </row>
    <row r="50" customFormat="false" ht="48.75" hidden="false" customHeight="false" outlineLevel="0" collapsed="false">
      <c r="A50" s="456" t="s">
        <v>500</v>
      </c>
      <c r="B50" s="445" t="s">
        <v>501</v>
      </c>
      <c r="C50" s="457" t="n">
        <v>40648</v>
      </c>
      <c r="D50" s="252" t="n">
        <v>16705</v>
      </c>
      <c r="E50" s="252" t="n">
        <v>30811</v>
      </c>
      <c r="F50" s="471" t="n">
        <v>47516</v>
      </c>
      <c r="G50" s="472" t="n">
        <v>15.4953920807707</v>
      </c>
      <c r="H50" s="473" t="n">
        <v>23.8445375636037</v>
      </c>
      <c r="I50" s="474" t="n">
        <v>23.6293206971536</v>
      </c>
      <c r="J50" s="475" t="n">
        <v>23.7049835844768</v>
      </c>
      <c r="K50" s="473" t="n">
        <v>30.014549172406</v>
      </c>
      <c r="L50" s="474" t="n">
        <v>29.0716046442298</v>
      </c>
      <c r="M50" s="475" t="n">
        <v>29.4050633009158</v>
      </c>
      <c r="N50" s="251" t="n">
        <v>398323</v>
      </c>
      <c r="O50" s="252" t="n">
        <v>728043</v>
      </c>
      <c r="P50" s="476" t="n">
        <v>1126366</v>
      </c>
      <c r="Q50" s="477" t="n">
        <v>11955485.2700003</v>
      </c>
      <c r="R50" s="477" t="n">
        <v>21165378.259999</v>
      </c>
      <c r="S50" s="478" t="n">
        <v>33120863.5299993</v>
      </c>
      <c r="T50" s="455" t="s">
        <v>502</v>
      </c>
    </row>
    <row r="51" customFormat="false" ht="12.75" hidden="false" customHeight="false" outlineLevel="0" collapsed="false">
      <c r="A51" s="462" t="s">
        <v>503</v>
      </c>
      <c r="B51" s="463" t="s">
        <v>504</v>
      </c>
      <c r="C51" s="457" t="n">
        <v>43909</v>
      </c>
      <c r="D51" s="252" t="n">
        <v>26062</v>
      </c>
      <c r="E51" s="252" t="n">
        <v>30301</v>
      </c>
      <c r="F51" s="504" t="n">
        <v>56363</v>
      </c>
      <c r="G51" s="505" t="n">
        <v>18.3804778148093</v>
      </c>
      <c r="H51" s="506" t="n">
        <v>19.4824648914128</v>
      </c>
      <c r="I51" s="507" t="n">
        <v>21.0420118147916</v>
      </c>
      <c r="J51" s="508" t="n">
        <v>20.3208842680482</v>
      </c>
      <c r="K51" s="506" t="n">
        <v>31.1569371661755</v>
      </c>
      <c r="L51" s="507" t="n">
        <v>29.7593499781988</v>
      </c>
      <c r="M51" s="508" t="n">
        <v>30.3789249274888</v>
      </c>
      <c r="N51" s="251" t="n">
        <v>507752</v>
      </c>
      <c r="O51" s="252" t="n">
        <v>637594</v>
      </c>
      <c r="P51" s="509" t="n">
        <v>1145346</v>
      </c>
      <c r="Q51" s="477" t="n">
        <v>15819997.1599999</v>
      </c>
      <c r="R51" s="477" t="n">
        <v>18974382.9899997</v>
      </c>
      <c r="S51" s="510" t="n">
        <v>34794380.1499996</v>
      </c>
      <c r="T51" s="459" t="s">
        <v>505</v>
      </c>
    </row>
    <row r="52" customFormat="false" ht="19.5" hidden="false" customHeight="false" outlineLevel="0" collapsed="false">
      <c r="A52" s="456" t="s">
        <v>506</v>
      </c>
      <c r="B52" s="445" t="s">
        <v>507</v>
      </c>
      <c r="C52" s="457" t="n">
        <v>10689</v>
      </c>
      <c r="D52" s="252" t="n">
        <v>13860</v>
      </c>
      <c r="E52" s="252" t="n">
        <v>940</v>
      </c>
      <c r="F52" s="471" t="n">
        <v>14800</v>
      </c>
      <c r="G52" s="472" t="n">
        <v>4.82641221473621</v>
      </c>
      <c r="H52" s="473" t="n">
        <v>22.6604617604618</v>
      </c>
      <c r="I52" s="474" t="n">
        <v>23.2159574468085</v>
      </c>
      <c r="J52" s="475" t="n">
        <v>22.6957432432432</v>
      </c>
      <c r="K52" s="473" t="n">
        <v>31.1320749886973</v>
      </c>
      <c r="L52" s="474" t="n">
        <v>31.342496906933</v>
      </c>
      <c r="M52" s="475" t="n">
        <v>31.1457459578386</v>
      </c>
      <c r="N52" s="251" t="n">
        <v>314074</v>
      </c>
      <c r="O52" s="252" t="n">
        <v>21823</v>
      </c>
      <c r="P52" s="476" t="n">
        <v>335897</v>
      </c>
      <c r="Q52" s="477" t="n">
        <v>9777775.32000012</v>
      </c>
      <c r="R52" s="477" t="n">
        <v>683987.31</v>
      </c>
      <c r="S52" s="478" t="n">
        <v>10461762.6300001</v>
      </c>
      <c r="T52" s="459" t="s">
        <v>508</v>
      </c>
    </row>
    <row r="53" customFormat="false" ht="12.75" hidden="false" customHeight="false" outlineLevel="0" collapsed="false">
      <c r="A53" s="456" t="s">
        <v>509</v>
      </c>
      <c r="B53" s="445" t="s">
        <v>510</v>
      </c>
      <c r="C53" s="457" t="n">
        <v>837</v>
      </c>
      <c r="D53" s="252" t="n">
        <v>1064</v>
      </c>
      <c r="E53" s="252" t="n">
        <v>772</v>
      </c>
      <c r="F53" s="471" t="n">
        <v>1836</v>
      </c>
      <c r="G53" s="472" t="n">
        <v>0.598736001774033</v>
      </c>
      <c r="H53" s="473" t="n">
        <v>24.4295112781955</v>
      </c>
      <c r="I53" s="474" t="n">
        <v>24.4870466321244</v>
      </c>
      <c r="J53" s="475" t="n">
        <v>24.4537037037037</v>
      </c>
      <c r="K53" s="473" t="n">
        <v>66.9091366906475</v>
      </c>
      <c r="L53" s="474" t="n">
        <v>54.9758395048666</v>
      </c>
      <c r="M53" s="475" t="n">
        <v>61.8845905071608</v>
      </c>
      <c r="N53" s="251" t="n">
        <v>25993</v>
      </c>
      <c r="O53" s="252" t="n">
        <v>18904</v>
      </c>
      <c r="P53" s="476" t="n">
        <v>44897</v>
      </c>
      <c r="Q53" s="477" t="n">
        <v>1739169.19</v>
      </c>
      <c r="R53" s="477" t="n">
        <v>1039263.27</v>
      </c>
      <c r="S53" s="478" t="n">
        <v>2778432.46</v>
      </c>
      <c r="T53" s="459" t="s">
        <v>511</v>
      </c>
    </row>
    <row r="54" customFormat="false" ht="12.75" hidden="false" customHeight="false" outlineLevel="0" collapsed="false">
      <c r="A54" s="456" t="s">
        <v>512</v>
      </c>
      <c r="B54" s="445" t="s">
        <v>513</v>
      </c>
      <c r="C54" s="457" t="n">
        <v>28</v>
      </c>
      <c r="D54" s="252" t="n">
        <v>47</v>
      </c>
      <c r="E54" s="252" t="n">
        <v>41</v>
      </c>
      <c r="F54" s="471" t="n">
        <v>88</v>
      </c>
      <c r="G54" s="472" t="n">
        <v>0.0286975861416748</v>
      </c>
      <c r="H54" s="473" t="n">
        <v>24.5106382978723</v>
      </c>
      <c r="I54" s="474" t="n">
        <v>23.7560975609756</v>
      </c>
      <c r="J54" s="475" t="n">
        <v>24.1590909090909</v>
      </c>
      <c r="K54" s="473" t="n">
        <v>101.370876736111</v>
      </c>
      <c r="L54" s="474" t="n">
        <v>93.9755852156058</v>
      </c>
      <c r="M54" s="475" t="n">
        <v>97.9828174976482</v>
      </c>
      <c r="N54" s="251" t="n">
        <v>1152</v>
      </c>
      <c r="O54" s="252" t="n">
        <v>974</v>
      </c>
      <c r="P54" s="476" t="n">
        <v>2126</v>
      </c>
      <c r="Q54" s="477" t="n">
        <v>116779.25</v>
      </c>
      <c r="R54" s="477" t="n">
        <v>91532.22</v>
      </c>
      <c r="S54" s="478" t="n">
        <v>208311.47</v>
      </c>
      <c r="T54" s="459" t="s">
        <v>514</v>
      </c>
    </row>
    <row r="55" customFormat="false" ht="39" hidden="false" customHeight="false" outlineLevel="0" collapsed="false">
      <c r="A55" s="456" t="s">
        <v>515</v>
      </c>
      <c r="B55" s="445" t="s">
        <v>516</v>
      </c>
      <c r="C55" s="457" t="n">
        <v>3694</v>
      </c>
      <c r="D55" s="252" t="n">
        <v>4183</v>
      </c>
      <c r="E55" s="252" t="n">
        <v>3459</v>
      </c>
      <c r="F55" s="471" t="n">
        <v>7642</v>
      </c>
      <c r="G55" s="472" t="n">
        <v>2.49212446925771</v>
      </c>
      <c r="H55" s="473" t="n">
        <v>23.7762371503705</v>
      </c>
      <c r="I55" s="474" t="n">
        <v>24.2648164209309</v>
      </c>
      <c r="J55" s="475" t="n">
        <v>23.9973828840618</v>
      </c>
      <c r="K55" s="473" t="n">
        <v>48.037582347973</v>
      </c>
      <c r="L55" s="474" t="n">
        <v>43.4197961444978</v>
      </c>
      <c r="M55" s="475" t="n">
        <v>45.9241396383623</v>
      </c>
      <c r="N55" s="251" t="n">
        <v>99456</v>
      </c>
      <c r="O55" s="252" t="n">
        <v>83932</v>
      </c>
      <c r="P55" s="476" t="n">
        <v>183388</v>
      </c>
      <c r="Q55" s="477" t="n">
        <v>4777625.79</v>
      </c>
      <c r="R55" s="477" t="n">
        <v>3644310.32999999</v>
      </c>
      <c r="S55" s="478" t="n">
        <v>8421936.11999999</v>
      </c>
      <c r="T55" s="459" t="s">
        <v>517</v>
      </c>
    </row>
    <row r="56" customFormat="false" ht="19.5" hidden="false" customHeight="false" outlineLevel="0" collapsed="false">
      <c r="A56" s="456" t="s">
        <v>518</v>
      </c>
      <c r="B56" s="445" t="s">
        <v>519</v>
      </c>
      <c r="C56" s="457" t="n">
        <v>954</v>
      </c>
      <c r="D56" s="252" t="n">
        <v>1185</v>
      </c>
      <c r="E56" s="252" t="n">
        <v>685</v>
      </c>
      <c r="F56" s="471" t="n">
        <v>1870</v>
      </c>
      <c r="G56" s="472" t="n">
        <v>0.609823705510589</v>
      </c>
      <c r="H56" s="473" t="n">
        <v>23.8337552742616</v>
      </c>
      <c r="I56" s="474" t="n">
        <v>23.5576642335766</v>
      </c>
      <c r="J56" s="475" t="n">
        <v>23.7326203208556</v>
      </c>
      <c r="K56" s="473" t="n">
        <v>31.9076454342667</v>
      </c>
      <c r="L56" s="474" t="n">
        <v>31.1879921918573</v>
      </c>
      <c r="M56" s="475" t="n">
        <v>31.6459725101396</v>
      </c>
      <c r="N56" s="251" t="n">
        <v>28243</v>
      </c>
      <c r="O56" s="252" t="n">
        <v>16137</v>
      </c>
      <c r="P56" s="476" t="n">
        <v>44380</v>
      </c>
      <c r="Q56" s="477" t="n">
        <v>901167.629999994</v>
      </c>
      <c r="R56" s="477" t="n">
        <v>503280.630000001</v>
      </c>
      <c r="S56" s="478" t="n">
        <v>1404448.26</v>
      </c>
      <c r="T56" s="459" t="s">
        <v>520</v>
      </c>
    </row>
    <row r="57" customFormat="false" ht="39" hidden="false" customHeight="false" outlineLevel="0" collapsed="false">
      <c r="A57" s="456" t="s">
        <v>521</v>
      </c>
      <c r="B57" s="445" t="s">
        <v>522</v>
      </c>
      <c r="C57" s="457" t="n">
        <v>136</v>
      </c>
      <c r="D57" s="252" t="n">
        <v>102</v>
      </c>
      <c r="E57" s="252" t="n">
        <v>145</v>
      </c>
      <c r="F57" s="471" t="n">
        <v>247</v>
      </c>
      <c r="G57" s="472" t="n">
        <v>0.0805489065567462</v>
      </c>
      <c r="H57" s="473" t="n">
        <v>24.4509803921569</v>
      </c>
      <c r="I57" s="474" t="n">
        <v>23.9655172413793</v>
      </c>
      <c r="J57" s="475" t="n">
        <v>24.165991902834</v>
      </c>
      <c r="K57" s="473" t="n">
        <v>107.008692862871</v>
      </c>
      <c r="L57" s="474" t="n">
        <v>72.227726618705</v>
      </c>
      <c r="M57" s="475" t="n">
        <v>86.7600988440275</v>
      </c>
      <c r="N57" s="251" t="n">
        <v>2494</v>
      </c>
      <c r="O57" s="252" t="n">
        <v>3475</v>
      </c>
      <c r="P57" s="476" t="n">
        <v>5969</v>
      </c>
      <c r="Q57" s="477" t="n">
        <v>266879.68</v>
      </c>
      <c r="R57" s="477" t="n">
        <v>250991.35</v>
      </c>
      <c r="S57" s="478" t="n">
        <v>517871.03</v>
      </c>
      <c r="T57" s="459" t="s">
        <v>523</v>
      </c>
    </row>
    <row r="58" customFormat="false" ht="29.25" hidden="false" customHeight="false" outlineLevel="0" collapsed="false">
      <c r="A58" s="456" t="s">
        <v>524</v>
      </c>
      <c r="B58" s="445" t="s">
        <v>525</v>
      </c>
      <c r="C58" s="457" t="n">
        <v>548</v>
      </c>
      <c r="D58" s="252" t="n">
        <v>164</v>
      </c>
      <c r="E58" s="252" t="n">
        <v>475</v>
      </c>
      <c r="F58" s="471" t="n">
        <v>639</v>
      </c>
      <c r="G58" s="472" t="n">
        <v>0.20838360846057</v>
      </c>
      <c r="H58" s="473" t="n">
        <v>24.1524390243902</v>
      </c>
      <c r="I58" s="474" t="n">
        <v>24.0631578947368</v>
      </c>
      <c r="J58" s="475" t="n">
        <v>24.0860719874804</v>
      </c>
      <c r="K58" s="473" t="n">
        <v>49.3051956576622</v>
      </c>
      <c r="L58" s="474" t="n">
        <v>35.5257882764654</v>
      </c>
      <c r="M58" s="475" t="n">
        <v>39.0720317068417</v>
      </c>
      <c r="N58" s="251" t="n">
        <v>3961</v>
      </c>
      <c r="O58" s="252" t="n">
        <v>11430</v>
      </c>
      <c r="P58" s="476" t="n">
        <v>15391</v>
      </c>
      <c r="Q58" s="477" t="n">
        <v>195297.88</v>
      </c>
      <c r="R58" s="477" t="n">
        <v>406059.76</v>
      </c>
      <c r="S58" s="478" t="n">
        <v>601357.64</v>
      </c>
      <c r="T58" s="459" t="s">
        <v>526</v>
      </c>
    </row>
    <row r="59" customFormat="false" ht="29.25" hidden="false" customHeight="false" outlineLevel="0" collapsed="false">
      <c r="A59" s="456" t="s">
        <v>527</v>
      </c>
      <c r="B59" s="445" t="s">
        <v>528</v>
      </c>
      <c r="C59" s="457" t="n">
        <v>1138</v>
      </c>
      <c r="D59" s="252" t="n">
        <v>454</v>
      </c>
      <c r="E59" s="252" t="n">
        <v>1024</v>
      </c>
      <c r="F59" s="471" t="n">
        <v>1478</v>
      </c>
      <c r="G59" s="472" t="n">
        <v>0.481989003606765</v>
      </c>
      <c r="H59" s="473" t="n">
        <v>24.2687224669604</v>
      </c>
      <c r="I59" s="474" t="n">
        <v>24.166015625</v>
      </c>
      <c r="J59" s="475" t="n">
        <v>24.1975642760487</v>
      </c>
      <c r="K59" s="473" t="n">
        <v>46.1222817208205</v>
      </c>
      <c r="L59" s="474" t="n">
        <v>37.3041796654004</v>
      </c>
      <c r="M59" s="475" t="n">
        <v>40.0208178615367</v>
      </c>
      <c r="N59" s="251" t="n">
        <v>11018</v>
      </c>
      <c r="O59" s="252" t="n">
        <v>24746</v>
      </c>
      <c r="P59" s="476" t="n">
        <v>35764</v>
      </c>
      <c r="Q59" s="477" t="n">
        <v>508175.3</v>
      </c>
      <c r="R59" s="477" t="n">
        <v>923129.229999998</v>
      </c>
      <c r="S59" s="478" t="n">
        <v>1431304.53</v>
      </c>
      <c r="T59" s="459" t="s">
        <v>529</v>
      </c>
    </row>
    <row r="60" customFormat="false" ht="19.5" hidden="false" customHeight="false" outlineLevel="0" collapsed="false">
      <c r="A60" s="456" t="s">
        <v>530</v>
      </c>
      <c r="B60" s="445" t="s">
        <v>531</v>
      </c>
      <c r="C60" s="457" t="n">
        <v>1282</v>
      </c>
      <c r="D60" s="252" t="n">
        <v>886</v>
      </c>
      <c r="E60" s="252" t="n">
        <v>878</v>
      </c>
      <c r="F60" s="471" t="n">
        <v>1764</v>
      </c>
      <c r="G60" s="472" t="n">
        <v>0.575256158567208</v>
      </c>
      <c r="H60" s="473" t="n">
        <v>24.4334085778781</v>
      </c>
      <c r="I60" s="474" t="n">
        <v>24.0489749430524</v>
      </c>
      <c r="J60" s="475" t="n">
        <v>24.2420634920635</v>
      </c>
      <c r="K60" s="473" t="n">
        <v>52.4170546932741</v>
      </c>
      <c r="L60" s="474" t="n">
        <v>43.3020189438787</v>
      </c>
      <c r="M60" s="475" t="n">
        <v>47.9163419311086</v>
      </c>
      <c r="N60" s="251" t="n">
        <v>21648</v>
      </c>
      <c r="O60" s="252" t="n">
        <v>21115</v>
      </c>
      <c r="P60" s="476" t="n">
        <v>42763</v>
      </c>
      <c r="Q60" s="477" t="n">
        <v>1134724.4</v>
      </c>
      <c r="R60" s="477" t="n">
        <v>914322.129999999</v>
      </c>
      <c r="S60" s="478" t="n">
        <v>2049046.53</v>
      </c>
      <c r="T60" s="459" t="s">
        <v>532</v>
      </c>
    </row>
    <row r="61" customFormat="false" ht="39.75" hidden="false" customHeight="false" outlineLevel="0" collapsed="false">
      <c r="A61" s="490" t="s">
        <v>533</v>
      </c>
      <c r="B61" s="491" t="s">
        <v>534</v>
      </c>
      <c r="C61" s="492" t="n">
        <v>1591</v>
      </c>
      <c r="D61" s="493" t="n">
        <v>1559</v>
      </c>
      <c r="E61" s="493" t="n">
        <v>639</v>
      </c>
      <c r="F61" s="494" t="n">
        <v>2198</v>
      </c>
      <c r="G61" s="495" t="n">
        <v>0.716787435675013</v>
      </c>
      <c r="H61" s="496" t="n">
        <v>23.5028864656831</v>
      </c>
      <c r="I61" s="497" t="n">
        <v>23.3145539906103</v>
      </c>
      <c r="J61" s="498" t="n">
        <v>23.4481346678799</v>
      </c>
      <c r="K61" s="496" t="n">
        <v>29.2431601211755</v>
      </c>
      <c r="L61" s="497" t="n">
        <v>28.6101610954491</v>
      </c>
      <c r="M61" s="498" t="n">
        <v>29.0601837443488</v>
      </c>
      <c r="N61" s="499" t="n">
        <v>36641</v>
      </c>
      <c r="O61" s="493" t="n">
        <v>14898</v>
      </c>
      <c r="P61" s="500" t="n">
        <v>51539</v>
      </c>
      <c r="Q61" s="501" t="n">
        <v>1071498.62999999</v>
      </c>
      <c r="R61" s="501" t="n">
        <v>426234.18</v>
      </c>
      <c r="S61" s="502" t="n">
        <v>1497732.80999999</v>
      </c>
      <c r="T61" s="503" t="s">
        <v>535</v>
      </c>
    </row>
    <row r="62" customFormat="false" ht="15.75" hidden="false" customHeight="true" outlineLevel="0" collapsed="false">
      <c r="A62" s="437" t="s">
        <v>387</v>
      </c>
      <c r="B62" s="11" t="s">
        <v>388</v>
      </c>
      <c r="C62" s="11" t="s">
        <v>626</v>
      </c>
      <c r="D62" s="11" t="s">
        <v>631</v>
      </c>
      <c r="E62" s="11"/>
      <c r="F62" s="11"/>
      <c r="G62" s="11"/>
      <c r="H62" s="11" t="s">
        <v>628</v>
      </c>
      <c r="I62" s="11"/>
      <c r="J62" s="11"/>
      <c r="K62" s="11" t="s">
        <v>629</v>
      </c>
      <c r="L62" s="11"/>
      <c r="M62" s="11"/>
      <c r="N62" s="546" t="s">
        <v>393</v>
      </c>
      <c r="O62" s="546"/>
      <c r="P62" s="546"/>
      <c r="Q62" s="607" t="s">
        <v>394</v>
      </c>
      <c r="R62" s="607"/>
      <c r="S62" s="607"/>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055</v>
      </c>
      <c r="D64" s="252" t="n">
        <v>2789</v>
      </c>
      <c r="E64" s="252" t="n">
        <v>1524</v>
      </c>
      <c r="F64" s="471" t="n">
        <v>4313</v>
      </c>
      <c r="G64" s="472" t="n">
        <v>1.40650782987549</v>
      </c>
      <c r="H64" s="473" t="n">
        <v>24.2649695231266</v>
      </c>
      <c r="I64" s="474" t="n">
        <v>23.9311023622047</v>
      </c>
      <c r="J64" s="475" t="n">
        <v>24.1469974495711</v>
      </c>
      <c r="K64" s="473" t="n">
        <v>47.8668335426672</v>
      </c>
      <c r="L64" s="474" t="n">
        <v>38.8215201118696</v>
      </c>
      <c r="M64" s="475" t="n">
        <v>44.6992454823037</v>
      </c>
      <c r="N64" s="251" t="n">
        <v>67675</v>
      </c>
      <c r="O64" s="252" t="n">
        <v>36471</v>
      </c>
      <c r="P64" s="476" t="n">
        <v>104146</v>
      </c>
      <c r="Q64" s="477" t="n">
        <v>3239387.96000001</v>
      </c>
      <c r="R64" s="477" t="n">
        <v>1415859.66</v>
      </c>
      <c r="S64" s="478" t="n">
        <v>4655247.62</v>
      </c>
      <c r="T64" s="455" t="s">
        <v>539</v>
      </c>
    </row>
    <row r="65" customFormat="false" ht="12.75" hidden="false" customHeight="false" outlineLevel="0" collapsed="false">
      <c r="A65" s="456" t="s">
        <v>540</v>
      </c>
      <c r="B65" s="445" t="s">
        <v>541</v>
      </c>
      <c r="C65" s="457" t="n">
        <v>311</v>
      </c>
      <c r="D65" s="252" t="n">
        <v>297</v>
      </c>
      <c r="E65" s="252" t="n">
        <v>321</v>
      </c>
      <c r="F65" s="471" t="n">
        <v>618</v>
      </c>
      <c r="G65" s="472" t="n">
        <v>0.20153532085858</v>
      </c>
      <c r="H65" s="473" t="n">
        <v>24.3030303030303</v>
      </c>
      <c r="I65" s="474" t="n">
        <v>23.9719626168224</v>
      </c>
      <c r="J65" s="475" t="n">
        <v>24.131067961165</v>
      </c>
      <c r="K65" s="473" t="n">
        <v>68.7361817678027</v>
      </c>
      <c r="L65" s="474" t="n">
        <v>51.0147355425601</v>
      </c>
      <c r="M65" s="475" t="n">
        <v>59.5920438543553</v>
      </c>
      <c r="N65" s="251" t="n">
        <v>7218</v>
      </c>
      <c r="O65" s="252" t="n">
        <v>7695</v>
      </c>
      <c r="P65" s="476" t="n">
        <v>14913</v>
      </c>
      <c r="Q65" s="477" t="n">
        <v>496137.76</v>
      </c>
      <c r="R65" s="477" t="n">
        <v>392558.39</v>
      </c>
      <c r="S65" s="478" t="n">
        <v>888696.15</v>
      </c>
      <c r="T65" s="459" t="s">
        <v>542</v>
      </c>
    </row>
    <row r="66" customFormat="false" ht="12.75" hidden="false" customHeight="false" outlineLevel="0" collapsed="false">
      <c r="A66" s="456" t="s">
        <v>543</v>
      </c>
      <c r="B66" s="445" t="s">
        <v>544</v>
      </c>
      <c r="C66" s="457" t="n">
        <v>17037</v>
      </c>
      <c r="D66" s="252" t="n">
        <v>8618</v>
      </c>
      <c r="E66" s="252" t="n">
        <v>12816</v>
      </c>
      <c r="F66" s="471" t="n">
        <v>21434</v>
      </c>
      <c r="G66" s="472" t="n">
        <v>6.98981887909837</v>
      </c>
      <c r="H66" s="473" t="n">
        <v>23.5860988628452</v>
      </c>
      <c r="I66" s="474" t="n">
        <v>23.6843789013733</v>
      </c>
      <c r="J66" s="475" t="n">
        <v>23.644863301297</v>
      </c>
      <c r="K66" s="473" t="n">
        <v>39.9377840749765</v>
      </c>
      <c r="L66" s="474" t="n">
        <v>35.6158023186484</v>
      </c>
      <c r="M66" s="475" t="n">
        <v>37.3492290905366</v>
      </c>
      <c r="N66" s="251" t="n">
        <v>203265</v>
      </c>
      <c r="O66" s="252" t="n">
        <v>303539</v>
      </c>
      <c r="P66" s="476" t="n">
        <v>506804</v>
      </c>
      <c r="Q66" s="477" t="n">
        <v>8117953.68000009</v>
      </c>
      <c r="R66" s="477" t="n">
        <v>10810785.0200002</v>
      </c>
      <c r="S66" s="478" t="n">
        <v>18928738.7000003</v>
      </c>
      <c r="T66" s="511" t="s">
        <v>545</v>
      </c>
    </row>
    <row r="67" customFormat="false" ht="29.25" hidden="false" customHeight="false" outlineLevel="0" collapsed="false">
      <c r="A67" s="462" t="s">
        <v>546</v>
      </c>
      <c r="B67" s="463" t="s">
        <v>547</v>
      </c>
      <c r="C67" s="457" t="n">
        <v>722</v>
      </c>
      <c r="D67" s="252" t="n">
        <v>801</v>
      </c>
      <c r="E67" s="252" t="n">
        <v>751</v>
      </c>
      <c r="F67" s="504" t="n">
        <v>1552</v>
      </c>
      <c r="G67" s="505" t="n">
        <v>0.506121064680446</v>
      </c>
      <c r="H67" s="506" t="n">
        <v>27.3133583021223</v>
      </c>
      <c r="I67" s="507" t="n">
        <v>26.9294274300932</v>
      </c>
      <c r="J67" s="508" t="n">
        <v>27.1275773195876</v>
      </c>
      <c r="K67" s="506" t="n">
        <v>51.9463662126337</v>
      </c>
      <c r="L67" s="507" t="n">
        <v>56.9889957476266</v>
      </c>
      <c r="M67" s="508" t="n">
        <v>54.3686297563061</v>
      </c>
      <c r="N67" s="251" t="n">
        <v>21878</v>
      </c>
      <c r="O67" s="252" t="n">
        <v>20224</v>
      </c>
      <c r="P67" s="509" t="n">
        <v>42102</v>
      </c>
      <c r="Q67" s="477" t="n">
        <v>1136482.6</v>
      </c>
      <c r="R67" s="477" t="n">
        <v>1152545.45</v>
      </c>
      <c r="S67" s="510" t="n">
        <v>2289028.05</v>
      </c>
      <c r="T67" s="512" t="s">
        <v>548</v>
      </c>
    </row>
    <row r="68" customFormat="false" ht="12.75" hidden="false" customHeight="false" outlineLevel="0" collapsed="false">
      <c r="A68" s="456" t="s">
        <v>549</v>
      </c>
      <c r="B68" s="445" t="s">
        <v>550</v>
      </c>
      <c r="C68" s="457" t="n">
        <v>3718</v>
      </c>
      <c r="D68" s="252" t="n">
        <v>832</v>
      </c>
      <c r="E68" s="252" t="n">
        <v>2195</v>
      </c>
      <c r="F68" s="471" t="n">
        <v>3027</v>
      </c>
      <c r="G68" s="472" t="n">
        <v>0.987131741486926</v>
      </c>
      <c r="H68" s="473" t="n">
        <v>22.8052884615385</v>
      </c>
      <c r="I68" s="474" t="n">
        <v>21.7986332574032</v>
      </c>
      <c r="J68" s="475" t="n">
        <v>22.0753221010902</v>
      </c>
      <c r="K68" s="473" t="n">
        <v>35.4106782966164</v>
      </c>
      <c r="L68" s="474" t="n">
        <v>36.0040948419996</v>
      </c>
      <c r="M68" s="475" t="n">
        <v>35.8355951632696</v>
      </c>
      <c r="N68" s="251" t="n">
        <v>18974</v>
      </c>
      <c r="O68" s="252" t="n">
        <v>47848</v>
      </c>
      <c r="P68" s="476" t="n">
        <v>66822</v>
      </c>
      <c r="Q68" s="477" t="n">
        <v>671882.209999999</v>
      </c>
      <c r="R68" s="477" t="n">
        <v>1722723.93</v>
      </c>
      <c r="S68" s="478" t="n">
        <v>2394606.14</v>
      </c>
      <c r="T68" s="512" t="s">
        <v>551</v>
      </c>
    </row>
    <row r="69" customFormat="false" ht="12.75" hidden="false" customHeight="false" outlineLevel="0" collapsed="false">
      <c r="A69" s="456" t="s">
        <v>552</v>
      </c>
      <c r="B69" s="445" t="s">
        <v>553</v>
      </c>
      <c r="C69" s="457" t="n">
        <v>12062</v>
      </c>
      <c r="D69" s="252" t="n">
        <v>1848</v>
      </c>
      <c r="E69" s="252" t="n">
        <v>9527</v>
      </c>
      <c r="F69" s="471" t="n">
        <v>11375</v>
      </c>
      <c r="G69" s="472" t="n">
        <v>3.70948911774489</v>
      </c>
      <c r="H69" s="473" t="n">
        <v>24.1796536796537</v>
      </c>
      <c r="I69" s="474" t="n">
        <v>23.8889472026871</v>
      </c>
      <c r="J69" s="475" t="n">
        <v>23.9361758241758</v>
      </c>
      <c r="K69" s="473" t="n">
        <v>36.0696493151911</v>
      </c>
      <c r="L69" s="474" t="n">
        <v>33.3944260292636</v>
      </c>
      <c r="M69" s="475" t="n">
        <v>33.8334678669286</v>
      </c>
      <c r="N69" s="251" t="n">
        <v>44684</v>
      </c>
      <c r="O69" s="252" t="n">
        <v>227590</v>
      </c>
      <c r="P69" s="476" t="n">
        <v>272274</v>
      </c>
      <c r="Q69" s="477" t="n">
        <v>1611736.21</v>
      </c>
      <c r="R69" s="477" t="n">
        <v>7600237.42000011</v>
      </c>
      <c r="S69" s="478" t="n">
        <v>9211973.63000011</v>
      </c>
      <c r="T69" s="512" t="s">
        <v>554</v>
      </c>
    </row>
    <row r="70" customFormat="false" ht="29.25" hidden="false" customHeight="false" outlineLevel="0" collapsed="false">
      <c r="A70" s="456" t="s">
        <v>555</v>
      </c>
      <c r="B70" s="445" t="s">
        <v>556</v>
      </c>
      <c r="C70" s="457" t="n">
        <v>318</v>
      </c>
      <c r="D70" s="252" t="n">
        <v>413</v>
      </c>
      <c r="E70" s="252" t="n">
        <v>87</v>
      </c>
      <c r="F70" s="471" t="n">
        <v>500</v>
      </c>
      <c r="G70" s="472" t="n">
        <v>0.163054466714061</v>
      </c>
      <c r="H70" s="473" t="n">
        <v>23.3874092009685</v>
      </c>
      <c r="I70" s="474" t="n">
        <v>24.367816091954</v>
      </c>
      <c r="J70" s="475" t="n">
        <v>23.558</v>
      </c>
      <c r="K70" s="473" t="n">
        <v>35.6680060047624</v>
      </c>
      <c r="L70" s="474" t="n">
        <v>40.2007028301887</v>
      </c>
      <c r="M70" s="475" t="n">
        <v>36.4838067747687</v>
      </c>
      <c r="N70" s="251" t="n">
        <v>9659</v>
      </c>
      <c r="O70" s="252" t="n">
        <v>2120</v>
      </c>
      <c r="P70" s="476" t="n">
        <v>11779</v>
      </c>
      <c r="Q70" s="477" t="n">
        <v>344517.27</v>
      </c>
      <c r="R70" s="477" t="n">
        <v>85225.49</v>
      </c>
      <c r="S70" s="478" t="n">
        <v>429742.76</v>
      </c>
      <c r="T70" s="512" t="s">
        <v>557</v>
      </c>
    </row>
    <row r="71" customFormat="false" ht="19.5" hidden="false" customHeight="false" outlineLevel="0" collapsed="false">
      <c r="A71" s="456" t="s">
        <v>558</v>
      </c>
      <c r="B71" s="445" t="s">
        <v>559</v>
      </c>
      <c r="C71" s="457" t="n">
        <v>2939</v>
      </c>
      <c r="D71" s="252" t="n">
        <v>1828</v>
      </c>
      <c r="E71" s="252" t="n">
        <v>1950</v>
      </c>
      <c r="F71" s="471" t="n">
        <v>3778</v>
      </c>
      <c r="G71" s="472" t="n">
        <v>1.23203955049145</v>
      </c>
      <c r="H71" s="473" t="n">
        <v>23.0005470459519</v>
      </c>
      <c r="I71" s="474" t="n">
        <v>24.034358974359</v>
      </c>
      <c r="J71" s="475" t="n">
        <v>23.5341450502912</v>
      </c>
      <c r="K71" s="473" t="n">
        <v>45.4483137114995</v>
      </c>
      <c r="L71" s="474" t="n">
        <v>44.0222305673502</v>
      </c>
      <c r="M71" s="475" t="n">
        <v>44.6966014711175</v>
      </c>
      <c r="N71" s="251" t="n">
        <v>42045</v>
      </c>
      <c r="O71" s="252" t="n">
        <v>46867</v>
      </c>
      <c r="P71" s="476" t="n">
        <v>88912</v>
      </c>
      <c r="Q71" s="477" t="n">
        <v>1910874.35</v>
      </c>
      <c r="R71" s="477" t="n">
        <v>2063189.88</v>
      </c>
      <c r="S71" s="478" t="n">
        <v>3974064.23</v>
      </c>
      <c r="T71" s="512" t="s">
        <v>560</v>
      </c>
    </row>
    <row r="72" customFormat="false" ht="19.5" hidden="false" customHeight="false" outlineLevel="0" collapsed="false">
      <c r="A72" s="456" t="s">
        <v>561</v>
      </c>
      <c r="B72" s="445" t="s">
        <v>562</v>
      </c>
      <c r="C72" s="457" t="n">
        <v>5900</v>
      </c>
      <c r="D72" s="252" t="n">
        <v>3777</v>
      </c>
      <c r="E72" s="252" t="n">
        <v>2498</v>
      </c>
      <c r="F72" s="471" t="n">
        <v>6275</v>
      </c>
      <c r="G72" s="472" t="n">
        <v>2.04633355726147</v>
      </c>
      <c r="H72" s="473" t="n">
        <v>20.2769393698703</v>
      </c>
      <c r="I72" s="474" t="n">
        <v>22.1825460368295</v>
      </c>
      <c r="J72" s="475" t="n">
        <v>21.0355378486056</v>
      </c>
      <c r="K72" s="473" t="n">
        <v>32.7989653461469</v>
      </c>
      <c r="L72" s="474" t="n">
        <v>34.6901340864795</v>
      </c>
      <c r="M72" s="475" t="n">
        <v>33.5928670888953</v>
      </c>
      <c r="N72" s="251" t="n">
        <v>76586</v>
      </c>
      <c r="O72" s="252" t="n">
        <v>55412</v>
      </c>
      <c r="P72" s="476" t="n">
        <v>131998</v>
      </c>
      <c r="Q72" s="477" t="n">
        <v>2511941.56000001</v>
      </c>
      <c r="R72" s="477" t="n">
        <v>1922249.71</v>
      </c>
      <c r="S72" s="478" t="n">
        <v>4434191.27000001</v>
      </c>
      <c r="T72" s="512" t="s">
        <v>563</v>
      </c>
    </row>
    <row r="73" customFormat="false" ht="19.5" hidden="false" customHeight="false" outlineLevel="0" collapsed="false">
      <c r="A73" s="456" t="s">
        <v>564</v>
      </c>
      <c r="B73" s="445" t="s">
        <v>565</v>
      </c>
      <c r="C73" s="457" t="n">
        <v>8584</v>
      </c>
      <c r="D73" s="252" t="n">
        <v>2651</v>
      </c>
      <c r="E73" s="252" t="n">
        <v>8464</v>
      </c>
      <c r="F73" s="471" t="n">
        <v>11115</v>
      </c>
      <c r="G73" s="472" t="n">
        <v>3.62470079505358</v>
      </c>
      <c r="H73" s="473" t="n">
        <v>22.7551867219917</v>
      </c>
      <c r="I73" s="474" t="n">
        <v>20.296550094518</v>
      </c>
      <c r="J73" s="475" t="n">
        <v>20.8829509671615</v>
      </c>
      <c r="K73" s="473" t="n">
        <v>30.1701274782839</v>
      </c>
      <c r="L73" s="474" t="n">
        <v>28.0375952034462</v>
      </c>
      <c r="M73" s="475" t="n">
        <v>28.591818029072</v>
      </c>
      <c r="N73" s="251" t="n">
        <v>60324</v>
      </c>
      <c r="O73" s="252" t="n">
        <v>171790</v>
      </c>
      <c r="P73" s="476" t="n">
        <v>232114</v>
      </c>
      <c r="Q73" s="477" t="n">
        <v>1819982.77</v>
      </c>
      <c r="R73" s="477" t="n">
        <v>4816578.48000002</v>
      </c>
      <c r="S73" s="478" t="n">
        <v>6636561.25000002</v>
      </c>
      <c r="T73" s="512" t="s">
        <v>566</v>
      </c>
    </row>
    <row r="74" customFormat="false" ht="19.5" hidden="false" customHeight="false" outlineLevel="0" collapsed="false">
      <c r="A74" s="456" t="s">
        <v>567</v>
      </c>
      <c r="B74" s="445" t="s">
        <v>568</v>
      </c>
      <c r="C74" s="457" t="n">
        <v>1184</v>
      </c>
      <c r="D74" s="252" t="n">
        <v>769</v>
      </c>
      <c r="E74" s="252" t="n">
        <v>268</v>
      </c>
      <c r="F74" s="471" t="n">
        <v>1037</v>
      </c>
      <c r="G74" s="472" t="n">
        <v>0.338174963964963</v>
      </c>
      <c r="H74" s="473" t="n">
        <v>24.3953185955787</v>
      </c>
      <c r="I74" s="474" t="n">
        <v>24.4365671641791</v>
      </c>
      <c r="J74" s="475" t="n">
        <v>24.4059787849566</v>
      </c>
      <c r="K74" s="473" t="n">
        <v>45.4697265458422</v>
      </c>
      <c r="L74" s="474" t="n">
        <v>39.6045365704688</v>
      </c>
      <c r="M74" s="475" t="n">
        <v>43.9520399857758</v>
      </c>
      <c r="N74" s="251" t="n">
        <v>18760</v>
      </c>
      <c r="O74" s="252" t="n">
        <v>6549</v>
      </c>
      <c r="P74" s="476" t="n">
        <v>25309</v>
      </c>
      <c r="Q74" s="477" t="n">
        <v>853012.07</v>
      </c>
      <c r="R74" s="477" t="n">
        <v>259370.11</v>
      </c>
      <c r="S74" s="478" t="n">
        <v>1112382.18</v>
      </c>
      <c r="T74" s="512" t="s">
        <v>569</v>
      </c>
    </row>
    <row r="75" customFormat="false" ht="20.25" hidden="false" customHeight="false" outlineLevel="0" collapsed="false">
      <c r="A75" s="490" t="s">
        <v>570</v>
      </c>
      <c r="B75" s="445" t="s">
        <v>571</v>
      </c>
      <c r="C75" s="457" t="n">
        <v>125</v>
      </c>
      <c r="D75" s="252" t="n">
        <v>155</v>
      </c>
      <c r="E75" s="252" t="n">
        <v>167</v>
      </c>
      <c r="F75" s="494" t="n">
        <v>322</v>
      </c>
      <c r="G75" s="495" t="n">
        <v>0.105007076563855</v>
      </c>
      <c r="H75" s="496" t="n">
        <v>25.0064516129032</v>
      </c>
      <c r="I75" s="497" t="n">
        <v>24.3712574850299</v>
      </c>
      <c r="J75" s="498" t="n">
        <v>24.6770186335404</v>
      </c>
      <c r="K75" s="496" t="n">
        <v>68.4985500515996</v>
      </c>
      <c r="L75" s="497" t="n">
        <v>66.2077739557739</v>
      </c>
      <c r="M75" s="498" t="n">
        <v>67.3251975836899</v>
      </c>
      <c r="N75" s="251" t="n">
        <v>3876</v>
      </c>
      <c r="O75" s="252" t="n">
        <v>4070</v>
      </c>
      <c r="P75" s="476" t="n">
        <v>7946</v>
      </c>
      <c r="Q75" s="477" t="n">
        <v>265500.38</v>
      </c>
      <c r="R75" s="477" t="n">
        <v>269465.64</v>
      </c>
      <c r="S75" s="478" t="n">
        <v>534966.02</v>
      </c>
      <c r="T75" s="512" t="s">
        <v>572</v>
      </c>
    </row>
    <row r="76" customFormat="false" ht="13.5" hidden="false" customHeight="false" outlineLevel="0" collapsed="false">
      <c r="A76" s="513"/>
      <c r="B76" s="514" t="s">
        <v>50</v>
      </c>
      <c r="C76" s="49" t="n">
        <v>223635</v>
      </c>
      <c r="D76" s="515" t="n">
        <v>169404</v>
      </c>
      <c r="E76" s="51" t="n">
        <v>137242</v>
      </c>
      <c r="F76" s="516" t="n">
        <v>306646</v>
      </c>
      <c r="G76" s="517" t="n">
        <v>100</v>
      </c>
      <c r="H76" s="518" t="n">
        <v>22.9445054426106</v>
      </c>
      <c r="I76" s="519" t="n">
        <v>22.8683347663252</v>
      </c>
      <c r="J76" s="520" t="n">
        <v>22.910414614898</v>
      </c>
      <c r="K76" s="518" t="n">
        <v>35.4038908783396</v>
      </c>
      <c r="L76" s="519" t="n">
        <v>32.8195702495715</v>
      </c>
      <c r="M76" s="520" t="n">
        <v>34.249380819875</v>
      </c>
      <c r="N76" s="521" t="n">
        <v>3886891</v>
      </c>
      <c r="O76" s="500" t="n">
        <v>3138496</v>
      </c>
      <c r="P76" s="500" t="n">
        <v>7025387</v>
      </c>
      <c r="Q76" s="522" t="n">
        <v>137611064.82</v>
      </c>
      <c r="R76" s="522" t="n">
        <v>103004089.949999</v>
      </c>
      <c r="S76" s="502" t="n">
        <v>240615154.76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2.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40" t="s">
        <v>420</v>
      </c>
      <c r="B9" s="552" t="s">
        <v>421</v>
      </c>
      <c r="C9" s="553" t="n">
        <v>6439</v>
      </c>
      <c r="D9" s="554" t="n">
        <v>5812</v>
      </c>
      <c r="E9" s="555" t="n">
        <v>4172</v>
      </c>
      <c r="F9" s="504" t="n">
        <v>9984</v>
      </c>
      <c r="G9" s="505" t="n">
        <v>3.25587159134637</v>
      </c>
      <c r="H9" s="506" t="n">
        <v>23.8891947694425</v>
      </c>
      <c r="I9" s="507" t="n">
        <v>22.9614093959732</v>
      </c>
      <c r="J9" s="508" t="n">
        <v>23.5015024038462</v>
      </c>
      <c r="K9" s="506" t="n">
        <v>33.5853712079745</v>
      </c>
      <c r="L9" s="507" t="n">
        <v>29.2227071350279</v>
      </c>
      <c r="M9" s="508" t="n">
        <v>31.8042461398148</v>
      </c>
      <c r="N9" s="556" t="n">
        <v>138844</v>
      </c>
      <c r="O9" s="557" t="n">
        <v>95795</v>
      </c>
      <c r="P9" s="557" t="n">
        <v>234639</v>
      </c>
      <c r="Q9" s="557" t="n">
        <v>4663127.28000001</v>
      </c>
      <c r="R9" s="557" t="n">
        <v>2799389.22999999</v>
      </c>
      <c r="S9" s="558" t="n">
        <v>7462516.51</v>
      </c>
      <c r="T9" s="559" t="s">
        <v>422</v>
      </c>
      <c r="AB9" s="41" t="n">
        <v>31.8042461398148</v>
      </c>
      <c r="AC9" s="0" t="s">
        <v>421</v>
      </c>
      <c r="AD9" s="0" t="s">
        <v>422</v>
      </c>
    </row>
    <row r="10" customFormat="false" ht="19.5" hidden="false" customHeight="false" outlineLevel="0" collapsed="false">
      <c r="A10" s="89" t="s">
        <v>423</v>
      </c>
      <c r="B10" s="552" t="s">
        <v>424</v>
      </c>
      <c r="C10" s="457" t="n">
        <v>5</v>
      </c>
      <c r="D10" s="560" t="n">
        <v>6</v>
      </c>
      <c r="E10" s="561" t="n">
        <v>6</v>
      </c>
      <c r="F10" s="471" t="n">
        <v>12</v>
      </c>
      <c r="G10" s="472" t="n">
        <v>0.00391330720113747</v>
      </c>
      <c r="H10" s="473" t="n">
        <v>23.6666666666667</v>
      </c>
      <c r="I10" s="474" t="n">
        <v>25.3333333333333</v>
      </c>
      <c r="J10" s="475" t="n">
        <v>24.5</v>
      </c>
      <c r="K10" s="473" t="n">
        <v>52.828661971831</v>
      </c>
      <c r="L10" s="474" t="n">
        <v>42.9328289473684</v>
      </c>
      <c r="M10" s="475" t="n">
        <v>47.7124489795918</v>
      </c>
      <c r="N10" s="562" t="n">
        <v>142</v>
      </c>
      <c r="O10" s="563" t="n">
        <v>152</v>
      </c>
      <c r="P10" s="563" t="n">
        <v>294</v>
      </c>
      <c r="Q10" s="563" t="n">
        <v>7501.67</v>
      </c>
      <c r="R10" s="563" t="n">
        <v>6525.79</v>
      </c>
      <c r="S10" s="564" t="n">
        <v>14027.46</v>
      </c>
      <c r="T10" s="559" t="s">
        <v>425</v>
      </c>
      <c r="AB10" s="41" t="n">
        <v>47.7124489795918</v>
      </c>
      <c r="AC10" s="0" t="s">
        <v>424</v>
      </c>
      <c r="AD10" s="0" t="s">
        <v>425</v>
      </c>
    </row>
    <row r="11" customFormat="false" ht="29.25" hidden="false" customHeight="false" outlineLevel="0" collapsed="false">
      <c r="A11" s="89" t="s">
        <v>426</v>
      </c>
      <c r="B11" s="552" t="s">
        <v>427</v>
      </c>
      <c r="C11" s="457" t="n">
        <v>538</v>
      </c>
      <c r="D11" s="560" t="n">
        <v>608</v>
      </c>
      <c r="E11" s="561" t="n">
        <v>357</v>
      </c>
      <c r="F11" s="471" t="n">
        <v>965</v>
      </c>
      <c r="G11" s="472" t="n">
        <v>0.314695120758138</v>
      </c>
      <c r="H11" s="473" t="n">
        <v>24.4901315789474</v>
      </c>
      <c r="I11" s="474" t="n">
        <v>23.6022408963585</v>
      </c>
      <c r="J11" s="475" t="n">
        <v>24.1616580310881</v>
      </c>
      <c r="K11" s="473" t="n">
        <v>33.9901121558093</v>
      </c>
      <c r="L11" s="474" t="n">
        <v>33.841924994066</v>
      </c>
      <c r="M11" s="475" t="n">
        <v>33.9365598730486</v>
      </c>
      <c r="N11" s="562" t="n">
        <v>14890</v>
      </c>
      <c r="O11" s="563" t="n">
        <v>8426</v>
      </c>
      <c r="P11" s="563" t="n">
        <v>23316</v>
      </c>
      <c r="Q11" s="563" t="n">
        <v>506112.77</v>
      </c>
      <c r="R11" s="563" t="n">
        <v>285152.06</v>
      </c>
      <c r="S11" s="564" t="n">
        <v>791264.83</v>
      </c>
      <c r="T11" s="559" t="s">
        <v>428</v>
      </c>
      <c r="AB11" s="41" t="n">
        <v>33.9365598730486</v>
      </c>
      <c r="AC11" s="0" t="s">
        <v>427</v>
      </c>
      <c r="AD11" s="0" t="s">
        <v>428</v>
      </c>
    </row>
    <row r="12" customFormat="false" ht="39" hidden="false" customHeight="false" outlineLevel="0" collapsed="false">
      <c r="A12" s="89" t="s">
        <v>429</v>
      </c>
      <c r="B12" s="552" t="s">
        <v>430</v>
      </c>
      <c r="C12" s="457" t="n">
        <v>1014</v>
      </c>
      <c r="D12" s="560" t="n">
        <v>596</v>
      </c>
      <c r="E12" s="561" t="n">
        <v>995</v>
      </c>
      <c r="F12" s="471" t="n">
        <v>1591</v>
      </c>
      <c r="G12" s="472" t="n">
        <v>0.518839313084143</v>
      </c>
      <c r="H12" s="473" t="n">
        <v>23.2248322147651</v>
      </c>
      <c r="I12" s="474" t="n">
        <v>23.2110552763819</v>
      </c>
      <c r="J12" s="475" t="n">
        <v>23.2162162162162</v>
      </c>
      <c r="K12" s="473" t="n">
        <v>33.688573183066</v>
      </c>
      <c r="L12" s="474" t="n">
        <v>33.3966403983546</v>
      </c>
      <c r="M12" s="475" t="n">
        <v>33.506041097003</v>
      </c>
      <c r="N12" s="562" t="n">
        <v>13842</v>
      </c>
      <c r="O12" s="563" t="n">
        <v>23095</v>
      </c>
      <c r="P12" s="563" t="n">
        <v>36937</v>
      </c>
      <c r="Q12" s="563" t="n">
        <v>466317.23</v>
      </c>
      <c r="R12" s="563" t="n">
        <v>771295.409999998</v>
      </c>
      <c r="S12" s="564" t="n">
        <v>1237612.64</v>
      </c>
      <c r="T12" s="559" t="s">
        <v>431</v>
      </c>
      <c r="AB12" s="41" t="n">
        <v>33.506041097003</v>
      </c>
      <c r="AC12" s="0" t="s">
        <v>430</v>
      </c>
      <c r="AD12" s="0" t="s">
        <v>431</v>
      </c>
    </row>
    <row r="13" customFormat="false" ht="78" hidden="false" customHeight="false" outlineLevel="0" collapsed="false">
      <c r="A13" s="89" t="s">
        <v>432</v>
      </c>
      <c r="B13" s="552" t="s">
        <v>433</v>
      </c>
      <c r="C13" s="457" t="n">
        <v>232</v>
      </c>
      <c r="D13" s="560" t="n">
        <v>287</v>
      </c>
      <c r="E13" s="561" t="n">
        <v>124</v>
      </c>
      <c r="F13" s="471" t="n">
        <v>411</v>
      </c>
      <c r="G13" s="472" t="n">
        <v>0.134030771638958</v>
      </c>
      <c r="H13" s="473" t="n">
        <v>23.5435540069686</v>
      </c>
      <c r="I13" s="474" t="n">
        <v>23.4758064516129</v>
      </c>
      <c r="J13" s="475" t="n">
        <v>23.5231143552311</v>
      </c>
      <c r="K13" s="473" t="n">
        <v>34.2637339055794</v>
      </c>
      <c r="L13" s="474" t="n">
        <v>33.0104568876675</v>
      </c>
      <c r="M13" s="475" t="n">
        <v>33.8863767066611</v>
      </c>
      <c r="N13" s="562" t="n">
        <v>6757</v>
      </c>
      <c r="O13" s="563" t="n">
        <v>2911</v>
      </c>
      <c r="P13" s="563" t="n">
        <v>9668</v>
      </c>
      <c r="Q13" s="563" t="n">
        <v>231520.05</v>
      </c>
      <c r="R13" s="563" t="n">
        <v>96093.44</v>
      </c>
      <c r="S13" s="564" t="n">
        <v>327613.49</v>
      </c>
      <c r="T13" s="559" t="s">
        <v>434</v>
      </c>
      <c r="AB13" s="41" t="n">
        <v>33.8863767066611</v>
      </c>
      <c r="AC13" s="0" t="s">
        <v>433</v>
      </c>
      <c r="AD13" s="0" t="s">
        <v>434</v>
      </c>
    </row>
    <row r="14" customFormat="false" ht="87.75" hidden="false" customHeight="false" outlineLevel="0" collapsed="false">
      <c r="A14" s="89" t="s">
        <v>435</v>
      </c>
      <c r="B14" s="565" t="s">
        <v>436</v>
      </c>
      <c r="C14" s="457" t="n">
        <v>716</v>
      </c>
      <c r="D14" s="560" t="n">
        <v>889</v>
      </c>
      <c r="E14" s="561" t="n">
        <v>115</v>
      </c>
      <c r="F14" s="471" t="n">
        <v>1004</v>
      </c>
      <c r="G14" s="472" t="n">
        <v>0.327413369161835</v>
      </c>
      <c r="H14" s="473" t="n">
        <v>23.2722159730034</v>
      </c>
      <c r="I14" s="474" t="n">
        <v>22.304347826087</v>
      </c>
      <c r="J14" s="475" t="n">
        <v>23.1613545816733</v>
      </c>
      <c r="K14" s="473" t="n">
        <v>31.2738585721881</v>
      </c>
      <c r="L14" s="474" t="n">
        <v>29.8329980506823</v>
      </c>
      <c r="M14" s="475" t="n">
        <v>31.1149264642642</v>
      </c>
      <c r="N14" s="562" t="n">
        <v>20689</v>
      </c>
      <c r="O14" s="563" t="n">
        <v>2565</v>
      </c>
      <c r="P14" s="563" t="n">
        <v>23254</v>
      </c>
      <c r="Q14" s="563" t="n">
        <v>647024.859999999</v>
      </c>
      <c r="R14" s="563" t="n">
        <v>76521.64</v>
      </c>
      <c r="S14" s="564" t="n">
        <v>723546.499999999</v>
      </c>
      <c r="T14" s="566" t="s">
        <v>437</v>
      </c>
      <c r="AB14" s="41" t="n">
        <v>31.1149264642642</v>
      </c>
      <c r="AC14" s="0" t="s">
        <v>436</v>
      </c>
      <c r="AD14" s="0" t="s">
        <v>437</v>
      </c>
    </row>
    <row r="15" customFormat="false" ht="30" hidden="false" customHeight="false" outlineLevel="0" collapsed="false">
      <c r="A15" s="89" t="s">
        <v>180</v>
      </c>
      <c r="B15" s="565" t="s">
        <v>438</v>
      </c>
      <c r="C15" s="457" t="n">
        <v>244</v>
      </c>
      <c r="D15" s="560" t="n">
        <v>469</v>
      </c>
      <c r="E15" s="561" t="n">
        <v>161</v>
      </c>
      <c r="F15" s="471" t="n">
        <v>630</v>
      </c>
      <c r="G15" s="472" t="n">
        <v>0.205448628059717</v>
      </c>
      <c r="H15" s="473" t="n">
        <v>24.0170575692964</v>
      </c>
      <c r="I15" s="474" t="n">
        <v>23.4596273291925</v>
      </c>
      <c r="J15" s="475" t="n">
        <v>23.8746031746032</v>
      </c>
      <c r="K15" s="473" t="n">
        <v>35.6976606889204</v>
      </c>
      <c r="L15" s="474" t="n">
        <v>34.6037225311094</v>
      </c>
      <c r="M15" s="475" t="n">
        <v>35.4229579150322</v>
      </c>
      <c r="N15" s="562" t="n">
        <v>11264</v>
      </c>
      <c r="O15" s="563" t="n">
        <v>3777</v>
      </c>
      <c r="P15" s="563" t="n">
        <v>15041</v>
      </c>
      <c r="Q15" s="563" t="n">
        <v>402098.45</v>
      </c>
      <c r="R15" s="563" t="n">
        <v>130698.26</v>
      </c>
      <c r="S15" s="564" t="n">
        <v>532796.71</v>
      </c>
      <c r="T15" s="566" t="s">
        <v>439</v>
      </c>
      <c r="AB15" s="41" t="n">
        <v>35.4229579150322</v>
      </c>
      <c r="AC15" s="0" t="s">
        <v>438</v>
      </c>
      <c r="AD15" s="0" t="s">
        <v>439</v>
      </c>
    </row>
    <row r="16" s="366" customFormat="true" ht="1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86</v>
      </c>
      <c r="D18" s="569" t="n">
        <v>1674</v>
      </c>
      <c r="E18" s="570" t="n">
        <v>1134</v>
      </c>
      <c r="F18" s="481" t="n">
        <v>2808</v>
      </c>
      <c r="G18" s="482" t="n">
        <v>0.915713885066168</v>
      </c>
      <c r="H18" s="483" t="n">
        <v>24.2365591397849</v>
      </c>
      <c r="I18" s="484" t="n">
        <v>23.9541446208113</v>
      </c>
      <c r="J18" s="485" t="n">
        <v>24.1225071225071</v>
      </c>
      <c r="K18" s="483" t="n">
        <v>37.8996946169772</v>
      </c>
      <c r="L18" s="484" t="n">
        <v>36.7741282579885</v>
      </c>
      <c r="M18" s="485" t="n">
        <v>37.4483115330105</v>
      </c>
      <c r="N18" s="571" t="n">
        <v>40572</v>
      </c>
      <c r="O18" s="572" t="n">
        <v>27164</v>
      </c>
      <c r="P18" s="572" t="n">
        <v>67736</v>
      </c>
      <c r="Q18" s="572" t="n">
        <v>1537666.41</v>
      </c>
      <c r="R18" s="572" t="n">
        <v>998932.419999999</v>
      </c>
      <c r="S18" s="573" t="n">
        <v>2536598.83</v>
      </c>
      <c r="T18" s="574" t="s">
        <v>443</v>
      </c>
      <c r="AB18" s="41" t="n">
        <v>37.4483115330105</v>
      </c>
      <c r="AC18" s="0" t="s">
        <v>442</v>
      </c>
      <c r="AD18" s="0" t="s">
        <v>443</v>
      </c>
    </row>
    <row r="19" customFormat="false" ht="48.75" hidden="false" customHeight="false" outlineLevel="0" collapsed="false">
      <c r="A19" s="89" t="s">
        <v>186</v>
      </c>
      <c r="B19" s="565" t="s">
        <v>444</v>
      </c>
      <c r="C19" s="457" t="n">
        <v>30</v>
      </c>
      <c r="D19" s="560" t="n">
        <v>60</v>
      </c>
      <c r="E19" s="561" t="n">
        <v>19</v>
      </c>
      <c r="F19" s="471" t="n">
        <v>79</v>
      </c>
      <c r="G19" s="472" t="n">
        <v>0.0257626057408217</v>
      </c>
      <c r="H19" s="473" t="n">
        <v>24.7166666666667</v>
      </c>
      <c r="I19" s="474" t="n">
        <v>25.5263157894737</v>
      </c>
      <c r="J19" s="475" t="n">
        <v>24.9113924050633</v>
      </c>
      <c r="K19" s="473" t="n">
        <v>72.3643897505057</v>
      </c>
      <c r="L19" s="474" t="n">
        <v>40.6006597938144</v>
      </c>
      <c r="M19" s="475" t="n">
        <v>64.5364380081301</v>
      </c>
      <c r="N19" s="562" t="n">
        <v>1483</v>
      </c>
      <c r="O19" s="563" t="n">
        <v>485</v>
      </c>
      <c r="P19" s="563" t="n">
        <v>1968</v>
      </c>
      <c r="Q19" s="563" t="n">
        <v>107316.39</v>
      </c>
      <c r="R19" s="563" t="n">
        <v>19691.32</v>
      </c>
      <c r="S19" s="564" t="n">
        <v>127007.71</v>
      </c>
      <c r="T19" s="566" t="s">
        <v>445</v>
      </c>
      <c r="AB19" s="41" t="n">
        <v>64.5364380081301</v>
      </c>
      <c r="AC19" s="0" t="s">
        <v>444</v>
      </c>
      <c r="AD19" s="0" t="s">
        <v>445</v>
      </c>
    </row>
    <row r="20" customFormat="false" ht="29.25" hidden="false" customHeight="false" outlineLevel="0" collapsed="false">
      <c r="A20" s="89" t="s">
        <v>189</v>
      </c>
      <c r="B20" s="552" t="s">
        <v>446</v>
      </c>
      <c r="C20" s="457" t="n">
        <v>375</v>
      </c>
      <c r="D20" s="560" t="n">
        <v>583</v>
      </c>
      <c r="E20" s="561" t="n">
        <v>255</v>
      </c>
      <c r="F20" s="471" t="n">
        <v>838</v>
      </c>
      <c r="G20" s="472" t="n">
        <v>0.273279286212767</v>
      </c>
      <c r="H20" s="473" t="n">
        <v>24.4442538593482</v>
      </c>
      <c r="I20" s="474" t="n">
        <v>24.0549019607843</v>
      </c>
      <c r="J20" s="475" t="n">
        <v>24.3257756563246</v>
      </c>
      <c r="K20" s="473" t="n">
        <v>40.5626580590835</v>
      </c>
      <c r="L20" s="474" t="n">
        <v>38.8591245516791</v>
      </c>
      <c r="M20" s="475" t="n">
        <v>40.0500519990188</v>
      </c>
      <c r="N20" s="562" t="n">
        <v>14251</v>
      </c>
      <c r="O20" s="563" t="n">
        <v>6134</v>
      </c>
      <c r="P20" s="563" t="n">
        <v>20385</v>
      </c>
      <c r="Q20" s="563" t="n">
        <v>578058.439999999</v>
      </c>
      <c r="R20" s="563" t="n">
        <v>238361.87</v>
      </c>
      <c r="S20" s="564" t="n">
        <v>816420.309999999</v>
      </c>
      <c r="T20" s="559" t="s">
        <v>447</v>
      </c>
      <c r="AB20" s="41" t="n">
        <v>40.0500519990188</v>
      </c>
      <c r="AC20" s="0" t="s">
        <v>446</v>
      </c>
      <c r="AD20" s="0" t="s">
        <v>447</v>
      </c>
    </row>
    <row r="21" customFormat="false" ht="39" hidden="false" customHeight="false" outlineLevel="0" collapsed="false">
      <c r="A21" s="89" t="s">
        <v>192</v>
      </c>
      <c r="B21" s="552" t="s">
        <v>448</v>
      </c>
      <c r="C21" s="457" t="n">
        <v>444</v>
      </c>
      <c r="D21" s="560" t="n">
        <v>942</v>
      </c>
      <c r="E21" s="561" t="n">
        <v>195</v>
      </c>
      <c r="F21" s="471" t="n">
        <v>1137</v>
      </c>
      <c r="G21" s="472" t="n">
        <v>0.370785857307775</v>
      </c>
      <c r="H21" s="473" t="n">
        <v>24.3290870488323</v>
      </c>
      <c r="I21" s="474" t="n">
        <v>23.9641025641026</v>
      </c>
      <c r="J21" s="475" t="n">
        <v>24.2664907651715</v>
      </c>
      <c r="K21" s="473" t="n">
        <v>35.9935723012479</v>
      </c>
      <c r="L21" s="474" t="n">
        <v>34.0140787502675</v>
      </c>
      <c r="M21" s="475" t="n">
        <v>35.6583117683302</v>
      </c>
      <c r="N21" s="562" t="n">
        <v>22918</v>
      </c>
      <c r="O21" s="563" t="n">
        <v>4673</v>
      </c>
      <c r="P21" s="563" t="n">
        <v>27591</v>
      </c>
      <c r="Q21" s="563" t="n">
        <v>824900.689999998</v>
      </c>
      <c r="R21" s="563" t="n">
        <v>158947.79</v>
      </c>
      <c r="S21" s="564" t="n">
        <v>983848.479999999</v>
      </c>
      <c r="T21" s="559" t="s">
        <v>449</v>
      </c>
      <c r="AB21" s="41" t="n">
        <v>35.6583117683302</v>
      </c>
      <c r="AC21" s="0" t="s">
        <v>448</v>
      </c>
      <c r="AD21" s="0" t="s">
        <v>449</v>
      </c>
    </row>
    <row r="22" customFormat="false" ht="29.25" hidden="false" customHeight="false" outlineLevel="0" collapsed="false">
      <c r="A22" s="89" t="s">
        <v>450</v>
      </c>
      <c r="B22" s="552" t="s">
        <v>451</v>
      </c>
      <c r="C22" s="457" t="n">
        <v>1075</v>
      </c>
      <c r="D22" s="560" t="n">
        <v>1469</v>
      </c>
      <c r="E22" s="561" t="n">
        <v>249</v>
      </c>
      <c r="F22" s="471" t="n">
        <v>1718</v>
      </c>
      <c r="G22" s="472" t="n">
        <v>0.560255147629514</v>
      </c>
      <c r="H22" s="473" t="n">
        <v>22.3689584751532</v>
      </c>
      <c r="I22" s="474" t="n">
        <v>23.4457831325301</v>
      </c>
      <c r="J22" s="475" t="n">
        <v>22.5250291036088</v>
      </c>
      <c r="K22" s="473" t="n">
        <v>35.9315164333536</v>
      </c>
      <c r="L22" s="474" t="n">
        <v>32.3935029119562</v>
      </c>
      <c r="M22" s="475" t="n">
        <v>35.3977699105897</v>
      </c>
      <c r="N22" s="562" t="n">
        <v>32860</v>
      </c>
      <c r="O22" s="563" t="n">
        <v>5838</v>
      </c>
      <c r="P22" s="563" t="n">
        <v>38698</v>
      </c>
      <c r="Q22" s="563" t="n">
        <v>1180709.63</v>
      </c>
      <c r="R22" s="563" t="n">
        <v>189113.27</v>
      </c>
      <c r="S22" s="564" t="n">
        <v>1369822.9</v>
      </c>
      <c r="T22" s="559" t="s">
        <v>452</v>
      </c>
      <c r="AB22" s="41" t="n">
        <v>35.3977699105897</v>
      </c>
      <c r="AC22" s="0" t="s">
        <v>451</v>
      </c>
      <c r="AD22" s="0" t="s">
        <v>452</v>
      </c>
    </row>
    <row r="23" customFormat="false" ht="19.5" hidden="false" customHeight="false" outlineLevel="0" collapsed="false">
      <c r="A23" s="89" t="s">
        <v>453</v>
      </c>
      <c r="B23" s="552" t="s">
        <v>454</v>
      </c>
      <c r="C23" s="457" t="n">
        <v>135</v>
      </c>
      <c r="D23" s="560" t="n">
        <v>235</v>
      </c>
      <c r="E23" s="561" t="n">
        <v>40</v>
      </c>
      <c r="F23" s="471" t="n">
        <v>275</v>
      </c>
      <c r="G23" s="472" t="n">
        <v>0.0896799566927336</v>
      </c>
      <c r="H23" s="473" t="n">
        <v>24.1404255319149</v>
      </c>
      <c r="I23" s="474" t="n">
        <v>23.8</v>
      </c>
      <c r="J23" s="475" t="n">
        <v>24.0909090909091</v>
      </c>
      <c r="K23" s="473" t="n">
        <v>42.028508725542</v>
      </c>
      <c r="L23" s="474" t="n">
        <v>33.9852941176471</v>
      </c>
      <c r="M23" s="475" t="n">
        <v>40.8727139622642</v>
      </c>
      <c r="N23" s="562" t="n">
        <v>5673</v>
      </c>
      <c r="O23" s="563" t="n">
        <v>952</v>
      </c>
      <c r="P23" s="563" t="n">
        <v>6625</v>
      </c>
      <c r="Q23" s="563" t="n">
        <v>238427.73</v>
      </c>
      <c r="R23" s="563" t="n">
        <v>32354</v>
      </c>
      <c r="S23" s="564" t="n">
        <v>270781.73</v>
      </c>
      <c r="T23" s="559" t="s">
        <v>455</v>
      </c>
      <c r="AB23" s="41" t="n">
        <v>40.8727139622642</v>
      </c>
      <c r="AC23" s="0" t="s">
        <v>454</v>
      </c>
      <c r="AD23" s="0" t="s">
        <v>455</v>
      </c>
    </row>
    <row r="24" customFormat="false" ht="48.75" hidden="false" customHeight="false" outlineLevel="0" collapsed="false">
      <c r="A24" s="89" t="s">
        <v>456</v>
      </c>
      <c r="B24" s="552" t="s">
        <v>457</v>
      </c>
      <c r="C24" s="457" t="n">
        <v>2438</v>
      </c>
      <c r="D24" s="560" t="n">
        <v>3664</v>
      </c>
      <c r="E24" s="561" t="n">
        <v>480</v>
      </c>
      <c r="F24" s="471" t="n">
        <v>4144</v>
      </c>
      <c r="G24" s="472" t="n">
        <v>1.35139542012614</v>
      </c>
      <c r="H24" s="473" t="n">
        <v>23.0971615720524</v>
      </c>
      <c r="I24" s="474" t="n">
        <v>22.4583333333333</v>
      </c>
      <c r="J24" s="475" t="n">
        <v>23.023166023166</v>
      </c>
      <c r="K24" s="473" t="n">
        <v>35.0665808006807</v>
      </c>
      <c r="L24" s="474" t="n">
        <v>32.5763311688312</v>
      </c>
      <c r="M24" s="475" t="n">
        <v>34.7852114078485</v>
      </c>
      <c r="N24" s="562" t="n">
        <v>84628</v>
      </c>
      <c r="O24" s="563" t="n">
        <v>10780</v>
      </c>
      <c r="P24" s="563" t="n">
        <v>95408</v>
      </c>
      <c r="Q24" s="563" t="n">
        <v>2967614.60000001</v>
      </c>
      <c r="R24" s="563" t="n">
        <v>351172.850000001</v>
      </c>
      <c r="S24" s="564" t="n">
        <v>3318787.45000001</v>
      </c>
      <c r="T24" s="559" t="s">
        <v>458</v>
      </c>
      <c r="AB24" s="41" t="n">
        <v>34.7852114078485</v>
      </c>
      <c r="AC24" s="0" t="s">
        <v>457</v>
      </c>
      <c r="AD24" s="0" t="s">
        <v>458</v>
      </c>
    </row>
    <row r="25" customFormat="false" ht="29.25" hidden="false" customHeight="false" outlineLevel="0" collapsed="false">
      <c r="A25" s="89" t="s">
        <v>459</v>
      </c>
      <c r="B25" s="552" t="s">
        <v>460</v>
      </c>
      <c r="C25" s="457" t="n">
        <v>1781</v>
      </c>
      <c r="D25" s="560" t="n">
        <v>2969</v>
      </c>
      <c r="E25" s="561" t="n">
        <v>451</v>
      </c>
      <c r="F25" s="471" t="n">
        <v>3420</v>
      </c>
      <c r="G25" s="472" t="n">
        <v>1.11529255232418</v>
      </c>
      <c r="H25" s="473" t="n">
        <v>24.2593465813405</v>
      </c>
      <c r="I25" s="474" t="n">
        <v>23.4878048780488</v>
      </c>
      <c r="J25" s="475" t="n">
        <v>24.1576023391813</v>
      </c>
      <c r="K25" s="473" t="n">
        <v>37.5798481104045</v>
      </c>
      <c r="L25" s="474" t="n">
        <v>34.1591569904654</v>
      </c>
      <c r="M25" s="475" t="n">
        <v>37.1412639949648</v>
      </c>
      <c r="N25" s="562" t="n">
        <v>72026</v>
      </c>
      <c r="O25" s="563" t="n">
        <v>10593</v>
      </c>
      <c r="P25" s="563" t="n">
        <v>82619</v>
      </c>
      <c r="Q25" s="563" t="n">
        <v>2706726.14</v>
      </c>
      <c r="R25" s="563" t="n">
        <v>361847.95</v>
      </c>
      <c r="S25" s="564" t="n">
        <v>3068574.09</v>
      </c>
      <c r="T25" s="559" t="s">
        <v>461</v>
      </c>
      <c r="AB25" s="41" t="n">
        <v>37.1412639949648</v>
      </c>
      <c r="AC25" s="0" t="s">
        <v>460</v>
      </c>
      <c r="AD25" s="0" t="s">
        <v>461</v>
      </c>
    </row>
    <row r="26" customFormat="false" ht="39" hidden="false" customHeight="false" outlineLevel="0" collapsed="false">
      <c r="A26" s="89" t="s">
        <v>462</v>
      </c>
      <c r="B26" s="552" t="s">
        <v>463</v>
      </c>
      <c r="C26" s="457" t="n">
        <v>47</v>
      </c>
      <c r="D26" s="560" t="n">
        <v>72</v>
      </c>
      <c r="E26" s="561" t="n">
        <v>19</v>
      </c>
      <c r="F26" s="471" t="n">
        <v>91</v>
      </c>
      <c r="G26" s="472" t="n">
        <v>0.0296759129419591</v>
      </c>
      <c r="H26" s="473" t="n">
        <v>23.7916666666667</v>
      </c>
      <c r="I26" s="474" t="n">
        <v>24.1578947368421</v>
      </c>
      <c r="J26" s="475" t="n">
        <v>23.8681318681319</v>
      </c>
      <c r="K26" s="473" t="n">
        <v>39.3720315236427</v>
      </c>
      <c r="L26" s="474" t="n">
        <v>41.7135076252723</v>
      </c>
      <c r="M26" s="475" t="n">
        <v>39.8668462246777</v>
      </c>
      <c r="N26" s="562" t="n">
        <v>1713</v>
      </c>
      <c r="O26" s="563" t="n">
        <v>459</v>
      </c>
      <c r="P26" s="563" t="n">
        <v>2172</v>
      </c>
      <c r="Q26" s="563" t="n">
        <v>67444.29</v>
      </c>
      <c r="R26" s="563" t="n">
        <v>19146.5</v>
      </c>
      <c r="S26" s="564" t="n">
        <v>86590.79</v>
      </c>
      <c r="T26" s="559" t="s">
        <v>464</v>
      </c>
      <c r="AB26" s="41" t="n">
        <v>39.8668462246777</v>
      </c>
      <c r="AC26" s="0" t="s">
        <v>463</v>
      </c>
      <c r="AD26" s="0" t="s">
        <v>464</v>
      </c>
    </row>
    <row r="27" s="10" customFormat="true" ht="39.75" hidden="false" customHeight="false" outlineLevel="0" collapsed="false">
      <c r="A27" s="97" t="s">
        <v>195</v>
      </c>
      <c r="B27" s="575" t="s">
        <v>465</v>
      </c>
      <c r="C27" s="492" t="n">
        <v>429</v>
      </c>
      <c r="D27" s="576" t="n">
        <v>704</v>
      </c>
      <c r="E27" s="577" t="n">
        <v>164</v>
      </c>
      <c r="F27" s="494" t="n">
        <v>868</v>
      </c>
      <c r="G27" s="495" t="n">
        <v>0.28306255421561</v>
      </c>
      <c r="H27" s="496" t="n">
        <v>24.3622159090909</v>
      </c>
      <c r="I27" s="497" t="n">
        <v>23.8841463414634</v>
      </c>
      <c r="J27" s="498" t="n">
        <v>24.2718894009217</v>
      </c>
      <c r="K27" s="496" t="n">
        <v>43.8662276252113</v>
      </c>
      <c r="L27" s="497" t="n">
        <v>34.6310467194281</v>
      </c>
      <c r="M27" s="498" t="n">
        <v>42.1492063793431</v>
      </c>
      <c r="N27" s="578" t="n">
        <v>17151</v>
      </c>
      <c r="O27" s="579" t="n">
        <v>3917</v>
      </c>
      <c r="P27" s="579" t="n">
        <v>21068</v>
      </c>
      <c r="Q27" s="579" t="n">
        <v>752349.67</v>
      </c>
      <c r="R27" s="579" t="n">
        <v>135649.81</v>
      </c>
      <c r="S27" s="580" t="n">
        <v>887999.48</v>
      </c>
      <c r="T27" s="581" t="s">
        <v>466</v>
      </c>
      <c r="AA27" s="366"/>
      <c r="AB27" s="41" t="n">
        <v>42.1492063793431</v>
      </c>
      <c r="AC27" s="0" t="s">
        <v>465</v>
      </c>
      <c r="AD27" s="0" t="s">
        <v>466</v>
      </c>
    </row>
    <row r="28" customFormat="false" ht="49.5" hidden="false" customHeight="false" outlineLevel="0" collapsed="false">
      <c r="A28" s="240" t="s">
        <v>467</v>
      </c>
      <c r="B28" s="552" t="s">
        <v>468</v>
      </c>
      <c r="C28" s="553" t="n">
        <v>133</v>
      </c>
      <c r="D28" s="554" t="n">
        <v>170</v>
      </c>
      <c r="E28" s="555" t="n">
        <v>34</v>
      </c>
      <c r="F28" s="504" t="n">
        <v>204</v>
      </c>
      <c r="G28" s="505" t="n">
        <v>0.066526222419337</v>
      </c>
      <c r="H28" s="506" t="n">
        <v>24.7647058823529</v>
      </c>
      <c r="I28" s="507" t="n">
        <v>22.6470588235294</v>
      </c>
      <c r="J28" s="508" t="n">
        <v>24.4117647058824</v>
      </c>
      <c r="K28" s="506" t="n">
        <v>34.3377268408551</v>
      </c>
      <c r="L28" s="507" t="n">
        <v>33.7686103896104</v>
      </c>
      <c r="M28" s="508" t="n">
        <v>34.2497309236948</v>
      </c>
      <c r="N28" s="556" t="n">
        <v>4210</v>
      </c>
      <c r="O28" s="557" t="n">
        <v>770</v>
      </c>
      <c r="P28" s="557" t="n">
        <v>4980</v>
      </c>
      <c r="Q28" s="557" t="n">
        <v>144561.83</v>
      </c>
      <c r="R28" s="557" t="n">
        <v>26001.83</v>
      </c>
      <c r="S28" s="558" t="n">
        <v>170563.66</v>
      </c>
      <c r="T28" s="559" t="s">
        <v>594</v>
      </c>
      <c r="AB28" s="41" t="n">
        <v>34.2497309236948</v>
      </c>
      <c r="AC28" s="0" t="s">
        <v>468</v>
      </c>
      <c r="AD28" s="0" t="s">
        <v>594</v>
      </c>
    </row>
    <row r="29" s="366" customFormat="true" ht="15.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476</v>
      </c>
      <c r="D31" s="560" t="n">
        <v>546</v>
      </c>
      <c r="E31" s="561" t="n">
        <v>230</v>
      </c>
      <c r="F31" s="471" t="n">
        <v>776</v>
      </c>
      <c r="G31" s="472" t="n">
        <v>0.253060532340223</v>
      </c>
      <c r="H31" s="473" t="n">
        <v>24.6336996336996</v>
      </c>
      <c r="I31" s="474" t="n">
        <v>23.7173913043478</v>
      </c>
      <c r="J31" s="475" t="n">
        <v>24.3621134020619</v>
      </c>
      <c r="K31" s="473" t="n">
        <v>37.9932200743495</v>
      </c>
      <c r="L31" s="474" t="n">
        <v>34.3990174152154</v>
      </c>
      <c r="M31" s="475" t="n">
        <v>36.9561200740545</v>
      </c>
      <c r="N31" s="562" t="n">
        <v>13450</v>
      </c>
      <c r="O31" s="563" t="n">
        <v>5455</v>
      </c>
      <c r="P31" s="563" t="n">
        <v>18905</v>
      </c>
      <c r="Q31" s="563" t="n">
        <v>511008.81</v>
      </c>
      <c r="R31" s="563" t="n">
        <v>187646.64</v>
      </c>
      <c r="S31" s="564" t="n">
        <v>698655.45</v>
      </c>
      <c r="T31" s="581" t="s">
        <v>472</v>
      </c>
      <c r="AB31" s="41" t="n">
        <v>36.9561200740545</v>
      </c>
      <c r="AC31" s="0" t="s">
        <v>471</v>
      </c>
      <c r="AD31" s="0" t="s">
        <v>472</v>
      </c>
    </row>
    <row r="32" customFormat="false" ht="48.75" hidden="false" customHeight="false" outlineLevel="0" collapsed="false">
      <c r="A32" s="89" t="s">
        <v>473</v>
      </c>
      <c r="B32" s="552" t="s">
        <v>474</v>
      </c>
      <c r="C32" s="457" t="n">
        <v>113</v>
      </c>
      <c r="D32" s="560" t="n">
        <v>177</v>
      </c>
      <c r="E32" s="561" t="n">
        <v>23</v>
      </c>
      <c r="F32" s="471" t="n">
        <v>200</v>
      </c>
      <c r="G32" s="472" t="n">
        <v>0.0652217866856245</v>
      </c>
      <c r="H32" s="473" t="n">
        <v>23.864406779661</v>
      </c>
      <c r="I32" s="474" t="n">
        <v>23.7826086956522</v>
      </c>
      <c r="J32" s="475" t="n">
        <v>23.855</v>
      </c>
      <c r="K32" s="473" t="n">
        <v>37.0164559659091</v>
      </c>
      <c r="L32" s="474" t="n">
        <v>41.6195795246801</v>
      </c>
      <c r="M32" s="475" t="n">
        <v>37.544208761266</v>
      </c>
      <c r="N32" s="562" t="n">
        <v>4224</v>
      </c>
      <c r="O32" s="563" t="n">
        <v>547</v>
      </c>
      <c r="P32" s="563" t="n">
        <v>4771</v>
      </c>
      <c r="Q32" s="563" t="n">
        <v>156357.51</v>
      </c>
      <c r="R32" s="563" t="n">
        <v>22765.91</v>
      </c>
      <c r="S32" s="564" t="n">
        <v>179123.42</v>
      </c>
      <c r="T32" s="559" t="s">
        <v>475</v>
      </c>
      <c r="AB32" s="41" t="n">
        <v>37.544208761266</v>
      </c>
      <c r="AC32" s="0" t="s">
        <v>474</v>
      </c>
      <c r="AD32" s="0" t="s">
        <v>475</v>
      </c>
    </row>
    <row r="33" customFormat="false" ht="29.25" hidden="false" customHeight="false" outlineLevel="0" collapsed="false">
      <c r="A33" s="89" t="s">
        <v>476</v>
      </c>
      <c r="B33" s="552" t="s">
        <v>477</v>
      </c>
      <c r="C33" s="457" t="n">
        <v>463</v>
      </c>
      <c r="D33" s="560" t="n">
        <v>901</v>
      </c>
      <c r="E33" s="561" t="n">
        <v>177</v>
      </c>
      <c r="F33" s="471" t="n">
        <v>1078</v>
      </c>
      <c r="G33" s="472" t="n">
        <v>0.351545430235516</v>
      </c>
      <c r="H33" s="473" t="n">
        <v>20.889012208657</v>
      </c>
      <c r="I33" s="474" t="n">
        <v>22.9322033898305</v>
      </c>
      <c r="J33" s="475" t="n">
        <v>21.2244897959184</v>
      </c>
      <c r="K33" s="473" t="n">
        <v>48.3079469741246</v>
      </c>
      <c r="L33" s="474" t="n">
        <v>35.2106282335551</v>
      </c>
      <c r="M33" s="475" t="n">
        <v>45.9844322552447</v>
      </c>
      <c r="N33" s="562" t="n">
        <v>18821</v>
      </c>
      <c r="O33" s="563" t="n">
        <v>4059</v>
      </c>
      <c r="P33" s="563" t="n">
        <v>22880</v>
      </c>
      <c r="Q33" s="563" t="n">
        <v>909203.869999999</v>
      </c>
      <c r="R33" s="563" t="n">
        <v>142919.94</v>
      </c>
      <c r="S33" s="564" t="n">
        <v>1052123.81</v>
      </c>
      <c r="T33" s="559" t="s">
        <v>478</v>
      </c>
      <c r="AB33" s="41" t="n">
        <v>45.9844322552447</v>
      </c>
      <c r="AC33" s="0" t="s">
        <v>477</v>
      </c>
      <c r="AD33" s="0" t="s">
        <v>478</v>
      </c>
    </row>
    <row r="34" customFormat="false" ht="39" hidden="false" customHeight="false" outlineLevel="0" collapsed="false">
      <c r="A34" s="89" t="s">
        <v>479</v>
      </c>
      <c r="B34" s="582" t="s">
        <v>480</v>
      </c>
      <c r="C34" s="457" t="n">
        <v>1381</v>
      </c>
      <c r="D34" s="560" t="n">
        <v>1390</v>
      </c>
      <c r="E34" s="561" t="n">
        <v>489</v>
      </c>
      <c r="F34" s="471" t="n">
        <v>1879</v>
      </c>
      <c r="G34" s="472" t="n">
        <v>0.612758685911442</v>
      </c>
      <c r="H34" s="473" t="n">
        <v>23.0453237410072</v>
      </c>
      <c r="I34" s="474" t="n">
        <v>22.758691206544</v>
      </c>
      <c r="J34" s="475" t="n">
        <v>22.9707291112294</v>
      </c>
      <c r="K34" s="473" t="n">
        <v>33.8734426997159</v>
      </c>
      <c r="L34" s="474" t="n">
        <v>31.3606739149969</v>
      </c>
      <c r="M34" s="475" t="n">
        <v>33.2255439970344</v>
      </c>
      <c r="N34" s="562" t="n">
        <v>32033</v>
      </c>
      <c r="O34" s="563" t="n">
        <v>11129</v>
      </c>
      <c r="P34" s="563" t="n">
        <v>43162</v>
      </c>
      <c r="Q34" s="563" t="n">
        <v>1085067.99</v>
      </c>
      <c r="R34" s="563" t="n">
        <v>349012.94</v>
      </c>
      <c r="S34" s="564" t="n">
        <v>1434080.93</v>
      </c>
      <c r="T34" s="559" t="s">
        <v>481</v>
      </c>
      <c r="AB34" s="41" t="n">
        <v>33.2255439970344</v>
      </c>
      <c r="AC34" s="0" t="s">
        <v>480</v>
      </c>
      <c r="AD34" s="0" t="s">
        <v>481</v>
      </c>
    </row>
    <row r="35" customFormat="false" ht="13.5" hidden="false" customHeight="false" outlineLevel="0" collapsed="false">
      <c r="A35" s="396" t="s">
        <v>482</v>
      </c>
      <c r="B35" s="583" t="s">
        <v>483</v>
      </c>
      <c r="C35" s="492" t="n">
        <v>144</v>
      </c>
      <c r="D35" s="576" t="n">
        <v>300</v>
      </c>
      <c r="E35" s="577" t="n">
        <v>76</v>
      </c>
      <c r="F35" s="584" t="n">
        <v>376</v>
      </c>
      <c r="G35" s="482" t="n">
        <v>0.122616958968974</v>
      </c>
      <c r="H35" s="496" t="n">
        <v>24.3033333333333</v>
      </c>
      <c r="I35" s="497" t="n">
        <v>23.4605263157895</v>
      </c>
      <c r="J35" s="498" t="n">
        <v>24.1329787234043</v>
      </c>
      <c r="K35" s="496" t="n">
        <v>32.7721149362227</v>
      </c>
      <c r="L35" s="497" t="n">
        <v>33.6256141334829</v>
      </c>
      <c r="M35" s="498" t="n">
        <v>32.9398236720299</v>
      </c>
      <c r="N35" s="578" t="n">
        <v>7291</v>
      </c>
      <c r="O35" s="579" t="n">
        <v>1783</v>
      </c>
      <c r="P35" s="579" t="n">
        <v>9074</v>
      </c>
      <c r="Q35" s="579" t="n">
        <v>238941.49</v>
      </c>
      <c r="R35" s="579" t="n">
        <v>59954.47</v>
      </c>
      <c r="S35" s="580" t="n">
        <v>298895.96</v>
      </c>
      <c r="T35" s="585" t="s">
        <v>484</v>
      </c>
      <c r="AB35" s="41" t="n">
        <v>32.9398236720299</v>
      </c>
      <c r="AC35" s="0" t="s">
        <v>483</v>
      </c>
      <c r="AD35" s="0" t="s">
        <v>484</v>
      </c>
    </row>
    <row r="36" customFormat="false" ht="13.5" hidden="false" customHeight="false" outlineLevel="0" collapsed="false">
      <c r="A36" s="586"/>
      <c r="B36" s="396" t="s">
        <v>50</v>
      </c>
      <c r="C36" s="587" t="n">
        <v>20138</v>
      </c>
      <c r="D36" s="588" t="n">
        <v>24523</v>
      </c>
      <c r="E36" s="589" t="n">
        <v>9965</v>
      </c>
      <c r="F36" s="589" t="n">
        <v>34488</v>
      </c>
      <c r="G36" s="590" t="n">
        <v>100</v>
      </c>
      <c r="H36" s="518" t="n">
        <v>23.6403376422134</v>
      </c>
      <c r="I36" s="519" t="n">
        <v>23.227195183141</v>
      </c>
      <c r="J36" s="520" t="n">
        <v>23.5209638135003</v>
      </c>
      <c r="K36" s="518" t="n">
        <v>36.1029886223289</v>
      </c>
      <c r="L36" s="519" t="n">
        <v>32.2268537408353</v>
      </c>
      <c r="M36" s="520" t="n">
        <v>34.9970021117098</v>
      </c>
      <c r="N36" s="591" t="n">
        <v>579732</v>
      </c>
      <c r="O36" s="592" t="n">
        <v>231459</v>
      </c>
      <c r="P36" s="592" t="n">
        <v>811191</v>
      </c>
      <c r="Q36" s="592" t="n">
        <v>20930057.8</v>
      </c>
      <c r="R36" s="592" t="n">
        <v>7459195.33999999</v>
      </c>
      <c r="S36" s="593" t="n">
        <v>28389253.14</v>
      </c>
      <c r="T36" s="11" t="s">
        <v>595</v>
      </c>
      <c r="AB36" s="41" t="n">
        <v>34.9970021117098</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2636730935445</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26</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22</v>
      </c>
      <c r="Y44" s="41" t="n">
        <v>64.54</v>
      </c>
      <c r="Z44" s="41" t="n">
        <v>64.5364380081301</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91</v>
      </c>
      <c r="Y45" s="41" t="n">
        <v>21.22</v>
      </c>
      <c r="Z45" s="41" t="n">
        <v>24.91</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04</v>
      </c>
      <c r="K8" s="646" t="n">
        <v>250</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92</v>
      </c>
      <c r="K9" s="659" t="n">
        <v>219</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68</v>
      </c>
      <c r="K10" s="659" t="n">
        <v>163</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12</v>
      </c>
      <c r="K11" s="659" t="n">
        <v>240</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527</v>
      </c>
      <c r="G12" s="672" t="n">
        <v>1221</v>
      </c>
      <c r="H12" s="673" t="s">
        <v>674</v>
      </c>
      <c r="I12" s="674" t="s">
        <v>675</v>
      </c>
      <c r="J12" s="675" t="n">
        <v>151</v>
      </c>
      <c r="K12" s="676" t="n">
        <v>349</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80</v>
      </c>
      <c r="K13" s="646" t="n">
        <v>217</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530</v>
      </c>
      <c r="K14" s="659" t="n">
        <v>2930</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74</v>
      </c>
      <c r="K15" s="659" t="n">
        <v>177</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08</v>
      </c>
      <c r="K16" s="659" t="n">
        <v>249</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19</v>
      </c>
      <c r="K17" s="659" t="n">
        <v>259</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25</v>
      </c>
      <c r="K18" s="659" t="n">
        <v>254</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263</v>
      </c>
      <c r="G19" s="672" t="n">
        <v>4948</v>
      </c>
      <c r="H19" s="673" t="s">
        <v>701</v>
      </c>
      <c r="I19" s="674" t="s">
        <v>702</v>
      </c>
      <c r="J19" s="675" t="n">
        <v>227</v>
      </c>
      <c r="K19" s="676" t="n">
        <v>862</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44</v>
      </c>
      <c r="K20" s="646" t="n">
        <v>103</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89</v>
      </c>
      <c r="K21" s="659" t="n">
        <v>212</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41</v>
      </c>
      <c r="K22" s="659" t="n">
        <v>572</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47</v>
      </c>
      <c r="G23" s="672" t="n">
        <v>1061</v>
      </c>
      <c r="H23" s="673" t="s">
        <v>715</v>
      </c>
      <c r="I23" s="674" t="s">
        <v>716</v>
      </c>
      <c r="J23" s="675" t="n">
        <v>73</v>
      </c>
      <c r="K23" s="676" t="n">
        <v>174</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89</v>
      </c>
      <c r="K24" s="659" t="n">
        <v>311</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06</v>
      </c>
      <c r="K25" s="659" t="n">
        <v>770</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226</v>
      </c>
      <c r="K26" s="659" t="n">
        <v>461</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2816</v>
      </c>
      <c r="D27" s="686" t="n">
        <v>9088</v>
      </c>
      <c r="E27" s="679"/>
      <c r="F27" s="671" t="n">
        <v>679</v>
      </c>
      <c r="G27" s="672" t="n">
        <v>1858</v>
      </c>
      <c r="H27" s="673" t="s">
        <v>729</v>
      </c>
      <c r="I27" s="674" t="s">
        <v>730</v>
      </c>
      <c r="J27" s="675" t="n">
        <v>158</v>
      </c>
      <c r="K27" s="676" t="n">
        <v>316</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25</v>
      </c>
      <c r="K28" s="646" t="n">
        <v>212</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78</v>
      </c>
      <c r="K29" s="659" t="n">
        <v>167</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74</v>
      </c>
      <c r="K30" s="659" t="n">
        <v>548</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58</v>
      </c>
      <c r="G31" s="672" t="n">
        <v>1080</v>
      </c>
      <c r="H31" s="673" t="s">
        <v>744</v>
      </c>
      <c r="I31" s="674" t="s">
        <v>745</v>
      </c>
      <c r="J31" s="675" t="n">
        <v>81</v>
      </c>
      <c r="K31" s="676" t="n">
        <v>153</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74</v>
      </c>
      <c r="K32" s="646" t="n">
        <v>176</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74</v>
      </c>
      <c r="K33" s="659" t="n">
        <v>323</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219</v>
      </c>
      <c r="K34" s="659" t="n">
        <v>554</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586</v>
      </c>
      <c r="G35" s="689" t="n">
        <v>1328</v>
      </c>
      <c r="H35" s="673" t="s">
        <v>759</v>
      </c>
      <c r="I35" s="674" t="s">
        <v>760</v>
      </c>
      <c r="J35" s="675" t="n">
        <v>119</v>
      </c>
      <c r="K35" s="676" t="n">
        <v>275</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98</v>
      </c>
      <c r="K36" s="646" t="n">
        <v>592</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318</v>
      </c>
      <c r="K37" s="659" t="n">
        <v>826</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774</v>
      </c>
      <c r="G38" s="672" t="n">
        <v>1743</v>
      </c>
      <c r="H38" s="673" t="s">
        <v>770</v>
      </c>
      <c r="I38" s="674" t="s">
        <v>771</v>
      </c>
      <c r="J38" s="675" t="n">
        <v>158</v>
      </c>
      <c r="K38" s="676" t="n">
        <v>325</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43</v>
      </c>
      <c r="K39" s="659" t="n">
        <v>533</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37</v>
      </c>
      <c r="K40" s="659" t="n">
        <v>544</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64</v>
      </c>
      <c r="K41" s="659" t="n">
        <v>111</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51</v>
      </c>
      <c r="K42" s="659" t="n">
        <v>784</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637</v>
      </c>
      <c r="G43" s="672" t="n">
        <v>2055</v>
      </c>
      <c r="H43" s="673" t="s">
        <v>787</v>
      </c>
      <c r="I43" s="674" t="s">
        <v>788</v>
      </c>
      <c r="J43" s="675" t="n">
        <v>42</v>
      </c>
      <c r="K43" s="676" t="n">
        <v>83</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02</v>
      </c>
      <c r="K44" s="646" t="n">
        <v>227</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85</v>
      </c>
      <c r="K45" s="659" t="n">
        <v>362</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54</v>
      </c>
      <c r="K46" s="659" t="n">
        <v>286</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57</v>
      </c>
      <c r="K47" s="659" t="n">
        <v>338</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426</v>
      </c>
      <c r="D48" s="694" t="n">
        <v>7951</v>
      </c>
      <c r="E48" s="679"/>
      <c r="F48" s="671" t="n">
        <v>871</v>
      </c>
      <c r="G48" s="672" t="n">
        <v>1745</v>
      </c>
      <c r="H48" s="673" t="s">
        <v>805</v>
      </c>
      <c r="I48" s="674" t="s">
        <v>806</v>
      </c>
      <c r="J48" s="675" t="n">
        <v>273</v>
      </c>
      <c r="K48" s="676" t="n">
        <v>532</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096</v>
      </c>
      <c r="K49" s="646" t="n">
        <v>7673</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419</v>
      </c>
      <c r="K50" s="659" t="n">
        <v>1522</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06</v>
      </c>
      <c r="K51" s="659" t="n">
        <v>348</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1873</v>
      </c>
      <c r="D52" s="686" t="n">
        <v>10352</v>
      </c>
      <c r="E52" s="679"/>
      <c r="F52" s="671" t="n">
        <v>1873</v>
      </c>
      <c r="G52" s="672" t="n">
        <v>10352</v>
      </c>
      <c r="H52" s="656" t="s">
        <v>820</v>
      </c>
      <c r="I52" s="698" t="s">
        <v>821</v>
      </c>
      <c r="J52" s="675" t="n">
        <v>252</v>
      </c>
      <c r="K52" s="676" t="n">
        <v>809</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38</v>
      </c>
      <c r="K53" s="646" t="n">
        <v>313</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96</v>
      </c>
      <c r="K54" s="659" t="n">
        <v>175</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410</v>
      </c>
      <c r="G55" s="672" t="n">
        <v>885</v>
      </c>
      <c r="H55" s="673" t="s">
        <v>833</v>
      </c>
      <c r="I55" s="698" t="s">
        <v>834</v>
      </c>
      <c r="J55" s="675" t="n">
        <v>176</v>
      </c>
      <c r="K55" s="676" t="n">
        <v>397</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86</v>
      </c>
      <c r="K56" s="646" t="n">
        <v>790</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645</v>
      </c>
      <c r="G57" s="672" t="n">
        <v>1836</v>
      </c>
      <c r="H57" s="673" t="s">
        <v>842</v>
      </c>
      <c r="I57" s="674" t="s">
        <v>843</v>
      </c>
      <c r="J57" s="675" t="n">
        <v>359</v>
      </c>
      <c r="K57" s="676" t="n">
        <v>1046</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288</v>
      </c>
      <c r="K58" s="659" t="n">
        <v>859</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18</v>
      </c>
      <c r="K59" s="659" t="n">
        <v>294</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41</v>
      </c>
      <c r="K60" s="659" t="n">
        <v>489</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1802</v>
      </c>
      <c r="D61" s="683" t="n">
        <v>5042</v>
      </c>
      <c r="E61" s="654"/>
      <c r="F61" s="682" t="n">
        <v>747</v>
      </c>
      <c r="G61" s="706" t="n">
        <v>2321</v>
      </c>
      <c r="H61" s="707" t="s">
        <v>859</v>
      </c>
      <c r="I61" s="708" t="s">
        <v>860</v>
      </c>
      <c r="J61" s="709" t="n">
        <v>200</v>
      </c>
      <c r="K61" s="710" t="n">
        <v>679</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1</v>
      </c>
      <c r="D62" s="714" t="n">
        <v>20</v>
      </c>
      <c r="E62" s="715" t="s">
        <v>862</v>
      </c>
      <c r="F62" s="713" t="n">
        <v>1</v>
      </c>
      <c r="G62" s="716" t="n">
        <v>20</v>
      </c>
      <c r="H62" s="717" t="n">
        <v>0</v>
      </c>
      <c r="I62" s="718" t="s">
        <v>862</v>
      </c>
      <c r="J62" s="709" t="n">
        <v>1</v>
      </c>
      <c r="K62" s="710" t="n">
        <v>20</v>
      </c>
      <c r="L62" s="719"/>
      <c r="M62" s="720"/>
      <c r="N62" s="721" t="e">
        <f aca="false"/>
        <v>#REF!</v>
      </c>
      <c r="O62" s="721" t="e">
        <f aca="false"/>
        <v>#REF!</v>
      </c>
      <c r="Q62" s="610" t="n">
        <v>297</v>
      </c>
    </row>
    <row r="63" s="722" customFormat="true" ht="25.5" hidden="false" customHeight="false" outlineLevel="0" collapsed="false">
      <c r="A63" s="610"/>
      <c r="B63" s="723" t="s">
        <v>148</v>
      </c>
      <c r="C63" s="724" t="n">
        <v>9918</v>
      </c>
      <c r="D63" s="725" t="n">
        <v>32453</v>
      </c>
      <c r="E63" s="726" t="s">
        <v>863</v>
      </c>
      <c r="F63" s="724" t="n">
        <v>9918</v>
      </c>
      <c r="G63" s="725" t="n">
        <v>32453</v>
      </c>
      <c r="H63" s="727" t="s">
        <v>864</v>
      </c>
      <c r="I63" s="728"/>
      <c r="J63" s="724" t="n">
        <v>9918</v>
      </c>
      <c r="K63" s="725" t="n">
        <v>32453</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2816</v>
      </c>
      <c r="V92" s="743" t="n">
        <v>9088</v>
      </c>
    </row>
    <row r="93" customFormat="false" ht="12.75" hidden="false" customHeight="false" outlineLevel="0" collapsed="false">
      <c r="T93" s="742" t="s">
        <v>873</v>
      </c>
      <c r="U93" s="743" t="n">
        <v>3426</v>
      </c>
      <c r="V93" s="743" t="n">
        <v>7951</v>
      </c>
    </row>
    <row r="94" customFormat="false" ht="12.75" hidden="false" customHeight="false" outlineLevel="0" collapsed="false">
      <c r="T94" s="742" t="s">
        <v>874</v>
      </c>
      <c r="U94" s="743" t="n">
        <v>1873</v>
      </c>
      <c r="V94" s="743" t="n">
        <v>10352</v>
      </c>
    </row>
    <row r="95" customFormat="false" ht="12.75" hidden="false" customHeight="false" outlineLevel="0" collapsed="false">
      <c r="T95" s="742" t="s">
        <v>875</v>
      </c>
      <c r="U95" s="743" t="n">
        <v>1802</v>
      </c>
      <c r="V95" s="743" t="n">
        <v>5042</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6"/>
      <c r="B1" s="236" t="s">
        <v>0</v>
      </c>
      <c r="C1" s="236"/>
      <c r="D1" s="236"/>
      <c r="E1" s="236"/>
      <c r="F1" s="236"/>
      <c r="G1" s="236"/>
      <c r="H1" s="236"/>
      <c r="I1" s="236"/>
      <c r="J1" s="236"/>
      <c r="K1" s="236"/>
      <c r="L1" s="236"/>
      <c r="M1" s="236"/>
      <c r="N1" s="236"/>
      <c r="O1" s="236"/>
      <c r="P1" s="236"/>
      <c r="Q1" s="236"/>
      <c r="R1" s="236"/>
      <c r="S1" s="236"/>
      <c r="T1" s="236"/>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4</v>
      </c>
      <c r="F9" s="245" t="n">
        <v>134</v>
      </c>
      <c r="G9" s="765" t="n">
        <v>2</v>
      </c>
      <c r="H9" s="766" t="n">
        <v>136</v>
      </c>
      <c r="I9" s="245" t="n">
        <v>1435</v>
      </c>
      <c r="J9" s="765" t="n">
        <v>17</v>
      </c>
      <c r="K9" s="766" t="n">
        <v>1452</v>
      </c>
      <c r="L9" s="245" t="n">
        <v>61154.94</v>
      </c>
      <c r="M9" s="765" t="n">
        <v>629.11</v>
      </c>
      <c r="N9" s="766" t="n">
        <v>61784.05</v>
      </c>
      <c r="O9" s="767" t="n">
        <v>10.7089552238806</v>
      </c>
      <c r="P9" s="768" t="n">
        <v>8.5</v>
      </c>
      <c r="Q9" s="769" t="n">
        <v>10.6764705882353</v>
      </c>
      <c r="R9" s="767" t="n">
        <v>42.6166829268293</v>
      </c>
      <c r="S9" s="768" t="n">
        <v>37.0064705882353</v>
      </c>
      <c r="T9" s="769" t="n">
        <v>42.5509986225895</v>
      </c>
    </row>
    <row r="10" customFormat="false" ht="12.75" hidden="false" customHeight="false" outlineLevel="0" collapsed="false">
      <c r="A10" s="760"/>
      <c r="B10" s="770" t="s">
        <v>892</v>
      </c>
      <c r="C10" s="771" t="s">
        <v>893</v>
      </c>
      <c r="D10" s="772" t="s">
        <v>894</v>
      </c>
      <c r="E10" s="773" t="n">
        <v>55</v>
      </c>
      <c r="F10" s="251" t="n">
        <v>179</v>
      </c>
      <c r="G10" s="252" t="n">
        <v>0</v>
      </c>
      <c r="H10" s="774" t="n">
        <v>179</v>
      </c>
      <c r="I10" s="251" t="n">
        <v>1884</v>
      </c>
      <c r="J10" s="252" t="n">
        <v>0</v>
      </c>
      <c r="K10" s="774" t="n">
        <v>1884</v>
      </c>
      <c r="L10" s="251" t="n">
        <v>66207.84</v>
      </c>
      <c r="M10" s="252" t="n">
        <v>0</v>
      </c>
      <c r="N10" s="774" t="n">
        <v>66207.84</v>
      </c>
      <c r="O10" s="775" t="n">
        <v>10.5251396648045</v>
      </c>
      <c r="P10" s="776" t="n">
        <v>0</v>
      </c>
      <c r="Q10" s="777" t="n">
        <v>10.5251396648045</v>
      </c>
      <c r="R10" s="775" t="n">
        <v>35.1421656050956</v>
      </c>
      <c r="S10" s="776" t="n">
        <v>0</v>
      </c>
      <c r="T10" s="777" t="n">
        <v>35.1421656050956</v>
      </c>
    </row>
    <row r="11" customFormat="false" ht="12.75" hidden="false" customHeight="false" outlineLevel="0" collapsed="false">
      <c r="A11" s="760"/>
      <c r="B11" s="770" t="s">
        <v>895</v>
      </c>
      <c r="C11" s="771" t="s">
        <v>896</v>
      </c>
      <c r="D11" s="772" t="s">
        <v>897</v>
      </c>
      <c r="E11" s="773" t="n">
        <v>0</v>
      </c>
      <c r="F11" s="251" t="n">
        <v>0</v>
      </c>
      <c r="G11" s="252" t="n">
        <v>0</v>
      </c>
      <c r="H11" s="774" t="n">
        <v>0</v>
      </c>
      <c r="I11" s="251" t="n">
        <v>0</v>
      </c>
      <c r="J11" s="252" t="n">
        <v>0</v>
      </c>
      <c r="K11" s="774" t="n">
        <v>0</v>
      </c>
      <c r="L11" s="251" t="n">
        <v>0</v>
      </c>
      <c r="M11" s="252"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97</v>
      </c>
      <c r="F12" s="251" t="n">
        <v>332</v>
      </c>
      <c r="G12" s="252" t="n">
        <v>4</v>
      </c>
      <c r="H12" s="774" t="n">
        <v>336</v>
      </c>
      <c r="I12" s="251" t="n">
        <v>3516</v>
      </c>
      <c r="J12" s="252" t="n">
        <v>18</v>
      </c>
      <c r="K12" s="774" t="n">
        <v>3534</v>
      </c>
      <c r="L12" s="251" t="n">
        <v>137187.19</v>
      </c>
      <c r="M12" s="252" t="n">
        <v>749.13</v>
      </c>
      <c r="N12" s="774" t="n">
        <v>137936.32</v>
      </c>
      <c r="O12" s="775" t="n">
        <v>10.5903614457831</v>
      </c>
      <c r="P12" s="776" t="n">
        <v>4.5</v>
      </c>
      <c r="Q12" s="777" t="n">
        <v>10.5178571428571</v>
      </c>
      <c r="R12" s="775" t="n">
        <v>39.0179721274175</v>
      </c>
      <c r="S12" s="776" t="n">
        <v>41.6183333333333</v>
      </c>
      <c r="T12" s="777" t="n">
        <v>39.0312167515563</v>
      </c>
    </row>
    <row r="13" customFormat="false" ht="12.75" hidden="false" customHeight="true" outlineLevel="0" collapsed="false">
      <c r="A13" s="760"/>
      <c r="B13" s="770" t="s">
        <v>901</v>
      </c>
      <c r="C13" s="771" t="s">
        <v>902</v>
      </c>
      <c r="D13" s="772" t="s">
        <v>903</v>
      </c>
      <c r="E13" s="773" t="n">
        <v>0</v>
      </c>
      <c r="F13" s="251" t="n">
        <v>0</v>
      </c>
      <c r="G13" s="252" t="n">
        <v>0</v>
      </c>
      <c r="H13" s="774" t="n">
        <v>0</v>
      </c>
      <c r="I13" s="251" t="n">
        <v>0</v>
      </c>
      <c r="J13" s="252" t="n">
        <v>0</v>
      </c>
      <c r="K13" s="774" t="n">
        <v>0</v>
      </c>
      <c r="L13" s="251" t="n">
        <v>0</v>
      </c>
      <c r="M13" s="252"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33</v>
      </c>
      <c r="F14" s="251" t="n">
        <v>70</v>
      </c>
      <c r="G14" s="252" t="n">
        <v>1</v>
      </c>
      <c r="H14" s="774" t="n">
        <v>71</v>
      </c>
      <c r="I14" s="251" t="n">
        <v>665</v>
      </c>
      <c r="J14" s="252" t="n">
        <v>15</v>
      </c>
      <c r="K14" s="774" t="n">
        <v>680</v>
      </c>
      <c r="L14" s="251" t="n">
        <v>24683.68</v>
      </c>
      <c r="M14" s="252" t="n">
        <v>471.3</v>
      </c>
      <c r="N14" s="774" t="n">
        <v>25154.98</v>
      </c>
      <c r="O14" s="775" t="n">
        <v>9.5</v>
      </c>
      <c r="P14" s="776" t="n">
        <v>15</v>
      </c>
      <c r="Q14" s="777" t="n">
        <v>9.57746478873239</v>
      </c>
      <c r="R14" s="775" t="n">
        <v>37.1183157894737</v>
      </c>
      <c r="S14" s="776" t="n">
        <v>31.42</v>
      </c>
      <c r="T14" s="777" t="n">
        <v>36.9926176470588</v>
      </c>
    </row>
    <row r="15" customFormat="false" ht="12.75" hidden="false" customHeight="false" outlineLevel="0" collapsed="false">
      <c r="A15" s="760"/>
      <c r="B15" s="770" t="s">
        <v>907</v>
      </c>
      <c r="C15" s="771" t="s">
        <v>908</v>
      </c>
      <c r="D15" s="772" t="s">
        <v>909</v>
      </c>
      <c r="E15" s="773" t="n">
        <v>52</v>
      </c>
      <c r="F15" s="251" t="n">
        <v>974</v>
      </c>
      <c r="G15" s="252" t="n">
        <v>6</v>
      </c>
      <c r="H15" s="774" t="n">
        <v>980</v>
      </c>
      <c r="I15" s="251" t="n">
        <v>12483</v>
      </c>
      <c r="J15" s="252" t="n">
        <v>73</v>
      </c>
      <c r="K15" s="774" t="n">
        <v>12556</v>
      </c>
      <c r="L15" s="251" t="n">
        <v>547963.34</v>
      </c>
      <c r="M15" s="252" t="n">
        <v>2419.76</v>
      </c>
      <c r="N15" s="774" t="n">
        <v>550383.1</v>
      </c>
      <c r="O15" s="775" t="n">
        <v>12.8162217659138</v>
      </c>
      <c r="P15" s="776" t="n">
        <v>12.1666666666667</v>
      </c>
      <c r="Q15" s="777" t="n">
        <v>12.8122448979592</v>
      </c>
      <c r="R15" s="775" t="n">
        <v>43.8967668028519</v>
      </c>
      <c r="S15" s="776" t="n">
        <v>33.147397260274</v>
      </c>
      <c r="T15" s="777" t="n">
        <v>43.834270468302</v>
      </c>
    </row>
    <row r="16" customFormat="false" ht="12.75" hidden="false" customHeight="false" outlineLevel="0" collapsed="false">
      <c r="A16" s="760"/>
      <c r="B16" s="770" t="s">
        <v>910</v>
      </c>
      <c r="C16" s="771" t="s">
        <v>911</v>
      </c>
      <c r="D16" s="772" t="s">
        <v>912</v>
      </c>
      <c r="E16" s="773" t="n">
        <v>71</v>
      </c>
      <c r="F16" s="251" t="n">
        <v>969</v>
      </c>
      <c r="G16" s="252" t="n">
        <v>6</v>
      </c>
      <c r="H16" s="774" t="n">
        <v>975</v>
      </c>
      <c r="I16" s="251" t="n">
        <v>12282</v>
      </c>
      <c r="J16" s="252" t="n">
        <v>68</v>
      </c>
      <c r="K16" s="774" t="n">
        <v>12350</v>
      </c>
      <c r="L16" s="251" t="n">
        <v>598178.170000001</v>
      </c>
      <c r="M16" s="252" t="n">
        <v>2709</v>
      </c>
      <c r="N16" s="774" t="n">
        <v>600887.170000001</v>
      </c>
      <c r="O16" s="775" t="n">
        <v>12.6749226006192</v>
      </c>
      <c r="P16" s="776" t="n">
        <v>11.3333333333333</v>
      </c>
      <c r="Q16" s="777" t="n">
        <v>12.6666666666667</v>
      </c>
      <c r="R16" s="775" t="n">
        <v>48.7036451717962</v>
      </c>
      <c r="S16" s="776" t="n">
        <v>39.8382352941176</v>
      </c>
      <c r="T16" s="777" t="n">
        <v>48.6548315789474</v>
      </c>
    </row>
    <row r="17" customFormat="false" ht="12.75" hidden="false" customHeight="false" outlineLevel="0" collapsed="false">
      <c r="A17" s="760"/>
      <c r="B17" s="770" t="s">
        <v>913</v>
      </c>
      <c r="C17" s="771" t="s">
        <v>914</v>
      </c>
      <c r="D17" s="772" t="s">
        <v>915</v>
      </c>
      <c r="E17" s="773" t="n">
        <v>0</v>
      </c>
      <c r="F17" s="251" t="n">
        <v>0</v>
      </c>
      <c r="G17" s="252" t="n">
        <v>0</v>
      </c>
      <c r="H17" s="774" t="n">
        <v>0</v>
      </c>
      <c r="I17" s="251" t="n">
        <v>0</v>
      </c>
      <c r="J17" s="252" t="n">
        <v>0</v>
      </c>
      <c r="K17" s="774" t="n">
        <v>0</v>
      </c>
      <c r="L17" s="251" t="n">
        <v>0</v>
      </c>
      <c r="M17" s="252"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56</v>
      </c>
      <c r="F18" s="251" t="n">
        <v>123</v>
      </c>
      <c r="G18" s="252" t="n">
        <v>0</v>
      </c>
      <c r="H18" s="774" t="n">
        <v>123</v>
      </c>
      <c r="I18" s="251" t="n">
        <v>1141</v>
      </c>
      <c r="J18" s="252" t="n">
        <v>0</v>
      </c>
      <c r="K18" s="774" t="n">
        <v>1141</v>
      </c>
      <c r="L18" s="251" t="n">
        <v>41949.26</v>
      </c>
      <c r="M18" s="252" t="n">
        <v>0</v>
      </c>
      <c r="N18" s="774" t="n">
        <v>41949.26</v>
      </c>
      <c r="O18" s="775" t="n">
        <v>9.27642276422764</v>
      </c>
      <c r="P18" s="776" t="n">
        <v>0</v>
      </c>
      <c r="Q18" s="777" t="n">
        <v>9.27642276422764</v>
      </c>
      <c r="R18" s="775" t="n">
        <v>36.7653461875548</v>
      </c>
      <c r="S18" s="776" t="n">
        <v>0</v>
      </c>
      <c r="T18" s="777" t="n">
        <v>36.7653461875548</v>
      </c>
    </row>
    <row r="19" customFormat="false" ht="12.75" hidden="false" customHeight="false" outlineLevel="0" collapsed="false">
      <c r="A19" s="760"/>
      <c r="B19" s="770" t="s">
        <v>919</v>
      </c>
      <c r="C19" s="771" t="s">
        <v>920</v>
      </c>
      <c r="D19" s="772" t="s">
        <v>921</v>
      </c>
      <c r="E19" s="773" t="n">
        <v>0</v>
      </c>
      <c r="F19" s="251" t="n">
        <v>0</v>
      </c>
      <c r="G19" s="252" t="n">
        <v>0</v>
      </c>
      <c r="H19" s="774" t="n">
        <v>0</v>
      </c>
      <c r="I19" s="251" t="n">
        <v>0</v>
      </c>
      <c r="J19" s="252" t="n">
        <v>0</v>
      </c>
      <c r="K19" s="774" t="n">
        <v>0</v>
      </c>
      <c r="L19" s="251" t="n">
        <v>0</v>
      </c>
      <c r="M19" s="252"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13</v>
      </c>
      <c r="F20" s="251" t="n">
        <v>29</v>
      </c>
      <c r="G20" s="252" t="n">
        <v>0</v>
      </c>
      <c r="H20" s="774" t="n">
        <v>29</v>
      </c>
      <c r="I20" s="251" t="n">
        <v>290</v>
      </c>
      <c r="J20" s="252" t="n">
        <v>0</v>
      </c>
      <c r="K20" s="774" t="n">
        <v>290</v>
      </c>
      <c r="L20" s="251" t="n">
        <v>10842.77</v>
      </c>
      <c r="M20" s="252" t="n">
        <v>0</v>
      </c>
      <c r="N20" s="774" t="n">
        <v>10842.77</v>
      </c>
      <c r="O20" s="775" t="n">
        <v>10</v>
      </c>
      <c r="P20" s="776" t="n">
        <v>0</v>
      </c>
      <c r="Q20" s="777" t="n">
        <v>10</v>
      </c>
      <c r="R20" s="775" t="n">
        <v>37.3888620689655</v>
      </c>
      <c r="S20" s="776" t="n">
        <v>0</v>
      </c>
      <c r="T20" s="777" t="n">
        <v>37.3888620689655</v>
      </c>
    </row>
    <row r="21" customFormat="false" ht="12.75" hidden="false" customHeight="false" outlineLevel="0" collapsed="false">
      <c r="A21" s="760"/>
      <c r="B21" s="770" t="s">
        <v>925</v>
      </c>
      <c r="C21" s="771" t="s">
        <v>926</v>
      </c>
      <c r="D21" s="772" t="s">
        <v>927</v>
      </c>
      <c r="E21" s="773" t="n">
        <v>109</v>
      </c>
      <c r="F21" s="251" t="n">
        <v>361</v>
      </c>
      <c r="G21" s="252" t="n">
        <v>1</v>
      </c>
      <c r="H21" s="774" t="n">
        <v>362</v>
      </c>
      <c r="I21" s="251" t="n">
        <v>3839</v>
      </c>
      <c r="J21" s="252" t="n">
        <v>15</v>
      </c>
      <c r="K21" s="774" t="n">
        <v>3854</v>
      </c>
      <c r="L21" s="251" t="n">
        <v>159751.15</v>
      </c>
      <c r="M21" s="252" t="n">
        <v>471.3</v>
      </c>
      <c r="N21" s="774" t="n">
        <v>160222.45</v>
      </c>
      <c r="O21" s="775" t="n">
        <v>10.6343490304709</v>
      </c>
      <c r="P21" s="776" t="n">
        <v>15</v>
      </c>
      <c r="Q21" s="777" t="n">
        <v>10.646408839779</v>
      </c>
      <c r="R21" s="775" t="n">
        <v>41.6126986194321</v>
      </c>
      <c r="S21" s="776" t="n">
        <v>31.42</v>
      </c>
      <c r="T21" s="777" t="n">
        <v>41.5730280228334</v>
      </c>
    </row>
    <row r="22" customFormat="false" ht="12.75" hidden="false" customHeight="false" outlineLevel="0" collapsed="false">
      <c r="A22" s="760"/>
      <c r="B22" s="770" t="s">
        <v>928</v>
      </c>
      <c r="C22" s="771" t="s">
        <v>929</v>
      </c>
      <c r="D22" s="778" t="s">
        <v>930</v>
      </c>
      <c r="E22" s="773" t="n">
        <v>0</v>
      </c>
      <c r="F22" s="251" t="n">
        <v>0</v>
      </c>
      <c r="G22" s="252" t="n">
        <v>0</v>
      </c>
      <c r="H22" s="774" t="n">
        <v>0</v>
      </c>
      <c r="I22" s="251" t="n">
        <v>0</v>
      </c>
      <c r="J22" s="252" t="n">
        <v>0</v>
      </c>
      <c r="K22" s="774" t="n">
        <v>0</v>
      </c>
      <c r="L22" s="251" t="n">
        <v>0</v>
      </c>
      <c r="M22" s="252"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42</v>
      </c>
      <c r="F23" s="251" t="n">
        <v>130</v>
      </c>
      <c r="G23" s="252" t="n">
        <v>1</v>
      </c>
      <c r="H23" s="774" t="n">
        <v>131</v>
      </c>
      <c r="I23" s="251" t="n">
        <v>1430</v>
      </c>
      <c r="J23" s="252" t="n">
        <v>4</v>
      </c>
      <c r="K23" s="774" t="n">
        <v>1434</v>
      </c>
      <c r="L23" s="251" t="n">
        <v>55626.5</v>
      </c>
      <c r="M23" s="252" t="n">
        <v>138.16</v>
      </c>
      <c r="N23" s="774" t="n">
        <v>55764.66</v>
      </c>
      <c r="O23" s="775" t="n">
        <v>11</v>
      </c>
      <c r="P23" s="776" t="n">
        <v>4</v>
      </c>
      <c r="Q23" s="777" t="n">
        <v>10.9465648854962</v>
      </c>
      <c r="R23" s="775" t="n">
        <v>38.8996503496503</v>
      </c>
      <c r="S23" s="776" t="n">
        <v>34.54</v>
      </c>
      <c r="T23" s="777" t="n">
        <v>38.8874895397489</v>
      </c>
    </row>
    <row r="24" customFormat="false" ht="12.75" hidden="false" customHeight="false" outlineLevel="0" collapsed="false">
      <c r="A24" s="760"/>
      <c r="B24" s="770" t="s">
        <v>934</v>
      </c>
      <c r="C24" s="771" t="s">
        <v>935</v>
      </c>
      <c r="D24" s="772" t="s">
        <v>936</v>
      </c>
      <c r="E24" s="773" t="n">
        <v>34</v>
      </c>
      <c r="F24" s="251" t="n">
        <v>84</v>
      </c>
      <c r="G24" s="252" t="n">
        <v>2</v>
      </c>
      <c r="H24" s="774" t="n">
        <v>86</v>
      </c>
      <c r="I24" s="251" t="n">
        <v>782</v>
      </c>
      <c r="J24" s="252" t="n">
        <v>13</v>
      </c>
      <c r="K24" s="774" t="n">
        <v>795</v>
      </c>
      <c r="L24" s="251" t="n">
        <v>29693.3</v>
      </c>
      <c r="M24" s="252" t="n">
        <v>445.4</v>
      </c>
      <c r="N24" s="774" t="n">
        <v>30138.7</v>
      </c>
      <c r="O24" s="775" t="n">
        <v>9.30952380952381</v>
      </c>
      <c r="P24" s="776" t="n">
        <v>6.5</v>
      </c>
      <c r="Q24" s="777" t="n">
        <v>9.24418604651163</v>
      </c>
      <c r="R24" s="775" t="n">
        <v>37.9709718670077</v>
      </c>
      <c r="S24" s="776" t="n">
        <v>34.2615384615385</v>
      </c>
      <c r="T24" s="777" t="n">
        <v>37.9103144654088</v>
      </c>
    </row>
    <row r="25" customFormat="false" ht="12.75" hidden="false" customHeight="false" outlineLevel="0" collapsed="false">
      <c r="A25" s="760"/>
      <c r="B25" s="770" t="s">
        <v>937</v>
      </c>
      <c r="C25" s="771" t="s">
        <v>938</v>
      </c>
      <c r="D25" s="772" t="s">
        <v>939</v>
      </c>
      <c r="E25" s="773" t="n">
        <v>20</v>
      </c>
      <c r="F25" s="251" t="n">
        <v>59</v>
      </c>
      <c r="G25" s="252" t="n">
        <v>0</v>
      </c>
      <c r="H25" s="774" t="n">
        <v>59</v>
      </c>
      <c r="I25" s="251" t="n">
        <v>522</v>
      </c>
      <c r="J25" s="252" t="n">
        <v>0</v>
      </c>
      <c r="K25" s="774" t="n">
        <v>522</v>
      </c>
      <c r="L25" s="251" t="n">
        <v>26827.61</v>
      </c>
      <c r="M25" s="252" t="n">
        <v>0</v>
      </c>
      <c r="N25" s="774" t="n">
        <v>26827.61</v>
      </c>
      <c r="O25" s="775" t="n">
        <v>8.84745762711864</v>
      </c>
      <c r="P25" s="776" t="n">
        <v>0</v>
      </c>
      <c r="Q25" s="777" t="n">
        <v>8.84745762711864</v>
      </c>
      <c r="R25" s="775" t="n">
        <v>51.3938888888889</v>
      </c>
      <c r="S25" s="776" t="n">
        <v>0</v>
      </c>
      <c r="T25" s="777" t="n">
        <v>51.3938888888889</v>
      </c>
    </row>
    <row r="26" customFormat="false" ht="12.75" hidden="false" customHeight="false" outlineLevel="0" collapsed="false">
      <c r="A26" s="760"/>
      <c r="B26" s="770" t="s">
        <v>940</v>
      </c>
      <c r="C26" s="771" t="s">
        <v>941</v>
      </c>
      <c r="D26" s="772" t="s">
        <v>942</v>
      </c>
      <c r="E26" s="773" t="n">
        <v>0</v>
      </c>
      <c r="F26" s="251" t="n">
        <v>0</v>
      </c>
      <c r="G26" s="252" t="n">
        <v>0</v>
      </c>
      <c r="H26" s="774" t="n">
        <v>0</v>
      </c>
      <c r="I26" s="251" t="n">
        <v>0</v>
      </c>
      <c r="J26" s="252" t="n">
        <v>0</v>
      </c>
      <c r="K26" s="774" t="n">
        <v>0</v>
      </c>
      <c r="L26" s="251" t="n">
        <v>0</v>
      </c>
      <c r="M26" s="252"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20</v>
      </c>
      <c r="F27" s="251" t="n">
        <v>43</v>
      </c>
      <c r="G27" s="252" t="n">
        <v>1</v>
      </c>
      <c r="H27" s="774" t="n">
        <v>44</v>
      </c>
      <c r="I27" s="251" t="n">
        <v>373</v>
      </c>
      <c r="J27" s="252" t="n">
        <v>3</v>
      </c>
      <c r="K27" s="774" t="n">
        <v>376</v>
      </c>
      <c r="L27" s="251" t="n">
        <v>13500.11</v>
      </c>
      <c r="M27" s="252" t="n">
        <v>90.33</v>
      </c>
      <c r="N27" s="774" t="n">
        <v>13590.44</v>
      </c>
      <c r="O27" s="775" t="n">
        <v>8.67441860465116</v>
      </c>
      <c r="P27" s="776" t="n">
        <v>3</v>
      </c>
      <c r="Q27" s="777" t="n">
        <v>8.54545454545455</v>
      </c>
      <c r="R27" s="775" t="n">
        <v>36.1933243967828</v>
      </c>
      <c r="S27" s="776" t="n">
        <v>30.11</v>
      </c>
      <c r="T27" s="777" t="n">
        <v>36.1447872340425</v>
      </c>
    </row>
    <row r="28" customFormat="false" ht="12.75" hidden="false" customHeight="false" outlineLevel="0" collapsed="false">
      <c r="A28" s="760"/>
      <c r="B28" s="770" t="s">
        <v>946</v>
      </c>
      <c r="C28" s="771" t="s">
        <v>947</v>
      </c>
      <c r="D28" s="772" t="s">
        <v>948</v>
      </c>
      <c r="E28" s="773" t="n">
        <v>0</v>
      </c>
      <c r="F28" s="251" t="n">
        <v>0</v>
      </c>
      <c r="G28" s="252" t="n">
        <v>0</v>
      </c>
      <c r="H28" s="774" t="n">
        <v>0</v>
      </c>
      <c r="I28" s="251" t="n">
        <v>0</v>
      </c>
      <c r="J28" s="252" t="n">
        <v>0</v>
      </c>
      <c r="K28" s="774" t="n">
        <v>0</v>
      </c>
      <c r="L28" s="251" t="n">
        <v>0</v>
      </c>
      <c r="M28" s="252"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56</v>
      </c>
      <c r="F29" s="251" t="n">
        <v>312</v>
      </c>
      <c r="G29" s="252" t="n">
        <v>1</v>
      </c>
      <c r="H29" s="774" t="n">
        <v>313</v>
      </c>
      <c r="I29" s="251" t="n">
        <v>3304</v>
      </c>
      <c r="J29" s="252" t="n">
        <v>23</v>
      </c>
      <c r="K29" s="774" t="n">
        <v>3327</v>
      </c>
      <c r="L29" s="251" t="n">
        <v>151689.14</v>
      </c>
      <c r="M29" s="252" t="n">
        <v>2150.38</v>
      </c>
      <c r="N29" s="774" t="n">
        <v>153839.52</v>
      </c>
      <c r="O29" s="775" t="n">
        <v>10.5897435897436</v>
      </c>
      <c r="P29" s="776" t="n">
        <v>23</v>
      </c>
      <c r="Q29" s="777" t="n">
        <v>10.629392971246</v>
      </c>
      <c r="R29" s="775" t="n">
        <v>45.9107566585957</v>
      </c>
      <c r="S29" s="776" t="n">
        <v>93.4947826086957</v>
      </c>
      <c r="T29" s="777" t="n">
        <v>46.2397114517584</v>
      </c>
    </row>
    <row r="30" customFormat="false" ht="12.75" hidden="false" customHeight="false" outlineLevel="0" collapsed="false">
      <c r="A30" s="760"/>
      <c r="B30" s="770" t="s">
        <v>952</v>
      </c>
      <c r="C30" s="771" t="s">
        <v>953</v>
      </c>
      <c r="D30" s="772" t="s">
        <v>954</v>
      </c>
      <c r="E30" s="773" t="n">
        <v>23</v>
      </c>
      <c r="F30" s="251" t="n">
        <v>53</v>
      </c>
      <c r="G30" s="252" t="n">
        <v>1</v>
      </c>
      <c r="H30" s="774" t="n">
        <v>54</v>
      </c>
      <c r="I30" s="251" t="n">
        <v>755</v>
      </c>
      <c r="J30" s="252" t="n">
        <v>23</v>
      </c>
      <c r="K30" s="774" t="n">
        <v>778</v>
      </c>
      <c r="L30" s="251" t="n">
        <v>42297.6</v>
      </c>
      <c r="M30" s="252" t="n">
        <v>1493.73</v>
      </c>
      <c r="N30" s="774" t="n">
        <v>43791.33</v>
      </c>
      <c r="O30" s="775" t="n">
        <v>14.2452830188679</v>
      </c>
      <c r="P30" s="776" t="n">
        <v>23</v>
      </c>
      <c r="Q30" s="777" t="n">
        <v>14.4074074074074</v>
      </c>
      <c r="R30" s="775" t="n">
        <v>56.0233112582781</v>
      </c>
      <c r="S30" s="776" t="n">
        <v>64.9447826086957</v>
      </c>
      <c r="T30" s="777" t="n">
        <v>56.2870565552699</v>
      </c>
    </row>
    <row r="31" customFormat="false" ht="12.75" hidden="false" customHeight="false" outlineLevel="0" collapsed="false">
      <c r="A31" s="760"/>
      <c r="B31" s="770" t="s">
        <v>955</v>
      </c>
      <c r="C31" s="771" t="s">
        <v>956</v>
      </c>
      <c r="D31" s="772" t="s">
        <v>957</v>
      </c>
      <c r="E31" s="773" t="n">
        <v>23</v>
      </c>
      <c r="F31" s="251" t="n">
        <v>60</v>
      </c>
      <c r="G31" s="252" t="n">
        <v>1</v>
      </c>
      <c r="H31" s="774" t="n">
        <v>61</v>
      </c>
      <c r="I31" s="251" t="n">
        <v>553</v>
      </c>
      <c r="J31" s="252" t="n">
        <v>7</v>
      </c>
      <c r="K31" s="774" t="n">
        <v>560</v>
      </c>
      <c r="L31" s="251" t="n">
        <v>22684.21</v>
      </c>
      <c r="M31" s="252" t="n">
        <v>308</v>
      </c>
      <c r="N31" s="774" t="n">
        <v>22992.21</v>
      </c>
      <c r="O31" s="775" t="n">
        <v>9.21666666666667</v>
      </c>
      <c r="P31" s="776" t="n">
        <v>7</v>
      </c>
      <c r="Q31" s="777" t="n">
        <v>9.18032786885246</v>
      </c>
      <c r="R31" s="775" t="n">
        <v>41.0202712477396</v>
      </c>
      <c r="S31" s="776" t="n">
        <v>44</v>
      </c>
      <c r="T31" s="777" t="n">
        <v>41.0575178571429</v>
      </c>
    </row>
    <row r="32" customFormat="false" ht="12.75" hidden="false" customHeight="false" outlineLevel="0" collapsed="false">
      <c r="A32" s="760"/>
      <c r="B32" s="770" t="s">
        <v>958</v>
      </c>
      <c r="C32" s="771" t="s">
        <v>959</v>
      </c>
      <c r="D32" s="772" t="s">
        <v>960</v>
      </c>
      <c r="E32" s="773" t="n">
        <v>82</v>
      </c>
      <c r="F32" s="251" t="n">
        <v>891</v>
      </c>
      <c r="G32" s="252" t="n">
        <v>5</v>
      </c>
      <c r="H32" s="774" t="n">
        <v>896</v>
      </c>
      <c r="I32" s="251" t="n">
        <v>11800</v>
      </c>
      <c r="J32" s="252" t="n">
        <v>74</v>
      </c>
      <c r="K32" s="774" t="n">
        <v>11874</v>
      </c>
      <c r="L32" s="251" t="n">
        <v>613164.259999999</v>
      </c>
      <c r="M32" s="252" t="n">
        <v>2796.92</v>
      </c>
      <c r="N32" s="774" t="n">
        <v>615961.179999999</v>
      </c>
      <c r="O32" s="775" t="n">
        <v>13.2435465768799</v>
      </c>
      <c r="P32" s="776" t="n">
        <v>14.8</v>
      </c>
      <c r="Q32" s="777" t="n">
        <v>13.2522321428571</v>
      </c>
      <c r="R32" s="775" t="n">
        <v>51.9630728813558</v>
      </c>
      <c r="S32" s="776" t="n">
        <v>37.7962162162162</v>
      </c>
      <c r="T32" s="777" t="n">
        <v>51.8747835607208</v>
      </c>
    </row>
    <row r="33" customFormat="false" ht="12.75" hidden="false" customHeight="false" outlineLevel="0" collapsed="false">
      <c r="A33" s="760"/>
      <c r="B33" s="770" t="s">
        <v>961</v>
      </c>
      <c r="C33" s="771" t="s">
        <v>962</v>
      </c>
      <c r="D33" s="772" t="s">
        <v>963</v>
      </c>
      <c r="E33" s="773" t="n">
        <v>0</v>
      </c>
      <c r="F33" s="251" t="n">
        <v>0</v>
      </c>
      <c r="G33" s="252" t="n">
        <v>0</v>
      </c>
      <c r="H33" s="774" t="n">
        <v>0</v>
      </c>
      <c r="I33" s="251" t="n">
        <v>0</v>
      </c>
      <c r="J33" s="252" t="n">
        <v>0</v>
      </c>
      <c r="K33" s="774" t="n">
        <v>0</v>
      </c>
      <c r="L33" s="251" t="n">
        <v>0</v>
      </c>
      <c r="M33" s="252"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16</v>
      </c>
      <c r="F34" s="251" t="n">
        <v>71</v>
      </c>
      <c r="G34" s="252" t="n">
        <v>1</v>
      </c>
      <c r="H34" s="774" t="n">
        <v>72</v>
      </c>
      <c r="I34" s="251" t="n">
        <v>648</v>
      </c>
      <c r="J34" s="252" t="n">
        <v>15</v>
      </c>
      <c r="K34" s="774" t="n">
        <v>663</v>
      </c>
      <c r="L34" s="251" t="n">
        <v>24794.08</v>
      </c>
      <c r="M34" s="252" t="n">
        <v>432</v>
      </c>
      <c r="N34" s="774" t="n">
        <v>25226.08</v>
      </c>
      <c r="O34" s="775" t="n">
        <v>9.12676056338028</v>
      </c>
      <c r="P34" s="776" t="n">
        <v>15</v>
      </c>
      <c r="Q34" s="777" t="n">
        <v>9.20833333333333</v>
      </c>
      <c r="R34" s="775" t="n">
        <v>38.2624691358025</v>
      </c>
      <c r="S34" s="776" t="n">
        <v>28.8</v>
      </c>
      <c r="T34" s="777" t="n">
        <v>38.0483861236802</v>
      </c>
    </row>
    <row r="35" customFormat="false" ht="12.75" hidden="false" customHeight="false" outlineLevel="0" collapsed="false">
      <c r="A35" s="760"/>
      <c r="B35" s="770" t="s">
        <v>967</v>
      </c>
      <c r="C35" s="771" t="s">
        <v>968</v>
      </c>
      <c r="D35" s="772" t="s">
        <v>969</v>
      </c>
      <c r="E35" s="773" t="n">
        <v>27</v>
      </c>
      <c r="F35" s="251" t="n">
        <v>152</v>
      </c>
      <c r="G35" s="252" t="n">
        <v>1</v>
      </c>
      <c r="H35" s="774" t="n">
        <v>153</v>
      </c>
      <c r="I35" s="251" t="n">
        <v>2048</v>
      </c>
      <c r="J35" s="252" t="n">
        <v>12</v>
      </c>
      <c r="K35" s="774" t="n">
        <v>2060</v>
      </c>
      <c r="L35" s="251" t="n">
        <v>69172.48</v>
      </c>
      <c r="M35" s="252" t="n">
        <v>345.6</v>
      </c>
      <c r="N35" s="774" t="n">
        <v>69518.0800000001</v>
      </c>
      <c r="O35" s="775" t="n">
        <v>13.4736842105263</v>
      </c>
      <c r="P35" s="776" t="n">
        <v>12</v>
      </c>
      <c r="Q35" s="777" t="n">
        <v>13.4640522875817</v>
      </c>
      <c r="R35" s="775" t="n">
        <v>33.775625</v>
      </c>
      <c r="S35" s="776" t="n">
        <v>28.8</v>
      </c>
      <c r="T35" s="777" t="n">
        <v>33.7466407766991</v>
      </c>
    </row>
    <row r="36" customFormat="false" ht="13.5" hidden="false" customHeight="false" outlineLevel="0" collapsed="false">
      <c r="A36" s="760"/>
      <c r="B36" s="770" t="s">
        <v>970</v>
      </c>
      <c r="C36" s="771" t="s">
        <v>971</v>
      </c>
      <c r="D36" s="772" t="s">
        <v>972</v>
      </c>
      <c r="E36" s="773" t="n">
        <v>43</v>
      </c>
      <c r="F36" s="251" t="n">
        <v>252</v>
      </c>
      <c r="G36" s="252" t="n">
        <v>1</v>
      </c>
      <c r="H36" s="774" t="n">
        <v>253</v>
      </c>
      <c r="I36" s="251" t="n">
        <v>3039</v>
      </c>
      <c r="J36" s="252" t="n">
        <v>6</v>
      </c>
      <c r="K36" s="774" t="n">
        <v>3045</v>
      </c>
      <c r="L36" s="251" t="n">
        <v>132342.71</v>
      </c>
      <c r="M36" s="252" t="n">
        <v>407.16</v>
      </c>
      <c r="N36" s="774" t="n">
        <v>132749.87</v>
      </c>
      <c r="O36" s="775" t="n">
        <v>12.0595238095238</v>
      </c>
      <c r="P36" s="776" t="n">
        <v>6</v>
      </c>
      <c r="Q36" s="777" t="n">
        <v>12.0355731225296</v>
      </c>
      <c r="R36" s="775" t="n">
        <v>43.5481112207963</v>
      </c>
      <c r="S36" s="776" t="n">
        <v>67.86</v>
      </c>
      <c r="T36" s="777" t="n">
        <v>43.5960164203612</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30</v>
      </c>
      <c r="F39" s="251" t="n">
        <v>237</v>
      </c>
      <c r="G39" s="252" t="n">
        <v>1</v>
      </c>
      <c r="H39" s="774" t="n">
        <v>238</v>
      </c>
      <c r="I39" s="251" t="n">
        <v>2544</v>
      </c>
      <c r="J39" s="252" t="n">
        <v>7</v>
      </c>
      <c r="K39" s="774" t="n">
        <v>2551</v>
      </c>
      <c r="L39" s="251" t="n">
        <v>104698.31</v>
      </c>
      <c r="M39" s="252" t="n">
        <v>238.28</v>
      </c>
      <c r="N39" s="774" t="n">
        <v>104936.59</v>
      </c>
      <c r="O39" s="775" t="n">
        <v>10.7341772151899</v>
      </c>
      <c r="P39" s="776" t="n">
        <v>7</v>
      </c>
      <c r="Q39" s="777" t="n">
        <v>10.718487394958</v>
      </c>
      <c r="R39" s="775" t="n">
        <v>41.1549960691824</v>
      </c>
      <c r="S39" s="776" t="n">
        <v>34.04</v>
      </c>
      <c r="T39" s="777" t="n">
        <v>41.1354723637789</v>
      </c>
    </row>
    <row r="40" customFormat="false" ht="12.75" hidden="false" customHeight="false" outlineLevel="0" collapsed="false">
      <c r="A40" s="760"/>
      <c r="B40" s="770" t="s">
        <v>976</v>
      </c>
      <c r="C40" s="771" t="s">
        <v>977</v>
      </c>
      <c r="D40" s="772" t="s">
        <v>978</v>
      </c>
      <c r="E40" s="773" t="n">
        <v>24</v>
      </c>
      <c r="F40" s="251" t="n">
        <v>81</v>
      </c>
      <c r="G40" s="252" t="n">
        <v>0</v>
      </c>
      <c r="H40" s="774" t="n">
        <v>81</v>
      </c>
      <c r="I40" s="251" t="n">
        <v>691</v>
      </c>
      <c r="J40" s="252" t="n">
        <v>0</v>
      </c>
      <c r="K40" s="774" t="n">
        <v>691</v>
      </c>
      <c r="L40" s="251" t="n">
        <v>27662.13</v>
      </c>
      <c r="M40" s="252" t="n">
        <v>0</v>
      </c>
      <c r="N40" s="774" t="n">
        <v>27662.13</v>
      </c>
      <c r="O40" s="775" t="n">
        <v>8.53086419753086</v>
      </c>
      <c r="P40" s="776" t="n">
        <v>0</v>
      </c>
      <c r="Q40" s="777" t="n">
        <v>8.53086419753086</v>
      </c>
      <c r="R40" s="775" t="n">
        <v>40.0320260492041</v>
      </c>
      <c r="S40" s="776" t="n">
        <v>0</v>
      </c>
      <c r="T40" s="777" t="n">
        <v>40.0320260492041</v>
      </c>
    </row>
    <row r="41" customFormat="false" ht="12.75" hidden="false" customHeight="false" outlineLevel="0" collapsed="false">
      <c r="A41" s="760"/>
      <c r="B41" s="770" t="s">
        <v>979</v>
      </c>
      <c r="C41" s="771" t="s">
        <v>980</v>
      </c>
      <c r="D41" s="772" t="s">
        <v>981</v>
      </c>
      <c r="E41" s="773" t="n">
        <v>34</v>
      </c>
      <c r="F41" s="251" t="n">
        <v>161</v>
      </c>
      <c r="G41" s="252" t="n">
        <v>0</v>
      </c>
      <c r="H41" s="774" t="n">
        <v>161</v>
      </c>
      <c r="I41" s="251" t="n">
        <v>1569</v>
      </c>
      <c r="J41" s="252" t="n">
        <v>0</v>
      </c>
      <c r="K41" s="774" t="n">
        <v>1569</v>
      </c>
      <c r="L41" s="251" t="n">
        <v>60008.7</v>
      </c>
      <c r="M41" s="252" t="n">
        <v>0</v>
      </c>
      <c r="N41" s="774" t="n">
        <v>60008.7</v>
      </c>
      <c r="O41" s="775" t="n">
        <v>9.74534161490683</v>
      </c>
      <c r="P41" s="776" t="n">
        <v>0</v>
      </c>
      <c r="Q41" s="777" t="n">
        <v>9.74534161490683</v>
      </c>
      <c r="R41" s="775" t="n">
        <v>38.2464627151052</v>
      </c>
      <c r="S41" s="776" t="n">
        <v>0</v>
      </c>
      <c r="T41" s="777" t="n">
        <v>38.2464627151052</v>
      </c>
    </row>
    <row r="42" customFormat="false" ht="12.75" hidden="false" customHeight="false" outlineLevel="0" collapsed="false">
      <c r="A42" s="760"/>
      <c r="B42" s="770" t="s">
        <v>982</v>
      </c>
      <c r="C42" s="771" t="s">
        <v>983</v>
      </c>
      <c r="D42" s="782" t="s">
        <v>984</v>
      </c>
      <c r="E42" s="773" t="n">
        <v>51</v>
      </c>
      <c r="F42" s="251" t="n">
        <v>290</v>
      </c>
      <c r="G42" s="252" t="n">
        <v>3</v>
      </c>
      <c r="H42" s="774" t="n">
        <v>293</v>
      </c>
      <c r="I42" s="251" t="n">
        <v>2825</v>
      </c>
      <c r="J42" s="252" t="n">
        <v>42</v>
      </c>
      <c r="K42" s="774" t="n">
        <v>2867</v>
      </c>
      <c r="L42" s="251" t="n">
        <v>116006.21</v>
      </c>
      <c r="M42" s="252" t="n">
        <v>1401.1</v>
      </c>
      <c r="N42" s="774" t="n">
        <v>117407.31</v>
      </c>
      <c r="O42" s="775" t="n">
        <v>9.74137931034483</v>
      </c>
      <c r="P42" s="776" t="n">
        <v>14</v>
      </c>
      <c r="Q42" s="777" t="n">
        <v>9.78498293515358</v>
      </c>
      <c r="R42" s="775" t="n">
        <v>41.0641451327433</v>
      </c>
      <c r="S42" s="776" t="n">
        <v>33.3595238095238</v>
      </c>
      <c r="T42" s="777" t="n">
        <v>40.9512765957447</v>
      </c>
    </row>
    <row r="43" customFormat="false" ht="12.75" hidden="false" customHeight="false" outlineLevel="0" collapsed="false">
      <c r="A43" s="760"/>
      <c r="B43" s="770" t="s">
        <v>985</v>
      </c>
      <c r="C43" s="783" t="s">
        <v>986</v>
      </c>
      <c r="D43" s="784" t="s">
        <v>987</v>
      </c>
      <c r="E43" s="773" t="n">
        <v>8</v>
      </c>
      <c r="F43" s="251" t="n">
        <v>11</v>
      </c>
      <c r="G43" s="252" t="n">
        <v>0</v>
      </c>
      <c r="H43" s="774" t="n">
        <v>11</v>
      </c>
      <c r="I43" s="251" t="n">
        <v>94</v>
      </c>
      <c r="J43" s="252" t="n">
        <v>0</v>
      </c>
      <c r="K43" s="774" t="n">
        <v>94</v>
      </c>
      <c r="L43" s="251" t="n">
        <v>3051.88</v>
      </c>
      <c r="M43" s="252" t="n">
        <v>0</v>
      </c>
      <c r="N43" s="774" t="n">
        <v>3051.88</v>
      </c>
      <c r="O43" s="775" t="n">
        <v>8.54545454545455</v>
      </c>
      <c r="P43" s="776" t="n">
        <v>0</v>
      </c>
      <c r="Q43" s="777" t="n">
        <v>8.54545454545455</v>
      </c>
      <c r="R43" s="775" t="n">
        <v>32.4668085106383</v>
      </c>
      <c r="S43" s="776" t="n">
        <v>0</v>
      </c>
      <c r="T43" s="777" t="n">
        <v>32.4668085106383</v>
      </c>
    </row>
    <row r="44" customFormat="false" ht="12.75" hidden="false" customHeight="false" outlineLevel="0" collapsed="false">
      <c r="A44" s="760"/>
      <c r="B44" s="770" t="s">
        <v>988</v>
      </c>
      <c r="C44" s="771" t="s">
        <v>989</v>
      </c>
      <c r="D44" s="785" t="s">
        <v>990</v>
      </c>
      <c r="E44" s="773" t="n">
        <v>24</v>
      </c>
      <c r="F44" s="251" t="n">
        <v>126</v>
      </c>
      <c r="G44" s="252" t="n">
        <v>1</v>
      </c>
      <c r="H44" s="774" t="n">
        <v>127</v>
      </c>
      <c r="I44" s="251" t="n">
        <v>1564</v>
      </c>
      <c r="J44" s="252" t="n">
        <v>3</v>
      </c>
      <c r="K44" s="774" t="n">
        <v>1567</v>
      </c>
      <c r="L44" s="251" t="n">
        <v>74341.21</v>
      </c>
      <c r="M44" s="252" t="n">
        <v>106.05</v>
      </c>
      <c r="N44" s="774" t="n">
        <v>74447.26</v>
      </c>
      <c r="O44" s="775" t="n">
        <v>12.4126984126984</v>
      </c>
      <c r="P44" s="776" t="n">
        <v>3</v>
      </c>
      <c r="Q44" s="777" t="n">
        <v>12.3385826771654</v>
      </c>
      <c r="R44" s="775" t="n">
        <v>47.5327429667519</v>
      </c>
      <c r="S44" s="776" t="n">
        <v>35.35</v>
      </c>
      <c r="T44" s="777" t="n">
        <v>47.5094192724952</v>
      </c>
    </row>
    <row r="45" customFormat="false" ht="12.75" hidden="false" customHeight="false" outlineLevel="0" collapsed="false">
      <c r="A45" s="760"/>
      <c r="B45" s="770" t="s">
        <v>991</v>
      </c>
      <c r="C45" s="771" t="s">
        <v>992</v>
      </c>
      <c r="D45" s="785" t="s">
        <v>993</v>
      </c>
      <c r="E45" s="773" t="n">
        <v>0</v>
      </c>
      <c r="F45" s="251" t="n">
        <v>0</v>
      </c>
      <c r="G45" s="252" t="n">
        <v>0</v>
      </c>
      <c r="H45" s="774" t="n">
        <v>0</v>
      </c>
      <c r="I45" s="251" t="n">
        <v>0</v>
      </c>
      <c r="J45" s="252" t="n">
        <v>0</v>
      </c>
      <c r="K45" s="774" t="n">
        <v>0</v>
      </c>
      <c r="L45" s="251" t="n">
        <v>0</v>
      </c>
      <c r="M45" s="252"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85</v>
      </c>
      <c r="F46" s="790" t="n">
        <v>1555</v>
      </c>
      <c r="G46" s="791" t="n">
        <v>17</v>
      </c>
      <c r="H46" s="792" t="n">
        <v>1572</v>
      </c>
      <c r="I46" s="790" t="n">
        <v>22552</v>
      </c>
      <c r="J46" s="791" t="n">
        <v>334</v>
      </c>
      <c r="K46" s="792" t="n">
        <v>22886</v>
      </c>
      <c r="L46" s="790" t="n">
        <v>1247159.15</v>
      </c>
      <c r="M46" s="791" t="n">
        <v>16873.49</v>
      </c>
      <c r="N46" s="792" t="n">
        <v>1264032.64</v>
      </c>
      <c r="O46" s="793" t="n">
        <v>14.5028938906752</v>
      </c>
      <c r="P46" s="794" t="n">
        <v>19.6470588235294</v>
      </c>
      <c r="Q46" s="795" t="n">
        <v>14.558524173028</v>
      </c>
      <c r="R46" s="793" t="n">
        <v>55.3014876729336</v>
      </c>
      <c r="S46" s="794" t="n">
        <v>50.5194311377246</v>
      </c>
      <c r="T46" s="795" t="n">
        <v>55.2316979812985</v>
      </c>
    </row>
    <row r="47" customFormat="false" ht="13.5" hidden="false" customHeight="false" outlineLevel="0" collapsed="false">
      <c r="A47" s="796"/>
      <c r="B47" s="797" t="s">
        <v>997</v>
      </c>
      <c r="C47" s="798"/>
      <c r="D47" s="799" t="s">
        <v>998</v>
      </c>
      <c r="E47" s="800" t="n">
        <v>1152</v>
      </c>
      <c r="F47" s="800" t="n">
        <v>7739</v>
      </c>
      <c r="G47" s="801" t="n">
        <v>57</v>
      </c>
      <c r="H47" s="802" t="n">
        <v>7796</v>
      </c>
      <c r="I47" s="800" t="n">
        <v>94628</v>
      </c>
      <c r="J47" s="800" t="n">
        <v>772</v>
      </c>
      <c r="K47" s="800" t="n">
        <v>95400</v>
      </c>
      <c r="L47" s="800" t="n">
        <v>4462637.93</v>
      </c>
      <c r="M47" s="800" t="n">
        <v>34676.2</v>
      </c>
      <c r="N47" s="800" t="n">
        <v>4497314.13</v>
      </c>
      <c r="O47" s="803" t="n">
        <v>12.2274195632511</v>
      </c>
      <c r="P47" s="804" t="n">
        <v>13.5438596491228</v>
      </c>
      <c r="Q47" s="805" t="n">
        <v>12.237044638276</v>
      </c>
      <c r="R47" s="803" t="n">
        <v>47.1598039692268</v>
      </c>
      <c r="S47" s="806" t="n">
        <v>44.9173575129534</v>
      </c>
      <c r="T47" s="805" t="n">
        <v>47.1416575471698</v>
      </c>
    </row>
    <row r="48" customFormat="false" ht="12.75" hidden="false" customHeight="false" outlineLevel="0" collapsed="false">
      <c r="A48" s="760"/>
      <c r="B48" s="807" t="s">
        <v>999</v>
      </c>
      <c r="C48" s="808" t="s">
        <v>1000</v>
      </c>
      <c r="D48" s="785" t="s">
        <v>1001</v>
      </c>
      <c r="E48" s="809" t="n">
        <v>79</v>
      </c>
      <c r="F48" s="810" t="n">
        <v>294</v>
      </c>
      <c r="G48" s="246" t="n">
        <v>0</v>
      </c>
      <c r="H48" s="811" t="n">
        <v>294</v>
      </c>
      <c r="I48" s="810" t="n">
        <v>2758</v>
      </c>
      <c r="J48" s="246" t="n">
        <v>0</v>
      </c>
      <c r="K48" s="811" t="n">
        <v>2758</v>
      </c>
      <c r="L48" s="810" t="n">
        <v>101530.26</v>
      </c>
      <c r="M48" s="246" t="n">
        <v>0</v>
      </c>
      <c r="N48" s="811" t="n">
        <v>101530.26</v>
      </c>
      <c r="O48" s="812" t="n">
        <v>9.38095238095238</v>
      </c>
      <c r="P48" s="813" t="n">
        <v>0</v>
      </c>
      <c r="Q48" s="814" t="n">
        <v>9.38095238095238</v>
      </c>
      <c r="R48" s="812" t="n">
        <v>36.8130021754895</v>
      </c>
      <c r="S48" s="813" t="n">
        <v>0</v>
      </c>
      <c r="T48" s="814" t="n">
        <v>36.8130021754895</v>
      </c>
    </row>
    <row r="49" customFormat="false" ht="12.75" hidden="false" customHeight="false" outlineLevel="0" collapsed="false">
      <c r="A49" s="760"/>
      <c r="B49" s="770" t="s">
        <v>1002</v>
      </c>
      <c r="C49" s="771" t="s">
        <v>1003</v>
      </c>
      <c r="D49" s="815" t="s">
        <v>1004</v>
      </c>
      <c r="E49" s="773" t="n">
        <v>0</v>
      </c>
      <c r="F49" s="251" t="n">
        <v>0</v>
      </c>
      <c r="G49" s="252" t="n">
        <v>0</v>
      </c>
      <c r="H49" s="774" t="n">
        <v>0</v>
      </c>
      <c r="I49" s="251" t="n">
        <v>0</v>
      </c>
      <c r="J49" s="252" t="n">
        <v>0</v>
      </c>
      <c r="K49" s="774" t="n">
        <v>0</v>
      </c>
      <c r="L49" s="251" t="n">
        <v>0</v>
      </c>
      <c r="M49" s="252"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1" t="n">
        <v>0</v>
      </c>
      <c r="G50" s="252" t="n">
        <v>0</v>
      </c>
      <c r="H50" s="774" t="n">
        <v>0</v>
      </c>
      <c r="I50" s="251" t="n">
        <v>0</v>
      </c>
      <c r="J50" s="252" t="n">
        <v>0</v>
      </c>
      <c r="K50" s="774" t="n">
        <v>0</v>
      </c>
      <c r="L50" s="251" t="n">
        <v>0</v>
      </c>
      <c r="M50" s="252"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1" t="n">
        <v>0</v>
      </c>
      <c r="G51" s="252" t="n">
        <v>0</v>
      </c>
      <c r="H51" s="774" t="n">
        <v>0</v>
      </c>
      <c r="I51" s="251" t="n">
        <v>0</v>
      </c>
      <c r="J51" s="252" t="n">
        <v>0</v>
      </c>
      <c r="K51" s="774" t="n">
        <v>0</v>
      </c>
      <c r="L51" s="251" t="n">
        <v>0</v>
      </c>
      <c r="M51" s="252"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1" t="n">
        <v>0</v>
      </c>
      <c r="G52" s="252" t="n">
        <v>0</v>
      </c>
      <c r="H52" s="774" t="n">
        <v>0</v>
      </c>
      <c r="I52" s="251" t="n">
        <v>0</v>
      </c>
      <c r="J52" s="252" t="n">
        <v>0</v>
      </c>
      <c r="K52" s="774" t="n">
        <v>0</v>
      </c>
      <c r="L52" s="251" t="n">
        <v>0</v>
      </c>
      <c r="M52" s="252"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46</v>
      </c>
      <c r="F53" s="251" t="n">
        <v>128</v>
      </c>
      <c r="G53" s="252" t="n">
        <v>0</v>
      </c>
      <c r="H53" s="774" t="n">
        <v>128</v>
      </c>
      <c r="I53" s="251" t="n">
        <v>1514</v>
      </c>
      <c r="J53" s="252" t="n">
        <v>0</v>
      </c>
      <c r="K53" s="774" t="n">
        <v>1514</v>
      </c>
      <c r="L53" s="251" t="n">
        <v>53871.09</v>
      </c>
      <c r="M53" s="252" t="n">
        <v>0</v>
      </c>
      <c r="N53" s="774" t="n">
        <v>53871.09</v>
      </c>
      <c r="O53" s="775" t="n">
        <v>11.828125</v>
      </c>
      <c r="P53" s="776" t="n">
        <v>0</v>
      </c>
      <c r="Q53" s="777" t="n">
        <v>11.828125</v>
      </c>
      <c r="R53" s="775" t="n">
        <v>35.5819616908851</v>
      </c>
      <c r="S53" s="776" t="n">
        <v>0</v>
      </c>
      <c r="T53" s="777" t="n">
        <v>35.5819616908851</v>
      </c>
    </row>
    <row r="54" customFormat="false" ht="12.75" hidden="false" customHeight="false" outlineLevel="0" collapsed="false">
      <c r="A54" s="760"/>
      <c r="B54" s="770" t="s">
        <v>1017</v>
      </c>
      <c r="C54" s="771" t="s">
        <v>1018</v>
      </c>
      <c r="D54" s="815" t="s">
        <v>1019</v>
      </c>
      <c r="E54" s="773" t="n">
        <v>63</v>
      </c>
      <c r="F54" s="251" t="n">
        <v>82</v>
      </c>
      <c r="G54" s="252" t="n">
        <v>1</v>
      </c>
      <c r="H54" s="774" t="n">
        <v>83</v>
      </c>
      <c r="I54" s="251" t="n">
        <v>895</v>
      </c>
      <c r="J54" s="252" t="n">
        <v>12</v>
      </c>
      <c r="K54" s="774" t="n">
        <v>907</v>
      </c>
      <c r="L54" s="251" t="n">
        <v>30921.26</v>
      </c>
      <c r="M54" s="252" t="n">
        <v>377.04</v>
      </c>
      <c r="N54" s="774" t="n">
        <v>31298.3</v>
      </c>
      <c r="O54" s="775" t="n">
        <v>10.9146341463415</v>
      </c>
      <c r="P54" s="776" t="n">
        <v>12</v>
      </c>
      <c r="Q54" s="777" t="n">
        <v>10.9277108433735</v>
      </c>
      <c r="R54" s="775" t="n">
        <v>34.5488938547486</v>
      </c>
      <c r="S54" s="776" t="n">
        <v>31.42</v>
      </c>
      <c r="T54" s="777" t="n">
        <v>34.5074972436604</v>
      </c>
    </row>
    <row r="55" customFormat="false" ht="12.75" hidden="false" customHeight="false" outlineLevel="0" collapsed="false">
      <c r="A55" s="760"/>
      <c r="B55" s="770" t="s">
        <v>1020</v>
      </c>
      <c r="C55" s="771" t="s">
        <v>797</v>
      </c>
      <c r="D55" s="815" t="s">
        <v>1021</v>
      </c>
      <c r="E55" s="773" t="n">
        <v>0</v>
      </c>
      <c r="F55" s="251" t="n">
        <v>0</v>
      </c>
      <c r="G55" s="252" t="n">
        <v>0</v>
      </c>
      <c r="H55" s="774" t="n">
        <v>0</v>
      </c>
      <c r="I55" s="251" t="n">
        <v>0</v>
      </c>
      <c r="J55" s="252" t="n">
        <v>0</v>
      </c>
      <c r="K55" s="774" t="n">
        <v>0</v>
      </c>
      <c r="L55" s="251" t="n">
        <v>0</v>
      </c>
      <c r="M55" s="252"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1" t="n">
        <v>0</v>
      </c>
      <c r="G56" s="252" t="n">
        <v>0</v>
      </c>
      <c r="H56" s="774" t="n">
        <v>0</v>
      </c>
      <c r="I56" s="251" t="n">
        <v>0</v>
      </c>
      <c r="J56" s="252" t="n">
        <v>0</v>
      </c>
      <c r="K56" s="774" t="n">
        <v>0</v>
      </c>
      <c r="L56" s="251" t="n">
        <v>0</v>
      </c>
      <c r="M56" s="252"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91</v>
      </c>
      <c r="F57" s="251" t="n">
        <v>198</v>
      </c>
      <c r="G57" s="252" t="n">
        <v>5</v>
      </c>
      <c r="H57" s="774" t="n">
        <v>203</v>
      </c>
      <c r="I57" s="251" t="n">
        <v>2355</v>
      </c>
      <c r="J57" s="252" t="n">
        <v>60</v>
      </c>
      <c r="K57" s="774" t="n">
        <v>2415</v>
      </c>
      <c r="L57" s="251" t="n">
        <v>81124.39</v>
      </c>
      <c r="M57" s="252" t="n">
        <v>2004.84</v>
      </c>
      <c r="N57" s="774" t="n">
        <v>83129.23</v>
      </c>
      <c r="O57" s="775" t="n">
        <v>11.8939393939394</v>
      </c>
      <c r="P57" s="776" t="n">
        <v>12</v>
      </c>
      <c r="Q57" s="777" t="n">
        <v>11.8965517241379</v>
      </c>
      <c r="R57" s="775" t="n">
        <v>34.4477239915074</v>
      </c>
      <c r="S57" s="776" t="n">
        <v>33.414</v>
      </c>
      <c r="T57" s="777" t="n">
        <v>34.4220414078675</v>
      </c>
    </row>
    <row r="58" customFormat="false" ht="12.75" hidden="false" customHeight="false" outlineLevel="0" collapsed="false">
      <c r="A58" s="760"/>
      <c r="B58" s="770" t="s">
        <v>1028</v>
      </c>
      <c r="C58" s="771" t="s">
        <v>1029</v>
      </c>
      <c r="D58" s="815" t="s">
        <v>1030</v>
      </c>
      <c r="E58" s="773" t="n">
        <v>0</v>
      </c>
      <c r="F58" s="251" t="n">
        <v>0</v>
      </c>
      <c r="G58" s="252" t="n">
        <v>0</v>
      </c>
      <c r="H58" s="774" t="n">
        <v>0</v>
      </c>
      <c r="I58" s="251" t="n">
        <v>0</v>
      </c>
      <c r="J58" s="252" t="n">
        <v>0</v>
      </c>
      <c r="K58" s="774" t="n">
        <v>0</v>
      </c>
      <c r="L58" s="251" t="n">
        <v>0</v>
      </c>
      <c r="M58" s="252"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1" t="n">
        <v>0</v>
      </c>
      <c r="G59" s="252" t="n">
        <v>0</v>
      </c>
      <c r="H59" s="774" t="n">
        <v>0</v>
      </c>
      <c r="I59" s="251" t="n">
        <v>0</v>
      </c>
      <c r="J59" s="252" t="n">
        <v>0</v>
      </c>
      <c r="K59" s="774" t="n">
        <v>0</v>
      </c>
      <c r="L59" s="251" t="n">
        <v>0</v>
      </c>
      <c r="M59" s="252"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34</v>
      </c>
      <c r="F60" s="251" t="n">
        <v>83</v>
      </c>
      <c r="G60" s="252" t="n">
        <v>1</v>
      </c>
      <c r="H60" s="774" t="n">
        <v>84</v>
      </c>
      <c r="I60" s="251" t="n">
        <v>897</v>
      </c>
      <c r="J60" s="252" t="n">
        <v>10</v>
      </c>
      <c r="K60" s="774" t="n">
        <v>907</v>
      </c>
      <c r="L60" s="251" t="n">
        <v>31105.68</v>
      </c>
      <c r="M60" s="252" t="n">
        <v>616.9</v>
      </c>
      <c r="N60" s="774" t="n">
        <v>31722.58</v>
      </c>
      <c r="O60" s="775" t="n">
        <v>10.8072289156627</v>
      </c>
      <c r="P60" s="776" t="n">
        <v>10</v>
      </c>
      <c r="Q60" s="777" t="n">
        <v>10.797619047619</v>
      </c>
      <c r="R60" s="775" t="n">
        <v>34.6774581939799</v>
      </c>
      <c r="S60" s="776" t="n">
        <v>61.69</v>
      </c>
      <c r="T60" s="777" t="n">
        <v>34.9752811466373</v>
      </c>
    </row>
    <row r="61" customFormat="false" ht="12.75" hidden="false" customHeight="false" outlineLevel="0" collapsed="false">
      <c r="A61" s="760"/>
      <c r="B61" s="770" t="s">
        <v>1037</v>
      </c>
      <c r="C61" s="771" t="s">
        <v>1038</v>
      </c>
      <c r="D61" s="815" t="s">
        <v>1039</v>
      </c>
      <c r="E61" s="773" t="n">
        <v>90</v>
      </c>
      <c r="F61" s="251" t="n">
        <v>618</v>
      </c>
      <c r="G61" s="252" t="n">
        <v>6</v>
      </c>
      <c r="H61" s="774" t="n">
        <v>624</v>
      </c>
      <c r="I61" s="251" t="n">
        <v>6880</v>
      </c>
      <c r="J61" s="252" t="n">
        <v>115</v>
      </c>
      <c r="K61" s="774" t="n">
        <v>6995</v>
      </c>
      <c r="L61" s="251" t="n">
        <v>278934.65</v>
      </c>
      <c r="M61" s="252" t="n">
        <v>4066.22</v>
      </c>
      <c r="N61" s="774" t="n">
        <v>283000.87</v>
      </c>
      <c r="O61" s="775" t="n">
        <v>11.1326860841424</v>
      </c>
      <c r="P61" s="776" t="n">
        <v>19.1666666666667</v>
      </c>
      <c r="Q61" s="777" t="n">
        <v>11.2099358974359</v>
      </c>
      <c r="R61" s="775" t="n">
        <v>40.5428270348837</v>
      </c>
      <c r="S61" s="776" t="n">
        <v>35.3584347826087</v>
      </c>
      <c r="T61" s="777" t="n">
        <v>40.4575939957112</v>
      </c>
    </row>
    <row r="62" customFormat="false" ht="12.75" hidden="false" customHeight="false" outlineLevel="0" collapsed="false">
      <c r="A62" s="760"/>
      <c r="B62" s="770" t="s">
        <v>1040</v>
      </c>
      <c r="C62" s="771" t="s">
        <v>1041</v>
      </c>
      <c r="D62" s="815" t="s">
        <v>1042</v>
      </c>
      <c r="E62" s="773" t="n">
        <v>0</v>
      </c>
      <c r="F62" s="251" t="n">
        <v>0</v>
      </c>
      <c r="G62" s="252" t="n">
        <v>0</v>
      </c>
      <c r="H62" s="774" t="n">
        <v>0</v>
      </c>
      <c r="I62" s="251" t="n">
        <v>0</v>
      </c>
      <c r="J62" s="252" t="n">
        <v>0</v>
      </c>
      <c r="K62" s="774" t="n">
        <v>0</v>
      </c>
      <c r="L62" s="251" t="n">
        <v>0</v>
      </c>
      <c r="M62" s="252"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52</v>
      </c>
      <c r="F63" s="251" t="n">
        <v>147</v>
      </c>
      <c r="G63" s="252" t="n">
        <v>1</v>
      </c>
      <c r="H63" s="774" t="n">
        <v>148</v>
      </c>
      <c r="I63" s="251" t="n">
        <v>1689</v>
      </c>
      <c r="J63" s="252" t="n">
        <v>2</v>
      </c>
      <c r="K63" s="774" t="n">
        <v>1691</v>
      </c>
      <c r="L63" s="251" t="n">
        <v>72720.97</v>
      </c>
      <c r="M63" s="252" t="n">
        <v>123.86</v>
      </c>
      <c r="N63" s="774" t="n">
        <v>72844.83</v>
      </c>
      <c r="O63" s="775" t="n">
        <v>11.4897959183673</v>
      </c>
      <c r="P63" s="776" t="n">
        <v>2</v>
      </c>
      <c r="Q63" s="777" t="n">
        <v>11.4256756756757</v>
      </c>
      <c r="R63" s="775" t="n">
        <v>43.0556364712848</v>
      </c>
      <c r="S63" s="776" t="n">
        <v>61.93</v>
      </c>
      <c r="T63" s="777" t="n">
        <v>43.0779597871082</v>
      </c>
    </row>
    <row r="64" customFormat="false" ht="12.75" hidden="false" customHeight="false" outlineLevel="0" collapsed="false">
      <c r="A64" s="760"/>
      <c r="B64" s="770" t="s">
        <v>1046</v>
      </c>
      <c r="C64" s="771" t="s">
        <v>1047</v>
      </c>
      <c r="D64" s="815" t="s">
        <v>1048</v>
      </c>
      <c r="E64" s="773" t="n">
        <v>0</v>
      </c>
      <c r="F64" s="251" t="n">
        <v>0</v>
      </c>
      <c r="G64" s="252" t="n">
        <v>0</v>
      </c>
      <c r="H64" s="774" t="n">
        <v>0</v>
      </c>
      <c r="I64" s="251" t="n">
        <v>0</v>
      </c>
      <c r="J64" s="252" t="n">
        <v>0</v>
      </c>
      <c r="K64" s="774" t="n">
        <v>0</v>
      </c>
      <c r="L64" s="251" t="n">
        <v>0</v>
      </c>
      <c r="M64" s="252"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68</v>
      </c>
      <c r="F65" s="251" t="n">
        <v>168</v>
      </c>
      <c r="G65" s="252" t="n">
        <v>2</v>
      </c>
      <c r="H65" s="774" t="n">
        <v>170</v>
      </c>
      <c r="I65" s="251" t="n">
        <v>1810</v>
      </c>
      <c r="J65" s="252" t="n">
        <v>12</v>
      </c>
      <c r="K65" s="774" t="n">
        <v>1822</v>
      </c>
      <c r="L65" s="251" t="n">
        <v>83159.27</v>
      </c>
      <c r="M65" s="252" t="n">
        <v>604.47</v>
      </c>
      <c r="N65" s="774" t="n">
        <v>83763.74</v>
      </c>
      <c r="O65" s="775" t="n">
        <v>10.7738095238095</v>
      </c>
      <c r="P65" s="776" t="n">
        <v>6</v>
      </c>
      <c r="Q65" s="777" t="n">
        <v>10.7176470588235</v>
      </c>
      <c r="R65" s="775" t="n">
        <v>45.9443480662983</v>
      </c>
      <c r="S65" s="776" t="n">
        <v>50.3725</v>
      </c>
      <c r="T65" s="777" t="n">
        <v>45.9735126234907</v>
      </c>
    </row>
    <row r="66" customFormat="false" ht="12.75" hidden="false" customHeight="false" outlineLevel="0" collapsed="false">
      <c r="A66" s="760"/>
      <c r="B66" s="770" t="s">
        <v>1052</v>
      </c>
      <c r="C66" s="771" t="s">
        <v>1053</v>
      </c>
      <c r="D66" s="815" t="s">
        <v>1054</v>
      </c>
      <c r="E66" s="773" t="n">
        <v>0</v>
      </c>
      <c r="F66" s="251" t="n">
        <v>0</v>
      </c>
      <c r="G66" s="252" t="n">
        <v>0</v>
      </c>
      <c r="H66" s="774" t="n">
        <v>0</v>
      </c>
      <c r="I66" s="251" t="n">
        <v>0</v>
      </c>
      <c r="J66" s="252" t="n">
        <v>0</v>
      </c>
      <c r="K66" s="774" t="n">
        <v>0</v>
      </c>
      <c r="L66" s="251" t="n">
        <v>0</v>
      </c>
      <c r="M66" s="252"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1" t="n">
        <v>0</v>
      </c>
      <c r="G67" s="252" t="n">
        <v>0</v>
      </c>
      <c r="H67" s="774" t="n">
        <v>0</v>
      </c>
      <c r="I67" s="251" t="n">
        <v>0</v>
      </c>
      <c r="J67" s="252" t="n">
        <v>0</v>
      </c>
      <c r="K67" s="774" t="n">
        <v>0</v>
      </c>
      <c r="L67" s="251" t="n">
        <v>0</v>
      </c>
      <c r="M67" s="252"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9</v>
      </c>
      <c r="F68" s="251" t="n">
        <v>234</v>
      </c>
      <c r="G68" s="252" t="n">
        <v>1</v>
      </c>
      <c r="H68" s="774" t="n">
        <v>235</v>
      </c>
      <c r="I68" s="251" t="n">
        <v>2516</v>
      </c>
      <c r="J68" s="252" t="n">
        <v>20</v>
      </c>
      <c r="K68" s="774" t="n">
        <v>2536</v>
      </c>
      <c r="L68" s="251" t="n">
        <v>103844.37</v>
      </c>
      <c r="M68" s="252" t="n">
        <v>800</v>
      </c>
      <c r="N68" s="774" t="n">
        <v>104644.37</v>
      </c>
      <c r="O68" s="775" t="n">
        <v>10.7521367521368</v>
      </c>
      <c r="P68" s="776" t="n">
        <v>20</v>
      </c>
      <c r="Q68" s="777" t="n">
        <v>10.7914893617021</v>
      </c>
      <c r="R68" s="775" t="n">
        <v>41.2735969793323</v>
      </c>
      <c r="S68" s="776" t="n">
        <v>40</v>
      </c>
      <c r="T68" s="777" t="n">
        <v>41.2635528391168</v>
      </c>
    </row>
    <row r="69" customFormat="false" ht="13.5" hidden="false" customHeight="true" outlineLevel="0" collapsed="false">
      <c r="A69" s="760"/>
      <c r="B69" s="770" t="s">
        <v>1060</v>
      </c>
      <c r="C69" s="771" t="s">
        <v>815</v>
      </c>
      <c r="D69" s="778" t="s">
        <v>1061</v>
      </c>
      <c r="E69" s="773" t="n">
        <v>108</v>
      </c>
      <c r="F69" s="251" t="n">
        <v>247</v>
      </c>
      <c r="G69" s="252" t="n">
        <v>2</v>
      </c>
      <c r="H69" s="774" t="n">
        <v>249</v>
      </c>
      <c r="I69" s="251" t="n">
        <v>2548</v>
      </c>
      <c r="J69" s="252" t="n">
        <v>8</v>
      </c>
      <c r="K69" s="774" t="n">
        <v>2556</v>
      </c>
      <c r="L69" s="251" t="n">
        <v>93322.27</v>
      </c>
      <c r="M69" s="252" t="n">
        <v>251.68</v>
      </c>
      <c r="N69" s="774" t="n">
        <v>93573.95</v>
      </c>
      <c r="O69" s="775" t="n">
        <v>10.3157894736842</v>
      </c>
      <c r="P69" s="776" t="n">
        <v>4</v>
      </c>
      <c r="Q69" s="777" t="n">
        <v>10.2650602409639</v>
      </c>
      <c r="R69" s="775" t="n">
        <v>36.6256946624804</v>
      </c>
      <c r="S69" s="776" t="n">
        <v>31.46</v>
      </c>
      <c r="T69" s="777" t="n">
        <v>36.6095266040689</v>
      </c>
    </row>
    <row r="70" customFormat="false" ht="12.75" hidden="false" customHeight="false" outlineLevel="0" collapsed="false">
      <c r="A70" s="760"/>
      <c r="B70" s="770" t="s">
        <v>1062</v>
      </c>
      <c r="C70" s="771" t="s">
        <v>1063</v>
      </c>
      <c r="D70" s="778" t="s">
        <v>1064</v>
      </c>
      <c r="E70" s="773" t="n">
        <v>0</v>
      </c>
      <c r="F70" s="251" t="n">
        <v>0</v>
      </c>
      <c r="G70" s="252" t="n">
        <v>0</v>
      </c>
      <c r="H70" s="774" t="n">
        <v>0</v>
      </c>
      <c r="I70" s="251" t="n">
        <v>0</v>
      </c>
      <c r="J70" s="252" t="n">
        <v>0</v>
      </c>
      <c r="K70" s="774" t="n">
        <v>0</v>
      </c>
      <c r="L70" s="251" t="n">
        <v>0</v>
      </c>
      <c r="M70" s="252"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1" t="n">
        <v>0</v>
      </c>
      <c r="G71" s="252" t="n">
        <v>0</v>
      </c>
      <c r="H71" s="774" t="n">
        <v>0</v>
      </c>
      <c r="I71" s="251" t="n">
        <v>0</v>
      </c>
      <c r="J71" s="252" t="n">
        <v>0</v>
      </c>
      <c r="K71" s="774" t="n">
        <v>0</v>
      </c>
      <c r="L71" s="251" t="n">
        <v>0</v>
      </c>
      <c r="M71" s="252"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1812</v>
      </c>
      <c r="F72" s="821" t="n">
        <v>9938</v>
      </c>
      <c r="G72" s="822" t="n">
        <v>76</v>
      </c>
      <c r="H72" s="823" t="n">
        <v>10014</v>
      </c>
      <c r="I72" s="821" t="n">
        <v>118490</v>
      </c>
      <c r="J72" s="822" t="n">
        <v>1011</v>
      </c>
      <c r="K72" s="823" t="n">
        <v>119501</v>
      </c>
      <c r="L72" s="821" t="n">
        <v>5393172.14</v>
      </c>
      <c r="M72" s="822" t="n">
        <v>43521.21</v>
      </c>
      <c r="N72" s="823" t="n">
        <v>5436693.35</v>
      </c>
      <c r="O72" s="824" t="n">
        <v>11.9229221171262</v>
      </c>
      <c r="P72" s="825" t="n">
        <v>13.3026315789474</v>
      </c>
      <c r="Q72" s="826" t="n">
        <v>11.9333932494508</v>
      </c>
      <c r="R72" s="824" t="n">
        <v>45.5158421807747</v>
      </c>
      <c r="S72" s="827" t="n">
        <v>43.0476854599407</v>
      </c>
      <c r="T72" s="826" t="n">
        <v>45.4949611300324</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752" t="s">
        <v>884</v>
      </c>
      <c r="P73" s="752"/>
      <c r="Q73" s="752"/>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26</v>
      </c>
      <c r="F75" s="251" t="n">
        <v>457</v>
      </c>
      <c r="G75" s="252" t="n">
        <v>4</v>
      </c>
      <c r="H75" s="774" t="n">
        <v>461</v>
      </c>
      <c r="I75" s="251" t="n">
        <v>4509</v>
      </c>
      <c r="J75" s="252" t="n">
        <v>40</v>
      </c>
      <c r="K75" s="774" t="n">
        <v>4549</v>
      </c>
      <c r="L75" s="251" t="n">
        <v>222252.66</v>
      </c>
      <c r="M75" s="252" t="n">
        <v>1836.75</v>
      </c>
      <c r="N75" s="774" t="n">
        <v>224089.41</v>
      </c>
      <c r="O75" s="775" t="n">
        <v>9.86652078774617</v>
      </c>
      <c r="P75" s="776" t="n">
        <v>10</v>
      </c>
      <c r="Q75" s="777" t="n">
        <v>9.86767895878525</v>
      </c>
      <c r="R75" s="775" t="n">
        <v>49.2908982035929</v>
      </c>
      <c r="S75" s="776" t="n">
        <v>45.91875</v>
      </c>
      <c r="T75" s="777" t="n">
        <v>49.2612464277864</v>
      </c>
    </row>
    <row r="76" customFormat="false" ht="12.75" hidden="false" customHeight="false" outlineLevel="0" collapsed="false">
      <c r="A76" s="760"/>
      <c r="B76" s="770" t="s">
        <v>1072</v>
      </c>
      <c r="C76" s="771" t="s">
        <v>1073</v>
      </c>
      <c r="D76" s="778" t="s">
        <v>1074</v>
      </c>
      <c r="E76" s="773" t="n">
        <v>0</v>
      </c>
      <c r="F76" s="251" t="n">
        <v>0</v>
      </c>
      <c r="G76" s="252" t="n">
        <v>0</v>
      </c>
      <c r="H76" s="774" t="n">
        <v>0</v>
      </c>
      <c r="I76" s="251" t="n">
        <v>0</v>
      </c>
      <c r="J76" s="252" t="n">
        <v>0</v>
      </c>
      <c r="K76" s="774" t="n">
        <v>0</v>
      </c>
      <c r="L76" s="251" t="n">
        <v>0</v>
      </c>
      <c r="M76" s="252"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1" t="n">
        <v>0</v>
      </c>
      <c r="G77" s="252" t="n">
        <v>0</v>
      </c>
      <c r="H77" s="774" t="n">
        <v>0</v>
      </c>
      <c r="I77" s="251" t="n">
        <v>0</v>
      </c>
      <c r="J77" s="252" t="n">
        <v>0</v>
      </c>
      <c r="K77" s="774" t="n">
        <v>0</v>
      </c>
      <c r="L77" s="251" t="n">
        <v>0</v>
      </c>
      <c r="M77" s="252"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1" t="n">
        <v>0</v>
      </c>
      <c r="G78" s="252" t="n">
        <v>0</v>
      </c>
      <c r="H78" s="774" t="n">
        <v>0</v>
      </c>
      <c r="I78" s="251" t="n">
        <v>0</v>
      </c>
      <c r="J78" s="252" t="n">
        <v>0</v>
      </c>
      <c r="K78" s="774" t="n">
        <v>0</v>
      </c>
      <c r="L78" s="251" t="n">
        <v>0</v>
      </c>
      <c r="M78" s="252"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1" t="n">
        <v>0</v>
      </c>
      <c r="G79" s="252" t="n">
        <v>0</v>
      </c>
      <c r="H79" s="774" t="n">
        <v>0</v>
      </c>
      <c r="I79" s="251" t="n">
        <v>0</v>
      </c>
      <c r="J79" s="252" t="n">
        <v>0</v>
      </c>
      <c r="K79" s="774" t="n">
        <v>0</v>
      </c>
      <c r="L79" s="251" t="n">
        <v>0</v>
      </c>
      <c r="M79" s="252"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1" t="n">
        <v>0</v>
      </c>
      <c r="G80" s="252" t="n">
        <v>0</v>
      </c>
      <c r="H80" s="774" t="n">
        <v>0</v>
      </c>
      <c r="I80" s="251" t="n">
        <v>0</v>
      </c>
      <c r="J80" s="252" t="n">
        <v>0</v>
      </c>
      <c r="K80" s="774" t="n">
        <v>0</v>
      </c>
      <c r="L80" s="251" t="n">
        <v>0</v>
      </c>
      <c r="M80" s="252"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1" t="n">
        <v>0</v>
      </c>
      <c r="G81" s="252" t="n">
        <v>0</v>
      </c>
      <c r="H81" s="774" t="n">
        <v>0</v>
      </c>
      <c r="I81" s="251" t="n">
        <v>0</v>
      </c>
      <c r="J81" s="252" t="n">
        <v>0</v>
      </c>
      <c r="K81" s="774" t="n">
        <v>0</v>
      </c>
      <c r="L81" s="251" t="n">
        <v>0</v>
      </c>
      <c r="M81" s="252"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1" t="n">
        <v>0</v>
      </c>
      <c r="G82" s="252" t="n">
        <v>0</v>
      </c>
      <c r="H82" s="774" t="n">
        <v>0</v>
      </c>
      <c r="I82" s="251" t="n">
        <v>0</v>
      </c>
      <c r="J82" s="252" t="n">
        <v>0</v>
      </c>
      <c r="K82" s="774" t="n">
        <v>0</v>
      </c>
      <c r="L82" s="251" t="n">
        <v>0</v>
      </c>
      <c r="M82" s="252"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1" t="n">
        <v>0</v>
      </c>
      <c r="G83" s="252" t="n">
        <v>0</v>
      </c>
      <c r="H83" s="774" t="n">
        <v>0</v>
      </c>
      <c r="I83" s="251" t="n">
        <v>0</v>
      </c>
      <c r="J83" s="252" t="n">
        <v>0</v>
      </c>
      <c r="K83" s="774" t="n">
        <v>0</v>
      </c>
      <c r="L83" s="251" t="n">
        <v>0</v>
      </c>
      <c r="M83" s="252"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26</v>
      </c>
      <c r="F84" s="800" t="n">
        <v>457</v>
      </c>
      <c r="G84" s="801" t="n">
        <v>4</v>
      </c>
      <c r="H84" s="802" t="n">
        <v>461</v>
      </c>
      <c r="I84" s="800" t="n">
        <v>4509</v>
      </c>
      <c r="J84" s="800" t="n">
        <v>40</v>
      </c>
      <c r="K84" s="800" t="n">
        <v>4549</v>
      </c>
      <c r="L84" s="800" t="n">
        <v>222252.66</v>
      </c>
      <c r="M84" s="800" t="n">
        <v>1836.75</v>
      </c>
      <c r="N84" s="800" t="n">
        <v>224089.41</v>
      </c>
      <c r="O84" s="803" t="n">
        <v>9.86652078774617</v>
      </c>
      <c r="P84" s="804" t="n">
        <v>10</v>
      </c>
      <c r="Q84" s="805" t="n">
        <v>9.86767895878525</v>
      </c>
      <c r="R84" s="803" t="n">
        <v>49.2908982035929</v>
      </c>
      <c r="S84" s="806" t="n">
        <v>45.91875</v>
      </c>
      <c r="T84" s="805" t="n">
        <v>49.2612464277864</v>
      </c>
    </row>
    <row r="85" customFormat="false" ht="12.75" hidden="false" customHeight="false" outlineLevel="0" collapsed="false">
      <c r="A85" s="760"/>
      <c r="B85" s="807" t="s">
        <v>1095</v>
      </c>
      <c r="C85" s="808" t="s">
        <v>1096</v>
      </c>
      <c r="D85" s="829" t="s">
        <v>1097</v>
      </c>
      <c r="E85" s="773" t="n">
        <v>72</v>
      </c>
      <c r="F85" s="251" t="n">
        <v>239</v>
      </c>
      <c r="G85" s="252" t="n">
        <v>1</v>
      </c>
      <c r="H85" s="774" t="n">
        <v>240</v>
      </c>
      <c r="I85" s="251" t="n">
        <v>2879</v>
      </c>
      <c r="J85" s="252" t="n">
        <v>1</v>
      </c>
      <c r="K85" s="774" t="n">
        <v>2880</v>
      </c>
      <c r="L85" s="251" t="n">
        <v>112835.14</v>
      </c>
      <c r="M85" s="252" t="n">
        <v>49.35</v>
      </c>
      <c r="N85" s="774" t="n">
        <v>112884.49</v>
      </c>
      <c r="O85" s="775" t="n">
        <v>12.0460251046025</v>
      </c>
      <c r="P85" s="776" t="n">
        <v>1</v>
      </c>
      <c r="Q85" s="777" t="n">
        <v>12</v>
      </c>
      <c r="R85" s="775" t="n">
        <v>39.1924765543591</v>
      </c>
      <c r="S85" s="776" t="n">
        <v>49.35</v>
      </c>
      <c r="T85" s="777" t="n">
        <v>39.1960034722222</v>
      </c>
    </row>
    <row r="86" customFormat="false" ht="12.75" hidden="false" customHeight="false" outlineLevel="0" collapsed="false">
      <c r="A86" s="760"/>
      <c r="B86" s="770" t="s">
        <v>1098</v>
      </c>
      <c r="C86" s="771" t="s">
        <v>1099</v>
      </c>
      <c r="D86" s="772" t="s">
        <v>1100</v>
      </c>
      <c r="E86" s="773" t="n">
        <v>0</v>
      </c>
      <c r="F86" s="251" t="n">
        <v>0</v>
      </c>
      <c r="G86" s="252" t="n">
        <v>0</v>
      </c>
      <c r="H86" s="774" t="n">
        <v>0</v>
      </c>
      <c r="I86" s="251" t="n">
        <v>0</v>
      </c>
      <c r="J86" s="252" t="n">
        <v>0</v>
      </c>
      <c r="K86" s="774" t="n">
        <v>0</v>
      </c>
      <c r="L86" s="251" t="n">
        <v>0</v>
      </c>
      <c r="M86" s="252"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34</v>
      </c>
      <c r="F87" s="251" t="n">
        <v>108</v>
      </c>
      <c r="G87" s="252" t="n">
        <v>0</v>
      </c>
      <c r="H87" s="774" t="n">
        <v>108</v>
      </c>
      <c r="I87" s="251" t="n">
        <v>1349</v>
      </c>
      <c r="J87" s="252" t="n">
        <v>0</v>
      </c>
      <c r="K87" s="774" t="n">
        <v>1349</v>
      </c>
      <c r="L87" s="251" t="n">
        <v>59234.77</v>
      </c>
      <c r="M87" s="252" t="n">
        <v>0</v>
      </c>
      <c r="N87" s="774" t="n">
        <v>59234.77</v>
      </c>
      <c r="O87" s="775" t="n">
        <v>12.4907407407407</v>
      </c>
      <c r="P87" s="776" t="n">
        <v>0</v>
      </c>
      <c r="Q87" s="777" t="n">
        <v>12.4907407407407</v>
      </c>
      <c r="R87" s="775" t="n">
        <v>43.910133432172</v>
      </c>
      <c r="S87" s="776" t="n">
        <v>0</v>
      </c>
      <c r="T87" s="777" t="n">
        <v>43.910133432172</v>
      </c>
    </row>
    <row r="88" customFormat="false" ht="13.5" hidden="false" customHeight="false" outlineLevel="0" collapsed="false">
      <c r="A88" s="817"/>
      <c r="B88" s="797" t="s">
        <v>1103</v>
      </c>
      <c r="C88" s="798"/>
      <c r="D88" s="799"/>
      <c r="E88" s="800" t="n">
        <v>106</v>
      </c>
      <c r="F88" s="800" t="n">
        <v>347</v>
      </c>
      <c r="G88" s="801" t="n">
        <v>1</v>
      </c>
      <c r="H88" s="802" t="n">
        <v>348</v>
      </c>
      <c r="I88" s="800" t="n">
        <v>4228</v>
      </c>
      <c r="J88" s="800" t="n">
        <v>1</v>
      </c>
      <c r="K88" s="800" t="n">
        <v>4229</v>
      </c>
      <c r="L88" s="800" t="n">
        <v>172069.91</v>
      </c>
      <c r="M88" s="800" t="n">
        <v>49.35</v>
      </c>
      <c r="N88" s="800" t="n">
        <v>172119.26</v>
      </c>
      <c r="O88" s="803" t="n">
        <v>12.1844380403458</v>
      </c>
      <c r="P88" s="804" t="n">
        <v>1</v>
      </c>
      <c r="Q88" s="805" t="n">
        <v>12.1522988505747</v>
      </c>
      <c r="R88" s="803" t="n">
        <v>40.6977081362346</v>
      </c>
      <c r="S88" s="806" t="n">
        <v>49.35</v>
      </c>
      <c r="T88" s="805" t="n">
        <v>40.6997540789785</v>
      </c>
    </row>
    <row r="89" customFormat="false" ht="12.75" hidden="false" customHeight="false" outlineLevel="0" collapsed="false">
      <c r="A89" s="760"/>
      <c r="B89" s="807" t="s">
        <v>1104</v>
      </c>
      <c r="C89" s="808" t="s">
        <v>1105</v>
      </c>
      <c r="D89" s="829" t="s">
        <v>1106</v>
      </c>
      <c r="E89" s="773" t="n">
        <v>185</v>
      </c>
      <c r="F89" s="251" t="n">
        <v>457</v>
      </c>
      <c r="G89" s="252" t="n">
        <v>4</v>
      </c>
      <c r="H89" s="774" t="n">
        <v>461</v>
      </c>
      <c r="I89" s="251" t="n">
        <v>5585</v>
      </c>
      <c r="J89" s="252" t="n">
        <v>63</v>
      </c>
      <c r="K89" s="774" t="n">
        <v>5648</v>
      </c>
      <c r="L89" s="251" t="n">
        <v>208084.24</v>
      </c>
      <c r="M89" s="252" t="n">
        <v>2848.13</v>
      </c>
      <c r="N89" s="774" t="n">
        <v>210932.37</v>
      </c>
      <c r="O89" s="775" t="n">
        <v>12.2210065645514</v>
      </c>
      <c r="P89" s="776" t="n">
        <v>15.75</v>
      </c>
      <c r="Q89" s="777" t="n">
        <v>12.2516268980477</v>
      </c>
      <c r="R89" s="775" t="n">
        <v>37.2576974037601</v>
      </c>
      <c r="S89" s="776" t="n">
        <v>45.2084126984127</v>
      </c>
      <c r="T89" s="777" t="n">
        <v>37.3463827903683</v>
      </c>
    </row>
    <row r="90" customFormat="false" ht="12.75" hidden="false" customHeight="false" outlineLevel="0" collapsed="false">
      <c r="A90" s="760"/>
      <c r="B90" s="770" t="s">
        <v>1107</v>
      </c>
      <c r="C90" s="771" t="s">
        <v>1108</v>
      </c>
      <c r="D90" s="778" t="s">
        <v>1109</v>
      </c>
      <c r="E90" s="773" t="n">
        <v>0</v>
      </c>
      <c r="F90" s="251" t="n">
        <v>0</v>
      </c>
      <c r="G90" s="252" t="n">
        <v>0</v>
      </c>
      <c r="H90" s="774" t="n">
        <v>0</v>
      </c>
      <c r="I90" s="251" t="n">
        <v>0</v>
      </c>
      <c r="J90" s="252" t="n">
        <v>0</v>
      </c>
      <c r="K90" s="774" t="n">
        <v>0</v>
      </c>
      <c r="L90" s="251" t="n">
        <v>0</v>
      </c>
      <c r="M90" s="252"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1" t="n">
        <v>0</v>
      </c>
      <c r="G91" s="252" t="n">
        <v>0</v>
      </c>
      <c r="H91" s="774" t="n">
        <v>0</v>
      </c>
      <c r="I91" s="251" t="n">
        <v>0</v>
      </c>
      <c r="J91" s="252" t="n">
        <v>0</v>
      </c>
      <c r="K91" s="774" t="n">
        <v>0</v>
      </c>
      <c r="L91" s="251" t="n">
        <v>0</v>
      </c>
      <c r="M91" s="252"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1" t="n">
        <v>0</v>
      </c>
      <c r="G92" s="252" t="n">
        <v>0</v>
      </c>
      <c r="H92" s="774" t="n">
        <v>0</v>
      </c>
      <c r="I92" s="251" t="n">
        <v>0</v>
      </c>
      <c r="J92" s="252" t="n">
        <v>0</v>
      </c>
      <c r="K92" s="774" t="n">
        <v>0</v>
      </c>
      <c r="L92" s="251" t="n">
        <v>0</v>
      </c>
      <c r="M92" s="252"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1" t="n">
        <v>0</v>
      </c>
      <c r="G93" s="252" t="n">
        <v>0</v>
      </c>
      <c r="H93" s="774" t="n">
        <v>0</v>
      </c>
      <c r="I93" s="251" t="n">
        <v>0</v>
      </c>
      <c r="J93" s="252" t="n">
        <v>0</v>
      </c>
      <c r="K93" s="774" t="n">
        <v>0</v>
      </c>
      <c r="L93" s="251" t="n">
        <v>0</v>
      </c>
      <c r="M93" s="252"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57</v>
      </c>
      <c r="F94" s="251" t="n">
        <v>140</v>
      </c>
      <c r="G94" s="252" t="n">
        <v>3</v>
      </c>
      <c r="H94" s="774" t="n">
        <v>143</v>
      </c>
      <c r="I94" s="251" t="n">
        <v>1588</v>
      </c>
      <c r="J94" s="252" t="n">
        <v>50</v>
      </c>
      <c r="K94" s="774" t="n">
        <v>1638</v>
      </c>
      <c r="L94" s="251" t="n">
        <v>55862.05</v>
      </c>
      <c r="M94" s="252" t="n">
        <v>1724.15</v>
      </c>
      <c r="N94" s="774" t="n">
        <v>57586.2</v>
      </c>
      <c r="O94" s="775" t="n">
        <v>11.3428571428571</v>
      </c>
      <c r="P94" s="776" t="n">
        <v>16.6666666666667</v>
      </c>
      <c r="Q94" s="777" t="n">
        <v>11.4545454545455</v>
      </c>
      <c r="R94" s="775" t="n">
        <v>35.1776133501259</v>
      </c>
      <c r="S94" s="776" t="n">
        <v>34.483</v>
      </c>
      <c r="T94" s="777" t="n">
        <v>35.1564102564103</v>
      </c>
    </row>
    <row r="95" customFormat="false" ht="12.75" hidden="false" customHeight="false" outlineLevel="0" collapsed="false">
      <c r="A95" s="760"/>
      <c r="B95" s="770" t="s">
        <v>1122</v>
      </c>
      <c r="C95" s="771" t="s">
        <v>1123</v>
      </c>
      <c r="D95" s="778" t="s">
        <v>1124</v>
      </c>
      <c r="E95" s="773" t="n">
        <v>0</v>
      </c>
      <c r="F95" s="251" t="n">
        <v>0</v>
      </c>
      <c r="G95" s="252" t="n">
        <v>0</v>
      </c>
      <c r="H95" s="774" t="n">
        <v>0</v>
      </c>
      <c r="I95" s="251" t="n">
        <v>0</v>
      </c>
      <c r="J95" s="252" t="n">
        <v>0</v>
      </c>
      <c r="K95" s="774" t="n">
        <v>0</v>
      </c>
      <c r="L95" s="251" t="n">
        <v>0</v>
      </c>
      <c r="M95" s="252"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4</v>
      </c>
      <c r="F96" s="251" t="n">
        <v>63</v>
      </c>
      <c r="G96" s="252" t="n">
        <v>0</v>
      </c>
      <c r="H96" s="774" t="n">
        <v>63</v>
      </c>
      <c r="I96" s="251" t="n">
        <v>689</v>
      </c>
      <c r="J96" s="252" t="n">
        <v>0</v>
      </c>
      <c r="K96" s="774" t="n">
        <v>689</v>
      </c>
      <c r="L96" s="251" t="n">
        <v>22721.97</v>
      </c>
      <c r="M96" s="252" t="n">
        <v>0</v>
      </c>
      <c r="N96" s="774" t="n">
        <v>22721.97</v>
      </c>
      <c r="O96" s="775" t="n">
        <v>10.9365079365079</v>
      </c>
      <c r="P96" s="776" t="n">
        <v>0</v>
      </c>
      <c r="Q96" s="777" t="n">
        <v>10.9365079365079</v>
      </c>
      <c r="R96" s="775" t="n">
        <v>32.9781857764877</v>
      </c>
      <c r="S96" s="776" t="n">
        <v>0</v>
      </c>
      <c r="T96" s="777" t="n">
        <v>32.9781857764877</v>
      </c>
    </row>
    <row r="97" customFormat="false" ht="12.75" hidden="false" customHeight="false" outlineLevel="0" collapsed="false">
      <c r="A97" s="760"/>
      <c r="B97" s="770" t="s">
        <v>1128</v>
      </c>
      <c r="C97" s="771" t="s">
        <v>1129</v>
      </c>
      <c r="D97" s="778" t="s">
        <v>1130</v>
      </c>
      <c r="E97" s="773" t="n">
        <v>0</v>
      </c>
      <c r="F97" s="251" t="n">
        <v>0</v>
      </c>
      <c r="G97" s="252" t="n">
        <v>0</v>
      </c>
      <c r="H97" s="774" t="n">
        <v>0</v>
      </c>
      <c r="I97" s="251" t="n">
        <v>0</v>
      </c>
      <c r="J97" s="252" t="n">
        <v>0</v>
      </c>
      <c r="K97" s="774" t="n">
        <v>0</v>
      </c>
      <c r="L97" s="251" t="n">
        <v>0</v>
      </c>
      <c r="M97" s="252"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40</v>
      </c>
      <c r="F98" s="251" t="n">
        <v>135</v>
      </c>
      <c r="G98" s="252" t="n">
        <v>1</v>
      </c>
      <c r="H98" s="774" t="n">
        <v>136</v>
      </c>
      <c r="I98" s="251" t="n">
        <v>1208</v>
      </c>
      <c r="J98" s="252" t="n">
        <v>25</v>
      </c>
      <c r="K98" s="774" t="n">
        <v>1233</v>
      </c>
      <c r="L98" s="251" t="n">
        <v>44209.08</v>
      </c>
      <c r="M98" s="252" t="n">
        <v>752.75</v>
      </c>
      <c r="N98" s="774" t="n">
        <v>44961.83</v>
      </c>
      <c r="O98" s="775" t="n">
        <v>8.94814814814815</v>
      </c>
      <c r="P98" s="776" t="n">
        <v>25</v>
      </c>
      <c r="Q98" s="777" t="n">
        <v>9.06617647058824</v>
      </c>
      <c r="R98" s="775" t="n">
        <v>36.5969205298013</v>
      </c>
      <c r="S98" s="776" t="n">
        <v>30.11</v>
      </c>
      <c r="T98" s="777" t="n">
        <v>36.4653933495539</v>
      </c>
    </row>
    <row r="99" customFormat="false" ht="12.75" hidden="false" customHeight="false" outlineLevel="0" collapsed="false">
      <c r="A99" s="760"/>
      <c r="B99" s="770" t="s">
        <v>1134</v>
      </c>
      <c r="C99" s="771" t="s">
        <v>1135</v>
      </c>
      <c r="D99" s="778" t="s">
        <v>1136</v>
      </c>
      <c r="E99" s="773" t="n">
        <v>0</v>
      </c>
      <c r="F99" s="251" t="n">
        <v>0</v>
      </c>
      <c r="G99" s="252" t="n">
        <v>0</v>
      </c>
      <c r="H99" s="774" t="n">
        <v>0</v>
      </c>
      <c r="I99" s="251" t="n">
        <v>0</v>
      </c>
      <c r="J99" s="252" t="n">
        <v>0</v>
      </c>
      <c r="K99" s="774" t="n">
        <v>0</v>
      </c>
      <c r="L99" s="251" t="n">
        <v>0</v>
      </c>
      <c r="M99" s="252"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63</v>
      </c>
      <c r="F100" s="251" t="n">
        <v>259</v>
      </c>
      <c r="G100" s="252" t="n">
        <v>3</v>
      </c>
      <c r="H100" s="774" t="n">
        <v>262</v>
      </c>
      <c r="I100" s="251" t="n">
        <v>3324</v>
      </c>
      <c r="J100" s="252" t="n">
        <v>46</v>
      </c>
      <c r="K100" s="774" t="n">
        <v>3370</v>
      </c>
      <c r="L100" s="251" t="n">
        <v>116012.49</v>
      </c>
      <c r="M100" s="252" t="n">
        <v>1380.4</v>
      </c>
      <c r="N100" s="774" t="n">
        <v>117392.89</v>
      </c>
      <c r="O100" s="775" t="n">
        <v>12.8339768339768</v>
      </c>
      <c r="P100" s="776" t="n">
        <v>15.3333333333333</v>
      </c>
      <c r="Q100" s="777" t="n">
        <v>12.8625954198473</v>
      </c>
      <c r="R100" s="775" t="n">
        <v>34.9014711191336</v>
      </c>
      <c r="S100" s="776" t="n">
        <v>30.0086956521739</v>
      </c>
      <c r="T100" s="777" t="n">
        <v>34.8346854599406</v>
      </c>
    </row>
    <row r="101" customFormat="false" ht="13.5" hidden="false" customHeight="false" outlineLevel="0" collapsed="false">
      <c r="A101" s="760"/>
      <c r="B101" s="786" t="s">
        <v>1140</v>
      </c>
      <c r="C101" s="832" t="s">
        <v>1141</v>
      </c>
      <c r="D101" s="816" t="s">
        <v>1142</v>
      </c>
      <c r="E101" s="773" t="n">
        <v>37</v>
      </c>
      <c r="F101" s="251" t="n">
        <v>87</v>
      </c>
      <c r="G101" s="252" t="n">
        <v>1</v>
      </c>
      <c r="H101" s="774" t="n">
        <v>88</v>
      </c>
      <c r="I101" s="251" t="n">
        <v>844</v>
      </c>
      <c r="J101" s="252" t="n">
        <v>16</v>
      </c>
      <c r="K101" s="774" t="n">
        <v>860</v>
      </c>
      <c r="L101" s="251" t="n">
        <v>30755.08</v>
      </c>
      <c r="M101" s="252" t="n">
        <v>511.3</v>
      </c>
      <c r="N101" s="774" t="n">
        <v>31266.38</v>
      </c>
      <c r="O101" s="775" t="n">
        <v>9.70114942528736</v>
      </c>
      <c r="P101" s="776" t="n">
        <v>16</v>
      </c>
      <c r="Q101" s="777" t="n">
        <v>9.77272727272727</v>
      </c>
      <c r="R101" s="775" t="n">
        <v>36.4396682464455</v>
      </c>
      <c r="S101" s="776" t="n">
        <v>31.95625</v>
      </c>
      <c r="T101" s="777" t="n">
        <v>36.3562558139535</v>
      </c>
    </row>
    <row r="102" customFormat="false" ht="13.5" hidden="false" customHeight="false" outlineLevel="0" collapsed="false">
      <c r="A102" s="817"/>
      <c r="B102" s="797" t="s">
        <v>1143</v>
      </c>
      <c r="C102" s="798"/>
      <c r="D102" s="799"/>
      <c r="E102" s="800" t="n">
        <v>406</v>
      </c>
      <c r="F102" s="800" t="n">
        <v>1141</v>
      </c>
      <c r="G102" s="801" t="n">
        <v>12</v>
      </c>
      <c r="H102" s="802" t="n">
        <v>1153</v>
      </c>
      <c r="I102" s="800" t="n">
        <v>13238</v>
      </c>
      <c r="J102" s="800" t="n">
        <v>200</v>
      </c>
      <c r="K102" s="800" t="n">
        <v>13438</v>
      </c>
      <c r="L102" s="800" t="n">
        <v>477644.91</v>
      </c>
      <c r="M102" s="800" t="n">
        <v>7216.73</v>
      </c>
      <c r="N102" s="800" t="n">
        <v>484861.64</v>
      </c>
      <c r="O102" s="803" t="n">
        <v>11.6021034180543</v>
      </c>
      <c r="P102" s="804" t="n">
        <v>16.6666666666667</v>
      </c>
      <c r="Q102" s="805" t="n">
        <v>11.6548135299219</v>
      </c>
      <c r="R102" s="803" t="n">
        <v>36.0813499017979</v>
      </c>
      <c r="S102" s="806" t="n">
        <v>36.08365</v>
      </c>
      <c r="T102" s="805" t="n">
        <v>36.0813841345438</v>
      </c>
    </row>
    <row r="103" customFormat="false" ht="12.75" hidden="false" customHeight="false" outlineLevel="0" collapsed="false">
      <c r="A103" s="760"/>
      <c r="B103" s="807" t="s">
        <v>1144</v>
      </c>
      <c r="C103" s="808" t="s">
        <v>1145</v>
      </c>
      <c r="D103" s="828" t="s">
        <v>1146</v>
      </c>
      <c r="E103" s="773" t="n">
        <v>83</v>
      </c>
      <c r="F103" s="251" t="n">
        <v>948</v>
      </c>
      <c r="G103" s="252" t="n">
        <v>5</v>
      </c>
      <c r="H103" s="774" t="n">
        <v>953</v>
      </c>
      <c r="I103" s="251" t="n">
        <v>14513</v>
      </c>
      <c r="J103" s="252" t="n">
        <v>76</v>
      </c>
      <c r="K103" s="774" t="n">
        <v>14589</v>
      </c>
      <c r="L103" s="251" t="n">
        <v>653029.32</v>
      </c>
      <c r="M103" s="252" t="n">
        <v>3654.93</v>
      </c>
      <c r="N103" s="774" t="n">
        <v>656684.25</v>
      </c>
      <c r="O103" s="775" t="n">
        <v>15.3090717299578</v>
      </c>
      <c r="P103" s="776" t="n">
        <v>15.2</v>
      </c>
      <c r="Q103" s="777" t="n">
        <v>15.308499475341</v>
      </c>
      <c r="R103" s="775" t="n">
        <v>44.9961634396748</v>
      </c>
      <c r="S103" s="776" t="n">
        <v>48.0911842105263</v>
      </c>
      <c r="T103" s="777" t="n">
        <v>45.0122866543286</v>
      </c>
    </row>
    <row r="104" customFormat="false" ht="12.75" hidden="false" customHeight="false" outlineLevel="0" collapsed="false">
      <c r="A104" s="760"/>
      <c r="B104" s="770" t="s">
        <v>1147</v>
      </c>
      <c r="C104" s="771" t="s">
        <v>1148</v>
      </c>
      <c r="D104" s="778" t="s">
        <v>1149</v>
      </c>
      <c r="E104" s="773" t="n">
        <v>106</v>
      </c>
      <c r="F104" s="251" t="n">
        <v>460</v>
      </c>
      <c r="G104" s="252" t="n">
        <v>6</v>
      </c>
      <c r="H104" s="774" t="n">
        <v>466</v>
      </c>
      <c r="I104" s="251" t="n">
        <v>4954</v>
      </c>
      <c r="J104" s="252" t="n">
        <v>46</v>
      </c>
      <c r="K104" s="774" t="n">
        <v>5000</v>
      </c>
      <c r="L104" s="251" t="n">
        <v>172663.69</v>
      </c>
      <c r="M104" s="252" t="n">
        <v>1504.27</v>
      </c>
      <c r="N104" s="774" t="n">
        <v>174167.96</v>
      </c>
      <c r="O104" s="775" t="n">
        <v>10.7695652173913</v>
      </c>
      <c r="P104" s="776" t="n">
        <v>7.66666666666667</v>
      </c>
      <c r="Q104" s="777" t="n">
        <v>10.7296137339056</v>
      </c>
      <c r="R104" s="775" t="n">
        <v>34.8533891804603</v>
      </c>
      <c r="S104" s="776" t="n">
        <v>32.7015217391304</v>
      </c>
      <c r="T104" s="777" t="n">
        <v>34.833592</v>
      </c>
    </row>
    <row r="105" customFormat="false" ht="12.75" hidden="false" customHeight="false" outlineLevel="0" collapsed="false">
      <c r="A105" s="760"/>
      <c r="B105" s="770" t="s">
        <v>1150</v>
      </c>
      <c r="C105" s="771" t="s">
        <v>1151</v>
      </c>
      <c r="D105" s="778" t="s">
        <v>1152</v>
      </c>
      <c r="E105" s="773" t="n">
        <v>0</v>
      </c>
      <c r="F105" s="251" t="n">
        <v>0</v>
      </c>
      <c r="G105" s="252" t="n">
        <v>0</v>
      </c>
      <c r="H105" s="774" t="n">
        <v>0</v>
      </c>
      <c r="I105" s="251" t="n">
        <v>0</v>
      </c>
      <c r="J105" s="252" t="n">
        <v>0</v>
      </c>
      <c r="K105" s="774" t="n">
        <v>0</v>
      </c>
      <c r="L105" s="251" t="n">
        <v>0</v>
      </c>
      <c r="M105" s="252"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1" t="n">
        <v>0</v>
      </c>
      <c r="G106" s="252" t="n">
        <v>0</v>
      </c>
      <c r="H106" s="774" t="n">
        <v>0</v>
      </c>
      <c r="I106" s="251" t="n">
        <v>0</v>
      </c>
      <c r="J106" s="252" t="n">
        <v>0</v>
      </c>
      <c r="K106" s="774" t="n">
        <v>0</v>
      </c>
      <c r="L106" s="251" t="n">
        <v>0</v>
      </c>
      <c r="M106" s="252"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24</v>
      </c>
      <c r="F107" s="251" t="n">
        <v>168</v>
      </c>
      <c r="G107" s="252" t="n">
        <v>0</v>
      </c>
      <c r="H107" s="774" t="n">
        <v>168</v>
      </c>
      <c r="I107" s="251" t="n">
        <v>1761</v>
      </c>
      <c r="J107" s="252" t="n">
        <v>0</v>
      </c>
      <c r="K107" s="774" t="n">
        <v>1761</v>
      </c>
      <c r="L107" s="251" t="n">
        <v>65545.12</v>
      </c>
      <c r="M107" s="252" t="n">
        <v>0</v>
      </c>
      <c r="N107" s="774" t="n">
        <v>65545.12</v>
      </c>
      <c r="O107" s="775" t="n">
        <v>10.4821428571429</v>
      </c>
      <c r="P107" s="776" t="n">
        <v>0</v>
      </c>
      <c r="Q107" s="777" t="n">
        <v>10.4821428571429</v>
      </c>
      <c r="R107" s="775" t="n">
        <v>37.2203975014196</v>
      </c>
      <c r="S107" s="776" t="n">
        <v>0</v>
      </c>
      <c r="T107" s="777" t="n">
        <v>37.2203975014196</v>
      </c>
    </row>
    <row r="108" customFormat="false" ht="13.5" hidden="false" customHeight="false" outlineLevel="0" collapsed="false">
      <c r="A108" s="760"/>
      <c r="B108" s="770" t="s">
        <v>1159</v>
      </c>
      <c r="C108" s="771" t="s">
        <v>1160</v>
      </c>
      <c r="D108" s="778" t="s">
        <v>1161</v>
      </c>
      <c r="E108" s="773" t="n">
        <v>78</v>
      </c>
      <c r="F108" s="251" t="n">
        <v>356</v>
      </c>
      <c r="G108" s="252" t="n">
        <v>4</v>
      </c>
      <c r="H108" s="774" t="n">
        <v>360</v>
      </c>
      <c r="I108" s="251" t="n">
        <v>4560</v>
      </c>
      <c r="J108" s="252" t="n">
        <v>35</v>
      </c>
      <c r="K108" s="774" t="n">
        <v>4595</v>
      </c>
      <c r="L108" s="251" t="n">
        <v>173701.13</v>
      </c>
      <c r="M108" s="252" t="n">
        <v>1528.27</v>
      </c>
      <c r="N108" s="774" t="n">
        <v>175229.4</v>
      </c>
      <c r="O108" s="775" t="n">
        <v>12.8089887640449</v>
      </c>
      <c r="P108" s="776" t="n">
        <v>8.75</v>
      </c>
      <c r="Q108" s="777" t="n">
        <v>12.7638888888889</v>
      </c>
      <c r="R108" s="775" t="n">
        <v>38.0923530701754</v>
      </c>
      <c r="S108" s="776" t="n">
        <v>43.6648571428571</v>
      </c>
      <c r="T108" s="777" t="n">
        <v>38.1347986942328</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1" t="n">
        <v>0</v>
      </c>
      <c r="G111" s="252" t="n">
        <v>0</v>
      </c>
      <c r="H111" s="774" t="n">
        <v>0</v>
      </c>
      <c r="I111" s="251" t="n">
        <v>0</v>
      </c>
      <c r="J111" s="252" t="n">
        <v>0</v>
      </c>
      <c r="K111" s="774" t="n">
        <v>0</v>
      </c>
      <c r="L111" s="251" t="n">
        <v>0</v>
      </c>
      <c r="M111" s="252"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1" t="n">
        <v>0</v>
      </c>
      <c r="G112" s="252" t="n">
        <v>0</v>
      </c>
      <c r="H112" s="774" t="n">
        <v>0</v>
      </c>
      <c r="I112" s="251" t="n">
        <v>0</v>
      </c>
      <c r="J112" s="252" t="n">
        <v>0</v>
      </c>
      <c r="K112" s="774" t="n">
        <v>0</v>
      </c>
      <c r="L112" s="251" t="n">
        <v>0</v>
      </c>
      <c r="M112" s="252"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49</v>
      </c>
      <c r="F113" s="251" t="n">
        <v>148</v>
      </c>
      <c r="G113" s="252" t="n">
        <v>0</v>
      </c>
      <c r="H113" s="774" t="n">
        <v>148</v>
      </c>
      <c r="I113" s="251" t="n">
        <v>1543</v>
      </c>
      <c r="J113" s="252" t="n">
        <v>0</v>
      </c>
      <c r="K113" s="774" t="n">
        <v>1543</v>
      </c>
      <c r="L113" s="251" t="n">
        <v>59014.36</v>
      </c>
      <c r="M113" s="252" t="n">
        <v>0</v>
      </c>
      <c r="N113" s="774" t="n">
        <v>59014.36</v>
      </c>
      <c r="O113" s="775" t="n">
        <v>10.4256756756757</v>
      </c>
      <c r="P113" s="776" t="n">
        <v>0</v>
      </c>
      <c r="Q113" s="777" t="n">
        <v>10.4256756756757</v>
      </c>
      <c r="R113" s="775" t="n">
        <v>38.2465068049255</v>
      </c>
      <c r="S113" s="776" t="n">
        <v>0</v>
      </c>
      <c r="T113" s="777" t="n">
        <v>38.2465068049255</v>
      </c>
    </row>
    <row r="114" customFormat="false" ht="12.75" hidden="false" customHeight="false" outlineLevel="0" collapsed="false">
      <c r="A114" s="760"/>
      <c r="B114" s="770" t="s">
        <v>1171</v>
      </c>
      <c r="C114" s="771" t="s">
        <v>1172</v>
      </c>
      <c r="D114" s="778" t="s">
        <v>1173</v>
      </c>
      <c r="E114" s="773" t="n">
        <v>0</v>
      </c>
      <c r="F114" s="251" t="n">
        <v>0</v>
      </c>
      <c r="G114" s="252" t="n">
        <v>0</v>
      </c>
      <c r="H114" s="774" t="n">
        <v>0</v>
      </c>
      <c r="I114" s="251" t="n">
        <v>0</v>
      </c>
      <c r="J114" s="252" t="n">
        <v>0</v>
      </c>
      <c r="K114" s="774" t="n">
        <v>0</v>
      </c>
      <c r="L114" s="251" t="n">
        <v>0</v>
      </c>
      <c r="M114" s="252"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87</v>
      </c>
      <c r="F115" s="251" t="n">
        <v>306</v>
      </c>
      <c r="G115" s="252" t="n">
        <v>6</v>
      </c>
      <c r="H115" s="774" t="n">
        <v>312</v>
      </c>
      <c r="I115" s="251" t="n">
        <v>2989</v>
      </c>
      <c r="J115" s="252" t="n">
        <v>69</v>
      </c>
      <c r="K115" s="774" t="n">
        <v>3058</v>
      </c>
      <c r="L115" s="251" t="n">
        <v>107472.3</v>
      </c>
      <c r="M115" s="252" t="n">
        <v>2588.08</v>
      </c>
      <c r="N115" s="774" t="n">
        <v>110060.38</v>
      </c>
      <c r="O115" s="775" t="n">
        <v>9.76797385620915</v>
      </c>
      <c r="P115" s="776" t="n">
        <v>11.5</v>
      </c>
      <c r="Q115" s="777" t="n">
        <v>9.80128205128205</v>
      </c>
      <c r="R115" s="775" t="n">
        <v>35.9559384409502</v>
      </c>
      <c r="S115" s="776" t="n">
        <v>37.5084057971014</v>
      </c>
      <c r="T115" s="777" t="n">
        <v>35.9909679529104</v>
      </c>
    </row>
    <row r="116" customFormat="false" ht="12.75" hidden="false" customHeight="false" outlineLevel="0" collapsed="false">
      <c r="A116" s="760"/>
      <c r="B116" s="770" t="s">
        <v>1175</v>
      </c>
      <c r="C116" s="771" t="s">
        <v>685</v>
      </c>
      <c r="D116" s="778" t="s">
        <v>1176</v>
      </c>
      <c r="E116" s="773" t="n">
        <v>0</v>
      </c>
      <c r="F116" s="251" t="n">
        <v>0</v>
      </c>
      <c r="G116" s="252" t="n">
        <v>0</v>
      </c>
      <c r="H116" s="774" t="n">
        <v>0</v>
      </c>
      <c r="I116" s="251" t="n">
        <v>0</v>
      </c>
      <c r="J116" s="252" t="n">
        <v>0</v>
      </c>
      <c r="K116" s="774" t="n">
        <v>0</v>
      </c>
      <c r="L116" s="251" t="n">
        <v>0</v>
      </c>
      <c r="M116" s="252"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17</v>
      </c>
      <c r="F117" s="251" t="n">
        <v>85</v>
      </c>
      <c r="G117" s="252" t="n">
        <v>2</v>
      </c>
      <c r="H117" s="774" t="n">
        <v>87</v>
      </c>
      <c r="I117" s="251" t="n">
        <v>1160</v>
      </c>
      <c r="J117" s="252" t="n">
        <v>32</v>
      </c>
      <c r="K117" s="774" t="n">
        <v>1192</v>
      </c>
      <c r="L117" s="251" t="n">
        <v>47320.62</v>
      </c>
      <c r="M117" s="252" t="n">
        <v>1131.87</v>
      </c>
      <c r="N117" s="774" t="n">
        <v>48452.49</v>
      </c>
      <c r="O117" s="775" t="n">
        <v>13.6470588235294</v>
      </c>
      <c r="P117" s="776" t="n">
        <v>16</v>
      </c>
      <c r="Q117" s="777" t="n">
        <v>13.7011494252874</v>
      </c>
      <c r="R117" s="775" t="n">
        <v>40.7936379310345</v>
      </c>
      <c r="S117" s="776" t="n">
        <v>35.3709375</v>
      </c>
      <c r="T117" s="777" t="n">
        <v>40.6480620805369</v>
      </c>
    </row>
    <row r="118" customFormat="false" ht="12.75" hidden="false" customHeight="false" outlineLevel="0" collapsed="false">
      <c r="A118" s="760"/>
      <c r="B118" s="770" t="s">
        <v>1180</v>
      </c>
      <c r="C118" s="771" t="s">
        <v>1181</v>
      </c>
      <c r="D118" s="778" t="s">
        <v>1182</v>
      </c>
      <c r="E118" s="773" t="n">
        <v>35</v>
      </c>
      <c r="F118" s="251" t="n">
        <v>244</v>
      </c>
      <c r="G118" s="252" t="n">
        <v>5</v>
      </c>
      <c r="H118" s="774" t="n">
        <v>249</v>
      </c>
      <c r="I118" s="251" t="n">
        <v>2788</v>
      </c>
      <c r="J118" s="252" t="n">
        <v>59</v>
      </c>
      <c r="K118" s="774" t="n">
        <v>2847</v>
      </c>
      <c r="L118" s="251" t="n">
        <v>116063.67</v>
      </c>
      <c r="M118" s="252" t="n">
        <v>2204.17</v>
      </c>
      <c r="N118" s="774" t="n">
        <v>118267.84</v>
      </c>
      <c r="O118" s="775" t="n">
        <v>11.4262295081967</v>
      </c>
      <c r="P118" s="776" t="n">
        <v>11.8</v>
      </c>
      <c r="Q118" s="777" t="n">
        <v>11.433734939759</v>
      </c>
      <c r="R118" s="775" t="n">
        <v>41.6297238163558</v>
      </c>
      <c r="S118" s="776" t="n">
        <v>37.358813559322</v>
      </c>
      <c r="T118" s="777" t="n">
        <v>41.541215314366</v>
      </c>
    </row>
    <row r="119" customFormat="false" ht="13.5" hidden="false" customHeight="false" outlineLevel="0" collapsed="false">
      <c r="A119" s="760"/>
      <c r="B119" s="770" t="s">
        <v>1183</v>
      </c>
      <c r="C119" s="771" t="s">
        <v>1184</v>
      </c>
      <c r="D119" s="778" t="s">
        <v>1185</v>
      </c>
      <c r="E119" s="773" t="n">
        <v>51</v>
      </c>
      <c r="F119" s="251" t="n">
        <v>186</v>
      </c>
      <c r="G119" s="252" t="n">
        <v>1</v>
      </c>
      <c r="H119" s="774" t="n">
        <v>187</v>
      </c>
      <c r="I119" s="251" t="n">
        <v>1504</v>
      </c>
      <c r="J119" s="252" t="n">
        <v>10</v>
      </c>
      <c r="K119" s="774" t="n">
        <v>1514</v>
      </c>
      <c r="L119" s="251" t="n">
        <v>55770.42</v>
      </c>
      <c r="M119" s="252" t="n">
        <v>350</v>
      </c>
      <c r="N119" s="774" t="n">
        <v>56120.42</v>
      </c>
      <c r="O119" s="775" t="n">
        <v>8.08602150537634</v>
      </c>
      <c r="P119" s="776" t="n">
        <v>10</v>
      </c>
      <c r="Q119" s="777" t="n">
        <v>8.09625668449198</v>
      </c>
      <c r="R119" s="775" t="n">
        <v>37.0813962765958</v>
      </c>
      <c r="S119" s="776" t="n">
        <v>35</v>
      </c>
      <c r="T119" s="777" t="n">
        <v>37.0676486129459</v>
      </c>
    </row>
    <row r="120" customFormat="false" ht="13.5" hidden="false" customHeight="false" outlineLevel="0" collapsed="false">
      <c r="A120" s="817"/>
      <c r="B120" s="797" t="s">
        <v>1186</v>
      </c>
      <c r="C120" s="798"/>
      <c r="D120" s="799"/>
      <c r="E120" s="800" t="n">
        <v>530</v>
      </c>
      <c r="F120" s="800" t="n">
        <v>2901</v>
      </c>
      <c r="G120" s="801" t="n">
        <v>29</v>
      </c>
      <c r="H120" s="802" t="n">
        <v>2930</v>
      </c>
      <c r="I120" s="800" t="n">
        <v>35772</v>
      </c>
      <c r="J120" s="800" t="n">
        <v>327</v>
      </c>
      <c r="K120" s="800" t="n">
        <v>36099</v>
      </c>
      <c r="L120" s="800" t="n">
        <v>1450580.63</v>
      </c>
      <c r="M120" s="800" t="n">
        <v>12961.59</v>
      </c>
      <c r="N120" s="800" t="n">
        <v>1463542.22</v>
      </c>
      <c r="O120" s="803" t="n">
        <v>12.3309203722854</v>
      </c>
      <c r="P120" s="804" t="n">
        <v>11.2758620689655</v>
      </c>
      <c r="Q120" s="805" t="n">
        <v>12.3204778156997</v>
      </c>
      <c r="R120" s="803" t="n">
        <v>40.5507276640948</v>
      </c>
      <c r="S120" s="806" t="n">
        <v>39.6378899082569</v>
      </c>
      <c r="T120" s="805" t="n">
        <v>40.5424587938724</v>
      </c>
    </row>
    <row r="121" customFormat="false" ht="12.75" hidden="false" customHeight="false" outlineLevel="0" collapsed="false">
      <c r="A121" s="760"/>
      <c r="B121" s="770" t="s">
        <v>1187</v>
      </c>
      <c r="C121" s="771" t="s">
        <v>1188</v>
      </c>
      <c r="D121" s="778" t="s">
        <v>1189</v>
      </c>
      <c r="E121" s="773" t="n">
        <v>14</v>
      </c>
      <c r="F121" s="251" t="n">
        <v>39</v>
      </c>
      <c r="G121" s="252" t="n">
        <v>1</v>
      </c>
      <c r="H121" s="774" t="n">
        <v>40</v>
      </c>
      <c r="I121" s="251" t="n">
        <v>409</v>
      </c>
      <c r="J121" s="252" t="n">
        <v>22</v>
      </c>
      <c r="K121" s="774" t="n">
        <v>431</v>
      </c>
      <c r="L121" s="251" t="n">
        <v>13455.07</v>
      </c>
      <c r="M121" s="252" t="n">
        <v>633.6</v>
      </c>
      <c r="N121" s="774" t="n">
        <v>14088.67</v>
      </c>
      <c r="O121" s="775" t="n">
        <v>10.4871794871795</v>
      </c>
      <c r="P121" s="776" t="n">
        <v>22</v>
      </c>
      <c r="Q121" s="777" t="n">
        <v>10.775</v>
      </c>
      <c r="R121" s="775" t="n">
        <v>32.8974816625917</v>
      </c>
      <c r="S121" s="776" t="n">
        <v>28.8</v>
      </c>
      <c r="T121" s="777" t="n">
        <v>32.6883294663573</v>
      </c>
    </row>
    <row r="122" customFormat="false" ht="12.75" hidden="false" customHeight="false" outlineLevel="0" collapsed="false">
      <c r="A122" s="760"/>
      <c r="B122" s="770" t="s">
        <v>1190</v>
      </c>
      <c r="C122" s="771" t="s">
        <v>1191</v>
      </c>
      <c r="D122" s="778" t="s">
        <v>1192</v>
      </c>
      <c r="E122" s="773" t="n">
        <v>27</v>
      </c>
      <c r="F122" s="251" t="n">
        <v>79</v>
      </c>
      <c r="G122" s="252" t="n">
        <v>1</v>
      </c>
      <c r="H122" s="774" t="n">
        <v>80</v>
      </c>
      <c r="I122" s="251" t="n">
        <v>942</v>
      </c>
      <c r="J122" s="252" t="n">
        <v>5</v>
      </c>
      <c r="K122" s="774" t="n">
        <v>947</v>
      </c>
      <c r="L122" s="251" t="n">
        <v>32726.22</v>
      </c>
      <c r="M122" s="252" t="n">
        <v>301</v>
      </c>
      <c r="N122" s="774" t="n">
        <v>33027.22</v>
      </c>
      <c r="O122" s="775" t="n">
        <v>11.9240506329114</v>
      </c>
      <c r="P122" s="776" t="n">
        <v>5</v>
      </c>
      <c r="Q122" s="777" t="n">
        <v>11.8375</v>
      </c>
      <c r="R122" s="775" t="n">
        <v>34.7412101910828</v>
      </c>
      <c r="S122" s="776" t="n">
        <v>60.2</v>
      </c>
      <c r="T122" s="777" t="n">
        <v>34.8756282998944</v>
      </c>
    </row>
    <row r="123" customFormat="false" ht="12.75" hidden="false" customHeight="false" outlineLevel="0" collapsed="false">
      <c r="A123" s="760"/>
      <c r="B123" s="770" t="s">
        <v>1193</v>
      </c>
      <c r="C123" s="771" t="s">
        <v>1194</v>
      </c>
      <c r="D123" s="778" t="s">
        <v>1195</v>
      </c>
      <c r="E123" s="773" t="n">
        <v>0</v>
      </c>
      <c r="F123" s="251" t="n">
        <v>0</v>
      </c>
      <c r="G123" s="252" t="n">
        <v>0</v>
      </c>
      <c r="H123" s="774" t="n">
        <v>0</v>
      </c>
      <c r="I123" s="251" t="n">
        <v>0</v>
      </c>
      <c r="J123" s="252" t="n">
        <v>0</v>
      </c>
      <c r="K123" s="774" t="n">
        <v>0</v>
      </c>
      <c r="L123" s="251" t="n">
        <v>0</v>
      </c>
      <c r="M123" s="252"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1" t="n">
        <v>0</v>
      </c>
      <c r="G124" s="252" t="n">
        <v>0</v>
      </c>
      <c r="H124" s="774" t="n">
        <v>0</v>
      </c>
      <c r="I124" s="251" t="n">
        <v>0</v>
      </c>
      <c r="J124" s="252" t="n">
        <v>0</v>
      </c>
      <c r="K124" s="774" t="n">
        <v>0</v>
      </c>
      <c r="L124" s="251" t="n">
        <v>0</v>
      </c>
      <c r="M124" s="252"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1" t="n">
        <v>0</v>
      </c>
      <c r="G125" s="252" t="n">
        <v>0</v>
      </c>
      <c r="H125" s="774" t="n">
        <v>0</v>
      </c>
      <c r="I125" s="251" t="n">
        <v>0</v>
      </c>
      <c r="J125" s="252" t="n">
        <v>0</v>
      </c>
      <c r="K125" s="774" t="n">
        <v>0</v>
      </c>
      <c r="L125" s="251" t="n">
        <v>0</v>
      </c>
      <c r="M125" s="252"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41</v>
      </c>
      <c r="F126" s="251" t="n">
        <v>119</v>
      </c>
      <c r="G126" s="252" t="n">
        <v>1</v>
      </c>
      <c r="H126" s="774" t="n">
        <v>120</v>
      </c>
      <c r="I126" s="251" t="n">
        <v>1326</v>
      </c>
      <c r="J126" s="252" t="n">
        <v>4</v>
      </c>
      <c r="K126" s="774" t="n">
        <v>1330</v>
      </c>
      <c r="L126" s="251" t="n">
        <v>47566.68</v>
      </c>
      <c r="M126" s="252" t="n">
        <v>115.2</v>
      </c>
      <c r="N126" s="774" t="n">
        <v>47681.88</v>
      </c>
      <c r="O126" s="775" t="n">
        <v>11.1428571428571</v>
      </c>
      <c r="P126" s="776" t="n">
        <v>4</v>
      </c>
      <c r="Q126" s="777" t="n">
        <v>11.0833333333333</v>
      </c>
      <c r="R126" s="775" t="n">
        <v>35.8723076923077</v>
      </c>
      <c r="S126" s="776" t="n">
        <v>28.8</v>
      </c>
      <c r="T126" s="777" t="n">
        <v>35.851037593985</v>
      </c>
    </row>
    <row r="127" customFormat="false" ht="12.75" hidden="false" customHeight="false" outlineLevel="0" collapsed="false">
      <c r="A127" s="760"/>
      <c r="B127" s="770" t="s">
        <v>1205</v>
      </c>
      <c r="C127" s="771" t="s">
        <v>1206</v>
      </c>
      <c r="D127" s="778" t="s">
        <v>1207</v>
      </c>
      <c r="E127" s="773" t="n">
        <v>46</v>
      </c>
      <c r="F127" s="251" t="n">
        <v>90</v>
      </c>
      <c r="G127" s="252" t="n">
        <v>0</v>
      </c>
      <c r="H127" s="774" t="n">
        <v>90</v>
      </c>
      <c r="I127" s="251" t="n">
        <v>1066</v>
      </c>
      <c r="J127" s="252" t="n">
        <v>0</v>
      </c>
      <c r="K127" s="774" t="n">
        <v>1066</v>
      </c>
      <c r="L127" s="251" t="n">
        <v>34098.98</v>
      </c>
      <c r="M127" s="252" t="n">
        <v>0</v>
      </c>
      <c r="N127" s="774" t="n">
        <v>34098.98</v>
      </c>
      <c r="O127" s="775" t="n">
        <v>11.8444444444444</v>
      </c>
      <c r="P127" s="776" t="n">
        <v>0</v>
      </c>
      <c r="Q127" s="777" t="n">
        <v>11.8444444444444</v>
      </c>
      <c r="R127" s="775" t="n">
        <v>31.9877861163227</v>
      </c>
      <c r="S127" s="776" t="n">
        <v>0</v>
      </c>
      <c r="T127" s="777" t="n">
        <v>31.9877861163227</v>
      </c>
    </row>
    <row r="128" customFormat="false" ht="12.75" hidden="false" customHeight="false" outlineLevel="0" collapsed="false">
      <c r="A128" s="760"/>
      <c r="B128" s="770" t="s">
        <v>1208</v>
      </c>
      <c r="C128" s="771" t="s">
        <v>1209</v>
      </c>
      <c r="D128" s="778" t="s">
        <v>1210</v>
      </c>
      <c r="E128" s="773" t="n">
        <v>0</v>
      </c>
      <c r="F128" s="251" t="n">
        <v>0</v>
      </c>
      <c r="G128" s="252" t="n">
        <v>0</v>
      </c>
      <c r="H128" s="774" t="n">
        <v>0</v>
      </c>
      <c r="I128" s="251" t="n">
        <v>0</v>
      </c>
      <c r="J128" s="252" t="n">
        <v>0</v>
      </c>
      <c r="K128" s="774" t="n">
        <v>0</v>
      </c>
      <c r="L128" s="251" t="n">
        <v>0</v>
      </c>
      <c r="M128" s="252"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32</v>
      </c>
      <c r="F129" s="251" t="n">
        <v>54</v>
      </c>
      <c r="G129" s="252" t="n">
        <v>0</v>
      </c>
      <c r="H129" s="774" t="n">
        <v>54</v>
      </c>
      <c r="I129" s="251" t="n">
        <v>661</v>
      </c>
      <c r="J129" s="252" t="n">
        <v>0</v>
      </c>
      <c r="K129" s="774" t="n">
        <v>661</v>
      </c>
      <c r="L129" s="251" t="n">
        <v>21623.53</v>
      </c>
      <c r="M129" s="252" t="n">
        <v>0</v>
      </c>
      <c r="N129" s="774" t="n">
        <v>21623.53</v>
      </c>
      <c r="O129" s="775" t="n">
        <v>12.2407407407407</v>
      </c>
      <c r="P129" s="776" t="n">
        <v>0</v>
      </c>
      <c r="Q129" s="777" t="n">
        <v>12.2407407407407</v>
      </c>
      <c r="R129" s="775" t="n">
        <v>32.7133585476551</v>
      </c>
      <c r="S129" s="776" t="n">
        <v>0</v>
      </c>
      <c r="T129" s="777" t="n">
        <v>32.7133585476551</v>
      </c>
    </row>
    <row r="130" customFormat="false" ht="12.75" hidden="false" customHeight="false" outlineLevel="0" collapsed="false">
      <c r="A130" s="760"/>
      <c r="B130" s="770" t="s">
        <v>1214</v>
      </c>
      <c r="C130" s="771" t="s">
        <v>1215</v>
      </c>
      <c r="D130" s="778" t="s">
        <v>1216</v>
      </c>
      <c r="E130" s="773" t="n">
        <v>30</v>
      </c>
      <c r="F130" s="251" t="n">
        <v>105</v>
      </c>
      <c r="G130" s="252" t="n">
        <v>0</v>
      </c>
      <c r="H130" s="774" t="n">
        <v>105</v>
      </c>
      <c r="I130" s="251" t="n">
        <v>1476</v>
      </c>
      <c r="J130" s="252" t="n">
        <v>0</v>
      </c>
      <c r="K130" s="774" t="n">
        <v>1476</v>
      </c>
      <c r="L130" s="251" t="n">
        <v>49863.96</v>
      </c>
      <c r="M130" s="252" t="n">
        <v>0</v>
      </c>
      <c r="N130" s="774" t="n">
        <v>49863.96</v>
      </c>
      <c r="O130" s="775" t="n">
        <v>14.0571428571429</v>
      </c>
      <c r="P130" s="776" t="n">
        <v>0</v>
      </c>
      <c r="Q130" s="777" t="n">
        <v>14.0571428571429</v>
      </c>
      <c r="R130" s="775" t="n">
        <v>33.7831707317073</v>
      </c>
      <c r="S130" s="776" t="n">
        <v>0</v>
      </c>
      <c r="T130" s="777" t="n">
        <v>33.7831707317073</v>
      </c>
    </row>
    <row r="131" customFormat="false" ht="12.75" hidden="false" customHeight="false" outlineLevel="0" collapsed="false">
      <c r="A131" s="760"/>
      <c r="B131" s="770" t="s">
        <v>1217</v>
      </c>
      <c r="C131" s="771" t="s">
        <v>693</v>
      </c>
      <c r="D131" s="778" t="s">
        <v>1218</v>
      </c>
      <c r="E131" s="773" t="n">
        <v>0</v>
      </c>
      <c r="F131" s="251" t="n">
        <v>0</v>
      </c>
      <c r="G131" s="252" t="n">
        <v>0</v>
      </c>
      <c r="H131" s="774" t="n">
        <v>0</v>
      </c>
      <c r="I131" s="251" t="n">
        <v>0</v>
      </c>
      <c r="J131" s="252" t="n">
        <v>0</v>
      </c>
      <c r="K131" s="774" t="n">
        <v>0</v>
      </c>
      <c r="L131" s="251" t="n">
        <v>0</v>
      </c>
      <c r="M131" s="252"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19</v>
      </c>
      <c r="F132" s="251" t="n">
        <v>254</v>
      </c>
      <c r="G132" s="252" t="n">
        <v>5</v>
      </c>
      <c r="H132" s="774" t="n">
        <v>259</v>
      </c>
      <c r="I132" s="251" t="n">
        <v>3518</v>
      </c>
      <c r="J132" s="252" t="n">
        <v>59</v>
      </c>
      <c r="K132" s="774" t="n">
        <v>3577</v>
      </c>
      <c r="L132" s="251" t="n">
        <v>124014.81</v>
      </c>
      <c r="M132" s="252" t="n">
        <v>1712.3</v>
      </c>
      <c r="N132" s="774" t="n">
        <v>125727.11</v>
      </c>
      <c r="O132" s="775" t="n">
        <v>13.8503937007874</v>
      </c>
      <c r="P132" s="776" t="n">
        <v>11.8</v>
      </c>
      <c r="Q132" s="777" t="n">
        <v>13.8108108108108</v>
      </c>
      <c r="R132" s="775" t="n">
        <v>35.2515093803298</v>
      </c>
      <c r="S132" s="776" t="n">
        <v>29.0220338983051</v>
      </c>
      <c r="T132" s="777" t="n">
        <v>35.1487587363713</v>
      </c>
    </row>
    <row r="133" customFormat="false" ht="12.75" hidden="false" customHeight="false" outlineLevel="0" collapsed="false">
      <c r="A133" s="760"/>
      <c r="B133" s="770" t="s">
        <v>1222</v>
      </c>
      <c r="C133" s="771" t="s">
        <v>1223</v>
      </c>
      <c r="D133" s="778" t="s">
        <v>1224</v>
      </c>
      <c r="E133" s="773" t="n">
        <v>0</v>
      </c>
      <c r="F133" s="251" t="n">
        <v>0</v>
      </c>
      <c r="G133" s="252" t="n">
        <v>0</v>
      </c>
      <c r="H133" s="774" t="n">
        <v>0</v>
      </c>
      <c r="I133" s="251" t="n">
        <v>0</v>
      </c>
      <c r="J133" s="252" t="n">
        <v>0</v>
      </c>
      <c r="K133" s="774" t="n">
        <v>0</v>
      </c>
      <c r="L133" s="251" t="n">
        <v>0</v>
      </c>
      <c r="M133" s="252"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1" t="n">
        <v>0</v>
      </c>
      <c r="G134" s="252" t="n">
        <v>0</v>
      </c>
      <c r="H134" s="774" t="n">
        <v>0</v>
      </c>
      <c r="I134" s="251" t="n">
        <v>0</v>
      </c>
      <c r="J134" s="252" t="n">
        <v>0</v>
      </c>
      <c r="K134" s="774" t="n">
        <v>0</v>
      </c>
      <c r="L134" s="251" t="n">
        <v>0</v>
      </c>
      <c r="M134" s="252"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47</v>
      </c>
      <c r="F135" s="251" t="n">
        <v>97</v>
      </c>
      <c r="G135" s="252" t="n">
        <v>0</v>
      </c>
      <c r="H135" s="774" t="n">
        <v>97</v>
      </c>
      <c r="I135" s="251" t="n">
        <v>1164</v>
      </c>
      <c r="J135" s="252" t="n">
        <v>0</v>
      </c>
      <c r="K135" s="774" t="n">
        <v>1164</v>
      </c>
      <c r="L135" s="251" t="n">
        <v>39681.27</v>
      </c>
      <c r="M135" s="252" t="n">
        <v>0</v>
      </c>
      <c r="N135" s="774" t="n">
        <v>39681.27</v>
      </c>
      <c r="O135" s="775" t="n">
        <v>12</v>
      </c>
      <c r="P135" s="776" t="n">
        <v>0</v>
      </c>
      <c r="Q135" s="777" t="n">
        <v>12</v>
      </c>
      <c r="R135" s="775" t="n">
        <v>34.0904381443299</v>
      </c>
      <c r="S135" s="776" t="n">
        <v>0</v>
      </c>
      <c r="T135" s="777" t="n">
        <v>34.0904381443299</v>
      </c>
    </row>
    <row r="136" customFormat="false" ht="12.75" hidden="false" customHeight="false" outlineLevel="0" collapsed="false">
      <c r="A136" s="760"/>
      <c r="B136" s="770" t="s">
        <v>1230</v>
      </c>
      <c r="C136" s="771" t="s">
        <v>689</v>
      </c>
      <c r="D136" s="778" t="s">
        <v>1231</v>
      </c>
      <c r="E136" s="773" t="n">
        <v>0</v>
      </c>
      <c r="F136" s="251" t="n">
        <v>0</v>
      </c>
      <c r="G136" s="252" t="n">
        <v>0</v>
      </c>
      <c r="H136" s="774" t="n">
        <v>0</v>
      </c>
      <c r="I136" s="251" t="n">
        <v>0</v>
      </c>
      <c r="J136" s="252" t="n">
        <v>0</v>
      </c>
      <c r="K136" s="774" t="n">
        <v>0</v>
      </c>
      <c r="L136" s="251" t="n">
        <v>0</v>
      </c>
      <c r="M136" s="252"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5</v>
      </c>
      <c r="F137" s="251" t="n">
        <v>57</v>
      </c>
      <c r="G137" s="252" t="n">
        <v>0</v>
      </c>
      <c r="H137" s="774" t="n">
        <v>57</v>
      </c>
      <c r="I137" s="251" t="n">
        <v>638</v>
      </c>
      <c r="J137" s="252" t="n">
        <v>0</v>
      </c>
      <c r="K137" s="774" t="n">
        <v>638</v>
      </c>
      <c r="L137" s="251" t="n">
        <v>22793.51</v>
      </c>
      <c r="M137" s="252" t="n">
        <v>0</v>
      </c>
      <c r="N137" s="774" t="n">
        <v>22793.51</v>
      </c>
      <c r="O137" s="775" t="n">
        <v>11.1929824561404</v>
      </c>
      <c r="P137" s="776" t="n">
        <v>0</v>
      </c>
      <c r="Q137" s="777" t="n">
        <v>11.1929824561404</v>
      </c>
      <c r="R137" s="775" t="n">
        <v>35.7265047021944</v>
      </c>
      <c r="S137" s="776" t="n">
        <v>0</v>
      </c>
      <c r="T137" s="777" t="n">
        <v>35.7265047021944</v>
      </c>
    </row>
    <row r="138" customFormat="false" ht="12.75" hidden="false" customHeight="false" outlineLevel="0" collapsed="false">
      <c r="A138" s="760"/>
      <c r="B138" s="770" t="s">
        <v>1235</v>
      </c>
      <c r="C138" s="771" t="s">
        <v>1236</v>
      </c>
      <c r="D138" s="778" t="s">
        <v>1237</v>
      </c>
      <c r="E138" s="773" t="n">
        <v>108</v>
      </c>
      <c r="F138" s="251" t="n">
        <v>323</v>
      </c>
      <c r="G138" s="252" t="n">
        <v>2</v>
      </c>
      <c r="H138" s="774" t="n">
        <v>325</v>
      </c>
      <c r="I138" s="251" t="n">
        <v>4322</v>
      </c>
      <c r="J138" s="252" t="n">
        <v>25</v>
      </c>
      <c r="K138" s="774" t="n">
        <v>4347</v>
      </c>
      <c r="L138" s="251" t="n">
        <v>145172.92</v>
      </c>
      <c r="M138" s="252" t="n">
        <v>985.9</v>
      </c>
      <c r="N138" s="774" t="n">
        <v>146158.82</v>
      </c>
      <c r="O138" s="775" t="n">
        <v>13.3808049535604</v>
      </c>
      <c r="P138" s="776" t="n">
        <v>12.5</v>
      </c>
      <c r="Q138" s="777" t="n">
        <v>13.3753846153846</v>
      </c>
      <c r="R138" s="775" t="n">
        <v>33.589291994447</v>
      </c>
      <c r="S138" s="776" t="n">
        <v>39.436</v>
      </c>
      <c r="T138" s="777" t="n">
        <v>33.6229169542213</v>
      </c>
    </row>
    <row r="139" customFormat="false" ht="12.75" hidden="false" customHeight="false" outlineLevel="0" collapsed="false">
      <c r="A139" s="760"/>
      <c r="B139" s="770" t="s">
        <v>1238</v>
      </c>
      <c r="C139" s="771" t="s">
        <v>1239</v>
      </c>
      <c r="D139" s="778" t="s">
        <v>1240</v>
      </c>
      <c r="E139" s="773" t="n">
        <v>0</v>
      </c>
      <c r="F139" s="251" t="n">
        <v>0</v>
      </c>
      <c r="G139" s="252" t="n">
        <v>0</v>
      </c>
      <c r="H139" s="774" t="n">
        <v>0</v>
      </c>
      <c r="I139" s="251" t="n">
        <v>0</v>
      </c>
      <c r="J139" s="252" t="n">
        <v>0</v>
      </c>
      <c r="K139" s="774" t="n">
        <v>0</v>
      </c>
      <c r="L139" s="251" t="n">
        <v>0</v>
      </c>
      <c r="M139" s="252"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1" t="n">
        <v>0</v>
      </c>
      <c r="G140" s="252" t="n">
        <v>0</v>
      </c>
      <c r="H140" s="774" t="n">
        <v>0</v>
      </c>
      <c r="I140" s="251" t="n">
        <v>0</v>
      </c>
      <c r="J140" s="252" t="n">
        <v>0</v>
      </c>
      <c r="K140" s="774" t="n">
        <v>0</v>
      </c>
      <c r="L140" s="251" t="n">
        <v>0</v>
      </c>
      <c r="M140" s="252"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19</v>
      </c>
      <c r="F141" s="251" t="n">
        <v>534</v>
      </c>
      <c r="G141" s="252" t="n">
        <v>3</v>
      </c>
      <c r="H141" s="774" t="n">
        <v>537</v>
      </c>
      <c r="I141" s="251" t="n">
        <v>7614</v>
      </c>
      <c r="J141" s="252" t="n">
        <v>36</v>
      </c>
      <c r="K141" s="774" t="n">
        <v>7650</v>
      </c>
      <c r="L141" s="251" t="n">
        <v>338523.69</v>
      </c>
      <c r="M141" s="252" t="n">
        <v>978.1</v>
      </c>
      <c r="N141" s="774" t="n">
        <v>339501.79</v>
      </c>
      <c r="O141" s="775" t="n">
        <v>14.2584269662921</v>
      </c>
      <c r="P141" s="776" t="n">
        <v>12</v>
      </c>
      <c r="Q141" s="777" t="n">
        <v>14.2458100558659</v>
      </c>
      <c r="R141" s="775" t="n">
        <v>44.4606895193066</v>
      </c>
      <c r="S141" s="776" t="n">
        <v>27.1694444444444</v>
      </c>
      <c r="T141" s="777" t="n">
        <v>44.3793189542484</v>
      </c>
    </row>
    <row r="142" customFormat="false" ht="12.75" hidden="false" customHeight="false" outlineLevel="0" collapsed="false">
      <c r="A142" s="760"/>
      <c r="B142" s="770" t="s">
        <v>1247</v>
      </c>
      <c r="C142" s="771" t="s">
        <v>703</v>
      </c>
      <c r="D142" s="778" t="s">
        <v>1248</v>
      </c>
      <c r="E142" s="773" t="n">
        <v>0</v>
      </c>
      <c r="F142" s="251" t="n">
        <v>0</v>
      </c>
      <c r="G142" s="252" t="n">
        <v>0</v>
      </c>
      <c r="H142" s="774" t="n">
        <v>0</v>
      </c>
      <c r="I142" s="251" t="n">
        <v>0</v>
      </c>
      <c r="J142" s="252" t="n">
        <v>0</v>
      </c>
      <c r="K142" s="774" t="n">
        <v>0</v>
      </c>
      <c r="L142" s="251" t="n">
        <v>0</v>
      </c>
      <c r="M142" s="252"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1" t="n">
        <v>0</v>
      </c>
      <c r="G143" s="252" t="n">
        <v>0</v>
      </c>
      <c r="H143" s="774" t="n">
        <v>0</v>
      </c>
      <c r="I143" s="251" t="n">
        <v>0</v>
      </c>
      <c r="J143" s="252" t="n">
        <v>0</v>
      </c>
      <c r="K143" s="774" t="n">
        <v>0</v>
      </c>
      <c r="L143" s="251" t="n">
        <v>0</v>
      </c>
      <c r="M143" s="252"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25</v>
      </c>
      <c r="F144" s="251" t="n">
        <v>252</v>
      </c>
      <c r="G144" s="252" t="n">
        <v>2</v>
      </c>
      <c r="H144" s="774" t="n">
        <v>254</v>
      </c>
      <c r="I144" s="251" t="n">
        <v>3146</v>
      </c>
      <c r="J144" s="252" t="n">
        <v>23</v>
      </c>
      <c r="K144" s="774" t="n">
        <v>3169</v>
      </c>
      <c r="L144" s="251" t="n">
        <v>132862.04</v>
      </c>
      <c r="M144" s="252" t="n">
        <v>1236.45</v>
      </c>
      <c r="N144" s="774" t="n">
        <v>134098.49</v>
      </c>
      <c r="O144" s="775" t="n">
        <v>12.484126984127</v>
      </c>
      <c r="P144" s="776" t="n">
        <v>11.5</v>
      </c>
      <c r="Q144" s="777" t="n">
        <v>12.4763779527559</v>
      </c>
      <c r="R144" s="775" t="n">
        <v>42.2320534011443</v>
      </c>
      <c r="S144" s="776" t="n">
        <v>53.7586956521739</v>
      </c>
      <c r="T144" s="777" t="n">
        <v>42.3157115809404</v>
      </c>
    </row>
    <row r="145" customFormat="false" ht="12.75" hidden="false" customHeight="false" outlineLevel="0" collapsed="false">
      <c r="A145" s="760"/>
      <c r="B145" s="770" t="s">
        <v>1255</v>
      </c>
      <c r="C145" s="771" t="s">
        <v>1256</v>
      </c>
      <c r="D145" s="778" t="s">
        <v>1257</v>
      </c>
      <c r="E145" s="773" t="n">
        <v>0</v>
      </c>
      <c r="F145" s="251" t="n">
        <v>0</v>
      </c>
      <c r="G145" s="252" t="n">
        <v>0</v>
      </c>
      <c r="H145" s="774" t="n">
        <v>0</v>
      </c>
      <c r="I145" s="251" t="n">
        <v>0</v>
      </c>
      <c r="J145" s="252" t="n">
        <v>0</v>
      </c>
      <c r="K145" s="774" t="n">
        <v>0</v>
      </c>
      <c r="L145" s="251" t="n">
        <v>0</v>
      </c>
      <c r="M145" s="252"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1" t="n">
        <v>0</v>
      </c>
      <c r="G146" s="252" t="n">
        <v>0</v>
      </c>
      <c r="H146" s="774" t="n">
        <v>0</v>
      </c>
      <c r="I146" s="251" t="n">
        <v>0</v>
      </c>
      <c r="J146" s="252" t="n">
        <v>0</v>
      </c>
      <c r="K146" s="774" t="n">
        <v>0</v>
      </c>
      <c r="L146" s="251" t="n">
        <v>0</v>
      </c>
      <c r="M146" s="252"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752" t="s">
        <v>884</v>
      </c>
      <c r="P147" s="752"/>
      <c r="Q147" s="752"/>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1" t="n">
        <v>0</v>
      </c>
      <c r="G149" s="252" t="n">
        <v>0</v>
      </c>
      <c r="H149" s="774" t="n">
        <v>0</v>
      </c>
      <c r="I149" s="251" t="n">
        <v>0</v>
      </c>
      <c r="J149" s="252" t="n">
        <v>0</v>
      </c>
      <c r="K149" s="774" t="n">
        <v>0</v>
      </c>
      <c r="L149" s="251" t="n">
        <v>0</v>
      </c>
      <c r="M149" s="252"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1" t="n">
        <v>0</v>
      </c>
      <c r="G150" s="252" t="n">
        <v>0</v>
      </c>
      <c r="H150" s="774" t="n">
        <v>0</v>
      </c>
      <c r="I150" s="251" t="n">
        <v>0</v>
      </c>
      <c r="J150" s="252" t="n">
        <v>0</v>
      </c>
      <c r="K150" s="774" t="n">
        <v>0</v>
      </c>
      <c r="L150" s="251" t="n">
        <v>0</v>
      </c>
      <c r="M150" s="252"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1" t="n">
        <v>0</v>
      </c>
      <c r="G151" s="252" t="n">
        <v>0</v>
      </c>
      <c r="H151" s="774" t="n">
        <v>0</v>
      </c>
      <c r="I151" s="251" t="n">
        <v>0</v>
      </c>
      <c r="J151" s="252" t="n">
        <v>0</v>
      </c>
      <c r="K151" s="774" t="n">
        <v>0</v>
      </c>
      <c r="L151" s="251" t="n">
        <v>0</v>
      </c>
      <c r="M151" s="252"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263</v>
      </c>
      <c r="F152" s="800" t="n">
        <v>4904</v>
      </c>
      <c r="G152" s="801" t="n">
        <v>44</v>
      </c>
      <c r="H152" s="802" t="n">
        <v>4948</v>
      </c>
      <c r="I152" s="800" t="n">
        <v>62054</v>
      </c>
      <c r="J152" s="800" t="n">
        <v>501</v>
      </c>
      <c r="K152" s="800" t="n">
        <v>62555</v>
      </c>
      <c r="L152" s="800" t="n">
        <v>2452963.31</v>
      </c>
      <c r="M152" s="800" t="n">
        <v>18924.14</v>
      </c>
      <c r="N152" s="800" t="n">
        <v>2471887.45</v>
      </c>
      <c r="O152" s="803" t="n">
        <v>12.6537520391517</v>
      </c>
      <c r="P152" s="804" t="n">
        <v>11.3863636363636</v>
      </c>
      <c r="Q152" s="805" t="n">
        <v>12.6424818108327</v>
      </c>
      <c r="R152" s="803" t="n">
        <v>39.529495439456</v>
      </c>
      <c r="S152" s="806" t="n">
        <v>37.7727345309381</v>
      </c>
      <c r="T152" s="805" t="n">
        <v>39.5154256254496</v>
      </c>
    </row>
    <row r="153" customFormat="false" ht="12.75" hidden="false" customHeight="false" outlineLevel="0" collapsed="false">
      <c r="A153" s="760"/>
      <c r="B153" s="807" t="s">
        <v>1270</v>
      </c>
      <c r="C153" s="808" t="s">
        <v>1271</v>
      </c>
      <c r="D153" s="828" t="s">
        <v>1272</v>
      </c>
      <c r="E153" s="773" t="n">
        <v>274</v>
      </c>
      <c r="F153" s="251" t="n">
        <v>534</v>
      </c>
      <c r="G153" s="252" t="n">
        <v>14</v>
      </c>
      <c r="H153" s="774" t="n">
        <v>548</v>
      </c>
      <c r="I153" s="251" t="n">
        <v>7683</v>
      </c>
      <c r="J153" s="252" t="n">
        <v>111</v>
      </c>
      <c r="K153" s="774" t="n">
        <v>7794</v>
      </c>
      <c r="L153" s="251" t="n">
        <v>254488.99</v>
      </c>
      <c r="M153" s="252" t="n">
        <v>3533.39</v>
      </c>
      <c r="N153" s="774" t="n">
        <v>258022.38</v>
      </c>
      <c r="O153" s="775" t="n">
        <v>14.3876404494382</v>
      </c>
      <c r="P153" s="776" t="n">
        <v>7.92857142857143</v>
      </c>
      <c r="Q153" s="777" t="n">
        <v>14.2226277372263</v>
      </c>
      <c r="R153" s="775" t="n">
        <v>33.1236483144605</v>
      </c>
      <c r="S153" s="776" t="n">
        <v>31.8323423423423</v>
      </c>
      <c r="T153" s="777" t="n">
        <v>33.1052578906851</v>
      </c>
    </row>
    <row r="154" customFormat="false" ht="12.75" hidden="false" customHeight="false" outlineLevel="0" collapsed="false">
      <c r="A154" s="760"/>
      <c r="B154" s="770" t="s">
        <v>1273</v>
      </c>
      <c r="C154" s="771" t="s">
        <v>1274</v>
      </c>
      <c r="D154" s="778" t="s">
        <v>1275</v>
      </c>
      <c r="E154" s="773" t="n">
        <v>0</v>
      </c>
      <c r="F154" s="251" t="n">
        <v>0</v>
      </c>
      <c r="G154" s="252" t="n">
        <v>0</v>
      </c>
      <c r="H154" s="774" t="n">
        <v>0</v>
      </c>
      <c r="I154" s="251" t="n">
        <v>0</v>
      </c>
      <c r="J154" s="252" t="n">
        <v>0</v>
      </c>
      <c r="K154" s="774" t="n">
        <v>0</v>
      </c>
      <c r="L154" s="251" t="n">
        <v>0</v>
      </c>
      <c r="M154" s="252"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1" t="n">
        <v>0</v>
      </c>
      <c r="G155" s="252" t="n">
        <v>0</v>
      </c>
      <c r="H155" s="774" t="n">
        <v>0</v>
      </c>
      <c r="I155" s="251" t="n">
        <v>0</v>
      </c>
      <c r="J155" s="252" t="n">
        <v>0</v>
      </c>
      <c r="K155" s="774" t="n">
        <v>0</v>
      </c>
      <c r="L155" s="251" t="n">
        <v>0</v>
      </c>
      <c r="M155" s="252"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25</v>
      </c>
      <c r="F156" s="251" t="n">
        <v>199</v>
      </c>
      <c r="G156" s="252" t="n">
        <v>13</v>
      </c>
      <c r="H156" s="774" t="n">
        <v>212</v>
      </c>
      <c r="I156" s="251" t="n">
        <v>2596</v>
      </c>
      <c r="J156" s="252" t="n">
        <v>74</v>
      </c>
      <c r="K156" s="774" t="n">
        <v>2670</v>
      </c>
      <c r="L156" s="251" t="n">
        <v>89918.92</v>
      </c>
      <c r="M156" s="252" t="n">
        <v>2128.57</v>
      </c>
      <c r="N156" s="774" t="n">
        <v>92047.49</v>
      </c>
      <c r="O156" s="775" t="n">
        <v>13.0452261306533</v>
      </c>
      <c r="P156" s="776" t="n">
        <v>5.69230769230769</v>
      </c>
      <c r="Q156" s="777" t="n">
        <v>12.5943396226415</v>
      </c>
      <c r="R156" s="775" t="n">
        <v>34.6374884437596</v>
      </c>
      <c r="S156" s="776" t="n">
        <v>28.7644594594595</v>
      </c>
      <c r="T156" s="777" t="n">
        <v>34.4747153558052</v>
      </c>
    </row>
    <row r="157" customFormat="false" ht="12.75" hidden="false" customHeight="false" outlineLevel="0" collapsed="false">
      <c r="A157" s="760"/>
      <c r="B157" s="770" t="s">
        <v>1281</v>
      </c>
      <c r="C157" s="771" t="s">
        <v>736</v>
      </c>
      <c r="D157" s="778" t="s">
        <v>1282</v>
      </c>
      <c r="E157" s="773" t="n">
        <v>0</v>
      </c>
      <c r="F157" s="251" t="n">
        <v>0</v>
      </c>
      <c r="G157" s="252" t="n">
        <v>0</v>
      </c>
      <c r="H157" s="774" t="n">
        <v>0</v>
      </c>
      <c r="I157" s="251" t="n">
        <v>0</v>
      </c>
      <c r="J157" s="252" t="n">
        <v>0</v>
      </c>
      <c r="K157" s="774" t="n">
        <v>0</v>
      </c>
      <c r="L157" s="251" t="n">
        <v>0</v>
      </c>
      <c r="M157" s="252"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78</v>
      </c>
      <c r="F158" s="251" t="n">
        <v>166</v>
      </c>
      <c r="G158" s="252" t="n">
        <v>1</v>
      </c>
      <c r="H158" s="774" t="n">
        <v>167</v>
      </c>
      <c r="I158" s="251" t="n">
        <v>2071</v>
      </c>
      <c r="J158" s="252" t="n">
        <v>20</v>
      </c>
      <c r="K158" s="774" t="n">
        <v>2091</v>
      </c>
      <c r="L158" s="251" t="n">
        <v>72335.85</v>
      </c>
      <c r="M158" s="252" t="n">
        <v>640</v>
      </c>
      <c r="N158" s="774" t="n">
        <v>72975.85</v>
      </c>
      <c r="O158" s="775" t="n">
        <v>12.4759036144578</v>
      </c>
      <c r="P158" s="776" t="n">
        <v>20</v>
      </c>
      <c r="Q158" s="777" t="n">
        <v>12.5209580838323</v>
      </c>
      <c r="R158" s="775" t="n">
        <v>34.9279816513762</v>
      </c>
      <c r="S158" s="776" t="n">
        <v>32</v>
      </c>
      <c r="T158" s="777" t="n">
        <v>34.8999760879962</v>
      </c>
    </row>
    <row r="159" customFormat="false" ht="12.75" hidden="false" customHeight="false" outlineLevel="0" collapsed="false">
      <c r="A159" s="760"/>
      <c r="B159" s="770" t="s">
        <v>1286</v>
      </c>
      <c r="C159" s="771" t="s">
        <v>1287</v>
      </c>
      <c r="D159" s="778" t="s">
        <v>1288</v>
      </c>
      <c r="E159" s="773" t="n">
        <v>0</v>
      </c>
      <c r="F159" s="251" t="n">
        <v>0</v>
      </c>
      <c r="G159" s="252" t="n">
        <v>0</v>
      </c>
      <c r="H159" s="774" t="n">
        <v>0</v>
      </c>
      <c r="I159" s="251" t="n">
        <v>0</v>
      </c>
      <c r="J159" s="252" t="n">
        <v>0</v>
      </c>
      <c r="K159" s="774" t="n">
        <v>0</v>
      </c>
      <c r="L159" s="251" t="n">
        <v>0</v>
      </c>
      <c r="M159" s="252"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1" t="n">
        <v>0</v>
      </c>
      <c r="G160" s="252" t="n">
        <v>0</v>
      </c>
      <c r="H160" s="774" t="n">
        <v>0</v>
      </c>
      <c r="I160" s="251" t="n">
        <v>0</v>
      </c>
      <c r="J160" s="252" t="n">
        <v>0</v>
      </c>
      <c r="K160" s="774" t="n">
        <v>0</v>
      </c>
      <c r="L160" s="251" t="n">
        <v>0</v>
      </c>
      <c r="M160" s="252"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19</v>
      </c>
      <c r="F161" s="251" t="n">
        <v>549</v>
      </c>
      <c r="G161" s="252" t="n">
        <v>5</v>
      </c>
      <c r="H161" s="774" t="n">
        <v>554</v>
      </c>
      <c r="I161" s="251" t="n">
        <v>7799</v>
      </c>
      <c r="J161" s="252" t="n">
        <v>66</v>
      </c>
      <c r="K161" s="774" t="n">
        <v>7865</v>
      </c>
      <c r="L161" s="251" t="n">
        <v>262463.43</v>
      </c>
      <c r="M161" s="252" t="n">
        <v>1956.64</v>
      </c>
      <c r="N161" s="774" t="n">
        <v>264420.07</v>
      </c>
      <c r="O161" s="775" t="n">
        <v>14.2058287795993</v>
      </c>
      <c r="P161" s="776" t="n">
        <v>13.2</v>
      </c>
      <c r="Q161" s="777" t="n">
        <v>14.1967509025271</v>
      </c>
      <c r="R161" s="775" t="n">
        <v>33.6534722400308</v>
      </c>
      <c r="S161" s="776" t="n">
        <v>29.6460606060606</v>
      </c>
      <c r="T161" s="777" t="n">
        <v>33.6198436109345</v>
      </c>
    </row>
    <row r="162" customFormat="false" ht="12.75" hidden="false" customHeight="false" outlineLevel="0" collapsed="false">
      <c r="A162" s="760"/>
      <c r="B162" s="770" t="s">
        <v>1294</v>
      </c>
      <c r="C162" s="771" t="s">
        <v>758</v>
      </c>
      <c r="D162" s="778" t="s">
        <v>1295</v>
      </c>
      <c r="E162" s="773" t="n">
        <v>0</v>
      </c>
      <c r="F162" s="251" t="n">
        <v>0</v>
      </c>
      <c r="G162" s="252" t="n">
        <v>0</v>
      </c>
      <c r="H162" s="774" t="n">
        <v>0</v>
      </c>
      <c r="I162" s="251" t="n">
        <v>0</v>
      </c>
      <c r="J162" s="252" t="n">
        <v>0</v>
      </c>
      <c r="K162" s="774" t="n">
        <v>0</v>
      </c>
      <c r="L162" s="251" t="n">
        <v>0</v>
      </c>
      <c r="M162" s="252"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19</v>
      </c>
      <c r="F163" s="251" t="n">
        <v>273</v>
      </c>
      <c r="G163" s="252" t="n">
        <v>2</v>
      </c>
      <c r="H163" s="774" t="n">
        <v>275</v>
      </c>
      <c r="I163" s="251" t="n">
        <v>3436</v>
      </c>
      <c r="J163" s="252" t="n">
        <v>14</v>
      </c>
      <c r="K163" s="774" t="n">
        <v>3450</v>
      </c>
      <c r="L163" s="251" t="n">
        <v>120206.82</v>
      </c>
      <c r="M163" s="252" t="n">
        <v>362.61</v>
      </c>
      <c r="N163" s="774" t="n">
        <v>120569.43</v>
      </c>
      <c r="O163" s="775" t="n">
        <v>12.5860805860806</v>
      </c>
      <c r="P163" s="776" t="n">
        <v>7</v>
      </c>
      <c r="Q163" s="777" t="n">
        <v>12.5454545454545</v>
      </c>
      <c r="R163" s="775" t="n">
        <v>34.9845227008149</v>
      </c>
      <c r="S163" s="776" t="n">
        <v>25.9007142857143</v>
      </c>
      <c r="T163" s="777" t="n">
        <v>34.9476608695652</v>
      </c>
    </row>
    <row r="164" customFormat="false" ht="12.75" hidden="false" customHeight="false" outlineLevel="0" collapsed="false">
      <c r="A164" s="760"/>
      <c r="B164" s="770" t="s">
        <v>1299</v>
      </c>
      <c r="C164" s="771" t="s">
        <v>761</v>
      </c>
      <c r="D164" s="778" t="s">
        <v>1300</v>
      </c>
      <c r="E164" s="773" t="n">
        <v>0</v>
      </c>
      <c r="F164" s="251" t="n">
        <v>0</v>
      </c>
      <c r="G164" s="252" t="n">
        <v>0</v>
      </c>
      <c r="H164" s="774" t="n">
        <v>0</v>
      </c>
      <c r="I164" s="251" t="n">
        <v>0</v>
      </c>
      <c r="J164" s="252" t="n">
        <v>0</v>
      </c>
      <c r="K164" s="774" t="n">
        <v>0</v>
      </c>
      <c r="L164" s="251" t="n">
        <v>0</v>
      </c>
      <c r="M164" s="252"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81</v>
      </c>
      <c r="F165" s="251" t="n">
        <v>150</v>
      </c>
      <c r="G165" s="252" t="n">
        <v>3</v>
      </c>
      <c r="H165" s="774" t="n">
        <v>153</v>
      </c>
      <c r="I165" s="251" t="n">
        <v>1872</v>
      </c>
      <c r="J165" s="252" t="n">
        <v>45</v>
      </c>
      <c r="K165" s="774" t="n">
        <v>1917</v>
      </c>
      <c r="L165" s="251" t="n">
        <v>66351.9</v>
      </c>
      <c r="M165" s="252" t="n">
        <v>1490.11</v>
      </c>
      <c r="N165" s="774" t="n">
        <v>67842.01</v>
      </c>
      <c r="O165" s="775" t="n">
        <v>12.48</v>
      </c>
      <c r="P165" s="776" t="n">
        <v>15</v>
      </c>
      <c r="Q165" s="777" t="n">
        <v>12.5294117647059</v>
      </c>
      <c r="R165" s="775" t="n">
        <v>35.444391025641</v>
      </c>
      <c r="S165" s="776" t="n">
        <v>33.1135555555556</v>
      </c>
      <c r="T165" s="777" t="n">
        <v>35.3896765779864</v>
      </c>
    </row>
    <row r="166" customFormat="false" ht="13.5" hidden="false" customHeight="false" outlineLevel="0" collapsed="false">
      <c r="A166" s="760"/>
      <c r="B166" s="786" t="s">
        <v>1304</v>
      </c>
      <c r="C166" s="787" t="s">
        <v>746</v>
      </c>
      <c r="D166" s="816" t="s">
        <v>1305</v>
      </c>
      <c r="E166" s="773" t="n">
        <v>0</v>
      </c>
      <c r="F166" s="251" t="n">
        <v>0</v>
      </c>
      <c r="G166" s="252" t="n">
        <v>0</v>
      </c>
      <c r="H166" s="774" t="n">
        <v>0</v>
      </c>
      <c r="I166" s="251" t="n">
        <v>0</v>
      </c>
      <c r="J166" s="252" t="n">
        <v>0</v>
      </c>
      <c r="K166" s="774" t="n">
        <v>0</v>
      </c>
      <c r="L166" s="251" t="n">
        <v>0</v>
      </c>
      <c r="M166" s="252"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896</v>
      </c>
      <c r="F167" s="800" t="n">
        <v>1871</v>
      </c>
      <c r="G167" s="801" t="n">
        <v>38</v>
      </c>
      <c r="H167" s="802" t="n">
        <v>1909</v>
      </c>
      <c r="I167" s="800" t="n">
        <v>25457</v>
      </c>
      <c r="J167" s="800" t="n">
        <v>330</v>
      </c>
      <c r="K167" s="800" t="n">
        <v>25787</v>
      </c>
      <c r="L167" s="800" t="n">
        <v>865765.91</v>
      </c>
      <c r="M167" s="800" t="n">
        <v>10111.32</v>
      </c>
      <c r="N167" s="800" t="n">
        <v>875877.23</v>
      </c>
      <c r="O167" s="803" t="n">
        <v>13.6060929983966</v>
      </c>
      <c r="P167" s="804" t="n">
        <v>8.68421052631579</v>
      </c>
      <c r="Q167" s="805" t="n">
        <v>13.5081194342588</v>
      </c>
      <c r="R167" s="803" t="n">
        <v>34.0089527438426</v>
      </c>
      <c r="S167" s="806" t="n">
        <v>30.6403636363636</v>
      </c>
      <c r="T167" s="805" t="n">
        <v>33.9658444177299</v>
      </c>
    </row>
    <row r="168" customFormat="false" ht="12.75" hidden="false" customHeight="false" outlineLevel="0" collapsed="false">
      <c r="A168" s="760"/>
      <c r="B168" s="807" t="s">
        <v>1307</v>
      </c>
      <c r="C168" s="808" t="s">
        <v>1308</v>
      </c>
      <c r="D168" s="828" t="s">
        <v>1309</v>
      </c>
      <c r="E168" s="773" t="n">
        <v>151</v>
      </c>
      <c r="F168" s="251" t="n">
        <v>344</v>
      </c>
      <c r="G168" s="252" t="n">
        <v>5</v>
      </c>
      <c r="H168" s="774" t="n">
        <v>349</v>
      </c>
      <c r="I168" s="251" t="n">
        <v>4546</v>
      </c>
      <c r="J168" s="252" t="n">
        <v>50</v>
      </c>
      <c r="K168" s="774" t="n">
        <v>4596</v>
      </c>
      <c r="L168" s="251" t="n">
        <v>160399.39</v>
      </c>
      <c r="M168" s="252" t="n">
        <v>1947.22</v>
      </c>
      <c r="N168" s="774" t="n">
        <v>162346.61</v>
      </c>
      <c r="O168" s="775" t="n">
        <v>13.2151162790698</v>
      </c>
      <c r="P168" s="776" t="n">
        <v>10</v>
      </c>
      <c r="Q168" s="777" t="n">
        <v>13.1690544412607</v>
      </c>
      <c r="R168" s="775" t="n">
        <v>35.2836317641883</v>
      </c>
      <c r="S168" s="776" t="n">
        <v>38.9444</v>
      </c>
      <c r="T168" s="777" t="n">
        <v>35.3234573542211</v>
      </c>
    </row>
    <row r="169" customFormat="false" ht="12.75" hidden="false" customHeight="false" outlineLevel="0" collapsed="false">
      <c r="A169" s="760"/>
      <c r="B169" s="770" t="s">
        <v>1310</v>
      </c>
      <c r="C169" s="771" t="s">
        <v>1311</v>
      </c>
      <c r="D169" s="778" t="s">
        <v>1312</v>
      </c>
      <c r="E169" s="773" t="n">
        <v>0</v>
      </c>
      <c r="F169" s="251" t="n">
        <v>0</v>
      </c>
      <c r="G169" s="252" t="n">
        <v>0</v>
      </c>
      <c r="H169" s="774" t="n">
        <v>0</v>
      </c>
      <c r="I169" s="251" t="n">
        <v>0</v>
      </c>
      <c r="J169" s="252" t="n">
        <v>0</v>
      </c>
      <c r="K169" s="774" t="n">
        <v>0</v>
      </c>
      <c r="L169" s="251" t="n">
        <v>0</v>
      </c>
      <c r="M169" s="252"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1" t="n">
        <v>0</v>
      </c>
      <c r="G170" s="252" t="n">
        <v>0</v>
      </c>
      <c r="H170" s="774" t="n">
        <v>0</v>
      </c>
      <c r="I170" s="251" t="n">
        <v>0</v>
      </c>
      <c r="J170" s="252" t="n">
        <v>0</v>
      </c>
      <c r="K170" s="774" t="n">
        <v>0</v>
      </c>
      <c r="L170" s="251" t="n">
        <v>0</v>
      </c>
      <c r="M170" s="252"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1" t="n">
        <v>0</v>
      </c>
      <c r="G171" s="252" t="n">
        <v>0</v>
      </c>
      <c r="H171" s="774" t="n">
        <v>0</v>
      </c>
      <c r="I171" s="251" t="n">
        <v>0</v>
      </c>
      <c r="J171" s="252" t="n">
        <v>0</v>
      </c>
      <c r="K171" s="774" t="n">
        <v>0</v>
      </c>
      <c r="L171" s="251" t="n">
        <v>0</v>
      </c>
      <c r="M171" s="252"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1" t="n">
        <v>0</v>
      </c>
      <c r="G172" s="252" t="n">
        <v>0</v>
      </c>
      <c r="H172" s="774" t="n">
        <v>0</v>
      </c>
      <c r="I172" s="251" t="n">
        <v>0</v>
      </c>
      <c r="J172" s="252" t="n">
        <v>0</v>
      </c>
      <c r="K172" s="774" t="n">
        <v>0</v>
      </c>
      <c r="L172" s="251" t="n">
        <v>0</v>
      </c>
      <c r="M172" s="252"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12</v>
      </c>
      <c r="F173" s="251" t="n">
        <v>237</v>
      </c>
      <c r="G173" s="252" t="n">
        <v>3</v>
      </c>
      <c r="H173" s="774" t="n">
        <v>240</v>
      </c>
      <c r="I173" s="251" t="n">
        <v>3078</v>
      </c>
      <c r="J173" s="252" t="n">
        <v>52</v>
      </c>
      <c r="K173" s="774" t="n">
        <v>3130</v>
      </c>
      <c r="L173" s="251" t="n">
        <v>114834.45</v>
      </c>
      <c r="M173" s="252" t="n">
        <v>2003.15</v>
      </c>
      <c r="N173" s="774" t="n">
        <v>116837.6</v>
      </c>
      <c r="O173" s="775" t="n">
        <v>12.9873417721519</v>
      </c>
      <c r="P173" s="776" t="n">
        <v>17.3333333333333</v>
      </c>
      <c r="Q173" s="777" t="n">
        <v>13.0416666666667</v>
      </c>
      <c r="R173" s="775" t="n">
        <v>37.3081384015595</v>
      </c>
      <c r="S173" s="776" t="n">
        <v>38.5221153846154</v>
      </c>
      <c r="T173" s="777" t="n">
        <v>37.3283067092652</v>
      </c>
    </row>
    <row r="174" customFormat="false" ht="12.75" hidden="false" customHeight="false" outlineLevel="0" collapsed="false">
      <c r="A174" s="760"/>
      <c r="B174" s="770" t="s">
        <v>1324</v>
      </c>
      <c r="C174" s="771" t="s">
        <v>672</v>
      </c>
      <c r="D174" s="778" t="s">
        <v>1325</v>
      </c>
      <c r="E174" s="773" t="n">
        <v>0</v>
      </c>
      <c r="F174" s="251" t="n">
        <v>0</v>
      </c>
      <c r="G174" s="252" t="n">
        <v>0</v>
      </c>
      <c r="H174" s="774" t="n">
        <v>0</v>
      </c>
      <c r="I174" s="251" t="n">
        <v>0</v>
      </c>
      <c r="J174" s="252" t="n">
        <v>0</v>
      </c>
      <c r="K174" s="774" t="n">
        <v>0</v>
      </c>
      <c r="L174" s="251" t="n">
        <v>0</v>
      </c>
      <c r="M174" s="252"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92</v>
      </c>
      <c r="F175" s="251" t="n">
        <v>215</v>
      </c>
      <c r="G175" s="252" t="n">
        <v>4</v>
      </c>
      <c r="H175" s="774" t="n">
        <v>219</v>
      </c>
      <c r="I175" s="251" t="n">
        <v>2650</v>
      </c>
      <c r="J175" s="252" t="n">
        <v>50</v>
      </c>
      <c r="K175" s="774" t="n">
        <v>2700</v>
      </c>
      <c r="L175" s="251" t="n">
        <v>95955.03</v>
      </c>
      <c r="M175" s="252" t="n">
        <v>1722.46</v>
      </c>
      <c r="N175" s="774" t="n">
        <v>97677.49</v>
      </c>
      <c r="O175" s="775" t="n">
        <v>12.3255813953488</v>
      </c>
      <c r="P175" s="776" t="n">
        <v>12.5</v>
      </c>
      <c r="Q175" s="777" t="n">
        <v>12.3287671232877</v>
      </c>
      <c r="R175" s="775" t="n">
        <v>36.2094452830189</v>
      </c>
      <c r="S175" s="776" t="n">
        <v>34.4492</v>
      </c>
      <c r="T175" s="777" t="n">
        <v>36.1768481481481</v>
      </c>
    </row>
    <row r="176" customFormat="false" ht="13.5" hidden="false" customHeight="false" outlineLevel="0" collapsed="false">
      <c r="A176" s="817"/>
      <c r="B176" s="797" t="s">
        <v>1328</v>
      </c>
      <c r="C176" s="798"/>
      <c r="D176" s="799"/>
      <c r="E176" s="800" t="n">
        <v>355</v>
      </c>
      <c r="F176" s="800" t="n">
        <v>796</v>
      </c>
      <c r="G176" s="801" t="n">
        <v>12</v>
      </c>
      <c r="H176" s="802" t="n">
        <v>808</v>
      </c>
      <c r="I176" s="800" t="n">
        <v>10274</v>
      </c>
      <c r="J176" s="800" t="n">
        <v>152</v>
      </c>
      <c r="K176" s="800" t="n">
        <v>10426</v>
      </c>
      <c r="L176" s="800" t="n">
        <v>371188.87</v>
      </c>
      <c r="M176" s="800" t="n">
        <v>5672.83</v>
      </c>
      <c r="N176" s="800" t="n">
        <v>376861.7</v>
      </c>
      <c r="O176" s="803" t="n">
        <v>12.9070351758794</v>
      </c>
      <c r="P176" s="804" t="n">
        <v>12.6666666666667</v>
      </c>
      <c r="Q176" s="805" t="n">
        <v>12.9034653465347</v>
      </c>
      <c r="R176" s="803" t="n">
        <v>36.1289536694569</v>
      </c>
      <c r="S176" s="806" t="n">
        <v>37.32125</v>
      </c>
      <c r="T176" s="805" t="n">
        <v>36.1463360828698</v>
      </c>
    </row>
    <row r="177" customFormat="false" ht="12.75" hidden="false" customHeight="false" outlineLevel="0" collapsed="false">
      <c r="A177" s="760"/>
      <c r="B177" s="807" t="s">
        <v>1329</v>
      </c>
      <c r="C177" s="808" t="s">
        <v>804</v>
      </c>
      <c r="D177" s="828" t="s">
        <v>1330</v>
      </c>
      <c r="E177" s="773" t="n">
        <v>213</v>
      </c>
      <c r="F177" s="251" t="n">
        <v>394</v>
      </c>
      <c r="G177" s="252" t="n">
        <v>17</v>
      </c>
      <c r="H177" s="774" t="n">
        <v>411</v>
      </c>
      <c r="I177" s="251" t="n">
        <v>5111</v>
      </c>
      <c r="J177" s="252" t="n">
        <v>193</v>
      </c>
      <c r="K177" s="774" t="n">
        <v>5304</v>
      </c>
      <c r="L177" s="251" t="n">
        <v>177555.07</v>
      </c>
      <c r="M177" s="252" t="n">
        <v>5591.11</v>
      </c>
      <c r="N177" s="774" t="n">
        <v>183146.18</v>
      </c>
      <c r="O177" s="775" t="n">
        <v>12.9720812182741</v>
      </c>
      <c r="P177" s="776" t="n">
        <v>11.3529411764706</v>
      </c>
      <c r="Q177" s="777" t="n">
        <v>12.9051094890511</v>
      </c>
      <c r="R177" s="775" t="n">
        <v>34.7397906476228</v>
      </c>
      <c r="S177" s="776" t="n">
        <v>28.969481865285</v>
      </c>
      <c r="T177" s="777" t="n">
        <v>34.5298227752639</v>
      </c>
    </row>
    <row r="178" customFormat="false" ht="12.75" hidden="false" customHeight="false" outlineLevel="0" collapsed="false">
      <c r="A178" s="760"/>
      <c r="B178" s="770" t="s">
        <v>1331</v>
      </c>
      <c r="C178" s="771" t="s">
        <v>1332</v>
      </c>
      <c r="D178" s="778" t="s">
        <v>1333</v>
      </c>
      <c r="E178" s="773" t="n">
        <v>0</v>
      </c>
      <c r="F178" s="251" t="n">
        <v>0</v>
      </c>
      <c r="G178" s="252" t="n">
        <v>0</v>
      </c>
      <c r="H178" s="774" t="n">
        <v>0</v>
      </c>
      <c r="I178" s="251" t="n">
        <v>0</v>
      </c>
      <c r="J178" s="252" t="n">
        <v>0</v>
      </c>
      <c r="K178" s="774" t="n">
        <v>0</v>
      </c>
      <c r="L178" s="251" t="n">
        <v>0</v>
      </c>
      <c r="M178" s="252"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1" t="n">
        <v>0</v>
      </c>
      <c r="G179" s="252" t="n">
        <v>0</v>
      </c>
      <c r="H179" s="774" t="n">
        <v>0</v>
      </c>
      <c r="I179" s="251" t="n">
        <v>0</v>
      </c>
      <c r="J179" s="252" t="n">
        <v>0</v>
      </c>
      <c r="K179" s="774" t="n">
        <v>0</v>
      </c>
      <c r="L179" s="251" t="n">
        <v>0</v>
      </c>
      <c r="M179" s="252"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1" t="n">
        <v>0</v>
      </c>
      <c r="G180" s="252" t="n">
        <v>0</v>
      </c>
      <c r="H180" s="774" t="n">
        <v>0</v>
      </c>
      <c r="I180" s="251" t="n">
        <v>0</v>
      </c>
      <c r="J180" s="252" t="n">
        <v>0</v>
      </c>
      <c r="K180" s="774" t="n">
        <v>0</v>
      </c>
      <c r="L180" s="251" t="n">
        <v>0</v>
      </c>
      <c r="M180" s="252"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60</v>
      </c>
      <c r="F181" s="251" t="n">
        <v>117</v>
      </c>
      <c r="G181" s="252" t="n">
        <v>4</v>
      </c>
      <c r="H181" s="774" t="n">
        <v>121</v>
      </c>
      <c r="I181" s="251" t="n">
        <v>1491</v>
      </c>
      <c r="J181" s="252" t="n">
        <v>40</v>
      </c>
      <c r="K181" s="774" t="n">
        <v>1531</v>
      </c>
      <c r="L181" s="251" t="n">
        <v>49049.86</v>
      </c>
      <c r="M181" s="252" t="n">
        <v>1488.27</v>
      </c>
      <c r="N181" s="774" t="n">
        <v>50538.13</v>
      </c>
      <c r="O181" s="775" t="n">
        <v>12.7435897435897</v>
      </c>
      <c r="P181" s="776" t="n">
        <v>10</v>
      </c>
      <c r="Q181" s="777" t="n">
        <v>12.6528925619835</v>
      </c>
      <c r="R181" s="775" t="n">
        <v>32.8972904091214</v>
      </c>
      <c r="S181" s="776" t="n">
        <v>37.20675</v>
      </c>
      <c r="T181" s="777" t="n">
        <v>33.0098824297844</v>
      </c>
    </row>
    <row r="182" customFormat="false" ht="12.75" hidden="false" customHeight="false" outlineLevel="0" collapsed="false">
      <c r="A182" s="760"/>
      <c r="B182" s="770" t="s">
        <v>1343</v>
      </c>
      <c r="C182" s="771" t="s">
        <v>1344</v>
      </c>
      <c r="D182" s="778" t="s">
        <v>1345</v>
      </c>
      <c r="E182" s="773" t="n">
        <v>0</v>
      </c>
      <c r="F182" s="251" t="n">
        <v>0</v>
      </c>
      <c r="G182" s="252" t="n">
        <v>0</v>
      </c>
      <c r="H182" s="774" t="n">
        <v>0</v>
      </c>
      <c r="I182" s="251" t="n">
        <v>0</v>
      </c>
      <c r="J182" s="252" t="n">
        <v>0</v>
      </c>
      <c r="K182" s="774" t="n">
        <v>0</v>
      </c>
      <c r="L182" s="251" t="n">
        <v>0</v>
      </c>
      <c r="M182" s="252"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1" t="n">
        <v>0</v>
      </c>
      <c r="G183" s="252" t="n">
        <v>0</v>
      </c>
      <c r="H183" s="774" t="n">
        <v>0</v>
      </c>
      <c r="I183" s="251" t="n">
        <v>0</v>
      </c>
      <c r="J183" s="252" t="n">
        <v>0</v>
      </c>
      <c r="K183" s="774" t="n">
        <v>0</v>
      </c>
      <c r="L183" s="251" t="n">
        <v>0</v>
      </c>
      <c r="M183" s="252"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73</v>
      </c>
      <c r="F184" s="800" t="n">
        <v>511</v>
      </c>
      <c r="G184" s="801" t="n">
        <v>21</v>
      </c>
      <c r="H184" s="802" t="n">
        <v>532</v>
      </c>
      <c r="I184" s="800" t="n">
        <v>6602</v>
      </c>
      <c r="J184" s="800" t="n">
        <v>233</v>
      </c>
      <c r="K184" s="800" t="n">
        <v>6835</v>
      </c>
      <c r="L184" s="800" t="n">
        <v>226604.93</v>
      </c>
      <c r="M184" s="800" t="n">
        <v>7079.38</v>
      </c>
      <c r="N184" s="800" t="n">
        <v>233684.31</v>
      </c>
      <c r="O184" s="803" t="n">
        <v>12.9197651663405</v>
      </c>
      <c r="P184" s="804" t="n">
        <v>11.0952380952381</v>
      </c>
      <c r="Q184" s="805" t="n">
        <v>12.8477443609023</v>
      </c>
      <c r="R184" s="803" t="n">
        <v>34.3236791881248</v>
      </c>
      <c r="S184" s="806" t="n">
        <v>30.3836051502146</v>
      </c>
      <c r="T184" s="805" t="n">
        <v>34.1893650329188</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89</v>
      </c>
      <c r="F187" s="251" t="n">
        <v>306</v>
      </c>
      <c r="G187" s="252" t="n">
        <v>5</v>
      </c>
      <c r="H187" s="774" t="n">
        <v>311</v>
      </c>
      <c r="I187" s="251" t="n">
        <v>3984</v>
      </c>
      <c r="J187" s="252" t="n">
        <v>82</v>
      </c>
      <c r="K187" s="774" t="n">
        <v>4066</v>
      </c>
      <c r="L187" s="251" t="n">
        <v>140342.76</v>
      </c>
      <c r="M187" s="252" t="n">
        <v>2390.42</v>
      </c>
      <c r="N187" s="774" t="n">
        <v>142733.18</v>
      </c>
      <c r="O187" s="775" t="n">
        <v>13.0196078431373</v>
      </c>
      <c r="P187" s="776" t="n">
        <v>16.4</v>
      </c>
      <c r="Q187" s="777" t="n">
        <v>13.0739549839228</v>
      </c>
      <c r="R187" s="775" t="n">
        <v>35.2265963855421</v>
      </c>
      <c r="S187" s="776" t="n">
        <v>29.1514634146341</v>
      </c>
      <c r="T187" s="777" t="n">
        <v>35.1040777176586</v>
      </c>
    </row>
    <row r="188" customFormat="false" ht="12.75" hidden="false" customHeight="false" outlineLevel="0" collapsed="false">
      <c r="A188" s="760"/>
      <c r="B188" s="770" t="s">
        <v>1353</v>
      </c>
      <c r="C188" s="771" t="s">
        <v>1354</v>
      </c>
      <c r="D188" s="778" t="s">
        <v>1355</v>
      </c>
      <c r="E188" s="773" t="n">
        <v>0</v>
      </c>
      <c r="F188" s="251" t="n">
        <v>0</v>
      </c>
      <c r="G188" s="252" t="n">
        <v>0</v>
      </c>
      <c r="H188" s="774" t="n">
        <v>0</v>
      </c>
      <c r="I188" s="251" t="n">
        <v>0</v>
      </c>
      <c r="J188" s="252" t="n">
        <v>0</v>
      </c>
      <c r="K188" s="774" t="n">
        <v>0</v>
      </c>
      <c r="L188" s="251" t="n">
        <v>0</v>
      </c>
      <c r="M188" s="252"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1" t="n">
        <v>0</v>
      </c>
      <c r="G189" s="252" t="n">
        <v>0</v>
      </c>
      <c r="H189" s="774" t="n">
        <v>0</v>
      </c>
      <c r="I189" s="251" t="n">
        <v>0</v>
      </c>
      <c r="J189" s="252" t="n">
        <v>0</v>
      </c>
      <c r="K189" s="774" t="n">
        <v>0</v>
      </c>
      <c r="L189" s="251" t="n">
        <v>0</v>
      </c>
      <c r="M189" s="252"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1" t="n">
        <v>0</v>
      </c>
      <c r="G190" s="252" t="n">
        <v>0</v>
      </c>
      <c r="H190" s="774" t="n">
        <v>0</v>
      </c>
      <c r="I190" s="251" t="n">
        <v>0</v>
      </c>
      <c r="J190" s="252" t="n">
        <v>0</v>
      </c>
      <c r="K190" s="774" t="n">
        <v>0</v>
      </c>
      <c r="L190" s="251" t="n">
        <v>0</v>
      </c>
      <c r="M190" s="252"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1" t="n">
        <v>0</v>
      </c>
      <c r="G191" s="252" t="n">
        <v>0</v>
      </c>
      <c r="H191" s="774" t="n">
        <v>0</v>
      </c>
      <c r="I191" s="251" t="n">
        <v>0</v>
      </c>
      <c r="J191" s="252" t="n">
        <v>0</v>
      </c>
      <c r="K191" s="774" t="n">
        <v>0</v>
      </c>
      <c r="L191" s="251" t="n">
        <v>0</v>
      </c>
      <c r="M191" s="252"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58</v>
      </c>
      <c r="F192" s="251" t="n">
        <v>314</v>
      </c>
      <c r="G192" s="252" t="n">
        <v>2</v>
      </c>
      <c r="H192" s="774" t="n">
        <v>316</v>
      </c>
      <c r="I192" s="251" t="n">
        <v>4329</v>
      </c>
      <c r="J192" s="252" t="n">
        <v>14</v>
      </c>
      <c r="K192" s="774" t="n">
        <v>4343</v>
      </c>
      <c r="L192" s="251" t="n">
        <v>136514.66</v>
      </c>
      <c r="M192" s="252" t="n">
        <v>403.2</v>
      </c>
      <c r="N192" s="774" t="n">
        <v>136917.86</v>
      </c>
      <c r="O192" s="775" t="n">
        <v>13.7866242038217</v>
      </c>
      <c r="P192" s="776" t="n">
        <v>7</v>
      </c>
      <c r="Q192" s="777" t="n">
        <v>13.743670886076</v>
      </c>
      <c r="R192" s="775" t="n">
        <v>31.534917994918</v>
      </c>
      <c r="S192" s="776" t="n">
        <v>28.8</v>
      </c>
      <c r="T192" s="777" t="n">
        <v>31.526101772968</v>
      </c>
    </row>
    <row r="193" customFormat="false" ht="12.75" hidden="false" customHeight="false" outlineLevel="0" collapsed="false">
      <c r="A193" s="760"/>
      <c r="B193" s="770" t="s">
        <v>1367</v>
      </c>
      <c r="C193" s="771" t="s">
        <v>1368</v>
      </c>
      <c r="D193" s="778" t="s">
        <v>1369</v>
      </c>
      <c r="E193" s="773" t="n">
        <v>0</v>
      </c>
      <c r="F193" s="251" t="n">
        <v>0</v>
      </c>
      <c r="G193" s="252" t="n">
        <v>0</v>
      </c>
      <c r="H193" s="774" t="n">
        <v>0</v>
      </c>
      <c r="I193" s="251" t="n">
        <v>0</v>
      </c>
      <c r="J193" s="252" t="n">
        <v>0</v>
      </c>
      <c r="K193" s="774" t="n">
        <v>0</v>
      </c>
      <c r="L193" s="251" t="n">
        <v>0</v>
      </c>
      <c r="M193" s="252"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1" t="n">
        <v>0</v>
      </c>
      <c r="G194" s="252" t="n">
        <v>0</v>
      </c>
      <c r="H194" s="774" t="n">
        <v>0</v>
      </c>
      <c r="I194" s="251" t="n">
        <v>0</v>
      </c>
      <c r="J194" s="252" t="n">
        <v>0</v>
      </c>
      <c r="K194" s="774" t="n">
        <v>0</v>
      </c>
      <c r="L194" s="251" t="n">
        <v>0</v>
      </c>
      <c r="M194" s="252"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47</v>
      </c>
      <c r="F195" s="800" t="n">
        <v>620</v>
      </c>
      <c r="G195" s="801" t="n">
        <v>7</v>
      </c>
      <c r="H195" s="802" t="n">
        <v>627</v>
      </c>
      <c r="I195" s="800" t="n">
        <v>8313</v>
      </c>
      <c r="J195" s="800" t="n">
        <v>96</v>
      </c>
      <c r="K195" s="800" t="n">
        <v>8409</v>
      </c>
      <c r="L195" s="800" t="n">
        <v>276857.42</v>
      </c>
      <c r="M195" s="800" t="n">
        <v>2793.62</v>
      </c>
      <c r="N195" s="800" t="n">
        <v>279651.04</v>
      </c>
      <c r="O195" s="803" t="n">
        <v>13.408064516129</v>
      </c>
      <c r="P195" s="804" t="n">
        <v>13.7142857142857</v>
      </c>
      <c r="Q195" s="805" t="n">
        <v>13.4114832535885</v>
      </c>
      <c r="R195" s="803" t="n">
        <v>33.3041525321785</v>
      </c>
      <c r="S195" s="806" t="n">
        <v>29.1002083333333</v>
      </c>
      <c r="T195" s="805" t="n">
        <v>33.2561588773933</v>
      </c>
    </row>
    <row r="196" customFormat="false" ht="12.75" hidden="false" customHeight="false" outlineLevel="0" collapsed="false">
      <c r="A196" s="760"/>
      <c r="B196" s="807" t="s">
        <v>1374</v>
      </c>
      <c r="C196" s="808" t="s">
        <v>1375</v>
      </c>
      <c r="D196" s="828" t="s">
        <v>1376</v>
      </c>
      <c r="E196" s="773" t="n">
        <v>94</v>
      </c>
      <c r="F196" s="251" t="n">
        <v>324</v>
      </c>
      <c r="G196" s="252" t="n">
        <v>1</v>
      </c>
      <c r="H196" s="774" t="n">
        <v>325</v>
      </c>
      <c r="I196" s="251" t="n">
        <v>4279</v>
      </c>
      <c r="J196" s="252" t="n">
        <v>5</v>
      </c>
      <c r="K196" s="774" t="n">
        <v>4284</v>
      </c>
      <c r="L196" s="251" t="n">
        <v>160125.75</v>
      </c>
      <c r="M196" s="252" t="n">
        <v>130.9</v>
      </c>
      <c r="N196" s="774" t="n">
        <v>160256.65</v>
      </c>
      <c r="O196" s="775" t="n">
        <v>13.2067901234568</v>
      </c>
      <c r="P196" s="776" t="n">
        <v>5</v>
      </c>
      <c r="Q196" s="777" t="n">
        <v>13.1815384615385</v>
      </c>
      <c r="R196" s="775" t="n">
        <v>37.4213017060061</v>
      </c>
      <c r="S196" s="776" t="n">
        <v>26.18</v>
      </c>
      <c r="T196" s="777" t="n">
        <v>37.4081816059758</v>
      </c>
    </row>
    <row r="197" customFormat="false" ht="12.75" hidden="false" customHeight="false" outlineLevel="0" collapsed="false">
      <c r="A197" s="760"/>
      <c r="B197" s="770" t="s">
        <v>1377</v>
      </c>
      <c r="C197" s="771" t="s">
        <v>1378</v>
      </c>
      <c r="D197" s="778" t="s">
        <v>1379</v>
      </c>
      <c r="E197" s="773" t="n">
        <v>0</v>
      </c>
      <c r="F197" s="251" t="n">
        <v>0</v>
      </c>
      <c r="G197" s="252" t="n">
        <v>0</v>
      </c>
      <c r="H197" s="774" t="n">
        <v>0</v>
      </c>
      <c r="I197" s="251" t="n">
        <v>0</v>
      </c>
      <c r="J197" s="252" t="n">
        <v>0</v>
      </c>
      <c r="K197" s="774" t="n">
        <v>0</v>
      </c>
      <c r="L197" s="251" t="n">
        <v>0</v>
      </c>
      <c r="M197" s="252"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1" t="n">
        <v>0</v>
      </c>
      <c r="G198" s="252" t="n">
        <v>0</v>
      </c>
      <c r="H198" s="774" t="n">
        <v>0</v>
      </c>
      <c r="I198" s="251" t="n">
        <v>0</v>
      </c>
      <c r="J198" s="252" t="n">
        <v>0</v>
      </c>
      <c r="K198" s="774" t="n">
        <v>0</v>
      </c>
      <c r="L198" s="251" t="n">
        <v>0</v>
      </c>
      <c r="M198" s="252"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44</v>
      </c>
      <c r="F199" s="251" t="n">
        <v>102</v>
      </c>
      <c r="G199" s="252" t="n">
        <v>1</v>
      </c>
      <c r="H199" s="774" t="n">
        <v>103</v>
      </c>
      <c r="I199" s="251" t="n">
        <v>1089</v>
      </c>
      <c r="J199" s="252" t="n">
        <v>20</v>
      </c>
      <c r="K199" s="774" t="n">
        <v>1109</v>
      </c>
      <c r="L199" s="251" t="n">
        <v>36854.54</v>
      </c>
      <c r="M199" s="252" t="n">
        <v>700</v>
      </c>
      <c r="N199" s="774" t="n">
        <v>37554.54</v>
      </c>
      <c r="O199" s="775" t="n">
        <v>10.6764705882353</v>
      </c>
      <c r="P199" s="776" t="n">
        <v>20</v>
      </c>
      <c r="Q199" s="777" t="n">
        <v>10.7669902912621</v>
      </c>
      <c r="R199" s="775" t="n">
        <v>33.8425528007346</v>
      </c>
      <c r="S199" s="776" t="n">
        <v>35</v>
      </c>
      <c r="T199" s="777" t="n">
        <v>33.8634265103697</v>
      </c>
    </row>
    <row r="200" customFormat="false" ht="12.75" hidden="false" customHeight="false" outlineLevel="0" collapsed="false">
      <c r="A200" s="760"/>
      <c r="B200" s="770" t="s">
        <v>1386</v>
      </c>
      <c r="C200" s="771" t="s">
        <v>707</v>
      </c>
      <c r="D200" s="778" t="s">
        <v>1387</v>
      </c>
      <c r="E200" s="773" t="n">
        <v>0</v>
      </c>
      <c r="F200" s="251" t="n">
        <v>0</v>
      </c>
      <c r="G200" s="252" t="n">
        <v>0</v>
      </c>
      <c r="H200" s="774" t="n">
        <v>0</v>
      </c>
      <c r="I200" s="251" t="n">
        <v>0</v>
      </c>
      <c r="J200" s="252" t="n">
        <v>0</v>
      </c>
      <c r="K200" s="774" t="n">
        <v>0</v>
      </c>
      <c r="L200" s="251" t="n">
        <v>0</v>
      </c>
      <c r="M200" s="252"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89</v>
      </c>
      <c r="F201" s="251" t="n">
        <v>210</v>
      </c>
      <c r="G201" s="252" t="n">
        <v>2</v>
      </c>
      <c r="H201" s="774" t="n">
        <v>212</v>
      </c>
      <c r="I201" s="251" t="n">
        <v>2757</v>
      </c>
      <c r="J201" s="252" t="n">
        <v>18</v>
      </c>
      <c r="K201" s="774" t="n">
        <v>2775</v>
      </c>
      <c r="L201" s="251" t="n">
        <v>92773.72</v>
      </c>
      <c r="M201" s="252" t="n">
        <v>538.05</v>
      </c>
      <c r="N201" s="774" t="n">
        <v>93311.77</v>
      </c>
      <c r="O201" s="775" t="n">
        <v>13.1285714285714</v>
      </c>
      <c r="P201" s="776" t="n">
        <v>9</v>
      </c>
      <c r="Q201" s="777" t="n">
        <v>13.0896226415094</v>
      </c>
      <c r="R201" s="775" t="n">
        <v>33.6502430177729</v>
      </c>
      <c r="S201" s="776" t="n">
        <v>29.8916666666667</v>
      </c>
      <c r="T201" s="777" t="n">
        <v>33.6258630630631</v>
      </c>
    </row>
    <row r="202" customFormat="false" ht="12.75" hidden="false" customHeight="false" outlineLevel="0" collapsed="false">
      <c r="A202" s="760"/>
      <c r="B202" s="770" t="s">
        <v>1391</v>
      </c>
      <c r="C202" s="771" t="s">
        <v>710</v>
      </c>
      <c r="D202" s="778" t="s">
        <v>1392</v>
      </c>
      <c r="E202" s="773" t="n">
        <v>0</v>
      </c>
      <c r="F202" s="251" t="n">
        <v>0</v>
      </c>
      <c r="G202" s="252" t="n">
        <v>0</v>
      </c>
      <c r="H202" s="774" t="n">
        <v>0</v>
      </c>
      <c r="I202" s="251" t="n">
        <v>0</v>
      </c>
      <c r="J202" s="252" t="n">
        <v>0</v>
      </c>
      <c r="K202" s="774" t="n">
        <v>0</v>
      </c>
      <c r="L202" s="251" t="n">
        <v>0</v>
      </c>
      <c r="M202" s="252"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47</v>
      </c>
      <c r="F203" s="251" t="n">
        <v>246</v>
      </c>
      <c r="G203" s="252" t="n">
        <v>1</v>
      </c>
      <c r="H203" s="774" t="n">
        <v>247</v>
      </c>
      <c r="I203" s="251" t="n">
        <v>3305</v>
      </c>
      <c r="J203" s="252" t="n">
        <v>19</v>
      </c>
      <c r="K203" s="774" t="n">
        <v>3324</v>
      </c>
      <c r="L203" s="251" t="n">
        <v>123204.72</v>
      </c>
      <c r="M203" s="252" t="n">
        <v>696.35</v>
      </c>
      <c r="N203" s="774" t="n">
        <v>123901.07</v>
      </c>
      <c r="O203" s="775" t="n">
        <v>13.4349593495935</v>
      </c>
      <c r="P203" s="776" t="n">
        <v>19</v>
      </c>
      <c r="Q203" s="777" t="n">
        <v>13.4574898785425</v>
      </c>
      <c r="R203" s="775" t="n">
        <v>37.2782813918306</v>
      </c>
      <c r="S203" s="776" t="n">
        <v>36.65</v>
      </c>
      <c r="T203" s="777" t="n">
        <v>37.2746901323706</v>
      </c>
    </row>
    <row r="204" customFormat="false" ht="12.75" hidden="false" customHeight="false" outlineLevel="0" collapsed="false">
      <c r="A204" s="760"/>
      <c r="B204" s="770" t="s">
        <v>1396</v>
      </c>
      <c r="C204" s="771" t="s">
        <v>1397</v>
      </c>
      <c r="D204" s="778" t="s">
        <v>1398</v>
      </c>
      <c r="E204" s="773" t="n">
        <v>0</v>
      </c>
      <c r="F204" s="251" t="n">
        <v>0</v>
      </c>
      <c r="G204" s="252" t="n">
        <v>0</v>
      </c>
      <c r="H204" s="774" t="n">
        <v>0</v>
      </c>
      <c r="I204" s="251" t="n">
        <v>0</v>
      </c>
      <c r="J204" s="252" t="n">
        <v>0</v>
      </c>
      <c r="K204" s="774" t="n">
        <v>0</v>
      </c>
      <c r="L204" s="251" t="n">
        <v>0</v>
      </c>
      <c r="M204" s="252"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1" t="n">
        <v>0</v>
      </c>
      <c r="G205" s="252" t="n">
        <v>0</v>
      </c>
      <c r="H205" s="774" t="n">
        <v>0</v>
      </c>
      <c r="I205" s="251" t="n">
        <v>0</v>
      </c>
      <c r="J205" s="252" t="n">
        <v>0</v>
      </c>
      <c r="K205" s="774" t="n">
        <v>0</v>
      </c>
      <c r="L205" s="251" t="n">
        <v>0</v>
      </c>
      <c r="M205" s="252"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3</v>
      </c>
      <c r="F206" s="251" t="n">
        <v>169</v>
      </c>
      <c r="G206" s="252" t="n">
        <v>5</v>
      </c>
      <c r="H206" s="774" t="n">
        <v>174</v>
      </c>
      <c r="I206" s="251" t="n">
        <v>2100</v>
      </c>
      <c r="J206" s="252" t="n">
        <v>26</v>
      </c>
      <c r="K206" s="774" t="n">
        <v>2126</v>
      </c>
      <c r="L206" s="251" t="n">
        <v>83175.29</v>
      </c>
      <c r="M206" s="252" t="n">
        <v>805.2</v>
      </c>
      <c r="N206" s="774" t="n">
        <v>83980.49</v>
      </c>
      <c r="O206" s="775" t="n">
        <v>12.4260355029586</v>
      </c>
      <c r="P206" s="776" t="n">
        <v>5.2</v>
      </c>
      <c r="Q206" s="777" t="n">
        <v>12.2183908045977</v>
      </c>
      <c r="R206" s="775" t="n">
        <v>39.607280952381</v>
      </c>
      <c r="S206" s="776" t="n">
        <v>30.9692307692308</v>
      </c>
      <c r="T206" s="777" t="n">
        <v>39.5016415804327</v>
      </c>
    </row>
    <row r="207" customFormat="false" ht="13.5" hidden="false" customHeight="false" outlineLevel="0" collapsed="false">
      <c r="A207" s="817"/>
      <c r="B207" s="797" t="s">
        <v>1403</v>
      </c>
      <c r="C207" s="798"/>
      <c r="D207" s="799"/>
      <c r="E207" s="800" t="n">
        <v>347</v>
      </c>
      <c r="F207" s="800" t="n">
        <v>1051</v>
      </c>
      <c r="G207" s="839" t="n">
        <v>10</v>
      </c>
      <c r="H207" s="801" t="n">
        <v>1061</v>
      </c>
      <c r="I207" s="802" t="n">
        <v>13530</v>
      </c>
      <c r="J207" s="800" t="n">
        <v>88</v>
      </c>
      <c r="K207" s="800" t="n">
        <v>13618</v>
      </c>
      <c r="L207" s="800" t="n">
        <v>496134.02</v>
      </c>
      <c r="M207" s="800" t="n">
        <v>2870.5</v>
      </c>
      <c r="N207" s="800" t="n">
        <v>499004.52</v>
      </c>
      <c r="O207" s="803" t="n">
        <v>12.8734538534729</v>
      </c>
      <c r="P207" s="804" t="n">
        <v>8.8</v>
      </c>
      <c r="Q207" s="805" t="n">
        <v>12.8350612629595</v>
      </c>
      <c r="R207" s="803" t="n">
        <v>36.6691810790835</v>
      </c>
      <c r="S207" s="806" t="n">
        <v>32.6193181818182</v>
      </c>
      <c r="T207" s="805" t="n">
        <v>36.6430107211044</v>
      </c>
    </row>
    <row r="208" customFormat="false" ht="12.75" hidden="false" customHeight="false" outlineLevel="0" collapsed="false">
      <c r="A208" s="760"/>
      <c r="B208" s="807" t="s">
        <v>1404</v>
      </c>
      <c r="C208" s="808" t="s">
        <v>1405</v>
      </c>
      <c r="D208" s="828" t="s">
        <v>1406</v>
      </c>
      <c r="E208" s="773" t="n">
        <v>68</v>
      </c>
      <c r="F208" s="251" t="n">
        <v>160</v>
      </c>
      <c r="G208" s="252" t="n">
        <v>3</v>
      </c>
      <c r="H208" s="774" t="n">
        <v>163</v>
      </c>
      <c r="I208" s="251" t="n">
        <v>2141</v>
      </c>
      <c r="J208" s="252" t="n">
        <v>35</v>
      </c>
      <c r="K208" s="774" t="n">
        <v>2176</v>
      </c>
      <c r="L208" s="251" t="n">
        <v>72984.06</v>
      </c>
      <c r="M208" s="252" t="n">
        <v>1099.7</v>
      </c>
      <c r="N208" s="774" t="n">
        <v>74083.76</v>
      </c>
      <c r="O208" s="775" t="n">
        <v>13.38125</v>
      </c>
      <c r="P208" s="776" t="n">
        <v>11.6666666666667</v>
      </c>
      <c r="Q208" s="777" t="n">
        <v>13.3496932515337</v>
      </c>
      <c r="R208" s="775" t="n">
        <v>34.0887716020551</v>
      </c>
      <c r="S208" s="776" t="n">
        <v>31.42</v>
      </c>
      <c r="T208" s="777" t="n">
        <v>34.0458455882353</v>
      </c>
    </row>
    <row r="209" customFormat="false" ht="12.75" hidden="false" customHeight="false" outlineLevel="0" collapsed="false">
      <c r="A209" s="760"/>
      <c r="B209" s="770" t="s">
        <v>1407</v>
      </c>
      <c r="C209" s="771" t="s">
        <v>667</v>
      </c>
      <c r="D209" s="778" t="s">
        <v>1408</v>
      </c>
      <c r="E209" s="773" t="n">
        <v>0</v>
      </c>
      <c r="F209" s="251" t="n">
        <v>0</v>
      </c>
      <c r="G209" s="252" t="n">
        <v>0</v>
      </c>
      <c r="H209" s="774" t="n">
        <v>0</v>
      </c>
      <c r="I209" s="251" t="n">
        <v>0</v>
      </c>
      <c r="J209" s="252" t="n">
        <v>0</v>
      </c>
      <c r="K209" s="774" t="n">
        <v>0</v>
      </c>
      <c r="L209" s="251" t="n">
        <v>0</v>
      </c>
      <c r="M209" s="252"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65</v>
      </c>
      <c r="F210" s="251" t="n">
        <v>113</v>
      </c>
      <c r="G210" s="252" t="n">
        <v>0</v>
      </c>
      <c r="H210" s="774" t="n">
        <v>113</v>
      </c>
      <c r="I210" s="251" t="n">
        <v>1285</v>
      </c>
      <c r="J210" s="252" t="n">
        <v>0</v>
      </c>
      <c r="K210" s="774" t="n">
        <v>1285</v>
      </c>
      <c r="L210" s="251" t="n">
        <v>42919.23</v>
      </c>
      <c r="M210" s="252" t="n">
        <v>0</v>
      </c>
      <c r="N210" s="774" t="n">
        <v>42919.23</v>
      </c>
      <c r="O210" s="775" t="n">
        <v>11.3716814159292</v>
      </c>
      <c r="P210" s="776" t="n">
        <v>0</v>
      </c>
      <c r="Q210" s="777" t="n">
        <v>11.3716814159292</v>
      </c>
      <c r="R210" s="775" t="n">
        <v>33.4001789883269</v>
      </c>
      <c r="S210" s="776" t="n">
        <v>0</v>
      </c>
      <c r="T210" s="777" t="n">
        <v>33.4001789883269</v>
      </c>
    </row>
    <row r="211" customFormat="false" ht="12.75" hidden="false" customHeight="false" outlineLevel="0" collapsed="false">
      <c r="A211" s="760"/>
      <c r="B211" s="770" t="s">
        <v>1412</v>
      </c>
      <c r="C211" s="771" t="s">
        <v>658</v>
      </c>
      <c r="D211" s="778" t="s">
        <v>1413</v>
      </c>
      <c r="E211" s="773" t="n">
        <v>0</v>
      </c>
      <c r="F211" s="251" t="n">
        <v>0</v>
      </c>
      <c r="G211" s="252" t="n">
        <v>0</v>
      </c>
      <c r="H211" s="774" t="n">
        <v>0</v>
      </c>
      <c r="I211" s="251" t="n">
        <v>0</v>
      </c>
      <c r="J211" s="252" t="n">
        <v>0</v>
      </c>
      <c r="K211" s="774" t="n">
        <v>0</v>
      </c>
      <c r="L211" s="251" t="n">
        <v>0</v>
      </c>
      <c r="M211" s="252"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23</v>
      </c>
      <c r="F212" s="251" t="n">
        <v>98</v>
      </c>
      <c r="G212" s="252" t="n">
        <v>2</v>
      </c>
      <c r="H212" s="774" t="n">
        <v>100</v>
      </c>
      <c r="I212" s="251" t="n">
        <v>1245</v>
      </c>
      <c r="J212" s="252" t="n">
        <v>19</v>
      </c>
      <c r="K212" s="774" t="n">
        <v>1264</v>
      </c>
      <c r="L212" s="251" t="n">
        <v>44739.18</v>
      </c>
      <c r="M212" s="252" t="n">
        <v>552.44</v>
      </c>
      <c r="N212" s="774" t="n">
        <v>45291.62</v>
      </c>
      <c r="O212" s="775" t="n">
        <v>12.7040816326531</v>
      </c>
      <c r="P212" s="776" t="n">
        <v>9.5</v>
      </c>
      <c r="Q212" s="777" t="n">
        <v>12.64</v>
      </c>
      <c r="R212" s="775" t="n">
        <v>35.9350843373494</v>
      </c>
      <c r="S212" s="776" t="n">
        <v>29.0757894736842</v>
      </c>
      <c r="T212" s="777" t="n">
        <v>35.8319778481013</v>
      </c>
    </row>
    <row r="213" customFormat="false" ht="12.75" hidden="false" customHeight="false" outlineLevel="0" collapsed="false">
      <c r="A213" s="760"/>
      <c r="B213" s="770" t="s">
        <v>1417</v>
      </c>
      <c r="C213" s="771" t="s">
        <v>1418</v>
      </c>
      <c r="D213" s="778" t="s">
        <v>1419</v>
      </c>
      <c r="E213" s="773" t="n">
        <v>16</v>
      </c>
      <c r="F213" s="251" t="n">
        <v>36</v>
      </c>
      <c r="G213" s="252" t="n">
        <v>1</v>
      </c>
      <c r="H213" s="774" t="n">
        <v>37</v>
      </c>
      <c r="I213" s="251" t="n">
        <v>517</v>
      </c>
      <c r="J213" s="252" t="n">
        <v>8</v>
      </c>
      <c r="K213" s="774" t="n">
        <v>525</v>
      </c>
      <c r="L213" s="251" t="n">
        <v>21777.89</v>
      </c>
      <c r="M213" s="252" t="n">
        <v>352.74</v>
      </c>
      <c r="N213" s="774" t="n">
        <v>22130.63</v>
      </c>
      <c r="O213" s="775" t="n">
        <v>14.3611111111111</v>
      </c>
      <c r="P213" s="776" t="n">
        <v>8</v>
      </c>
      <c r="Q213" s="777" t="n">
        <v>14.1891891891892</v>
      </c>
      <c r="R213" s="775" t="n">
        <v>42.1235783365571</v>
      </c>
      <c r="S213" s="776" t="n">
        <v>44.0925</v>
      </c>
      <c r="T213" s="777" t="n">
        <v>42.153580952381</v>
      </c>
    </row>
    <row r="214" customFormat="false" ht="13.5" hidden="false" customHeight="false" outlineLevel="0" collapsed="false">
      <c r="A214" s="760"/>
      <c r="B214" s="786" t="s">
        <v>1420</v>
      </c>
      <c r="C214" s="787" t="s">
        <v>1421</v>
      </c>
      <c r="D214" s="816" t="s">
        <v>1422</v>
      </c>
      <c r="E214" s="773" t="n">
        <v>0</v>
      </c>
      <c r="F214" s="251" t="n">
        <v>0</v>
      </c>
      <c r="G214" s="252" t="n">
        <v>0</v>
      </c>
      <c r="H214" s="774" t="n">
        <v>0</v>
      </c>
      <c r="I214" s="251" t="n">
        <v>0</v>
      </c>
      <c r="J214" s="252" t="n">
        <v>0</v>
      </c>
      <c r="K214" s="774" t="n">
        <v>0</v>
      </c>
      <c r="L214" s="251" t="n">
        <v>0</v>
      </c>
      <c r="M214" s="252"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72</v>
      </c>
      <c r="F215" s="800" t="n">
        <v>407</v>
      </c>
      <c r="G215" s="839" t="n">
        <v>6</v>
      </c>
      <c r="H215" s="801" t="n">
        <v>413</v>
      </c>
      <c r="I215" s="802" t="n">
        <v>5188</v>
      </c>
      <c r="J215" s="800" t="n">
        <v>62</v>
      </c>
      <c r="K215" s="800" t="n">
        <v>5250</v>
      </c>
      <c r="L215" s="800" t="n">
        <v>182420.36</v>
      </c>
      <c r="M215" s="800" t="n">
        <v>2004.88</v>
      </c>
      <c r="N215" s="800" t="n">
        <v>184425.24</v>
      </c>
      <c r="O215" s="803" t="n">
        <v>12.7469287469287</v>
      </c>
      <c r="P215" s="804" t="n">
        <v>10.3333333333333</v>
      </c>
      <c r="Q215" s="805" t="n">
        <v>12.7118644067797</v>
      </c>
      <c r="R215" s="803" t="n">
        <v>35.1619814957594</v>
      </c>
      <c r="S215" s="806" t="n">
        <v>32.3367741935484</v>
      </c>
      <c r="T215" s="805" t="n">
        <v>35.1286171428571</v>
      </c>
    </row>
    <row r="216" customFormat="false" ht="12.75" hidden="false" customHeight="false" outlineLevel="0" collapsed="false">
      <c r="A216" s="760"/>
      <c r="B216" s="807" t="s">
        <v>1424</v>
      </c>
      <c r="C216" s="808" t="s">
        <v>783</v>
      </c>
      <c r="D216" s="828" t="s">
        <v>1425</v>
      </c>
      <c r="E216" s="773" t="n">
        <v>117</v>
      </c>
      <c r="F216" s="251" t="n">
        <v>706</v>
      </c>
      <c r="G216" s="252" t="n">
        <v>6</v>
      </c>
      <c r="H216" s="774" t="n">
        <v>712</v>
      </c>
      <c r="I216" s="251" t="n">
        <v>8833</v>
      </c>
      <c r="J216" s="252" t="n">
        <v>75</v>
      </c>
      <c r="K216" s="774" t="n">
        <v>8908</v>
      </c>
      <c r="L216" s="251" t="n">
        <v>385287.92</v>
      </c>
      <c r="M216" s="252" t="n">
        <v>3103.73</v>
      </c>
      <c r="N216" s="774" t="n">
        <v>388391.65</v>
      </c>
      <c r="O216" s="775" t="n">
        <v>12.5113314447592</v>
      </c>
      <c r="P216" s="776" t="n">
        <v>12.5</v>
      </c>
      <c r="Q216" s="777" t="n">
        <v>12.5112359550562</v>
      </c>
      <c r="R216" s="775" t="n">
        <v>43.6191463828824</v>
      </c>
      <c r="S216" s="776" t="n">
        <v>41.3830666666667</v>
      </c>
      <c r="T216" s="777" t="n">
        <v>43.6003199371352</v>
      </c>
    </row>
    <row r="217" customFormat="false" ht="12.75" hidden="false" customHeight="false" outlineLevel="0" collapsed="false">
      <c r="A217" s="760"/>
      <c r="B217" s="770" t="s">
        <v>1426</v>
      </c>
      <c r="C217" s="771" t="s">
        <v>1427</v>
      </c>
      <c r="D217" s="778" t="s">
        <v>1428</v>
      </c>
      <c r="E217" s="773" t="n">
        <v>0</v>
      </c>
      <c r="F217" s="251" t="n">
        <v>0</v>
      </c>
      <c r="G217" s="252" t="n">
        <v>0</v>
      </c>
      <c r="H217" s="774" t="n">
        <v>0</v>
      </c>
      <c r="I217" s="251" t="n">
        <v>0</v>
      </c>
      <c r="J217" s="252" t="n">
        <v>0</v>
      </c>
      <c r="K217" s="774" t="n">
        <v>0</v>
      </c>
      <c r="L217" s="251" t="n">
        <v>0</v>
      </c>
      <c r="M217" s="252"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1" t="n">
        <v>0</v>
      </c>
      <c r="G218" s="252" t="n">
        <v>0</v>
      </c>
      <c r="H218" s="774" t="n">
        <v>0</v>
      </c>
      <c r="I218" s="251" t="n">
        <v>0</v>
      </c>
      <c r="J218" s="252" t="n">
        <v>0</v>
      </c>
      <c r="K218" s="774" t="n">
        <v>0</v>
      </c>
      <c r="L218" s="251" t="n">
        <v>0</v>
      </c>
      <c r="M218" s="252"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1" t="n">
        <v>0</v>
      </c>
      <c r="G219" s="252" t="n">
        <v>0</v>
      </c>
      <c r="H219" s="774" t="n">
        <v>0</v>
      </c>
      <c r="I219" s="251" t="n">
        <v>0</v>
      </c>
      <c r="J219" s="252" t="n">
        <v>0</v>
      </c>
      <c r="K219" s="774" t="n">
        <v>0</v>
      </c>
      <c r="L219" s="251" t="n">
        <v>0</v>
      </c>
      <c r="M219" s="252"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2</v>
      </c>
      <c r="F220" s="251" t="n">
        <v>81</v>
      </c>
      <c r="G220" s="252" t="n">
        <v>2</v>
      </c>
      <c r="H220" s="774" t="n">
        <v>83</v>
      </c>
      <c r="I220" s="251" t="n">
        <v>948</v>
      </c>
      <c r="J220" s="252" t="n">
        <v>18</v>
      </c>
      <c r="K220" s="774" t="n">
        <v>966</v>
      </c>
      <c r="L220" s="251" t="n">
        <v>34283.45</v>
      </c>
      <c r="M220" s="252" t="n">
        <v>538.65</v>
      </c>
      <c r="N220" s="774" t="n">
        <v>34822.1</v>
      </c>
      <c r="O220" s="775" t="n">
        <v>11.7037037037037</v>
      </c>
      <c r="P220" s="776" t="n">
        <v>9</v>
      </c>
      <c r="Q220" s="777" t="n">
        <v>11.6385542168675</v>
      </c>
      <c r="R220" s="775" t="n">
        <v>36.1639767932489</v>
      </c>
      <c r="S220" s="776" t="n">
        <v>29.925</v>
      </c>
      <c r="T220" s="777" t="n">
        <v>36.0477225672878</v>
      </c>
    </row>
    <row r="221" customFormat="false" ht="13.5" hidden="false" customHeight="false" outlineLevel="0" collapsed="false">
      <c r="A221" s="760"/>
      <c r="B221" s="770" t="s">
        <v>1437</v>
      </c>
      <c r="C221" s="771" t="s">
        <v>1438</v>
      </c>
      <c r="D221" s="778" t="s">
        <v>1439</v>
      </c>
      <c r="E221" s="773" t="n">
        <v>0</v>
      </c>
      <c r="F221" s="251" t="n">
        <v>0</v>
      </c>
      <c r="G221" s="252" t="n">
        <v>0</v>
      </c>
      <c r="H221" s="774" t="n">
        <v>0</v>
      </c>
      <c r="I221" s="251" t="n">
        <v>0</v>
      </c>
      <c r="J221" s="252" t="n">
        <v>0</v>
      </c>
      <c r="K221" s="774" t="n">
        <v>0</v>
      </c>
      <c r="L221" s="251" t="n">
        <v>0</v>
      </c>
      <c r="M221" s="252"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1" t="n">
        <v>0</v>
      </c>
      <c r="G224" s="252" t="n">
        <v>0</v>
      </c>
      <c r="H224" s="774" t="n">
        <v>0</v>
      </c>
      <c r="I224" s="251" t="n">
        <v>0</v>
      </c>
      <c r="J224" s="252" t="n">
        <v>0</v>
      </c>
      <c r="K224" s="774" t="n">
        <v>0</v>
      </c>
      <c r="L224" s="251" t="n">
        <v>0</v>
      </c>
      <c r="M224" s="252"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34</v>
      </c>
      <c r="F225" s="251" t="n">
        <v>71</v>
      </c>
      <c r="G225" s="252" t="n">
        <v>1</v>
      </c>
      <c r="H225" s="774" t="n">
        <v>72</v>
      </c>
      <c r="I225" s="251" t="n">
        <v>901</v>
      </c>
      <c r="J225" s="252" t="n">
        <v>8</v>
      </c>
      <c r="K225" s="774" t="n">
        <v>909</v>
      </c>
      <c r="L225" s="251" t="n">
        <v>29366.64</v>
      </c>
      <c r="M225" s="252" t="n">
        <v>276.32</v>
      </c>
      <c r="N225" s="774" t="n">
        <v>29642.96</v>
      </c>
      <c r="O225" s="775" t="n">
        <v>12.6901408450704</v>
      </c>
      <c r="P225" s="776" t="n">
        <v>8</v>
      </c>
      <c r="Q225" s="777" t="n">
        <v>12.625</v>
      </c>
      <c r="R225" s="775" t="n">
        <v>32.593385127636</v>
      </c>
      <c r="S225" s="776" t="n">
        <v>34.54</v>
      </c>
      <c r="T225" s="777" t="n">
        <v>32.6105170517052</v>
      </c>
    </row>
    <row r="226" customFormat="false" ht="12.75" hidden="false" customHeight="false" outlineLevel="0" collapsed="false">
      <c r="A226" s="760"/>
      <c r="B226" s="770" t="s">
        <v>1446</v>
      </c>
      <c r="C226" s="771" t="s">
        <v>1447</v>
      </c>
      <c r="D226" s="778" t="s">
        <v>1448</v>
      </c>
      <c r="E226" s="773" t="n">
        <v>0</v>
      </c>
      <c r="F226" s="251" t="n">
        <v>0</v>
      </c>
      <c r="G226" s="252" t="n">
        <v>0</v>
      </c>
      <c r="H226" s="774" t="n">
        <v>0</v>
      </c>
      <c r="I226" s="251" t="n">
        <v>0</v>
      </c>
      <c r="J226" s="252" t="n">
        <v>0</v>
      </c>
      <c r="K226" s="774" t="n">
        <v>0</v>
      </c>
      <c r="L226" s="251" t="n">
        <v>0</v>
      </c>
      <c r="M226" s="252"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1" t="n">
        <v>0</v>
      </c>
      <c r="G227" s="252" t="n">
        <v>0</v>
      </c>
      <c r="H227" s="774" t="n">
        <v>0</v>
      </c>
      <c r="I227" s="251" t="n">
        <v>0</v>
      </c>
      <c r="J227" s="252" t="n">
        <v>0</v>
      </c>
      <c r="K227" s="774" t="n">
        <v>0</v>
      </c>
      <c r="L227" s="251" t="n">
        <v>0</v>
      </c>
      <c r="M227" s="252"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64</v>
      </c>
      <c r="F228" s="251" t="n">
        <v>108</v>
      </c>
      <c r="G228" s="252" t="n">
        <v>3</v>
      </c>
      <c r="H228" s="774" t="n">
        <v>111</v>
      </c>
      <c r="I228" s="251" t="n">
        <v>1519</v>
      </c>
      <c r="J228" s="252" t="n">
        <v>42</v>
      </c>
      <c r="K228" s="774" t="n">
        <v>1561</v>
      </c>
      <c r="L228" s="251" t="n">
        <v>58621.31</v>
      </c>
      <c r="M228" s="252" t="n">
        <v>2166.97</v>
      </c>
      <c r="N228" s="774" t="n">
        <v>60788.28</v>
      </c>
      <c r="O228" s="775" t="n">
        <v>14.0648148148148</v>
      </c>
      <c r="P228" s="776" t="n">
        <v>14</v>
      </c>
      <c r="Q228" s="777" t="n">
        <v>14.0630630630631</v>
      </c>
      <c r="R228" s="775" t="n">
        <v>38.5920408163265</v>
      </c>
      <c r="S228" s="776" t="n">
        <v>51.5945238095238</v>
      </c>
      <c r="T228" s="777" t="n">
        <v>38.9418834080718</v>
      </c>
    </row>
    <row r="229" customFormat="false" ht="13.5" hidden="false" customHeight="false" outlineLevel="0" collapsed="false">
      <c r="A229" s="760"/>
      <c r="B229" s="786" t="s">
        <v>1455</v>
      </c>
      <c r="C229" s="787" t="s">
        <v>1456</v>
      </c>
      <c r="D229" s="816" t="s">
        <v>1457</v>
      </c>
      <c r="E229" s="773" t="n">
        <v>0</v>
      </c>
      <c r="F229" s="251" t="n">
        <v>0</v>
      </c>
      <c r="G229" s="252" t="n">
        <v>0</v>
      </c>
      <c r="H229" s="774" t="n">
        <v>0</v>
      </c>
      <c r="I229" s="251" t="n">
        <v>0</v>
      </c>
      <c r="J229" s="252" t="n">
        <v>0</v>
      </c>
      <c r="K229" s="774" t="n">
        <v>0</v>
      </c>
      <c r="L229" s="251" t="n">
        <v>0</v>
      </c>
      <c r="M229" s="252"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57</v>
      </c>
      <c r="F230" s="800" t="n">
        <v>966</v>
      </c>
      <c r="G230" s="839" t="n">
        <v>12</v>
      </c>
      <c r="H230" s="801" t="n">
        <v>978</v>
      </c>
      <c r="I230" s="802" t="n">
        <v>12201</v>
      </c>
      <c r="J230" s="800" t="n">
        <v>143</v>
      </c>
      <c r="K230" s="800" t="n">
        <v>12344</v>
      </c>
      <c r="L230" s="800" t="n">
        <v>507559.32</v>
      </c>
      <c r="M230" s="800" t="n">
        <v>6085.67</v>
      </c>
      <c r="N230" s="800" t="n">
        <v>513644.99</v>
      </c>
      <c r="O230" s="803" t="n">
        <v>12.6304347826087</v>
      </c>
      <c r="P230" s="804" t="n">
        <v>11.9166666666667</v>
      </c>
      <c r="Q230" s="805" t="n">
        <v>12.6216768916155</v>
      </c>
      <c r="R230" s="803" t="n">
        <v>41.5998131300713</v>
      </c>
      <c r="S230" s="806" t="n">
        <v>42.5571328671329</v>
      </c>
      <c r="T230" s="805" t="n">
        <v>41.6109032728451</v>
      </c>
    </row>
    <row r="231" customFormat="false" ht="12.75" hidden="false" customHeight="false" outlineLevel="0" collapsed="false">
      <c r="A231" s="760"/>
      <c r="B231" s="807" t="s">
        <v>1459</v>
      </c>
      <c r="C231" s="808" t="s">
        <v>1460</v>
      </c>
      <c r="D231" s="828" t="s">
        <v>1461</v>
      </c>
      <c r="E231" s="773" t="n">
        <v>130</v>
      </c>
      <c r="F231" s="251" t="n">
        <v>491</v>
      </c>
      <c r="G231" s="252" t="n">
        <v>4</v>
      </c>
      <c r="H231" s="774" t="n">
        <v>495</v>
      </c>
      <c r="I231" s="251" t="n">
        <v>5723</v>
      </c>
      <c r="J231" s="252" t="n">
        <v>38</v>
      </c>
      <c r="K231" s="774" t="n">
        <v>5761</v>
      </c>
      <c r="L231" s="251" t="n">
        <v>259277.62</v>
      </c>
      <c r="M231" s="252" t="n">
        <v>1183.73</v>
      </c>
      <c r="N231" s="774" t="n">
        <v>260461.35</v>
      </c>
      <c r="O231" s="775" t="n">
        <v>11.6558044806517</v>
      </c>
      <c r="P231" s="776" t="n">
        <v>9.5</v>
      </c>
      <c r="Q231" s="777" t="n">
        <v>11.6383838383838</v>
      </c>
      <c r="R231" s="775" t="n">
        <v>45.3044941464267</v>
      </c>
      <c r="S231" s="776" t="n">
        <v>31.1507894736842</v>
      </c>
      <c r="T231" s="777" t="n">
        <v>45.2111352195799</v>
      </c>
    </row>
    <row r="232" customFormat="false" ht="12.75" hidden="false" customHeight="false" outlineLevel="0" collapsed="false">
      <c r="A232" s="760"/>
      <c r="B232" s="770" t="s">
        <v>1462</v>
      </c>
      <c r="C232" s="771" t="s">
        <v>1463</v>
      </c>
      <c r="D232" s="778" t="s">
        <v>1464</v>
      </c>
      <c r="E232" s="773" t="n">
        <v>0</v>
      </c>
      <c r="F232" s="251" t="n">
        <v>0</v>
      </c>
      <c r="G232" s="252" t="n">
        <v>0</v>
      </c>
      <c r="H232" s="774" t="n">
        <v>0</v>
      </c>
      <c r="I232" s="251" t="n">
        <v>0</v>
      </c>
      <c r="J232" s="252" t="n">
        <v>0</v>
      </c>
      <c r="K232" s="774" t="n">
        <v>0</v>
      </c>
      <c r="L232" s="251" t="n">
        <v>0</v>
      </c>
      <c r="M232" s="252"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1" t="n">
        <v>0</v>
      </c>
      <c r="G233" s="252" t="n">
        <v>0</v>
      </c>
      <c r="H233" s="774" t="n">
        <v>0</v>
      </c>
      <c r="I233" s="251" t="n">
        <v>0</v>
      </c>
      <c r="J233" s="252" t="n">
        <v>0</v>
      </c>
      <c r="K233" s="774" t="n">
        <v>0</v>
      </c>
      <c r="L233" s="251" t="n">
        <v>0</v>
      </c>
      <c r="M233" s="252"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1" t="n">
        <v>0</v>
      </c>
      <c r="G234" s="252" t="n">
        <v>0</v>
      </c>
      <c r="H234" s="774" t="n">
        <v>0</v>
      </c>
      <c r="I234" s="251" t="n">
        <v>0</v>
      </c>
      <c r="J234" s="252" t="n">
        <v>0</v>
      </c>
      <c r="K234" s="774" t="n">
        <v>0</v>
      </c>
      <c r="L234" s="251" t="n">
        <v>0</v>
      </c>
      <c r="M234" s="252"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1" t="n">
        <v>0</v>
      </c>
      <c r="G235" s="252" t="n">
        <v>0</v>
      </c>
      <c r="H235" s="774" t="n">
        <v>0</v>
      </c>
      <c r="I235" s="251" t="n">
        <v>0</v>
      </c>
      <c r="J235" s="252" t="n">
        <v>0</v>
      </c>
      <c r="K235" s="774" t="n">
        <v>0</v>
      </c>
      <c r="L235" s="251" t="n">
        <v>0</v>
      </c>
      <c r="M235" s="252"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76</v>
      </c>
      <c r="F236" s="251" t="n">
        <v>274</v>
      </c>
      <c r="G236" s="252" t="n">
        <v>1</v>
      </c>
      <c r="H236" s="774" t="n">
        <v>275</v>
      </c>
      <c r="I236" s="251" t="n">
        <v>3526</v>
      </c>
      <c r="J236" s="252" t="n">
        <v>23</v>
      </c>
      <c r="K236" s="774" t="n">
        <v>3549</v>
      </c>
      <c r="L236" s="251" t="n">
        <v>134455.43</v>
      </c>
      <c r="M236" s="252" t="n">
        <v>1070.65</v>
      </c>
      <c r="N236" s="774" t="n">
        <v>135526.08</v>
      </c>
      <c r="O236" s="775" t="n">
        <v>12.8686131386861</v>
      </c>
      <c r="P236" s="776" t="n">
        <v>23</v>
      </c>
      <c r="Q236" s="777" t="n">
        <v>12.9054545454545</v>
      </c>
      <c r="R236" s="775" t="n">
        <v>38.1325666477595</v>
      </c>
      <c r="S236" s="776" t="n">
        <v>46.55</v>
      </c>
      <c r="T236" s="777" t="n">
        <v>38.1871174978867</v>
      </c>
    </row>
    <row r="237" customFormat="false" ht="13.5" hidden="false" customHeight="false" outlineLevel="0" collapsed="false">
      <c r="A237" s="817"/>
      <c r="B237" s="797" t="s">
        <v>1476</v>
      </c>
      <c r="C237" s="798"/>
      <c r="D237" s="799"/>
      <c r="E237" s="800" t="n">
        <v>206</v>
      </c>
      <c r="F237" s="800" t="n">
        <v>765</v>
      </c>
      <c r="G237" s="801" t="n">
        <v>5</v>
      </c>
      <c r="H237" s="802" t="n">
        <v>770</v>
      </c>
      <c r="I237" s="800" t="n">
        <v>9249</v>
      </c>
      <c r="J237" s="800" t="n">
        <v>61</v>
      </c>
      <c r="K237" s="800" t="n">
        <v>9310</v>
      </c>
      <c r="L237" s="800" t="n">
        <v>393733.05</v>
      </c>
      <c r="M237" s="800" t="n">
        <v>2254.38</v>
      </c>
      <c r="N237" s="800" t="n">
        <v>395987.43</v>
      </c>
      <c r="O237" s="803" t="n">
        <v>12.0901960784314</v>
      </c>
      <c r="P237" s="804" t="n">
        <v>12.2</v>
      </c>
      <c r="Q237" s="805" t="n">
        <v>12.0909090909091</v>
      </c>
      <c r="R237" s="803" t="n">
        <v>42.5703373337658</v>
      </c>
      <c r="S237" s="806" t="n">
        <v>36.9570491803279</v>
      </c>
      <c r="T237" s="805" t="n">
        <v>42.5335585392051</v>
      </c>
    </row>
    <row r="238" customFormat="false" ht="12.75" hidden="false" customHeight="false" outlineLevel="0" collapsed="false">
      <c r="A238" s="760"/>
      <c r="B238" s="807" t="s">
        <v>1477</v>
      </c>
      <c r="C238" s="808" t="s">
        <v>1478</v>
      </c>
      <c r="D238" s="828" t="s">
        <v>1479</v>
      </c>
      <c r="E238" s="773" t="n">
        <v>101</v>
      </c>
      <c r="F238" s="251" t="n">
        <v>223</v>
      </c>
      <c r="G238" s="252" t="n">
        <v>4</v>
      </c>
      <c r="H238" s="774" t="n">
        <v>227</v>
      </c>
      <c r="I238" s="251" t="n">
        <v>3264</v>
      </c>
      <c r="J238" s="252" t="n">
        <v>61</v>
      </c>
      <c r="K238" s="774" t="n">
        <v>3325</v>
      </c>
      <c r="L238" s="251" t="n">
        <v>118464.16</v>
      </c>
      <c r="M238" s="252" t="n">
        <v>2210.89</v>
      </c>
      <c r="N238" s="774" t="n">
        <v>120675.05</v>
      </c>
      <c r="O238" s="775" t="n">
        <v>14.6367713004484</v>
      </c>
      <c r="P238" s="776" t="n">
        <v>15.25</v>
      </c>
      <c r="Q238" s="777" t="n">
        <v>14.647577092511</v>
      </c>
      <c r="R238" s="775" t="n">
        <v>36.2941666666667</v>
      </c>
      <c r="S238" s="776" t="n">
        <v>36.2440983606557</v>
      </c>
      <c r="T238" s="777" t="n">
        <v>36.2932481203007</v>
      </c>
    </row>
    <row r="239" customFormat="false" ht="12.75" hidden="false" customHeight="false" outlineLevel="0" collapsed="false">
      <c r="A239" s="760"/>
      <c r="B239" s="770" t="s">
        <v>1480</v>
      </c>
      <c r="C239" s="771" t="s">
        <v>1481</v>
      </c>
      <c r="D239" s="778" t="s">
        <v>1482</v>
      </c>
      <c r="E239" s="773" t="n">
        <v>0</v>
      </c>
      <c r="F239" s="251" t="n">
        <v>0</v>
      </c>
      <c r="G239" s="252" t="n">
        <v>0</v>
      </c>
      <c r="H239" s="774" t="n">
        <v>0</v>
      </c>
      <c r="I239" s="251" t="n">
        <v>0</v>
      </c>
      <c r="J239" s="252" t="n">
        <v>0</v>
      </c>
      <c r="K239" s="774" t="n">
        <v>0</v>
      </c>
      <c r="L239" s="251" t="n">
        <v>0</v>
      </c>
      <c r="M239" s="252"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1" t="n">
        <v>0</v>
      </c>
      <c r="G240" s="252" t="n">
        <v>0</v>
      </c>
      <c r="H240" s="774" t="n">
        <v>0</v>
      </c>
      <c r="I240" s="251" t="n">
        <v>0</v>
      </c>
      <c r="J240" s="252" t="n">
        <v>0</v>
      </c>
      <c r="K240" s="774" t="n">
        <v>0</v>
      </c>
      <c r="L240" s="251" t="n">
        <v>0</v>
      </c>
      <c r="M240" s="252"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1" t="n">
        <v>0</v>
      </c>
      <c r="G241" s="252" t="n">
        <v>0</v>
      </c>
      <c r="H241" s="774" t="n">
        <v>0</v>
      </c>
      <c r="I241" s="251" t="n">
        <v>0</v>
      </c>
      <c r="J241" s="252" t="n">
        <v>0</v>
      </c>
      <c r="K241" s="774" t="n">
        <v>0</v>
      </c>
      <c r="L241" s="251" t="n">
        <v>0</v>
      </c>
      <c r="M241" s="252"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1" t="n">
        <v>0</v>
      </c>
      <c r="G242" s="252" t="n">
        <v>0</v>
      </c>
      <c r="H242" s="774" t="n">
        <v>0</v>
      </c>
      <c r="I242" s="251" t="n">
        <v>0</v>
      </c>
      <c r="J242" s="252" t="n">
        <v>0</v>
      </c>
      <c r="K242" s="774" t="n">
        <v>0</v>
      </c>
      <c r="L242" s="251" t="n">
        <v>0</v>
      </c>
      <c r="M242" s="252"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1" t="n">
        <v>0</v>
      </c>
      <c r="G243" s="252" t="n">
        <v>0</v>
      </c>
      <c r="H243" s="774" t="n">
        <v>0</v>
      </c>
      <c r="I243" s="251" t="n">
        <v>0</v>
      </c>
      <c r="J243" s="252" t="n">
        <v>0</v>
      </c>
      <c r="K243" s="774" t="n">
        <v>0</v>
      </c>
      <c r="L243" s="251" t="n">
        <v>0</v>
      </c>
      <c r="M243" s="252"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7</v>
      </c>
      <c r="F244" s="251" t="n">
        <v>86</v>
      </c>
      <c r="G244" s="252" t="n">
        <v>0</v>
      </c>
      <c r="H244" s="774" t="n">
        <v>86</v>
      </c>
      <c r="I244" s="251" t="n">
        <v>1296</v>
      </c>
      <c r="J244" s="252" t="n">
        <v>0</v>
      </c>
      <c r="K244" s="774" t="n">
        <v>1296</v>
      </c>
      <c r="L244" s="251" t="n">
        <v>41657.61</v>
      </c>
      <c r="M244" s="252" t="n">
        <v>0</v>
      </c>
      <c r="N244" s="774" t="n">
        <v>41657.61</v>
      </c>
      <c r="O244" s="775" t="n">
        <v>15.0697674418605</v>
      </c>
      <c r="P244" s="776" t="n">
        <v>0</v>
      </c>
      <c r="Q244" s="777" t="n">
        <v>15.0697674418605</v>
      </c>
      <c r="R244" s="775" t="n">
        <v>32.1432175925926</v>
      </c>
      <c r="S244" s="776" t="n">
        <v>0</v>
      </c>
      <c r="T244" s="777" t="n">
        <v>32.1432175925926</v>
      </c>
    </row>
    <row r="245" customFormat="false" ht="13.5" hidden="false" customHeight="false" outlineLevel="0" collapsed="false">
      <c r="A245" s="760"/>
      <c r="B245" s="786" t="s">
        <v>1498</v>
      </c>
      <c r="C245" s="787" t="s">
        <v>1499</v>
      </c>
      <c r="D245" s="816" t="s">
        <v>1500</v>
      </c>
      <c r="E245" s="773" t="n">
        <v>176</v>
      </c>
      <c r="F245" s="251" t="n">
        <v>390</v>
      </c>
      <c r="G245" s="252" t="n">
        <v>7</v>
      </c>
      <c r="H245" s="774" t="n">
        <v>397</v>
      </c>
      <c r="I245" s="251" t="n">
        <v>3166</v>
      </c>
      <c r="J245" s="252" t="n">
        <v>80</v>
      </c>
      <c r="K245" s="774" t="n">
        <v>3246</v>
      </c>
      <c r="L245" s="251" t="n">
        <v>148863.02</v>
      </c>
      <c r="M245" s="252" t="n">
        <v>3411.6</v>
      </c>
      <c r="N245" s="774" t="n">
        <v>152274.62</v>
      </c>
      <c r="O245" s="775" t="n">
        <v>8.11794871794872</v>
      </c>
      <c r="P245" s="776" t="n">
        <v>11.4285714285714</v>
      </c>
      <c r="Q245" s="777" t="n">
        <v>8.17632241813602</v>
      </c>
      <c r="R245" s="775" t="n">
        <v>47.0192735312697</v>
      </c>
      <c r="S245" s="776" t="n">
        <v>42.645</v>
      </c>
      <c r="T245" s="777" t="n">
        <v>46.9114664202095</v>
      </c>
    </row>
    <row r="246" customFormat="false" ht="13.5" hidden="false" customHeight="false" outlineLevel="0" collapsed="false">
      <c r="A246" s="817"/>
      <c r="B246" s="797" t="s">
        <v>1501</v>
      </c>
      <c r="C246" s="798"/>
      <c r="D246" s="799"/>
      <c r="E246" s="800" t="n">
        <v>314</v>
      </c>
      <c r="F246" s="800" t="n">
        <v>699</v>
      </c>
      <c r="G246" s="801" t="n">
        <v>11</v>
      </c>
      <c r="H246" s="802" t="n">
        <v>710</v>
      </c>
      <c r="I246" s="800" t="n">
        <v>7726</v>
      </c>
      <c r="J246" s="800" t="n">
        <v>141</v>
      </c>
      <c r="K246" s="800" t="n">
        <v>7867</v>
      </c>
      <c r="L246" s="800" t="n">
        <v>308984.79</v>
      </c>
      <c r="M246" s="800" t="n">
        <v>5622.49</v>
      </c>
      <c r="N246" s="800" t="n">
        <v>314607.28</v>
      </c>
      <c r="O246" s="803" t="n">
        <v>11.0529327610873</v>
      </c>
      <c r="P246" s="804" t="n">
        <v>12.8181818181818</v>
      </c>
      <c r="Q246" s="805" t="n">
        <v>11.0802816901408</v>
      </c>
      <c r="R246" s="803" t="n">
        <v>39.9928539994823</v>
      </c>
      <c r="S246" s="806" t="n">
        <v>39.8758156028369</v>
      </c>
      <c r="T246" s="805" t="n">
        <v>39.9907563238846</v>
      </c>
    </row>
    <row r="247" customFormat="false" ht="12.75" hidden="false" customHeight="false" outlineLevel="0" collapsed="false">
      <c r="A247" s="760"/>
      <c r="B247" s="807" t="s">
        <v>1502</v>
      </c>
      <c r="C247" s="808" t="s">
        <v>1503</v>
      </c>
      <c r="D247" s="828" t="s">
        <v>1504</v>
      </c>
      <c r="E247" s="773" t="n">
        <v>102</v>
      </c>
      <c r="F247" s="251" t="n">
        <v>261</v>
      </c>
      <c r="G247" s="252" t="n">
        <v>7</v>
      </c>
      <c r="H247" s="774" t="n">
        <v>268</v>
      </c>
      <c r="I247" s="251" t="n">
        <v>2790</v>
      </c>
      <c r="J247" s="252" t="n">
        <v>61</v>
      </c>
      <c r="K247" s="774" t="n">
        <v>2851</v>
      </c>
      <c r="L247" s="251" t="n">
        <v>92585.89</v>
      </c>
      <c r="M247" s="252" t="n">
        <v>1900.9</v>
      </c>
      <c r="N247" s="774" t="n">
        <v>94486.79</v>
      </c>
      <c r="O247" s="775" t="n">
        <v>10.6896551724138</v>
      </c>
      <c r="P247" s="776" t="n">
        <v>8.71428571428571</v>
      </c>
      <c r="Q247" s="777" t="n">
        <v>10.6380597014925</v>
      </c>
      <c r="R247" s="775" t="n">
        <v>33.1849068100359</v>
      </c>
      <c r="S247" s="776" t="n">
        <v>31.1622950819672</v>
      </c>
      <c r="T247" s="777" t="n">
        <v>33.1416310066643</v>
      </c>
    </row>
    <row r="248" customFormat="false" ht="12.75" hidden="false" customHeight="false" outlineLevel="0" collapsed="false">
      <c r="A248" s="760"/>
      <c r="B248" s="770" t="s">
        <v>1505</v>
      </c>
      <c r="C248" s="771" t="s">
        <v>1506</v>
      </c>
      <c r="D248" s="778" t="s">
        <v>1507</v>
      </c>
      <c r="E248" s="773" t="n">
        <v>0</v>
      </c>
      <c r="F248" s="251" t="n">
        <v>0</v>
      </c>
      <c r="G248" s="252" t="n">
        <v>0</v>
      </c>
      <c r="H248" s="774" t="n">
        <v>0</v>
      </c>
      <c r="I248" s="251" t="n">
        <v>0</v>
      </c>
      <c r="J248" s="252" t="n">
        <v>0</v>
      </c>
      <c r="K248" s="774" t="n">
        <v>0</v>
      </c>
      <c r="L248" s="251" t="n">
        <v>0</v>
      </c>
      <c r="M248" s="252"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28</v>
      </c>
      <c r="F249" s="251" t="n">
        <v>371</v>
      </c>
      <c r="G249" s="252" t="n">
        <v>8</v>
      </c>
      <c r="H249" s="774" t="n">
        <v>379</v>
      </c>
      <c r="I249" s="251" t="n">
        <v>4013</v>
      </c>
      <c r="J249" s="252" t="n">
        <v>118</v>
      </c>
      <c r="K249" s="774" t="n">
        <v>4131</v>
      </c>
      <c r="L249" s="251" t="n">
        <v>147765.85</v>
      </c>
      <c r="M249" s="252" t="n">
        <v>3711.24</v>
      </c>
      <c r="N249" s="774" t="n">
        <v>151477.09</v>
      </c>
      <c r="O249" s="775" t="n">
        <v>10.8167115902965</v>
      </c>
      <c r="P249" s="776" t="n">
        <v>14.75</v>
      </c>
      <c r="Q249" s="777" t="n">
        <v>10.8997361477573</v>
      </c>
      <c r="R249" s="775" t="n">
        <v>36.8217916770496</v>
      </c>
      <c r="S249" s="776" t="n">
        <v>31.451186440678</v>
      </c>
      <c r="T249" s="777" t="n">
        <v>36.6683829581215</v>
      </c>
    </row>
    <row r="250" customFormat="false" ht="12.75" hidden="false" customHeight="false" outlineLevel="0" collapsed="false">
      <c r="A250" s="760"/>
      <c r="B250" s="770" t="s">
        <v>1511</v>
      </c>
      <c r="C250" s="771" t="s">
        <v>1512</v>
      </c>
      <c r="D250" s="778" t="s">
        <v>1513</v>
      </c>
      <c r="E250" s="773" t="n">
        <v>0</v>
      </c>
      <c r="F250" s="251" t="n">
        <v>0</v>
      </c>
      <c r="G250" s="252" t="n">
        <v>0</v>
      </c>
      <c r="H250" s="774" t="n">
        <v>0</v>
      </c>
      <c r="I250" s="251" t="n">
        <v>0</v>
      </c>
      <c r="J250" s="252" t="n">
        <v>0</v>
      </c>
      <c r="K250" s="774" t="n">
        <v>0</v>
      </c>
      <c r="L250" s="251" t="n">
        <v>0</v>
      </c>
      <c r="M250" s="252"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1" t="n">
        <v>0</v>
      </c>
      <c r="G251" s="252" t="n">
        <v>0</v>
      </c>
      <c r="H251" s="774" t="n">
        <v>0</v>
      </c>
      <c r="I251" s="251" t="n">
        <v>0</v>
      </c>
      <c r="J251" s="252" t="n">
        <v>0</v>
      </c>
      <c r="K251" s="774" t="n">
        <v>0</v>
      </c>
      <c r="L251" s="251" t="n">
        <v>0</v>
      </c>
      <c r="M251" s="252"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30</v>
      </c>
      <c r="F252" s="800" t="n">
        <v>632</v>
      </c>
      <c r="G252" s="801" t="n">
        <v>15</v>
      </c>
      <c r="H252" s="802" t="n">
        <v>647</v>
      </c>
      <c r="I252" s="800" t="n">
        <v>6803</v>
      </c>
      <c r="J252" s="800" t="n">
        <v>179</v>
      </c>
      <c r="K252" s="800" t="n">
        <v>6982</v>
      </c>
      <c r="L252" s="800" t="n">
        <v>240351.74</v>
      </c>
      <c r="M252" s="800" t="n">
        <v>5612.14</v>
      </c>
      <c r="N252" s="800" t="n">
        <v>245963.88</v>
      </c>
      <c r="O252" s="803" t="n">
        <v>10.7642405063291</v>
      </c>
      <c r="P252" s="804" t="n">
        <v>11.9333333333333</v>
      </c>
      <c r="Q252" s="805" t="n">
        <v>10.7913446676971</v>
      </c>
      <c r="R252" s="803" t="n">
        <v>35.3302572394532</v>
      </c>
      <c r="S252" s="806" t="n">
        <v>31.3527374301676</v>
      </c>
      <c r="T252" s="805" t="n">
        <v>35.2282841592667</v>
      </c>
    </row>
    <row r="253" customFormat="false" ht="12.75" hidden="false" customHeight="false" outlineLevel="0" collapsed="false">
      <c r="A253" s="760"/>
      <c r="B253" s="770" t="s">
        <v>1519</v>
      </c>
      <c r="C253" s="771" t="s">
        <v>1520</v>
      </c>
      <c r="D253" s="778" t="s">
        <v>1521</v>
      </c>
      <c r="E253" s="773" t="n">
        <v>169</v>
      </c>
      <c r="F253" s="251" t="n">
        <v>358</v>
      </c>
      <c r="G253" s="252" t="n">
        <v>4</v>
      </c>
      <c r="H253" s="774" t="n">
        <v>362</v>
      </c>
      <c r="I253" s="251" t="n">
        <v>4340</v>
      </c>
      <c r="J253" s="252" t="n">
        <v>38</v>
      </c>
      <c r="K253" s="774" t="n">
        <v>4378</v>
      </c>
      <c r="L253" s="251" t="n">
        <v>146997.49</v>
      </c>
      <c r="M253" s="252" t="n">
        <v>1104.88</v>
      </c>
      <c r="N253" s="774" t="n">
        <v>148102.37</v>
      </c>
      <c r="O253" s="775" t="n">
        <v>12.122905027933</v>
      </c>
      <c r="P253" s="776" t="n">
        <v>9.5</v>
      </c>
      <c r="Q253" s="777" t="n">
        <v>12.0939226519337</v>
      </c>
      <c r="R253" s="775" t="n">
        <v>33.8703894009217</v>
      </c>
      <c r="S253" s="776" t="n">
        <v>29.0757894736842</v>
      </c>
      <c r="T253" s="777" t="n">
        <v>33.8287734125171</v>
      </c>
    </row>
    <row r="254" customFormat="false" ht="12.75" hidden="false" customHeight="false" outlineLevel="0" collapsed="false">
      <c r="A254" s="760"/>
      <c r="B254" s="770" t="s">
        <v>1522</v>
      </c>
      <c r="C254" s="771" t="s">
        <v>1523</v>
      </c>
      <c r="D254" s="778" t="s">
        <v>1524</v>
      </c>
      <c r="E254" s="773" t="n">
        <v>0</v>
      </c>
      <c r="F254" s="251" t="n">
        <v>0</v>
      </c>
      <c r="G254" s="252" t="n">
        <v>0</v>
      </c>
      <c r="H254" s="774" t="n">
        <v>0</v>
      </c>
      <c r="I254" s="251" t="n">
        <v>0</v>
      </c>
      <c r="J254" s="252" t="n">
        <v>0</v>
      </c>
      <c r="K254" s="774" t="n">
        <v>0</v>
      </c>
      <c r="L254" s="251" t="n">
        <v>0</v>
      </c>
      <c r="M254" s="252"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1" t="n">
        <v>0</v>
      </c>
      <c r="G255" s="252" t="n">
        <v>0</v>
      </c>
      <c r="H255" s="774" t="n">
        <v>0</v>
      </c>
      <c r="I255" s="251" t="n">
        <v>0</v>
      </c>
      <c r="J255" s="252" t="n">
        <v>0</v>
      </c>
      <c r="K255" s="774" t="n">
        <v>0</v>
      </c>
      <c r="L255" s="251" t="n">
        <v>0</v>
      </c>
      <c r="M255" s="252"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88</v>
      </c>
      <c r="F256" s="251" t="n">
        <v>174</v>
      </c>
      <c r="G256" s="252" t="n">
        <v>5</v>
      </c>
      <c r="H256" s="774" t="n">
        <v>179</v>
      </c>
      <c r="I256" s="251" t="n">
        <v>2403</v>
      </c>
      <c r="J256" s="252" t="n">
        <v>44</v>
      </c>
      <c r="K256" s="774" t="n">
        <v>2447</v>
      </c>
      <c r="L256" s="251" t="n">
        <v>83580.85</v>
      </c>
      <c r="M256" s="252" t="n">
        <v>1352.35</v>
      </c>
      <c r="N256" s="774" t="n">
        <v>84933.2</v>
      </c>
      <c r="O256" s="775" t="n">
        <v>13.8103448275862</v>
      </c>
      <c r="P256" s="776" t="n">
        <v>8.8</v>
      </c>
      <c r="Q256" s="777" t="n">
        <v>13.6703910614525</v>
      </c>
      <c r="R256" s="775" t="n">
        <v>34.7818768206409</v>
      </c>
      <c r="S256" s="776" t="n">
        <v>30.7352272727273</v>
      </c>
      <c r="T256" s="777" t="n">
        <v>34.7091131998365</v>
      </c>
    </row>
    <row r="257" customFormat="false" ht="12.75" hidden="false" customHeight="false" outlineLevel="0" collapsed="false">
      <c r="A257" s="760"/>
      <c r="B257" s="770" t="s">
        <v>1530</v>
      </c>
      <c r="C257" s="771" t="s">
        <v>768</v>
      </c>
      <c r="D257" s="778" t="s">
        <v>1531</v>
      </c>
      <c r="E257" s="773" t="n">
        <v>0</v>
      </c>
      <c r="F257" s="251" t="n">
        <v>0</v>
      </c>
      <c r="G257" s="252" t="n">
        <v>0</v>
      </c>
      <c r="H257" s="774" t="n">
        <v>0</v>
      </c>
      <c r="I257" s="251" t="n">
        <v>0</v>
      </c>
      <c r="J257" s="252" t="n">
        <v>0</v>
      </c>
      <c r="K257" s="774" t="n">
        <v>0</v>
      </c>
      <c r="L257" s="251" t="n">
        <v>0</v>
      </c>
      <c r="M257" s="252"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1" t="n">
        <v>0</v>
      </c>
      <c r="G258" s="252" t="n">
        <v>0</v>
      </c>
      <c r="H258" s="774" t="n">
        <v>0</v>
      </c>
      <c r="I258" s="251" t="n">
        <v>0</v>
      </c>
      <c r="J258" s="252" t="n">
        <v>0</v>
      </c>
      <c r="K258" s="774" t="n">
        <v>0</v>
      </c>
      <c r="L258" s="251" t="n">
        <v>0</v>
      </c>
      <c r="M258" s="252"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0</v>
      </c>
      <c r="F261" s="251" t="n">
        <v>158</v>
      </c>
      <c r="G261" s="252" t="n">
        <v>4</v>
      </c>
      <c r="H261" s="774" t="n">
        <v>162</v>
      </c>
      <c r="I261" s="251" t="n">
        <v>1953</v>
      </c>
      <c r="J261" s="252" t="n">
        <v>72</v>
      </c>
      <c r="K261" s="774" t="n">
        <v>2025</v>
      </c>
      <c r="L261" s="251" t="n">
        <v>62451.45</v>
      </c>
      <c r="M261" s="252" t="n">
        <v>2208.33</v>
      </c>
      <c r="N261" s="774" t="n">
        <v>64659.78</v>
      </c>
      <c r="O261" s="775" t="n">
        <v>12.3607594936709</v>
      </c>
      <c r="P261" s="776" t="n">
        <v>18</v>
      </c>
      <c r="Q261" s="777" t="n">
        <v>12.5</v>
      </c>
      <c r="R261" s="775" t="n">
        <v>31.9771889400922</v>
      </c>
      <c r="S261" s="776" t="n">
        <v>30.67125</v>
      </c>
      <c r="T261" s="777" t="n">
        <v>31.9307555555556</v>
      </c>
    </row>
    <row r="262" customFormat="false" ht="12.75" hidden="false" customHeight="false" outlineLevel="0" collapsed="false">
      <c r="A262" s="760"/>
      <c r="B262" s="770" t="s">
        <v>1538</v>
      </c>
      <c r="C262" s="771" t="s">
        <v>1539</v>
      </c>
      <c r="D262" s="778" t="s">
        <v>1540</v>
      </c>
      <c r="E262" s="773" t="n">
        <v>0</v>
      </c>
      <c r="F262" s="251" t="n">
        <v>0</v>
      </c>
      <c r="G262" s="252" t="n">
        <v>0</v>
      </c>
      <c r="H262" s="774" t="n">
        <v>0</v>
      </c>
      <c r="I262" s="251" t="n">
        <v>0</v>
      </c>
      <c r="J262" s="252" t="n">
        <v>0</v>
      </c>
      <c r="K262" s="774" t="n">
        <v>0</v>
      </c>
      <c r="L262" s="251" t="n">
        <v>0</v>
      </c>
      <c r="M262" s="252"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1" t="n">
        <v>0</v>
      </c>
      <c r="G263" s="252" t="n">
        <v>0</v>
      </c>
      <c r="H263" s="774" t="n">
        <v>0</v>
      </c>
      <c r="I263" s="251" t="n">
        <v>0</v>
      </c>
      <c r="J263" s="252" t="n">
        <v>0</v>
      </c>
      <c r="K263" s="774" t="n">
        <v>0</v>
      </c>
      <c r="L263" s="251" t="n">
        <v>0</v>
      </c>
      <c r="M263" s="252"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1" t="n">
        <v>0</v>
      </c>
      <c r="G264" s="252" t="n">
        <v>0</v>
      </c>
      <c r="H264" s="774" t="n">
        <v>0</v>
      </c>
      <c r="I264" s="251" t="n">
        <v>0</v>
      </c>
      <c r="J264" s="252" t="n">
        <v>0</v>
      </c>
      <c r="K264" s="774" t="n">
        <v>0</v>
      </c>
      <c r="L264" s="251" t="n">
        <v>0</v>
      </c>
      <c r="M264" s="252"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74</v>
      </c>
      <c r="F265" s="251" t="n">
        <v>320</v>
      </c>
      <c r="G265" s="252" t="n">
        <v>3</v>
      </c>
      <c r="H265" s="774" t="n">
        <v>323</v>
      </c>
      <c r="I265" s="251" t="n">
        <v>4264</v>
      </c>
      <c r="J265" s="252" t="n">
        <v>34</v>
      </c>
      <c r="K265" s="774" t="n">
        <v>4298</v>
      </c>
      <c r="L265" s="251" t="n">
        <v>148013.2</v>
      </c>
      <c r="M265" s="252" t="n">
        <v>1110</v>
      </c>
      <c r="N265" s="774" t="n">
        <v>149123.2</v>
      </c>
      <c r="O265" s="775" t="n">
        <v>13.325</v>
      </c>
      <c r="P265" s="776" t="n">
        <v>11.3333333333333</v>
      </c>
      <c r="Q265" s="777" t="n">
        <v>13.3065015479876</v>
      </c>
      <c r="R265" s="775" t="n">
        <v>34.7122889305816</v>
      </c>
      <c r="S265" s="776" t="n">
        <v>32.6470588235294</v>
      </c>
      <c r="T265" s="777" t="n">
        <v>34.6959516053979</v>
      </c>
    </row>
    <row r="266" customFormat="false" ht="12.75" hidden="false" customHeight="false" outlineLevel="0" collapsed="false">
      <c r="A266" s="760"/>
      <c r="B266" s="770" t="s">
        <v>1550</v>
      </c>
      <c r="C266" s="771" t="s">
        <v>1551</v>
      </c>
      <c r="D266" s="778" t="s">
        <v>1552</v>
      </c>
      <c r="E266" s="773" t="n">
        <v>0</v>
      </c>
      <c r="F266" s="251" t="n">
        <v>0</v>
      </c>
      <c r="G266" s="252" t="n">
        <v>0</v>
      </c>
      <c r="H266" s="774" t="n">
        <v>0</v>
      </c>
      <c r="I266" s="251" t="n">
        <v>0</v>
      </c>
      <c r="J266" s="252" t="n">
        <v>0</v>
      </c>
      <c r="K266" s="774" t="n">
        <v>0</v>
      </c>
      <c r="L266" s="251" t="n">
        <v>0</v>
      </c>
      <c r="M266" s="252"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1" t="n">
        <v>0</v>
      </c>
      <c r="G267" s="252" t="n">
        <v>0</v>
      </c>
      <c r="H267" s="774" t="n">
        <v>0</v>
      </c>
      <c r="I267" s="251" t="n">
        <v>0</v>
      </c>
      <c r="J267" s="252" t="n">
        <v>0</v>
      </c>
      <c r="K267" s="774" t="n">
        <v>0</v>
      </c>
      <c r="L267" s="251" t="n">
        <v>0</v>
      </c>
      <c r="M267" s="252"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1" t="n">
        <v>0</v>
      </c>
      <c r="G268" s="252" t="n">
        <v>0</v>
      </c>
      <c r="H268" s="774" t="n">
        <v>0</v>
      </c>
      <c r="I268" s="251" t="n">
        <v>0</v>
      </c>
      <c r="J268" s="252" t="n">
        <v>0</v>
      </c>
      <c r="K268" s="774" t="n">
        <v>0</v>
      </c>
      <c r="L268" s="251" t="n">
        <v>0</v>
      </c>
      <c r="M268" s="252"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1" t="n">
        <v>0</v>
      </c>
      <c r="G269" s="252" t="n">
        <v>0</v>
      </c>
      <c r="H269" s="774" t="n">
        <v>0</v>
      </c>
      <c r="I269" s="251" t="n">
        <v>0</v>
      </c>
      <c r="J269" s="252" t="n">
        <v>0</v>
      </c>
      <c r="K269" s="774" t="n">
        <v>0</v>
      </c>
      <c r="L269" s="251" t="n">
        <v>0</v>
      </c>
      <c r="M269" s="252"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74</v>
      </c>
      <c r="F270" s="251" t="n">
        <v>176</v>
      </c>
      <c r="G270" s="252" t="n">
        <v>0</v>
      </c>
      <c r="H270" s="774" t="n">
        <v>176</v>
      </c>
      <c r="I270" s="251" t="n">
        <v>2117</v>
      </c>
      <c r="J270" s="252" t="n">
        <v>0</v>
      </c>
      <c r="K270" s="774" t="n">
        <v>2117</v>
      </c>
      <c r="L270" s="251" t="n">
        <v>68651.55</v>
      </c>
      <c r="M270" s="252" t="n">
        <v>0</v>
      </c>
      <c r="N270" s="774" t="n">
        <v>68651.55</v>
      </c>
      <c r="O270" s="775" t="n">
        <v>12.0284090909091</v>
      </c>
      <c r="P270" s="776" t="n">
        <v>0</v>
      </c>
      <c r="Q270" s="777" t="n">
        <v>12.0284090909091</v>
      </c>
      <c r="R270" s="775" t="n">
        <v>32.4286962683042</v>
      </c>
      <c r="S270" s="776" t="n">
        <v>0</v>
      </c>
      <c r="T270" s="777" t="n">
        <v>32.4286962683042</v>
      </c>
    </row>
    <row r="271" customFormat="false" ht="12.75" hidden="false" customHeight="false" outlineLevel="0" collapsed="false">
      <c r="A271" s="760"/>
      <c r="B271" s="770" t="s">
        <v>1564</v>
      </c>
      <c r="C271" s="771" t="s">
        <v>1565</v>
      </c>
      <c r="D271" s="778" t="s">
        <v>1566</v>
      </c>
      <c r="E271" s="773" t="n">
        <v>36</v>
      </c>
      <c r="F271" s="251" t="n">
        <v>65</v>
      </c>
      <c r="G271" s="252" t="n">
        <v>0</v>
      </c>
      <c r="H271" s="774" t="n">
        <v>65</v>
      </c>
      <c r="I271" s="251" t="n">
        <v>734</v>
      </c>
      <c r="J271" s="252" t="n">
        <v>0</v>
      </c>
      <c r="K271" s="774" t="n">
        <v>734</v>
      </c>
      <c r="L271" s="251" t="n">
        <v>22568.33</v>
      </c>
      <c r="M271" s="252" t="n">
        <v>0</v>
      </c>
      <c r="N271" s="774" t="n">
        <v>22568.33</v>
      </c>
      <c r="O271" s="775" t="n">
        <v>11.2923076923077</v>
      </c>
      <c r="P271" s="776" t="n">
        <v>0</v>
      </c>
      <c r="Q271" s="777" t="n">
        <v>11.2923076923077</v>
      </c>
      <c r="R271" s="775" t="n">
        <v>30.7470435967302</v>
      </c>
      <c r="S271" s="776" t="n">
        <v>0</v>
      </c>
      <c r="T271" s="777" t="n">
        <v>30.7470435967302</v>
      </c>
    </row>
    <row r="272" customFormat="false" ht="12.75" hidden="false" customHeight="false" outlineLevel="0" collapsed="false">
      <c r="A272" s="760"/>
      <c r="B272" s="770" t="s">
        <v>1567</v>
      </c>
      <c r="C272" s="771" t="s">
        <v>1568</v>
      </c>
      <c r="D272" s="778" t="s">
        <v>1569</v>
      </c>
      <c r="E272" s="773" t="n">
        <v>93</v>
      </c>
      <c r="F272" s="251" t="n">
        <v>163</v>
      </c>
      <c r="G272" s="252" t="n">
        <v>2</v>
      </c>
      <c r="H272" s="774" t="n">
        <v>165</v>
      </c>
      <c r="I272" s="251" t="n">
        <v>1998</v>
      </c>
      <c r="J272" s="252" t="n">
        <v>17</v>
      </c>
      <c r="K272" s="774" t="n">
        <v>2015</v>
      </c>
      <c r="L272" s="251" t="n">
        <v>66222.04</v>
      </c>
      <c r="M272" s="252" t="n">
        <v>489.6</v>
      </c>
      <c r="N272" s="774" t="n">
        <v>66711.64</v>
      </c>
      <c r="O272" s="775" t="n">
        <v>12.2576687116564</v>
      </c>
      <c r="P272" s="776" t="n">
        <v>8.5</v>
      </c>
      <c r="Q272" s="777" t="n">
        <v>12.2121212121212</v>
      </c>
      <c r="R272" s="775" t="n">
        <v>33.1441641641642</v>
      </c>
      <c r="S272" s="776" t="n">
        <v>28.8</v>
      </c>
      <c r="T272" s="777" t="n">
        <v>33.1075136476427</v>
      </c>
    </row>
    <row r="273" customFormat="false" ht="12.75" hidden="false" customHeight="false" outlineLevel="0" collapsed="false">
      <c r="A273" s="760"/>
      <c r="B273" s="770" t="s">
        <v>1570</v>
      </c>
      <c r="C273" s="771" t="s">
        <v>1571</v>
      </c>
      <c r="D273" s="778" t="s">
        <v>1572</v>
      </c>
      <c r="E273" s="773" t="n">
        <v>88</v>
      </c>
      <c r="F273" s="251" t="n">
        <v>160</v>
      </c>
      <c r="G273" s="252" t="n">
        <v>3</v>
      </c>
      <c r="H273" s="774" t="n">
        <v>163</v>
      </c>
      <c r="I273" s="251" t="n">
        <v>1766</v>
      </c>
      <c r="J273" s="252" t="n">
        <v>16</v>
      </c>
      <c r="K273" s="774" t="n">
        <v>1782</v>
      </c>
      <c r="L273" s="251" t="n">
        <v>69214.55</v>
      </c>
      <c r="M273" s="252" t="n">
        <v>561.8</v>
      </c>
      <c r="N273" s="774" t="n">
        <v>69776.35</v>
      </c>
      <c r="O273" s="775" t="n">
        <v>11.0375</v>
      </c>
      <c r="P273" s="776" t="n">
        <v>5.33333333333333</v>
      </c>
      <c r="Q273" s="777" t="n">
        <v>10.9325153374233</v>
      </c>
      <c r="R273" s="775" t="n">
        <v>39.1928369195923</v>
      </c>
      <c r="S273" s="776" t="n">
        <v>35.1125</v>
      </c>
      <c r="T273" s="777" t="n">
        <v>39.1562008978676</v>
      </c>
    </row>
    <row r="274" customFormat="false" ht="12.75" hidden="false" customHeight="false" outlineLevel="0" collapsed="false">
      <c r="A274" s="760"/>
      <c r="B274" s="770" t="s">
        <v>1573</v>
      </c>
      <c r="C274" s="771" t="s">
        <v>1574</v>
      </c>
      <c r="D274" s="778" t="s">
        <v>1575</v>
      </c>
      <c r="E274" s="773" t="n">
        <v>0</v>
      </c>
      <c r="F274" s="251" t="n">
        <v>0</v>
      </c>
      <c r="G274" s="252" t="n">
        <v>0</v>
      </c>
      <c r="H274" s="774" t="n">
        <v>0</v>
      </c>
      <c r="I274" s="251" t="n">
        <v>0</v>
      </c>
      <c r="J274" s="252" t="n">
        <v>0</v>
      </c>
      <c r="K274" s="774" t="n">
        <v>0</v>
      </c>
      <c r="L274" s="251" t="n">
        <v>0</v>
      </c>
      <c r="M274" s="252"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1" t="n">
        <v>0</v>
      </c>
      <c r="G275" s="252" t="n">
        <v>0</v>
      </c>
      <c r="H275" s="774" t="n">
        <v>0</v>
      </c>
      <c r="I275" s="251" t="n">
        <v>0</v>
      </c>
      <c r="J275" s="252" t="n">
        <v>0</v>
      </c>
      <c r="K275" s="774" t="n">
        <v>0</v>
      </c>
      <c r="L275" s="251" t="n">
        <v>0</v>
      </c>
      <c r="M275" s="252"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1" t="n">
        <v>0</v>
      </c>
      <c r="G276" s="252" t="n">
        <v>0</v>
      </c>
      <c r="H276" s="774" t="n">
        <v>0</v>
      </c>
      <c r="I276" s="251" t="n">
        <v>0</v>
      </c>
      <c r="J276" s="252" t="n">
        <v>0</v>
      </c>
      <c r="K276" s="774" t="n">
        <v>0</v>
      </c>
      <c r="L276" s="251" t="n">
        <v>0</v>
      </c>
      <c r="M276" s="252"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022</v>
      </c>
      <c r="F277" s="800" t="n">
        <v>2206</v>
      </c>
      <c r="G277" s="801" t="n">
        <v>36</v>
      </c>
      <c r="H277" s="802" t="n">
        <v>2242</v>
      </c>
      <c r="I277" s="800" t="n">
        <v>26378</v>
      </c>
      <c r="J277" s="800" t="n">
        <v>400</v>
      </c>
      <c r="K277" s="800" t="n">
        <v>26778</v>
      </c>
      <c r="L277" s="800" t="n">
        <v>908051.2</v>
      </c>
      <c r="M277" s="800" t="n">
        <v>12439.1</v>
      </c>
      <c r="N277" s="800" t="n">
        <v>920490.3</v>
      </c>
      <c r="O277" s="803" t="n">
        <v>11.9573889392566</v>
      </c>
      <c r="P277" s="804" t="n">
        <v>11.1111111111111</v>
      </c>
      <c r="Q277" s="805" t="n">
        <v>11.9438001784121</v>
      </c>
      <c r="R277" s="803" t="n">
        <v>34.4245659261506</v>
      </c>
      <c r="S277" s="806" t="n">
        <v>31.09775</v>
      </c>
      <c r="T277" s="805" t="n">
        <v>34.3748711628949</v>
      </c>
    </row>
    <row r="278" customFormat="false" ht="12.75" hidden="false" customHeight="false" outlineLevel="0" collapsed="false">
      <c r="A278" s="760"/>
      <c r="B278" s="807" t="s">
        <v>1582</v>
      </c>
      <c r="C278" s="808" t="s">
        <v>1583</v>
      </c>
      <c r="D278" s="828" t="s">
        <v>1584</v>
      </c>
      <c r="E278" s="773" t="n">
        <v>143</v>
      </c>
      <c r="F278" s="251" t="n">
        <v>382</v>
      </c>
      <c r="G278" s="252" t="n">
        <v>3</v>
      </c>
      <c r="H278" s="774" t="n">
        <v>385</v>
      </c>
      <c r="I278" s="251" t="n">
        <v>4637</v>
      </c>
      <c r="J278" s="252" t="n">
        <v>51</v>
      </c>
      <c r="K278" s="774" t="n">
        <v>4688</v>
      </c>
      <c r="L278" s="251" t="n">
        <v>189982.7</v>
      </c>
      <c r="M278" s="252" t="n">
        <v>1675.8</v>
      </c>
      <c r="N278" s="774" t="n">
        <v>191658.5</v>
      </c>
      <c r="O278" s="775" t="n">
        <v>12.1387434554974</v>
      </c>
      <c r="P278" s="776" t="n">
        <v>17</v>
      </c>
      <c r="Q278" s="777" t="n">
        <v>12.1766233766234</v>
      </c>
      <c r="R278" s="775" t="n">
        <v>40.9710373086047</v>
      </c>
      <c r="S278" s="776" t="n">
        <v>32.8588235294118</v>
      </c>
      <c r="T278" s="777" t="n">
        <v>40.8827858361775</v>
      </c>
    </row>
    <row r="279" customFormat="false" ht="12.75" hidden="false" customHeight="false" outlineLevel="0" collapsed="false">
      <c r="A279" s="760"/>
      <c r="B279" s="770" t="s">
        <v>1585</v>
      </c>
      <c r="C279" s="771" t="s">
        <v>1586</v>
      </c>
      <c r="D279" s="778" t="s">
        <v>1587</v>
      </c>
      <c r="E279" s="773" t="n">
        <v>0</v>
      </c>
      <c r="F279" s="251" t="n">
        <v>0</v>
      </c>
      <c r="G279" s="252" t="n">
        <v>0</v>
      </c>
      <c r="H279" s="774" t="n">
        <v>0</v>
      </c>
      <c r="I279" s="251" t="n">
        <v>0</v>
      </c>
      <c r="J279" s="252" t="n">
        <v>0</v>
      </c>
      <c r="K279" s="774" t="n">
        <v>0</v>
      </c>
      <c r="L279" s="251" t="n">
        <v>0</v>
      </c>
      <c r="M279" s="252"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1" t="n">
        <v>0</v>
      </c>
      <c r="G280" s="252" t="n">
        <v>0</v>
      </c>
      <c r="H280" s="774" t="n">
        <v>0</v>
      </c>
      <c r="I280" s="251" t="n">
        <v>0</v>
      </c>
      <c r="J280" s="252" t="n">
        <v>0</v>
      </c>
      <c r="K280" s="774" t="n">
        <v>0</v>
      </c>
      <c r="L280" s="251" t="n">
        <v>0</v>
      </c>
      <c r="M280" s="252"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1" t="n">
        <v>0</v>
      </c>
      <c r="G281" s="252" t="n">
        <v>0</v>
      </c>
      <c r="H281" s="774" t="n">
        <v>0</v>
      </c>
      <c r="I281" s="251" t="n">
        <v>0</v>
      </c>
      <c r="J281" s="252" t="n">
        <v>0</v>
      </c>
      <c r="K281" s="774" t="n">
        <v>0</v>
      </c>
      <c r="L281" s="251" t="n">
        <v>0</v>
      </c>
      <c r="M281" s="252"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1" t="n">
        <v>0</v>
      </c>
      <c r="G282" s="252" t="n">
        <v>0</v>
      </c>
      <c r="H282" s="774" t="n">
        <v>0</v>
      </c>
      <c r="I282" s="251" t="n">
        <v>0</v>
      </c>
      <c r="J282" s="252" t="n">
        <v>0</v>
      </c>
      <c r="K282" s="774" t="n">
        <v>0</v>
      </c>
      <c r="L282" s="251" t="n">
        <v>0</v>
      </c>
      <c r="M282" s="252"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7</v>
      </c>
      <c r="F283" s="251" t="n">
        <v>26</v>
      </c>
      <c r="G283" s="252" t="n">
        <v>1</v>
      </c>
      <c r="H283" s="774" t="n">
        <v>27</v>
      </c>
      <c r="I283" s="251" t="n">
        <v>156</v>
      </c>
      <c r="J283" s="252" t="n">
        <v>8</v>
      </c>
      <c r="K283" s="774" t="n">
        <v>164</v>
      </c>
      <c r="L283" s="251" t="n">
        <v>5882.61</v>
      </c>
      <c r="M283" s="252" t="n">
        <v>251.36</v>
      </c>
      <c r="N283" s="774" t="n">
        <v>6133.97</v>
      </c>
      <c r="O283" s="775" t="n">
        <v>6</v>
      </c>
      <c r="P283" s="776" t="n">
        <v>8</v>
      </c>
      <c r="Q283" s="777" t="n">
        <v>6.07407407407407</v>
      </c>
      <c r="R283" s="775" t="n">
        <v>37.7090384615385</v>
      </c>
      <c r="S283" s="776" t="n">
        <v>31.42</v>
      </c>
      <c r="T283" s="777" t="n">
        <v>37.402256097561</v>
      </c>
    </row>
    <row r="284" customFormat="false" ht="12.75" hidden="false" customHeight="false" outlineLevel="0" collapsed="false">
      <c r="A284" s="760"/>
      <c r="B284" s="770" t="s">
        <v>1599</v>
      </c>
      <c r="C284" s="771" t="s">
        <v>1600</v>
      </c>
      <c r="D284" s="778" t="s">
        <v>1601</v>
      </c>
      <c r="E284" s="773" t="n">
        <v>0</v>
      </c>
      <c r="F284" s="251" t="n">
        <v>0</v>
      </c>
      <c r="G284" s="252" t="n">
        <v>0</v>
      </c>
      <c r="H284" s="774" t="n">
        <v>0</v>
      </c>
      <c r="I284" s="251" t="n">
        <v>0</v>
      </c>
      <c r="J284" s="252" t="n">
        <v>0</v>
      </c>
      <c r="K284" s="774" t="n">
        <v>0</v>
      </c>
      <c r="L284" s="251" t="n">
        <v>0</v>
      </c>
      <c r="M284" s="252"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13</v>
      </c>
      <c r="F285" s="251" t="n">
        <v>35</v>
      </c>
      <c r="G285" s="252" t="n">
        <v>2</v>
      </c>
      <c r="H285" s="774" t="n">
        <v>37</v>
      </c>
      <c r="I285" s="251" t="n">
        <v>400</v>
      </c>
      <c r="J285" s="252" t="n">
        <v>32</v>
      </c>
      <c r="K285" s="774" t="n">
        <v>432</v>
      </c>
      <c r="L285" s="251" t="n">
        <v>13918.41</v>
      </c>
      <c r="M285" s="252" t="n">
        <v>905.88</v>
      </c>
      <c r="N285" s="774" t="n">
        <v>14824.29</v>
      </c>
      <c r="O285" s="775" t="n">
        <v>11.4285714285714</v>
      </c>
      <c r="P285" s="776" t="n">
        <v>16</v>
      </c>
      <c r="Q285" s="777" t="n">
        <v>11.6756756756757</v>
      </c>
      <c r="R285" s="775" t="n">
        <v>34.796025</v>
      </c>
      <c r="S285" s="776" t="n">
        <v>28.30875</v>
      </c>
      <c r="T285" s="777" t="n">
        <v>34.3154861111111</v>
      </c>
    </row>
    <row r="286" customFormat="false" ht="12.75" hidden="false" customHeight="false" outlineLevel="0" collapsed="false">
      <c r="A286" s="760"/>
      <c r="B286" s="770" t="s">
        <v>1605</v>
      </c>
      <c r="C286" s="771" t="s">
        <v>1129</v>
      </c>
      <c r="D286" s="778" t="s">
        <v>1130</v>
      </c>
      <c r="E286" s="773" t="n">
        <v>14</v>
      </c>
      <c r="F286" s="251" t="n">
        <v>72</v>
      </c>
      <c r="G286" s="252" t="n">
        <v>0</v>
      </c>
      <c r="H286" s="774" t="n">
        <v>72</v>
      </c>
      <c r="I286" s="251" t="n">
        <v>656</v>
      </c>
      <c r="J286" s="252" t="n">
        <v>0</v>
      </c>
      <c r="K286" s="774" t="n">
        <v>656</v>
      </c>
      <c r="L286" s="251" t="n">
        <v>31673.56</v>
      </c>
      <c r="M286" s="252" t="n">
        <v>0</v>
      </c>
      <c r="N286" s="774" t="n">
        <v>31673.56</v>
      </c>
      <c r="O286" s="775" t="n">
        <v>9.11111111111111</v>
      </c>
      <c r="P286" s="776" t="n">
        <v>0</v>
      </c>
      <c r="Q286" s="777" t="n">
        <v>9.11111111111111</v>
      </c>
      <c r="R286" s="775" t="n">
        <v>48.2828658536585</v>
      </c>
      <c r="S286" s="776" t="n">
        <v>0</v>
      </c>
      <c r="T286" s="777" t="n">
        <v>48.2828658536585</v>
      </c>
    </row>
    <row r="287" customFormat="false" ht="12.75" hidden="false" customHeight="false" outlineLevel="0" collapsed="false">
      <c r="A287" s="760"/>
      <c r="B287" s="770" t="s">
        <v>1606</v>
      </c>
      <c r="C287" s="771" t="s">
        <v>1607</v>
      </c>
      <c r="D287" s="778" t="s">
        <v>1608</v>
      </c>
      <c r="E287" s="773" t="n">
        <v>17</v>
      </c>
      <c r="F287" s="251" t="n">
        <v>43</v>
      </c>
      <c r="G287" s="252" t="n">
        <v>1</v>
      </c>
      <c r="H287" s="774" t="n">
        <v>44</v>
      </c>
      <c r="I287" s="251" t="n">
        <v>374</v>
      </c>
      <c r="J287" s="252" t="n">
        <v>11</v>
      </c>
      <c r="K287" s="774" t="n">
        <v>385</v>
      </c>
      <c r="L287" s="251" t="n">
        <v>14704.7</v>
      </c>
      <c r="M287" s="252" t="n">
        <v>440</v>
      </c>
      <c r="N287" s="774" t="n">
        <v>15144.7</v>
      </c>
      <c r="O287" s="775" t="n">
        <v>8.69767441860465</v>
      </c>
      <c r="P287" s="776" t="n">
        <v>11</v>
      </c>
      <c r="Q287" s="777" t="n">
        <v>8.75</v>
      </c>
      <c r="R287" s="775" t="n">
        <v>39.3173796791444</v>
      </c>
      <c r="S287" s="776" t="n">
        <v>40</v>
      </c>
      <c r="T287" s="777" t="n">
        <v>39.3368831168831</v>
      </c>
    </row>
    <row r="288" customFormat="false" ht="12.75" hidden="false" customHeight="false" outlineLevel="0" collapsed="false">
      <c r="A288" s="760"/>
      <c r="B288" s="770" t="s">
        <v>1609</v>
      </c>
      <c r="C288" s="771" t="s">
        <v>1610</v>
      </c>
      <c r="D288" s="778" t="s">
        <v>1611</v>
      </c>
      <c r="E288" s="773" t="n">
        <v>17</v>
      </c>
      <c r="F288" s="251" t="n">
        <v>43</v>
      </c>
      <c r="G288" s="252" t="n">
        <v>1</v>
      </c>
      <c r="H288" s="774" t="n">
        <v>44</v>
      </c>
      <c r="I288" s="251" t="n">
        <v>402</v>
      </c>
      <c r="J288" s="252" t="n">
        <v>20</v>
      </c>
      <c r="K288" s="774" t="n">
        <v>422</v>
      </c>
      <c r="L288" s="251" t="n">
        <v>13842.89</v>
      </c>
      <c r="M288" s="252" t="n">
        <v>800</v>
      </c>
      <c r="N288" s="774" t="n">
        <v>14642.89</v>
      </c>
      <c r="O288" s="775" t="n">
        <v>9.34883720930233</v>
      </c>
      <c r="P288" s="776" t="n">
        <v>20</v>
      </c>
      <c r="Q288" s="777" t="n">
        <v>9.59090909090909</v>
      </c>
      <c r="R288" s="775" t="n">
        <v>34.4350497512438</v>
      </c>
      <c r="S288" s="776" t="n">
        <v>40</v>
      </c>
      <c r="T288" s="777" t="n">
        <v>34.6987914691943</v>
      </c>
    </row>
    <row r="289" customFormat="false" ht="13.5" hidden="false" customHeight="false" outlineLevel="0" collapsed="false">
      <c r="A289" s="760"/>
      <c r="B289" s="770" t="s">
        <v>1612</v>
      </c>
      <c r="C289" s="771" t="s">
        <v>858</v>
      </c>
      <c r="D289" s="778" t="s">
        <v>1613</v>
      </c>
      <c r="E289" s="773" t="n">
        <v>41</v>
      </c>
      <c r="F289" s="251" t="n">
        <v>197</v>
      </c>
      <c r="G289" s="252" t="n">
        <v>3</v>
      </c>
      <c r="H289" s="774" t="n">
        <v>200</v>
      </c>
      <c r="I289" s="251" t="n">
        <v>2426</v>
      </c>
      <c r="J289" s="252" t="n">
        <v>42</v>
      </c>
      <c r="K289" s="774" t="n">
        <v>2468</v>
      </c>
      <c r="L289" s="251" t="n">
        <v>132494.27</v>
      </c>
      <c r="M289" s="252" t="n">
        <v>1446.6</v>
      </c>
      <c r="N289" s="774" t="n">
        <v>133940.87</v>
      </c>
      <c r="O289" s="775" t="n">
        <v>12.3147208121827</v>
      </c>
      <c r="P289" s="776" t="n">
        <v>14</v>
      </c>
      <c r="Q289" s="777" t="n">
        <v>12.34</v>
      </c>
      <c r="R289" s="775" t="n">
        <v>54.6142910140149</v>
      </c>
      <c r="S289" s="776" t="n">
        <v>34.4428571428571</v>
      </c>
      <c r="T289" s="777" t="n">
        <v>54.2710170178282</v>
      </c>
    </row>
    <row r="290" customFormat="false" ht="13.5" hidden="false" customHeight="false" outlineLevel="0" collapsed="false">
      <c r="A290" s="817"/>
      <c r="B290" s="797" t="s">
        <v>1614</v>
      </c>
      <c r="C290" s="798"/>
      <c r="D290" s="799" t="s">
        <v>1615</v>
      </c>
      <c r="E290" s="800" t="n">
        <v>252</v>
      </c>
      <c r="F290" s="800" t="n">
        <v>798</v>
      </c>
      <c r="G290" s="801" t="n">
        <v>11</v>
      </c>
      <c r="H290" s="802" t="n">
        <v>809</v>
      </c>
      <c r="I290" s="800" t="n">
        <v>9051</v>
      </c>
      <c r="J290" s="800" t="n">
        <v>164</v>
      </c>
      <c r="K290" s="800" t="n">
        <v>9215</v>
      </c>
      <c r="L290" s="800" t="n">
        <v>402499.14</v>
      </c>
      <c r="M290" s="800" t="n">
        <v>5519.64</v>
      </c>
      <c r="N290" s="800" t="n">
        <v>408018.78</v>
      </c>
      <c r="O290" s="803" t="n">
        <v>11.3421052631579</v>
      </c>
      <c r="P290" s="804" t="n">
        <v>14.9090909090909</v>
      </c>
      <c r="Q290" s="805" t="n">
        <v>11.3906056860321</v>
      </c>
      <c r="R290" s="803" t="n">
        <v>44.4701292674843</v>
      </c>
      <c r="S290" s="806" t="n">
        <v>33.6563414634146</v>
      </c>
      <c r="T290" s="805" t="n">
        <v>44.2776755290288</v>
      </c>
    </row>
    <row r="291" customFormat="false" ht="12.75" hidden="false" customHeight="false" outlineLevel="0" collapsed="false">
      <c r="A291" s="760"/>
      <c r="B291" s="770" t="s">
        <v>1616</v>
      </c>
      <c r="C291" s="771" t="s">
        <v>1617</v>
      </c>
      <c r="D291" s="778" t="s">
        <v>1618</v>
      </c>
      <c r="E291" s="773" t="n">
        <v>128</v>
      </c>
      <c r="F291" s="251" t="n">
        <v>393</v>
      </c>
      <c r="G291" s="252" t="n">
        <v>2</v>
      </c>
      <c r="H291" s="774" t="n">
        <v>395</v>
      </c>
      <c r="I291" s="251" t="n">
        <v>4333</v>
      </c>
      <c r="J291" s="252" t="n">
        <v>30</v>
      </c>
      <c r="K291" s="774" t="n">
        <v>4363</v>
      </c>
      <c r="L291" s="251" t="n">
        <v>209893.05</v>
      </c>
      <c r="M291" s="252" t="n">
        <v>2045.2</v>
      </c>
      <c r="N291" s="774" t="n">
        <v>211938.25</v>
      </c>
      <c r="O291" s="775" t="n">
        <v>11.0254452926209</v>
      </c>
      <c r="P291" s="776" t="n">
        <v>15</v>
      </c>
      <c r="Q291" s="777" t="n">
        <v>11.0455696202532</v>
      </c>
      <c r="R291" s="775" t="n">
        <v>48.4405838910685</v>
      </c>
      <c r="S291" s="776" t="n">
        <v>68.1733333333333</v>
      </c>
      <c r="T291" s="777" t="n">
        <v>48.5762663305065</v>
      </c>
    </row>
    <row r="292" customFormat="false" ht="12.75" hidden="false" customHeight="false" outlineLevel="0" collapsed="false">
      <c r="A292" s="760"/>
      <c r="B292" s="770" t="s">
        <v>1619</v>
      </c>
      <c r="C292" s="771" t="s">
        <v>1620</v>
      </c>
      <c r="D292" s="778" t="s">
        <v>1621</v>
      </c>
      <c r="E292" s="773" t="n">
        <v>0</v>
      </c>
      <c r="F292" s="251" t="n">
        <v>0</v>
      </c>
      <c r="G292" s="252" t="n">
        <v>0</v>
      </c>
      <c r="H292" s="774" t="n">
        <v>0</v>
      </c>
      <c r="I292" s="251" t="n">
        <v>0</v>
      </c>
      <c r="J292" s="252" t="n">
        <v>0</v>
      </c>
      <c r="K292" s="774" t="n">
        <v>0</v>
      </c>
      <c r="L292" s="251" t="n">
        <v>0</v>
      </c>
      <c r="M292" s="252"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1" t="n">
        <v>0</v>
      </c>
      <c r="G293" s="252" t="n">
        <v>0</v>
      </c>
      <c r="H293" s="774" t="n">
        <v>0</v>
      </c>
      <c r="I293" s="251" t="n">
        <v>0</v>
      </c>
      <c r="J293" s="252" t="n">
        <v>0</v>
      </c>
      <c r="K293" s="774" t="n">
        <v>0</v>
      </c>
      <c r="L293" s="251" t="n">
        <v>0</v>
      </c>
      <c r="M293" s="252"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1" t="n">
        <v>0</v>
      </c>
      <c r="G294" s="252" t="n">
        <v>0</v>
      </c>
      <c r="H294" s="774" t="n">
        <v>0</v>
      </c>
      <c r="I294" s="251" t="n">
        <v>0</v>
      </c>
      <c r="J294" s="252" t="n">
        <v>0</v>
      </c>
      <c r="K294" s="774" t="n">
        <v>0</v>
      </c>
      <c r="L294" s="251" t="n">
        <v>0</v>
      </c>
      <c r="M294" s="252"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62</v>
      </c>
      <c r="F295" s="251" t="n">
        <v>159</v>
      </c>
      <c r="G295" s="252" t="n">
        <v>2</v>
      </c>
      <c r="H295" s="774" t="n">
        <v>161</v>
      </c>
      <c r="I295" s="251" t="n">
        <v>2158</v>
      </c>
      <c r="J295" s="252" t="n">
        <v>37</v>
      </c>
      <c r="K295" s="774" t="n">
        <v>2195</v>
      </c>
      <c r="L295" s="251" t="n">
        <v>80918.15</v>
      </c>
      <c r="M295" s="252" t="n">
        <v>1742.24</v>
      </c>
      <c r="N295" s="774" t="n">
        <v>82660.39</v>
      </c>
      <c r="O295" s="775" t="n">
        <v>13.5723270440252</v>
      </c>
      <c r="P295" s="776" t="n">
        <v>18.5</v>
      </c>
      <c r="Q295" s="777" t="n">
        <v>13.6335403726708</v>
      </c>
      <c r="R295" s="775" t="n">
        <v>37.4968257645969</v>
      </c>
      <c r="S295" s="776" t="n">
        <v>47.0875675675676</v>
      </c>
      <c r="T295" s="777" t="n">
        <v>37.6584920273349</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752" t="s">
        <v>884</v>
      </c>
      <c r="P296" s="752"/>
      <c r="Q296" s="752"/>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01</v>
      </c>
      <c r="F298" s="251" t="n">
        <v>274</v>
      </c>
      <c r="G298" s="252" t="n">
        <v>1</v>
      </c>
      <c r="H298" s="774" t="n">
        <v>275</v>
      </c>
      <c r="I298" s="251" t="n">
        <v>3122</v>
      </c>
      <c r="J298" s="252" t="n">
        <v>5</v>
      </c>
      <c r="K298" s="774" t="n">
        <v>3127</v>
      </c>
      <c r="L298" s="251" t="n">
        <v>168008.9</v>
      </c>
      <c r="M298" s="252" t="n">
        <v>287.95</v>
      </c>
      <c r="N298" s="774" t="n">
        <v>168296.85</v>
      </c>
      <c r="O298" s="775" t="n">
        <v>11.3941605839416</v>
      </c>
      <c r="P298" s="776" t="n">
        <v>5</v>
      </c>
      <c r="Q298" s="777" t="n">
        <v>11.3709090909091</v>
      </c>
      <c r="R298" s="775" t="n">
        <v>53.8145099295323</v>
      </c>
      <c r="S298" s="776" t="n">
        <v>57.59</v>
      </c>
      <c r="T298" s="777" t="n">
        <v>53.820546850016</v>
      </c>
    </row>
    <row r="299" customFormat="false" ht="12.75" hidden="false" customHeight="false" outlineLevel="0" collapsed="false">
      <c r="A299" s="760"/>
      <c r="B299" s="770" t="s">
        <v>1634</v>
      </c>
      <c r="C299" s="771" t="s">
        <v>1635</v>
      </c>
      <c r="D299" s="840" t="s">
        <v>1636</v>
      </c>
      <c r="E299" s="773" t="n">
        <v>68</v>
      </c>
      <c r="F299" s="251" t="n">
        <v>213</v>
      </c>
      <c r="G299" s="252" t="n">
        <v>2</v>
      </c>
      <c r="H299" s="774" t="n">
        <v>215</v>
      </c>
      <c r="I299" s="251" t="n">
        <v>2620</v>
      </c>
      <c r="J299" s="252" t="n">
        <v>28</v>
      </c>
      <c r="K299" s="774" t="n">
        <v>2648</v>
      </c>
      <c r="L299" s="251" t="n">
        <v>114329.02</v>
      </c>
      <c r="M299" s="252" t="n">
        <v>1188.5</v>
      </c>
      <c r="N299" s="774" t="n">
        <v>115517.52</v>
      </c>
      <c r="O299" s="775" t="n">
        <v>12.3004694835681</v>
      </c>
      <c r="P299" s="776" t="n">
        <v>14</v>
      </c>
      <c r="Q299" s="777" t="n">
        <v>12.3162790697674</v>
      </c>
      <c r="R299" s="775" t="n">
        <v>43.6370305343512</v>
      </c>
      <c r="S299" s="776" t="n">
        <v>42.4464285714286</v>
      </c>
      <c r="T299" s="777" t="n">
        <v>43.6244410876133</v>
      </c>
    </row>
    <row r="300" customFormat="false" ht="12.75" hidden="false" customHeight="false" outlineLevel="0" collapsed="false">
      <c r="A300" s="760"/>
      <c r="B300" s="770" t="s">
        <v>1637</v>
      </c>
      <c r="C300" s="771" t="s">
        <v>822</v>
      </c>
      <c r="D300" s="840" t="s">
        <v>1638</v>
      </c>
      <c r="E300" s="773" t="n">
        <v>0</v>
      </c>
      <c r="F300" s="251" t="n">
        <v>0</v>
      </c>
      <c r="G300" s="252" t="n">
        <v>0</v>
      </c>
      <c r="H300" s="774" t="n">
        <v>0</v>
      </c>
      <c r="I300" s="251" t="n">
        <v>0</v>
      </c>
      <c r="J300" s="252" t="n">
        <v>0</v>
      </c>
      <c r="K300" s="774" t="n">
        <v>0</v>
      </c>
      <c r="L300" s="251" t="n">
        <v>0</v>
      </c>
      <c r="M300" s="252"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96</v>
      </c>
      <c r="F301" s="251" t="n">
        <v>172</v>
      </c>
      <c r="G301" s="252" t="n">
        <v>3</v>
      </c>
      <c r="H301" s="774" t="n">
        <v>175</v>
      </c>
      <c r="I301" s="251" t="n">
        <v>1681</v>
      </c>
      <c r="J301" s="252" t="n">
        <v>45</v>
      </c>
      <c r="K301" s="774" t="n">
        <v>1726</v>
      </c>
      <c r="L301" s="251" t="n">
        <v>78112.96</v>
      </c>
      <c r="M301" s="252" t="n">
        <v>2408.6</v>
      </c>
      <c r="N301" s="774" t="n">
        <v>80521.56</v>
      </c>
      <c r="O301" s="775" t="n">
        <v>9.77325581395349</v>
      </c>
      <c r="P301" s="776" t="n">
        <v>15</v>
      </c>
      <c r="Q301" s="777" t="n">
        <v>9.86285714285714</v>
      </c>
      <c r="R301" s="775" t="n">
        <v>46.4681499107674</v>
      </c>
      <c r="S301" s="776" t="n">
        <v>53.5244444444444</v>
      </c>
      <c r="T301" s="777" t="n">
        <v>46.6521205098494</v>
      </c>
    </row>
    <row r="302" customFormat="false" ht="12.75" hidden="false" customHeight="false" outlineLevel="0" collapsed="false">
      <c r="A302" s="760"/>
      <c r="B302" s="770" t="s">
        <v>1642</v>
      </c>
      <c r="C302" s="771" t="s">
        <v>1643</v>
      </c>
      <c r="D302" s="840" t="s">
        <v>1644</v>
      </c>
      <c r="E302" s="773" t="n">
        <v>0</v>
      </c>
      <c r="F302" s="251" t="n">
        <v>0</v>
      </c>
      <c r="G302" s="252" t="n">
        <v>0</v>
      </c>
      <c r="H302" s="774" t="n">
        <v>0</v>
      </c>
      <c r="I302" s="251" t="n">
        <v>0</v>
      </c>
      <c r="J302" s="252" t="n">
        <v>0</v>
      </c>
      <c r="K302" s="774" t="n">
        <v>0</v>
      </c>
      <c r="L302" s="251" t="n">
        <v>0</v>
      </c>
      <c r="M302" s="252"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1" t="n">
        <v>0</v>
      </c>
      <c r="G303" s="252" t="n">
        <v>0</v>
      </c>
      <c r="H303" s="774" t="n">
        <v>0</v>
      </c>
      <c r="I303" s="251" t="n">
        <v>0</v>
      </c>
      <c r="J303" s="252" t="n">
        <v>0</v>
      </c>
      <c r="K303" s="774" t="n">
        <v>0</v>
      </c>
      <c r="L303" s="251" t="n">
        <v>0</v>
      </c>
      <c r="M303" s="252"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1" t="n">
        <v>0</v>
      </c>
      <c r="G304" s="252" t="n">
        <v>0</v>
      </c>
      <c r="H304" s="774" t="n">
        <v>0</v>
      </c>
      <c r="I304" s="251" t="n">
        <v>0</v>
      </c>
      <c r="J304" s="252" t="n">
        <v>0</v>
      </c>
      <c r="K304" s="774" t="n">
        <v>0</v>
      </c>
      <c r="L304" s="251" t="n">
        <v>0</v>
      </c>
      <c r="M304" s="252"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707</v>
      </c>
      <c r="F305" s="800" t="n">
        <v>2009</v>
      </c>
      <c r="G305" s="801" t="n">
        <v>21</v>
      </c>
      <c r="H305" s="802" t="n">
        <v>2030</v>
      </c>
      <c r="I305" s="800" t="n">
        <v>22965</v>
      </c>
      <c r="J305" s="800" t="n">
        <v>309</v>
      </c>
      <c r="K305" s="800" t="n">
        <v>23274</v>
      </c>
      <c r="L305" s="800" t="n">
        <v>1053761.22</v>
      </c>
      <c r="M305" s="800" t="n">
        <v>13192.13</v>
      </c>
      <c r="N305" s="800" t="n">
        <v>1066953.35</v>
      </c>
      <c r="O305" s="803" t="n">
        <v>11.4310602289696</v>
      </c>
      <c r="P305" s="804" t="n">
        <v>14.7142857142857</v>
      </c>
      <c r="Q305" s="805" t="n">
        <v>11.4650246305419</v>
      </c>
      <c r="R305" s="803" t="n">
        <v>45.8855310254736</v>
      </c>
      <c r="S305" s="806" t="n">
        <v>42.6929773462783</v>
      </c>
      <c r="T305" s="805" t="n">
        <v>45.8431447108361</v>
      </c>
    </row>
    <row r="306" customFormat="false" ht="12.75" hidden="false" customHeight="false" outlineLevel="0" collapsed="false">
      <c r="A306" s="760"/>
      <c r="B306" s="807" t="s">
        <v>1651</v>
      </c>
      <c r="C306" s="808" t="s">
        <v>1652</v>
      </c>
      <c r="D306" s="841" t="s">
        <v>1653</v>
      </c>
      <c r="E306" s="773" t="n">
        <v>136</v>
      </c>
      <c r="F306" s="251" t="n">
        <v>446</v>
      </c>
      <c r="G306" s="252" t="n">
        <v>3</v>
      </c>
      <c r="H306" s="774" t="n">
        <v>449</v>
      </c>
      <c r="I306" s="251" t="n">
        <v>6228</v>
      </c>
      <c r="J306" s="252" t="n">
        <v>31</v>
      </c>
      <c r="K306" s="774" t="n">
        <v>6259</v>
      </c>
      <c r="L306" s="251" t="n">
        <v>256892.03</v>
      </c>
      <c r="M306" s="252" t="n">
        <v>1034.13</v>
      </c>
      <c r="N306" s="774" t="n">
        <v>257926.16</v>
      </c>
      <c r="O306" s="775" t="n">
        <v>13.9641255605381</v>
      </c>
      <c r="P306" s="776" t="n">
        <v>10.3333333333333</v>
      </c>
      <c r="Q306" s="777" t="n">
        <v>13.9398663697105</v>
      </c>
      <c r="R306" s="775" t="n">
        <v>41.2479174694926</v>
      </c>
      <c r="S306" s="776" t="n">
        <v>33.3590322580645</v>
      </c>
      <c r="T306" s="777" t="n">
        <v>41.2088448633967</v>
      </c>
    </row>
    <row r="307" customFormat="false" ht="12.75" hidden="false" customHeight="false" outlineLevel="0" collapsed="false">
      <c r="A307" s="760"/>
      <c r="B307" s="770" t="s">
        <v>1654</v>
      </c>
      <c r="C307" s="771" t="s">
        <v>1655</v>
      </c>
      <c r="D307" s="778" t="s">
        <v>1656</v>
      </c>
      <c r="E307" s="773" t="n">
        <v>0</v>
      </c>
      <c r="F307" s="251" t="n">
        <v>0</v>
      </c>
      <c r="G307" s="252" t="n">
        <v>0</v>
      </c>
      <c r="H307" s="774" t="n">
        <v>0</v>
      </c>
      <c r="I307" s="251" t="n">
        <v>0</v>
      </c>
      <c r="J307" s="252" t="n">
        <v>0</v>
      </c>
      <c r="K307" s="774" t="n">
        <v>0</v>
      </c>
      <c r="L307" s="251" t="n">
        <v>0</v>
      </c>
      <c r="M307" s="252"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1" t="n">
        <v>0</v>
      </c>
      <c r="G308" s="252" t="n">
        <v>0</v>
      </c>
      <c r="H308" s="774" t="n">
        <v>0</v>
      </c>
      <c r="I308" s="251" t="n">
        <v>0</v>
      </c>
      <c r="J308" s="252" t="n">
        <v>0</v>
      </c>
      <c r="K308" s="774" t="n">
        <v>0</v>
      </c>
      <c r="L308" s="251" t="n">
        <v>0</v>
      </c>
      <c r="M308" s="252"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4</v>
      </c>
      <c r="F309" s="251" t="n">
        <v>55</v>
      </c>
      <c r="G309" s="252" t="n">
        <v>0</v>
      </c>
      <c r="H309" s="774" t="n">
        <v>55</v>
      </c>
      <c r="I309" s="251" t="n">
        <v>547</v>
      </c>
      <c r="J309" s="252" t="n">
        <v>0</v>
      </c>
      <c r="K309" s="774" t="n">
        <v>547</v>
      </c>
      <c r="L309" s="251" t="n">
        <v>24212.14</v>
      </c>
      <c r="M309" s="252" t="n">
        <v>0</v>
      </c>
      <c r="N309" s="774" t="n">
        <v>24212.14</v>
      </c>
      <c r="O309" s="775" t="n">
        <v>9.94545454545455</v>
      </c>
      <c r="P309" s="776" t="n">
        <v>0</v>
      </c>
      <c r="Q309" s="777" t="n">
        <v>9.94545454545455</v>
      </c>
      <c r="R309" s="775" t="n">
        <v>44.2635100548446</v>
      </c>
      <c r="S309" s="776" t="n">
        <v>0</v>
      </c>
      <c r="T309" s="777" t="n">
        <v>44.2635100548446</v>
      </c>
    </row>
    <row r="310" customFormat="false" ht="12.75" hidden="false" customHeight="false" outlineLevel="0" collapsed="false">
      <c r="A310" s="760"/>
      <c r="B310" s="770" t="s">
        <v>1663</v>
      </c>
      <c r="C310" s="771" t="s">
        <v>1664</v>
      </c>
      <c r="D310" s="778" t="s">
        <v>1665</v>
      </c>
      <c r="E310" s="773" t="n">
        <v>85</v>
      </c>
      <c r="F310" s="251" t="n">
        <v>192</v>
      </c>
      <c r="G310" s="252" t="n">
        <v>0</v>
      </c>
      <c r="H310" s="774" t="n">
        <v>192</v>
      </c>
      <c r="I310" s="251" t="n">
        <v>2924</v>
      </c>
      <c r="J310" s="252" t="n">
        <v>0</v>
      </c>
      <c r="K310" s="774" t="n">
        <v>2924</v>
      </c>
      <c r="L310" s="251" t="n">
        <v>115886.18</v>
      </c>
      <c r="M310" s="252" t="n">
        <v>0</v>
      </c>
      <c r="N310" s="774" t="n">
        <v>115886.18</v>
      </c>
      <c r="O310" s="775" t="n">
        <v>15.2291666666667</v>
      </c>
      <c r="P310" s="776" t="n">
        <v>0</v>
      </c>
      <c r="Q310" s="777" t="n">
        <v>15.2291666666667</v>
      </c>
      <c r="R310" s="775" t="n">
        <v>39.632756497948</v>
      </c>
      <c r="S310" s="776" t="n">
        <v>0</v>
      </c>
      <c r="T310" s="777" t="n">
        <v>39.632756497948</v>
      </c>
    </row>
    <row r="311" customFormat="false" ht="12.75" hidden="false" customHeight="false" outlineLevel="0" collapsed="false">
      <c r="A311" s="760"/>
      <c r="B311" s="770" t="s">
        <v>1666</v>
      </c>
      <c r="C311" s="771" t="s">
        <v>1667</v>
      </c>
      <c r="D311" s="778" t="s">
        <v>1668</v>
      </c>
      <c r="E311" s="773" t="n">
        <v>41</v>
      </c>
      <c r="F311" s="251" t="n">
        <v>94</v>
      </c>
      <c r="G311" s="252" t="n">
        <v>0</v>
      </c>
      <c r="H311" s="774" t="n">
        <v>94</v>
      </c>
      <c r="I311" s="251" t="n">
        <v>742</v>
      </c>
      <c r="J311" s="252" t="n">
        <v>0</v>
      </c>
      <c r="K311" s="774" t="n">
        <v>742</v>
      </c>
      <c r="L311" s="251" t="n">
        <v>37261.6</v>
      </c>
      <c r="M311" s="252" t="n">
        <v>0</v>
      </c>
      <c r="N311" s="774" t="n">
        <v>37261.6</v>
      </c>
      <c r="O311" s="775" t="n">
        <v>7.8936170212766</v>
      </c>
      <c r="P311" s="776" t="n">
        <v>0</v>
      </c>
      <c r="Q311" s="777" t="n">
        <v>7.8936170212766</v>
      </c>
      <c r="R311" s="775" t="n">
        <v>50.2177897574124</v>
      </c>
      <c r="S311" s="776" t="n">
        <v>0</v>
      </c>
      <c r="T311" s="777" t="n">
        <v>50.2177897574124</v>
      </c>
    </row>
    <row r="312" customFormat="false" ht="13.5" hidden="false" customHeight="false" outlineLevel="0" collapsed="false">
      <c r="A312" s="760"/>
      <c r="B312" s="786" t="s">
        <v>1669</v>
      </c>
      <c r="C312" s="787" t="s">
        <v>1670</v>
      </c>
      <c r="D312" s="816" t="s">
        <v>1671</v>
      </c>
      <c r="E312" s="773" t="n">
        <v>0</v>
      </c>
      <c r="F312" s="251" t="n">
        <v>0</v>
      </c>
      <c r="G312" s="252" t="n">
        <v>0</v>
      </c>
      <c r="H312" s="774" t="n">
        <v>0</v>
      </c>
      <c r="I312" s="251" t="n">
        <v>0</v>
      </c>
      <c r="J312" s="252" t="n">
        <v>0</v>
      </c>
      <c r="K312" s="774" t="n">
        <v>0</v>
      </c>
      <c r="L312" s="251" t="n">
        <v>0</v>
      </c>
      <c r="M312" s="252"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86</v>
      </c>
      <c r="F313" s="800" t="n">
        <v>787</v>
      </c>
      <c r="G313" s="839" t="n">
        <v>3</v>
      </c>
      <c r="H313" s="801" t="n">
        <v>790</v>
      </c>
      <c r="I313" s="802" t="n">
        <v>10441</v>
      </c>
      <c r="J313" s="800" t="n">
        <v>31</v>
      </c>
      <c r="K313" s="800" t="n">
        <v>10472</v>
      </c>
      <c r="L313" s="800" t="n">
        <v>434251.95</v>
      </c>
      <c r="M313" s="800" t="n">
        <v>1034.13</v>
      </c>
      <c r="N313" s="800" t="n">
        <v>435286.08</v>
      </c>
      <c r="O313" s="803" t="n">
        <v>13.2668360864041</v>
      </c>
      <c r="P313" s="804" t="n">
        <v>10.3333333333333</v>
      </c>
      <c r="Q313" s="805" t="n">
        <v>13.2556962025316</v>
      </c>
      <c r="R313" s="803" t="n">
        <v>41.5910305526291</v>
      </c>
      <c r="S313" s="806" t="n">
        <v>33.3590322580645</v>
      </c>
      <c r="T313" s="805" t="n">
        <v>41.5666615737204</v>
      </c>
    </row>
    <row r="314" customFormat="false" ht="12.75" hidden="false" customHeight="false" outlineLevel="0" collapsed="false">
      <c r="A314" s="760"/>
      <c r="B314" s="807" t="s">
        <v>1673</v>
      </c>
      <c r="C314" s="808" t="s">
        <v>793</v>
      </c>
      <c r="D314" s="828" t="s">
        <v>1674</v>
      </c>
      <c r="E314" s="773" t="n">
        <v>147</v>
      </c>
      <c r="F314" s="251" t="n">
        <v>307</v>
      </c>
      <c r="G314" s="252" t="n">
        <v>2</v>
      </c>
      <c r="H314" s="774" t="n">
        <v>309</v>
      </c>
      <c r="I314" s="251" t="n">
        <v>3972</v>
      </c>
      <c r="J314" s="252" t="n">
        <v>40</v>
      </c>
      <c r="K314" s="774" t="n">
        <v>4012</v>
      </c>
      <c r="L314" s="251" t="n">
        <v>146766.77</v>
      </c>
      <c r="M314" s="252" t="n">
        <v>1204.4</v>
      </c>
      <c r="N314" s="774" t="n">
        <v>147971.17</v>
      </c>
      <c r="O314" s="775" t="n">
        <v>12.9381107491857</v>
      </c>
      <c r="P314" s="776" t="n">
        <v>20</v>
      </c>
      <c r="Q314" s="777" t="n">
        <v>12.9838187702265</v>
      </c>
      <c r="R314" s="775" t="n">
        <v>36.9503449144008</v>
      </c>
      <c r="S314" s="776" t="n">
        <v>30.11</v>
      </c>
      <c r="T314" s="777" t="n">
        <v>36.8821460618145</v>
      </c>
    </row>
    <row r="315" customFormat="false" ht="12.75" hidden="false" customHeight="false" outlineLevel="0" collapsed="false">
      <c r="A315" s="760"/>
      <c r="B315" s="770" t="s">
        <v>1675</v>
      </c>
      <c r="C315" s="771" t="s">
        <v>1676</v>
      </c>
      <c r="D315" s="778" t="s">
        <v>1677</v>
      </c>
      <c r="E315" s="773" t="n">
        <v>0</v>
      </c>
      <c r="F315" s="251" t="n">
        <v>0</v>
      </c>
      <c r="G315" s="252" t="n">
        <v>0</v>
      </c>
      <c r="H315" s="774" t="n">
        <v>0</v>
      </c>
      <c r="I315" s="251" t="n">
        <v>0</v>
      </c>
      <c r="J315" s="252" t="n">
        <v>0</v>
      </c>
      <c r="K315" s="774" t="n">
        <v>0</v>
      </c>
      <c r="L315" s="251" t="n">
        <v>0</v>
      </c>
      <c r="M315" s="252"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1" t="n">
        <v>0</v>
      </c>
      <c r="G316" s="252" t="n">
        <v>0</v>
      </c>
      <c r="H316" s="774" t="n">
        <v>0</v>
      </c>
      <c r="I316" s="251" t="n">
        <v>0</v>
      </c>
      <c r="J316" s="252" t="n">
        <v>0</v>
      </c>
      <c r="K316" s="774" t="n">
        <v>0</v>
      </c>
      <c r="L316" s="251" t="n">
        <v>0</v>
      </c>
      <c r="M316" s="252"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1" t="n">
        <v>0</v>
      </c>
      <c r="G317" s="252" t="n">
        <v>0</v>
      </c>
      <c r="H317" s="774" t="n">
        <v>0</v>
      </c>
      <c r="I317" s="251" t="n">
        <v>0</v>
      </c>
      <c r="J317" s="252" t="n">
        <v>0</v>
      </c>
      <c r="K317" s="774" t="n">
        <v>0</v>
      </c>
      <c r="L317" s="251" t="n">
        <v>0</v>
      </c>
      <c r="M317" s="252"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5</v>
      </c>
      <c r="F318" s="251" t="n">
        <v>86</v>
      </c>
      <c r="G318" s="252" t="n">
        <v>1</v>
      </c>
      <c r="H318" s="774" t="n">
        <v>87</v>
      </c>
      <c r="I318" s="251" t="n">
        <v>901</v>
      </c>
      <c r="J318" s="252" t="n">
        <v>3</v>
      </c>
      <c r="K318" s="774" t="n">
        <v>904</v>
      </c>
      <c r="L318" s="251" t="n">
        <v>31683.95</v>
      </c>
      <c r="M318" s="252" t="n">
        <v>78.54</v>
      </c>
      <c r="N318" s="774" t="n">
        <v>31762.49</v>
      </c>
      <c r="O318" s="775" t="n">
        <v>10.4767441860465</v>
      </c>
      <c r="P318" s="776" t="n">
        <v>3</v>
      </c>
      <c r="Q318" s="777" t="n">
        <v>10.3908045977012</v>
      </c>
      <c r="R318" s="775" t="n">
        <v>35.1653163152053</v>
      </c>
      <c r="S318" s="776" t="n">
        <v>26.18</v>
      </c>
      <c r="T318" s="777" t="n">
        <v>35.1354977876106</v>
      </c>
    </row>
    <row r="319" customFormat="false" ht="12.75" hidden="false" customHeight="false" outlineLevel="0" collapsed="false">
      <c r="A319" s="760"/>
      <c r="B319" s="770" t="s">
        <v>1686</v>
      </c>
      <c r="C319" s="771" t="s">
        <v>1687</v>
      </c>
      <c r="D319" s="778" t="s">
        <v>1688</v>
      </c>
      <c r="E319" s="773" t="n">
        <v>14</v>
      </c>
      <c r="F319" s="251" t="n">
        <v>47</v>
      </c>
      <c r="G319" s="252" t="n">
        <v>0</v>
      </c>
      <c r="H319" s="774" t="n">
        <v>47</v>
      </c>
      <c r="I319" s="251" t="n">
        <v>414</v>
      </c>
      <c r="J319" s="252" t="n">
        <v>0</v>
      </c>
      <c r="K319" s="774" t="n">
        <v>414</v>
      </c>
      <c r="L319" s="251" t="n">
        <v>24049.33</v>
      </c>
      <c r="M319" s="252" t="n">
        <v>0</v>
      </c>
      <c r="N319" s="774" t="n">
        <v>24049.33</v>
      </c>
      <c r="O319" s="775" t="n">
        <v>8.80851063829787</v>
      </c>
      <c r="P319" s="776" t="n">
        <v>0</v>
      </c>
      <c r="Q319" s="777" t="n">
        <v>8.80851063829787</v>
      </c>
      <c r="R319" s="775" t="n">
        <v>58.0901690821256</v>
      </c>
      <c r="S319" s="776" t="n">
        <v>0</v>
      </c>
      <c r="T319" s="777" t="n">
        <v>58.0901690821256</v>
      </c>
    </row>
    <row r="320" customFormat="false" ht="12.75" hidden="false" customHeight="false" outlineLevel="0" collapsed="false">
      <c r="A320" s="760"/>
      <c r="B320" s="770" t="s">
        <v>1689</v>
      </c>
      <c r="C320" s="771" t="s">
        <v>1690</v>
      </c>
      <c r="D320" s="778" t="s">
        <v>1691</v>
      </c>
      <c r="E320" s="773" t="n">
        <v>38</v>
      </c>
      <c r="F320" s="251" t="n">
        <v>53</v>
      </c>
      <c r="G320" s="252" t="n">
        <v>0</v>
      </c>
      <c r="H320" s="774" t="n">
        <v>53</v>
      </c>
      <c r="I320" s="251" t="n">
        <v>608</v>
      </c>
      <c r="J320" s="252" t="n">
        <v>0</v>
      </c>
      <c r="K320" s="774" t="n">
        <v>608</v>
      </c>
      <c r="L320" s="251" t="n">
        <v>31634.98</v>
      </c>
      <c r="M320" s="252" t="n">
        <v>0</v>
      </c>
      <c r="N320" s="774" t="n">
        <v>31634.98</v>
      </c>
      <c r="O320" s="775" t="n">
        <v>11.4716981132075</v>
      </c>
      <c r="P320" s="776" t="n">
        <v>0</v>
      </c>
      <c r="Q320" s="777" t="n">
        <v>11.4716981132075</v>
      </c>
      <c r="R320" s="775" t="n">
        <v>52.0312171052632</v>
      </c>
      <c r="S320" s="776" t="n">
        <v>0</v>
      </c>
      <c r="T320" s="777" t="n">
        <v>52.0312171052632</v>
      </c>
    </row>
    <row r="321" customFormat="false" ht="12.75" hidden="false" customHeight="false" outlineLevel="0" collapsed="false">
      <c r="A321" s="760"/>
      <c r="B321" s="770" t="s">
        <v>1692</v>
      </c>
      <c r="C321" s="771" t="s">
        <v>1693</v>
      </c>
      <c r="D321" s="778" t="s">
        <v>1694</v>
      </c>
      <c r="E321" s="773" t="n">
        <v>53</v>
      </c>
      <c r="F321" s="251" t="n">
        <v>91</v>
      </c>
      <c r="G321" s="252" t="n">
        <v>2</v>
      </c>
      <c r="H321" s="774" t="n">
        <v>93</v>
      </c>
      <c r="I321" s="251" t="n">
        <v>1019</v>
      </c>
      <c r="J321" s="252" t="n">
        <v>10</v>
      </c>
      <c r="K321" s="774" t="n">
        <v>1029</v>
      </c>
      <c r="L321" s="251" t="n">
        <v>33293.85</v>
      </c>
      <c r="M321" s="252" t="n">
        <v>429.32</v>
      </c>
      <c r="N321" s="774" t="n">
        <v>33723.17</v>
      </c>
      <c r="O321" s="775" t="n">
        <v>11.1978021978022</v>
      </c>
      <c r="P321" s="776" t="n">
        <v>5</v>
      </c>
      <c r="Q321" s="777" t="n">
        <v>11.0645161290323</v>
      </c>
      <c r="R321" s="775" t="n">
        <v>32.6730618253189</v>
      </c>
      <c r="S321" s="776" t="n">
        <v>42.932</v>
      </c>
      <c r="T321" s="777" t="n">
        <v>32.7727599611273</v>
      </c>
    </row>
    <row r="322" customFormat="false" ht="12.75" hidden="false" customHeight="false" outlineLevel="0" collapsed="false">
      <c r="A322" s="760"/>
      <c r="B322" s="770" t="s">
        <v>1695</v>
      </c>
      <c r="C322" s="771" t="s">
        <v>1696</v>
      </c>
      <c r="D322" s="778" t="s">
        <v>1697</v>
      </c>
      <c r="E322" s="773" t="n">
        <v>157</v>
      </c>
      <c r="F322" s="251" t="n">
        <v>334</v>
      </c>
      <c r="G322" s="252" t="n">
        <v>4</v>
      </c>
      <c r="H322" s="774" t="n">
        <v>338</v>
      </c>
      <c r="I322" s="251" t="n">
        <v>4421</v>
      </c>
      <c r="J322" s="252" t="n">
        <v>53</v>
      </c>
      <c r="K322" s="774" t="n">
        <v>4474</v>
      </c>
      <c r="L322" s="251" t="n">
        <v>158059.92</v>
      </c>
      <c r="M322" s="252" t="n">
        <v>1632.34</v>
      </c>
      <c r="N322" s="774" t="n">
        <v>159692.26</v>
      </c>
      <c r="O322" s="775" t="n">
        <v>13.2365269461078</v>
      </c>
      <c r="P322" s="776" t="n">
        <v>13.25</v>
      </c>
      <c r="Q322" s="777" t="n">
        <v>13.2366863905325</v>
      </c>
      <c r="R322" s="775" t="n">
        <v>35.7520741913594</v>
      </c>
      <c r="S322" s="776" t="n">
        <v>30.7988679245283</v>
      </c>
      <c r="T322" s="777" t="n">
        <v>35.6933974072418</v>
      </c>
    </row>
    <row r="323" customFormat="false" ht="12.75" hidden="false" customHeight="false" outlineLevel="0" collapsed="false">
      <c r="A323" s="760"/>
      <c r="B323" s="770" t="s">
        <v>1698</v>
      </c>
      <c r="C323" s="771" t="s">
        <v>1699</v>
      </c>
      <c r="D323" s="778" t="s">
        <v>1700</v>
      </c>
      <c r="E323" s="773" t="n">
        <v>0</v>
      </c>
      <c r="F323" s="251" t="n">
        <v>0</v>
      </c>
      <c r="G323" s="252" t="n">
        <v>0</v>
      </c>
      <c r="H323" s="774" t="n">
        <v>0</v>
      </c>
      <c r="I323" s="251" t="n">
        <v>0</v>
      </c>
      <c r="J323" s="252" t="n">
        <v>0</v>
      </c>
      <c r="K323" s="774" t="n">
        <v>0</v>
      </c>
      <c r="L323" s="251" t="n">
        <v>0</v>
      </c>
      <c r="M323" s="252"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1" t="n">
        <v>0</v>
      </c>
      <c r="G324" s="252" t="n">
        <v>0</v>
      </c>
      <c r="H324" s="774" t="n">
        <v>0</v>
      </c>
      <c r="I324" s="251" t="n">
        <v>0</v>
      </c>
      <c r="J324" s="252" t="n">
        <v>0</v>
      </c>
      <c r="K324" s="774" t="n">
        <v>0</v>
      </c>
      <c r="L324" s="251" t="n">
        <v>0</v>
      </c>
      <c r="M324" s="252"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1" t="n">
        <v>0</v>
      </c>
      <c r="G325" s="252" t="n">
        <v>0</v>
      </c>
      <c r="H325" s="774" t="n">
        <v>0</v>
      </c>
      <c r="I325" s="251" t="n">
        <v>0</v>
      </c>
      <c r="J325" s="252" t="n">
        <v>0</v>
      </c>
      <c r="K325" s="774" t="n">
        <v>0</v>
      </c>
      <c r="L325" s="251" t="n">
        <v>0</v>
      </c>
      <c r="M325" s="252"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1" t="n">
        <v>0</v>
      </c>
      <c r="G326" s="252" t="n">
        <v>0</v>
      </c>
      <c r="H326" s="774" t="n">
        <v>0</v>
      </c>
      <c r="I326" s="251" t="n">
        <v>0</v>
      </c>
      <c r="J326" s="252" t="n">
        <v>0</v>
      </c>
      <c r="K326" s="774" t="n">
        <v>0</v>
      </c>
      <c r="L326" s="251" t="n">
        <v>0</v>
      </c>
      <c r="M326" s="252"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44</v>
      </c>
      <c r="F327" s="800" t="n">
        <v>918</v>
      </c>
      <c r="G327" s="801" t="n">
        <v>9</v>
      </c>
      <c r="H327" s="802" t="n">
        <v>927</v>
      </c>
      <c r="I327" s="800" t="n">
        <v>11335</v>
      </c>
      <c r="J327" s="800" t="n">
        <v>106</v>
      </c>
      <c r="K327" s="800" t="n">
        <v>11441</v>
      </c>
      <c r="L327" s="800" t="n">
        <v>425488.8</v>
      </c>
      <c r="M327" s="800" t="n">
        <v>3344.6</v>
      </c>
      <c r="N327" s="800" t="n">
        <v>428833.4</v>
      </c>
      <c r="O327" s="803" t="n">
        <v>12.3474945533769</v>
      </c>
      <c r="P327" s="804" t="n">
        <v>11.7777777777778</v>
      </c>
      <c r="Q327" s="805" t="n">
        <v>12.3419633225458</v>
      </c>
      <c r="R327" s="803" t="n">
        <v>37.5376091751213</v>
      </c>
      <c r="S327" s="806" t="n">
        <v>31.5528301886793</v>
      </c>
      <c r="T327" s="805" t="n">
        <v>37.4821606502928</v>
      </c>
    </row>
    <row r="328" customFormat="false" ht="12.75" hidden="false" customHeight="false" outlineLevel="0" collapsed="false">
      <c r="A328" s="843"/>
      <c r="B328" s="807" t="s">
        <v>1709</v>
      </c>
      <c r="C328" s="844" t="s">
        <v>1710</v>
      </c>
      <c r="D328" s="845" t="s">
        <v>1711</v>
      </c>
      <c r="E328" s="773" t="n">
        <v>107</v>
      </c>
      <c r="F328" s="251" t="n">
        <v>281</v>
      </c>
      <c r="G328" s="252" t="n">
        <v>7</v>
      </c>
      <c r="H328" s="774" t="n">
        <v>288</v>
      </c>
      <c r="I328" s="251" t="n">
        <v>3316</v>
      </c>
      <c r="J328" s="252" t="n">
        <v>127</v>
      </c>
      <c r="K328" s="774" t="n">
        <v>3443</v>
      </c>
      <c r="L328" s="251" t="n">
        <v>126052.46</v>
      </c>
      <c r="M328" s="252" t="n">
        <v>5308.99</v>
      </c>
      <c r="N328" s="774" t="n">
        <v>131361.45</v>
      </c>
      <c r="O328" s="775" t="n">
        <v>11.8007117437722</v>
      </c>
      <c r="P328" s="776" t="n">
        <v>18.1428571428571</v>
      </c>
      <c r="Q328" s="777" t="n">
        <v>11.9548611111111</v>
      </c>
      <c r="R328" s="775" t="n">
        <v>38.0134077201448</v>
      </c>
      <c r="S328" s="776" t="n">
        <v>41.8030708661417</v>
      </c>
      <c r="T328" s="777" t="n">
        <v>38.1531948881789</v>
      </c>
    </row>
    <row r="329" customFormat="false" ht="12.75" hidden="false" customHeight="false" outlineLevel="0" collapsed="false">
      <c r="A329" s="760"/>
      <c r="B329" s="770" t="s">
        <v>1712</v>
      </c>
      <c r="C329" s="771" t="s">
        <v>1713</v>
      </c>
      <c r="D329" s="778" t="s">
        <v>1714</v>
      </c>
      <c r="E329" s="773" t="n">
        <v>46</v>
      </c>
      <c r="F329" s="251" t="n">
        <v>100</v>
      </c>
      <c r="G329" s="252" t="n">
        <v>3</v>
      </c>
      <c r="H329" s="774" t="n">
        <v>103</v>
      </c>
      <c r="I329" s="251" t="n">
        <v>1099</v>
      </c>
      <c r="J329" s="252" t="n">
        <v>36</v>
      </c>
      <c r="K329" s="774" t="n">
        <v>1135</v>
      </c>
      <c r="L329" s="251" t="n">
        <v>37284.82</v>
      </c>
      <c r="M329" s="252" t="n">
        <v>1727.76</v>
      </c>
      <c r="N329" s="774" t="n">
        <v>39012.58</v>
      </c>
      <c r="O329" s="775" t="n">
        <v>10.99</v>
      </c>
      <c r="P329" s="776" t="n">
        <v>12</v>
      </c>
      <c r="Q329" s="777" t="n">
        <v>11.0194174757282</v>
      </c>
      <c r="R329" s="775" t="n">
        <v>33.9261328480437</v>
      </c>
      <c r="S329" s="776" t="n">
        <v>47.9933333333333</v>
      </c>
      <c r="T329" s="777" t="n">
        <v>34.3723171806167</v>
      </c>
    </row>
    <row r="330" customFormat="false" ht="12.75" hidden="false" customHeight="false" outlineLevel="0" collapsed="false">
      <c r="A330" s="760"/>
      <c r="B330" s="770" t="s">
        <v>1715</v>
      </c>
      <c r="C330" s="771" t="s">
        <v>1716</v>
      </c>
      <c r="D330" s="778" t="s">
        <v>1717</v>
      </c>
      <c r="E330" s="773" t="n">
        <v>50</v>
      </c>
      <c r="F330" s="251" t="n">
        <v>89</v>
      </c>
      <c r="G330" s="252" t="n">
        <v>2</v>
      </c>
      <c r="H330" s="774" t="n">
        <v>91</v>
      </c>
      <c r="I330" s="251" t="n">
        <v>1218</v>
      </c>
      <c r="J330" s="252" t="n">
        <v>32</v>
      </c>
      <c r="K330" s="774" t="n">
        <v>1250</v>
      </c>
      <c r="L330" s="251" t="n">
        <v>42971.41</v>
      </c>
      <c r="M330" s="252" t="n">
        <v>2211.54</v>
      </c>
      <c r="N330" s="774" t="n">
        <v>45182.95</v>
      </c>
      <c r="O330" s="775" t="n">
        <v>13.685393258427</v>
      </c>
      <c r="P330" s="776" t="n">
        <v>16</v>
      </c>
      <c r="Q330" s="777" t="n">
        <v>13.7362637362637</v>
      </c>
      <c r="R330" s="775" t="n">
        <v>35.2803037766831</v>
      </c>
      <c r="S330" s="776" t="n">
        <v>69.110625</v>
      </c>
      <c r="T330" s="777" t="n">
        <v>36.14636</v>
      </c>
    </row>
    <row r="331" customFormat="false" ht="12.75" hidden="false" customHeight="false" outlineLevel="0" collapsed="false">
      <c r="A331" s="760"/>
      <c r="B331" s="770" t="s">
        <v>1718</v>
      </c>
      <c r="C331" s="771" t="s">
        <v>1719</v>
      </c>
      <c r="D331" s="778" t="s">
        <v>1720</v>
      </c>
      <c r="E331" s="773" t="n">
        <v>0</v>
      </c>
      <c r="F331" s="251" t="n">
        <v>0</v>
      </c>
      <c r="G331" s="252" t="n">
        <v>0</v>
      </c>
      <c r="H331" s="774" t="n">
        <v>0</v>
      </c>
      <c r="I331" s="251" t="n">
        <v>0</v>
      </c>
      <c r="J331" s="252" t="n">
        <v>0</v>
      </c>
      <c r="K331" s="774" t="n">
        <v>0</v>
      </c>
      <c r="L331" s="251" t="n">
        <v>0</v>
      </c>
      <c r="M331" s="252"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4</v>
      </c>
      <c r="F332" s="251" t="n">
        <v>60</v>
      </c>
      <c r="G332" s="252" t="n">
        <v>2</v>
      </c>
      <c r="H332" s="774" t="n">
        <v>62</v>
      </c>
      <c r="I332" s="251" t="n">
        <v>805</v>
      </c>
      <c r="J332" s="252" t="n">
        <v>20</v>
      </c>
      <c r="K332" s="774" t="n">
        <v>825</v>
      </c>
      <c r="L332" s="251" t="n">
        <v>27097.59</v>
      </c>
      <c r="M332" s="252" t="n">
        <v>685.18</v>
      </c>
      <c r="N332" s="774" t="n">
        <v>27782.77</v>
      </c>
      <c r="O332" s="775" t="n">
        <v>13.4166666666667</v>
      </c>
      <c r="P332" s="776" t="n">
        <v>10</v>
      </c>
      <c r="Q332" s="777" t="n">
        <v>13.3064516129032</v>
      </c>
      <c r="R332" s="775" t="n">
        <v>33.6616024844721</v>
      </c>
      <c r="S332" s="776" t="n">
        <v>34.259</v>
      </c>
      <c r="T332" s="777" t="n">
        <v>33.6760848484849</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1" t="n">
        <v>0</v>
      </c>
      <c r="G335" s="252" t="n">
        <v>0</v>
      </c>
      <c r="H335" s="774" t="n">
        <v>0</v>
      </c>
      <c r="I335" s="251" t="n">
        <v>0</v>
      </c>
      <c r="J335" s="252" t="n">
        <v>0</v>
      </c>
      <c r="K335" s="774" t="n">
        <v>0</v>
      </c>
      <c r="L335" s="251" t="n">
        <v>0</v>
      </c>
      <c r="M335" s="252"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1" t="n">
        <v>0</v>
      </c>
      <c r="G336" s="252" t="n">
        <v>0</v>
      </c>
      <c r="H336" s="774" t="n">
        <v>0</v>
      </c>
      <c r="I336" s="251" t="n">
        <v>0</v>
      </c>
      <c r="J336" s="252" t="n">
        <v>0</v>
      </c>
      <c r="K336" s="774" t="n">
        <v>0</v>
      </c>
      <c r="L336" s="251" t="n">
        <v>0</v>
      </c>
      <c r="M336" s="252"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1" t="n">
        <v>0</v>
      </c>
      <c r="G337" s="252" t="n">
        <v>0</v>
      </c>
      <c r="H337" s="774" t="n">
        <v>0</v>
      </c>
      <c r="I337" s="251" t="n">
        <v>0</v>
      </c>
      <c r="J337" s="252" t="n">
        <v>0</v>
      </c>
      <c r="K337" s="774" t="n">
        <v>0</v>
      </c>
      <c r="L337" s="251" t="n">
        <v>0</v>
      </c>
      <c r="M337" s="252"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37</v>
      </c>
      <c r="F338" s="800" t="n">
        <v>530</v>
      </c>
      <c r="G338" s="252" t="n">
        <v>14</v>
      </c>
      <c r="H338" s="802" t="n">
        <v>544</v>
      </c>
      <c r="I338" s="800" t="n">
        <v>6438</v>
      </c>
      <c r="J338" s="800" t="n">
        <v>215</v>
      </c>
      <c r="K338" s="800" t="n">
        <v>6653</v>
      </c>
      <c r="L338" s="800" t="n">
        <v>233406.28</v>
      </c>
      <c r="M338" s="800" t="n">
        <v>9933.47</v>
      </c>
      <c r="N338" s="800" t="n">
        <v>243339.75</v>
      </c>
      <c r="O338" s="803" t="n">
        <v>12.1471698113208</v>
      </c>
      <c r="P338" s="804" t="n">
        <v>15.3571428571429</v>
      </c>
      <c r="Q338" s="805" t="n">
        <v>12.2297794117647</v>
      </c>
      <c r="R338" s="803" t="n">
        <v>36.2544703324014</v>
      </c>
      <c r="S338" s="806" t="n">
        <v>46.2021860465116</v>
      </c>
      <c r="T338" s="805" t="n">
        <v>36.5759431835262</v>
      </c>
    </row>
    <row r="339" customFormat="false" ht="12.75" hidden="false" customHeight="false" outlineLevel="0" collapsed="false">
      <c r="A339" s="760"/>
      <c r="B339" s="807" t="s">
        <v>1733</v>
      </c>
      <c r="C339" s="808" t="s">
        <v>861</v>
      </c>
      <c r="D339" s="828" t="s">
        <v>1734</v>
      </c>
      <c r="E339" s="773" t="n">
        <v>200</v>
      </c>
      <c r="F339" s="251" t="n">
        <v>678</v>
      </c>
      <c r="G339" s="252" t="n">
        <v>1</v>
      </c>
      <c r="H339" s="774" t="n">
        <v>679</v>
      </c>
      <c r="I339" s="251" t="n">
        <v>8552</v>
      </c>
      <c r="J339" s="252" t="n">
        <v>6</v>
      </c>
      <c r="K339" s="774" t="n">
        <v>8558</v>
      </c>
      <c r="L339" s="251" t="n">
        <v>308503.09</v>
      </c>
      <c r="M339" s="252" t="n">
        <v>172.8</v>
      </c>
      <c r="N339" s="774" t="n">
        <v>308675.89</v>
      </c>
      <c r="O339" s="775" t="n">
        <v>12.6135693215339</v>
      </c>
      <c r="P339" s="776" t="n">
        <v>6</v>
      </c>
      <c r="Q339" s="777" t="n">
        <v>12.6038291605302</v>
      </c>
      <c r="R339" s="775" t="n">
        <v>36.0737944340505</v>
      </c>
      <c r="S339" s="776" t="n">
        <v>28.8</v>
      </c>
      <c r="T339" s="777" t="n">
        <v>36.068694788502</v>
      </c>
    </row>
    <row r="340" customFormat="false" ht="12.75" hidden="false" customHeight="false" outlineLevel="0" collapsed="false">
      <c r="A340" s="760"/>
      <c r="B340" s="770" t="s">
        <v>1735</v>
      </c>
      <c r="C340" s="771" t="s">
        <v>1736</v>
      </c>
      <c r="D340" s="778" t="s">
        <v>1737</v>
      </c>
      <c r="E340" s="773" t="n">
        <v>0</v>
      </c>
      <c r="F340" s="251" t="n">
        <v>0</v>
      </c>
      <c r="G340" s="252" t="n">
        <v>0</v>
      </c>
      <c r="H340" s="774" t="n">
        <v>0</v>
      </c>
      <c r="I340" s="251" t="n">
        <v>0</v>
      </c>
      <c r="J340" s="252" t="n">
        <v>0</v>
      </c>
      <c r="K340" s="774" t="n">
        <v>0</v>
      </c>
      <c r="L340" s="251" t="n">
        <v>0</v>
      </c>
      <c r="M340" s="252"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41</v>
      </c>
      <c r="F341" s="251" t="n">
        <v>487</v>
      </c>
      <c r="G341" s="252" t="n">
        <v>2</v>
      </c>
      <c r="H341" s="774" t="n">
        <v>489</v>
      </c>
      <c r="I341" s="251" t="n">
        <v>6465</v>
      </c>
      <c r="J341" s="252" t="n">
        <v>32</v>
      </c>
      <c r="K341" s="774" t="n">
        <v>6497</v>
      </c>
      <c r="L341" s="251" t="n">
        <v>210646.5</v>
      </c>
      <c r="M341" s="252" t="n">
        <v>945.6</v>
      </c>
      <c r="N341" s="774" t="n">
        <v>211592.1</v>
      </c>
      <c r="O341" s="775" t="n">
        <v>13.2751540041068</v>
      </c>
      <c r="P341" s="776" t="n">
        <v>16</v>
      </c>
      <c r="Q341" s="777" t="n">
        <v>13.2862985685072</v>
      </c>
      <c r="R341" s="775" t="n">
        <v>32.5825986078886</v>
      </c>
      <c r="S341" s="776" t="n">
        <v>29.55</v>
      </c>
      <c r="T341" s="777" t="n">
        <v>32.5676619978451</v>
      </c>
    </row>
    <row r="342" customFormat="false" ht="13.5" hidden="false" customHeight="false" outlineLevel="0" collapsed="false">
      <c r="A342" s="760"/>
      <c r="B342" s="786" t="s">
        <v>1741</v>
      </c>
      <c r="C342" s="834" t="s">
        <v>858</v>
      </c>
      <c r="D342" s="835" t="s">
        <v>1613</v>
      </c>
      <c r="E342" s="773" t="n">
        <v>0</v>
      </c>
      <c r="F342" s="251" t="n">
        <v>0</v>
      </c>
      <c r="G342" s="252" t="n">
        <v>0</v>
      </c>
      <c r="H342" s="774" t="n">
        <v>0</v>
      </c>
      <c r="I342" s="251" t="n">
        <v>0</v>
      </c>
      <c r="J342" s="252" t="n">
        <v>0</v>
      </c>
      <c r="K342" s="774" t="n">
        <v>0</v>
      </c>
      <c r="L342" s="251" t="n">
        <v>0</v>
      </c>
      <c r="M342" s="252"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341</v>
      </c>
      <c r="F343" s="800" t="n">
        <v>1165</v>
      </c>
      <c r="G343" s="801" t="n">
        <v>3</v>
      </c>
      <c r="H343" s="802" t="n">
        <v>1168</v>
      </c>
      <c r="I343" s="800" t="n">
        <v>15017</v>
      </c>
      <c r="J343" s="800" t="n">
        <v>38</v>
      </c>
      <c r="K343" s="800" t="n">
        <v>15055</v>
      </c>
      <c r="L343" s="800" t="n">
        <v>519149.59</v>
      </c>
      <c r="M343" s="800" t="n">
        <v>1118.4</v>
      </c>
      <c r="N343" s="800" t="n">
        <v>520267.99</v>
      </c>
      <c r="O343" s="803" t="n">
        <v>12.8901287553648</v>
      </c>
      <c r="P343" s="804" t="n">
        <v>12.6666666666667</v>
      </c>
      <c r="Q343" s="805" t="n">
        <v>12.8895547945205</v>
      </c>
      <c r="R343" s="803" t="n">
        <v>34.5707924352401</v>
      </c>
      <c r="S343" s="806" t="n">
        <v>29.4315789473684</v>
      </c>
      <c r="T343" s="805" t="n">
        <v>34.5578206575888</v>
      </c>
    </row>
    <row r="344" customFormat="false" ht="13.5" hidden="false" customHeight="false" outlineLevel="0" collapsed="false">
      <c r="A344" s="817"/>
      <c r="B344" s="851" t="s">
        <v>1743</v>
      </c>
      <c r="C344" s="852" t="s">
        <v>862</v>
      </c>
      <c r="D344" s="853"/>
      <c r="E344" s="854" t="n">
        <v>1</v>
      </c>
      <c r="F344" s="855" t="n">
        <v>19</v>
      </c>
      <c r="G344" s="856" t="n">
        <v>1</v>
      </c>
      <c r="H344" s="774" t="n">
        <v>20</v>
      </c>
      <c r="I344" s="855" t="n">
        <v>0</v>
      </c>
      <c r="J344" s="856" t="n">
        <v>0</v>
      </c>
      <c r="K344" s="774" t="n">
        <v>0</v>
      </c>
      <c r="L344" s="855" t="n">
        <v>0</v>
      </c>
      <c r="M344" s="856"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8" t="s">
        <v>1744</v>
      </c>
      <c r="C345" s="849"/>
      <c r="D345" s="850"/>
      <c r="E345" s="800" t="n">
        <v>9918</v>
      </c>
      <c r="F345" s="800" t="n">
        <v>32107</v>
      </c>
      <c r="G345" s="801" t="n">
        <v>346</v>
      </c>
      <c r="H345" s="802" t="n">
        <v>32453</v>
      </c>
      <c r="I345" s="800" t="n">
        <v>393633</v>
      </c>
      <c r="J345" s="800" t="n">
        <v>4158</v>
      </c>
      <c r="K345" s="800" t="n">
        <v>397791</v>
      </c>
      <c r="L345" s="800" t="n">
        <v>15921460.64</v>
      </c>
      <c r="M345" s="800" t="n">
        <v>157105.08</v>
      </c>
      <c r="N345" s="800" t="n">
        <v>16078565.72</v>
      </c>
      <c r="O345" s="803" t="n">
        <v>12.2600367521101</v>
      </c>
      <c r="P345" s="804" t="n">
        <v>12.0173410404624</v>
      </c>
      <c r="Q345" s="805" t="n">
        <v>12.2574492342773</v>
      </c>
      <c r="R345" s="803" t="n">
        <v>40.4474742717201</v>
      </c>
      <c r="S345" s="806" t="n">
        <v>37.7838095238095</v>
      </c>
      <c r="T345" s="805" t="n">
        <v>40.4196317161525</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6" t="s">
        <v>0</v>
      </c>
      <c r="B1" s="236"/>
      <c r="C1" s="236"/>
      <c r="D1" s="236"/>
      <c r="E1" s="236"/>
      <c r="F1" s="236"/>
      <c r="G1" s="236"/>
      <c r="H1" s="238"/>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8"/>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9" t="n">
        <v>6</v>
      </c>
      <c r="D10" s="874" t="n">
        <v>55</v>
      </c>
      <c r="E10" s="875" t="n">
        <v>2672.12</v>
      </c>
      <c r="F10" s="876" t="n">
        <v>9.16666666666667</v>
      </c>
      <c r="G10" s="877" t="n">
        <v>48.584</v>
      </c>
    </row>
    <row r="11" customFormat="false" ht="13.5" hidden="false" customHeight="false" outlineLevel="0" collapsed="false">
      <c r="A11" s="0" t="n">
        <v>13</v>
      </c>
      <c r="B11" s="878" t="s">
        <v>185</v>
      </c>
      <c r="C11" s="284"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4" t="n">
        <v>88</v>
      </c>
      <c r="D12" s="874" t="n">
        <v>995</v>
      </c>
      <c r="E12" s="875" t="n">
        <v>34406.66</v>
      </c>
      <c r="F12" s="879" t="n">
        <v>11.3068181818182</v>
      </c>
      <c r="G12" s="880" t="n">
        <v>34.5795577889447</v>
      </c>
      <c r="J12" s="267" t="n">
        <v>40.4196317161525</v>
      </c>
      <c r="K12" s="267" t="n">
        <v>13.1409930296323</v>
      </c>
    </row>
    <row r="13" customFormat="false" ht="13.5" hidden="false" customHeight="false" outlineLevel="0" collapsed="false">
      <c r="A13" s="0" t="n">
        <v>20</v>
      </c>
      <c r="B13" s="878" t="s">
        <v>191</v>
      </c>
      <c r="C13" s="284" t="n">
        <v>634</v>
      </c>
      <c r="D13" s="874" t="n">
        <v>7733</v>
      </c>
      <c r="E13" s="875" t="n">
        <v>273695.57</v>
      </c>
      <c r="F13" s="879" t="n">
        <v>12.1971608832808</v>
      </c>
      <c r="G13" s="880" t="n">
        <v>35.3931941031941</v>
      </c>
      <c r="J13" s="267" t="n">
        <v>40.4196317161525</v>
      </c>
      <c r="K13" s="267" t="n">
        <v>13.1409930296323</v>
      </c>
    </row>
    <row r="14" customFormat="false" ht="13.5" hidden="false" customHeight="false" outlineLevel="0" collapsed="false">
      <c r="A14" s="0" t="n">
        <v>25</v>
      </c>
      <c r="B14" s="878" t="s">
        <v>194</v>
      </c>
      <c r="C14" s="284" t="n">
        <v>1292</v>
      </c>
      <c r="D14" s="874" t="n">
        <v>16243</v>
      </c>
      <c r="E14" s="875" t="n">
        <v>622305.09</v>
      </c>
      <c r="F14" s="879" t="n">
        <v>12.5719814241486</v>
      </c>
      <c r="G14" s="880" t="n">
        <v>38.3122015637505</v>
      </c>
      <c r="J14" s="267" t="n">
        <v>40.4196317161525</v>
      </c>
      <c r="K14" s="267" t="n">
        <v>13.1409930296323</v>
      </c>
    </row>
    <row r="15" customFormat="false" ht="13.5" hidden="false" customHeight="false" outlineLevel="0" collapsed="false">
      <c r="A15" s="0" t="n">
        <v>30</v>
      </c>
      <c r="B15" s="878" t="s">
        <v>196</v>
      </c>
      <c r="C15" s="284" t="n">
        <v>2940</v>
      </c>
      <c r="D15" s="874" t="n">
        <v>36698</v>
      </c>
      <c r="E15" s="875" t="n">
        <v>1413941.74</v>
      </c>
      <c r="F15" s="879" t="n">
        <v>12.4823129251701</v>
      </c>
      <c r="G15" s="880" t="n">
        <v>38.5291225679872</v>
      </c>
      <c r="J15" s="267" t="n">
        <v>40.4196317161525</v>
      </c>
      <c r="K15" s="267" t="n">
        <v>13.1409930296323</v>
      </c>
    </row>
    <row r="16" customFormat="false" ht="13.5" hidden="false" customHeight="false" outlineLevel="0" collapsed="false">
      <c r="A16" s="0" t="n">
        <v>35</v>
      </c>
      <c r="B16" s="878" t="s">
        <v>199</v>
      </c>
      <c r="C16" s="284" t="n">
        <v>4760</v>
      </c>
      <c r="D16" s="874" t="n">
        <v>61845</v>
      </c>
      <c r="E16" s="875" t="n">
        <v>2452568.56</v>
      </c>
      <c r="F16" s="879" t="n">
        <v>12.9926470588235</v>
      </c>
      <c r="G16" s="880" t="n">
        <v>39.656699167273</v>
      </c>
      <c r="J16" s="267" t="n">
        <v>40.4196317161525</v>
      </c>
      <c r="K16" s="267" t="n">
        <v>13.1409930296323</v>
      </c>
    </row>
    <row r="17" customFormat="false" ht="13.5" hidden="false" customHeight="false" outlineLevel="0" collapsed="false">
      <c r="A17" s="0" t="n">
        <v>40</v>
      </c>
      <c r="B17" s="878" t="s">
        <v>202</v>
      </c>
      <c r="C17" s="284" t="n">
        <v>5497</v>
      </c>
      <c r="D17" s="874" t="n">
        <v>71269</v>
      </c>
      <c r="E17" s="875" t="n">
        <v>2860439.92</v>
      </c>
      <c r="F17" s="879" t="n">
        <v>12.9650718573768</v>
      </c>
      <c r="G17" s="880" t="n">
        <v>40.1358223070339</v>
      </c>
      <c r="J17" s="267" t="n">
        <v>40.4196317161525</v>
      </c>
      <c r="K17" s="267" t="n">
        <v>13.1409930296323</v>
      </c>
    </row>
    <row r="18" customFormat="false" ht="13.5" hidden="false" customHeight="false" outlineLevel="0" collapsed="false">
      <c r="A18" s="0" t="n">
        <v>45</v>
      </c>
      <c r="B18" s="878" t="s">
        <v>205</v>
      </c>
      <c r="C18" s="284" t="n">
        <v>5568</v>
      </c>
      <c r="D18" s="874" t="n">
        <v>73082</v>
      </c>
      <c r="E18" s="875" t="n">
        <v>2989785.28000001</v>
      </c>
      <c r="F18" s="879" t="n">
        <v>13.1253591954023</v>
      </c>
      <c r="G18" s="880" t="n">
        <v>40.9100090309517</v>
      </c>
      <c r="J18" s="267" t="n">
        <v>40.4196317161525</v>
      </c>
      <c r="K18" s="267" t="n">
        <v>13.1409930296323</v>
      </c>
    </row>
    <row r="19" customFormat="false" ht="13.5" hidden="false" customHeight="false" outlineLevel="0" collapsed="false">
      <c r="A19" s="0" t="n">
        <v>50</v>
      </c>
      <c r="B19" s="878" t="s">
        <v>206</v>
      </c>
      <c r="C19" s="284" t="n">
        <v>4634</v>
      </c>
      <c r="D19" s="874" t="n">
        <v>62113</v>
      </c>
      <c r="E19" s="875" t="n">
        <v>2573788.87</v>
      </c>
      <c r="F19" s="879" t="n">
        <v>13.4037548554165</v>
      </c>
      <c r="G19" s="880" t="n">
        <v>41.4372010690194</v>
      </c>
      <c r="J19" s="267" t="n">
        <v>40.4196317161525</v>
      </c>
      <c r="K19" s="267" t="n">
        <v>13.1409930296323</v>
      </c>
    </row>
    <row r="20" customFormat="false" ht="13.5" hidden="false" customHeight="false" outlineLevel="0" collapsed="false">
      <c r="A20" s="0" t="n">
        <v>55</v>
      </c>
      <c r="B20" s="878" t="s">
        <v>207</v>
      </c>
      <c r="C20" s="284" t="n">
        <v>3791</v>
      </c>
      <c r="D20" s="874" t="n">
        <v>52811</v>
      </c>
      <c r="E20" s="875" t="n">
        <v>2244529.78</v>
      </c>
      <c r="F20" s="879" t="n">
        <v>13.9306251648642</v>
      </c>
      <c r="G20" s="880" t="n">
        <v>42.5011792997671</v>
      </c>
      <c r="J20" s="267" t="n">
        <v>40.4196317161525</v>
      </c>
      <c r="K20" s="267" t="n">
        <v>13.1409930296323</v>
      </c>
    </row>
    <row r="21" customFormat="false" ht="13.5" hidden="false" customHeight="false" outlineLevel="0" collapsed="false">
      <c r="A21" s="0" t="n">
        <v>60</v>
      </c>
      <c r="B21" s="878" t="s">
        <v>208</v>
      </c>
      <c r="C21" s="284" t="n">
        <v>906</v>
      </c>
      <c r="D21" s="874" t="n">
        <v>12894</v>
      </c>
      <c r="E21" s="875" t="n">
        <v>523939.089999999</v>
      </c>
      <c r="F21" s="879" t="n">
        <v>14.2317880794702</v>
      </c>
      <c r="G21" s="880" t="n">
        <v>40.6343330231115</v>
      </c>
      <c r="J21" s="267" t="n">
        <v>40.4196317161525</v>
      </c>
      <c r="K21" s="267" t="n">
        <v>13.1409930296323</v>
      </c>
    </row>
    <row r="22" customFormat="false" ht="13.5" hidden="false" customHeight="false" outlineLevel="0" collapsed="false">
      <c r="A22" s="0" t="n">
        <v>65</v>
      </c>
      <c r="B22" s="878" t="s">
        <v>209</v>
      </c>
      <c r="C22" s="284" t="n">
        <v>139</v>
      </c>
      <c r="D22" s="874" t="n">
        <v>1875</v>
      </c>
      <c r="E22" s="875" t="n">
        <v>76487.99</v>
      </c>
      <c r="F22" s="879" t="n">
        <v>13.4892086330935</v>
      </c>
      <c r="G22" s="880" t="n">
        <v>40.7935946666667</v>
      </c>
      <c r="J22" s="267" t="n">
        <v>40.4196317161525</v>
      </c>
      <c r="K22" s="267" t="n">
        <v>13.1409930296323</v>
      </c>
    </row>
    <row r="23" customFormat="false" ht="12.75" hidden="false" customHeight="false" outlineLevel="0" collapsed="false">
      <c r="A23" s="0" t="n">
        <v>70</v>
      </c>
      <c r="B23" s="881" t="s">
        <v>1766</v>
      </c>
      <c r="C23" s="284" t="n">
        <v>16</v>
      </c>
      <c r="D23" s="874" t="n">
        <v>178</v>
      </c>
      <c r="E23" s="875" t="n">
        <v>10005.05</v>
      </c>
      <c r="F23" s="879" t="n">
        <v>11.125</v>
      </c>
      <c r="G23" s="880" t="n">
        <v>56.2081460674157</v>
      </c>
      <c r="J23" s="267" t="n">
        <v>40.4196317161525</v>
      </c>
      <c r="K23" s="267" t="n">
        <v>13.1409930296323</v>
      </c>
    </row>
    <row r="24" customFormat="false" ht="26.25" hidden="false" customHeight="false" outlineLevel="0" collapsed="false">
      <c r="B24" s="882" t="s">
        <v>1767</v>
      </c>
      <c r="C24" s="883" t="n">
        <v>30271</v>
      </c>
      <c r="D24" s="884" t="n">
        <v>397791</v>
      </c>
      <c r="E24" s="885" t="n">
        <v>16078565.72</v>
      </c>
      <c r="F24" s="886" t="n">
        <v>13.1409930296323</v>
      </c>
      <c r="G24" s="887" t="n">
        <v>40.4196317161525</v>
      </c>
    </row>
    <row r="25" customFormat="false" ht="12.75" hidden="false" customHeight="false" outlineLevel="0" collapsed="false">
      <c r="B25" s="366"/>
      <c r="C25" s="366"/>
      <c r="D25" s="366"/>
      <c r="E25" s="366"/>
      <c r="F25" s="366"/>
      <c r="G25" s="366"/>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7"/>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36402</v>
      </c>
      <c r="F34" s="116" t="n">
        <v>634179</v>
      </c>
      <c r="G34" s="117" t="n">
        <v>1470581</v>
      </c>
      <c r="H34" s="105" t="s">
        <v>53</v>
      </c>
      <c r="I34" s="104" t="s">
        <v>54</v>
      </c>
      <c r="J34" s="103" t="s">
        <v>55</v>
      </c>
    </row>
    <row r="35" customFormat="false" ht="25.5" hidden="false" customHeight="false" outlineLevel="0" collapsed="false">
      <c r="B35" s="103"/>
      <c r="C35" s="104"/>
      <c r="D35" s="89" t="s">
        <v>46</v>
      </c>
      <c r="E35" s="118" t="n">
        <v>23.7374288918487</v>
      </c>
      <c r="F35" s="119" t="n">
        <v>23.5872411416966</v>
      </c>
      <c r="G35" s="120" t="n">
        <v>23.6726613494938</v>
      </c>
      <c r="H35" s="89" t="s">
        <v>56</v>
      </c>
      <c r="I35" s="104"/>
      <c r="J35" s="103"/>
    </row>
    <row r="36" customFormat="false" ht="19.5" hidden="false" customHeight="true" outlineLevel="0" collapsed="false">
      <c r="B36" s="103"/>
      <c r="C36" s="104"/>
      <c r="D36" s="93" t="s">
        <v>47</v>
      </c>
      <c r="E36" s="118" t="n">
        <v>53.3076182018339</v>
      </c>
      <c r="F36" s="119" t="n">
        <v>45.5239427937228</v>
      </c>
      <c r="G36" s="121" t="n">
        <v>49.9630682639317</v>
      </c>
      <c r="H36" s="93" t="s">
        <v>57</v>
      </c>
      <c r="I36" s="104"/>
      <c r="J36" s="103"/>
    </row>
    <row r="37" customFormat="false" ht="26.25" hidden="false" customHeight="true" outlineLevel="0" collapsed="false">
      <c r="B37" s="103"/>
      <c r="C37" s="104"/>
      <c r="D37" s="97" t="s">
        <v>48</v>
      </c>
      <c r="E37" s="122" t="n">
        <v>1265.38579645985</v>
      </c>
      <c r="F37" s="123" t="n">
        <v>1073.78421639634</v>
      </c>
      <c r="G37" s="124" t="n">
        <v>1182.7587949937</v>
      </c>
      <c r="H37" s="97" t="s">
        <v>58</v>
      </c>
      <c r="I37" s="104"/>
      <c r="J37" s="103"/>
    </row>
    <row r="38" customFormat="false" ht="39" hidden="false" customHeight="true" outlineLevel="0" collapsed="false">
      <c r="B38" s="103"/>
      <c r="C38" s="109" t="s">
        <v>49</v>
      </c>
      <c r="D38" s="85" t="s">
        <v>45</v>
      </c>
      <c r="E38" s="125" t="n">
        <v>258004</v>
      </c>
      <c r="F38" s="126" t="n">
        <v>303876</v>
      </c>
      <c r="G38" s="127" t="n">
        <v>561880</v>
      </c>
      <c r="H38" s="105" t="s">
        <v>53</v>
      </c>
      <c r="I38" s="109" t="s">
        <v>59</v>
      </c>
      <c r="J38" s="103"/>
    </row>
    <row r="39" customFormat="false" ht="25.5" hidden="false" customHeight="false" outlineLevel="0" collapsed="false">
      <c r="B39" s="103"/>
      <c r="C39" s="109"/>
      <c r="D39" s="89" t="s">
        <v>46</v>
      </c>
      <c r="E39" s="118" t="n">
        <v>17.3856839428846</v>
      </c>
      <c r="F39" s="119" t="n">
        <v>18.7440271689768</v>
      </c>
      <c r="G39" s="120" t="n">
        <v>18.1203032676016</v>
      </c>
      <c r="H39" s="89" t="s">
        <v>56</v>
      </c>
      <c r="I39" s="109"/>
      <c r="J39" s="103"/>
    </row>
    <row r="40" customFormat="false" ht="20.25" hidden="false" customHeight="true" outlineLevel="0" collapsed="false">
      <c r="B40" s="103"/>
      <c r="C40" s="109"/>
      <c r="D40" s="93" t="s">
        <v>47</v>
      </c>
      <c r="E40" s="128" t="n">
        <v>23.8978123478454</v>
      </c>
      <c r="F40" s="129" t="n">
        <v>23.3369084598294</v>
      </c>
      <c r="G40" s="121" t="n">
        <v>23.5840226211708</v>
      </c>
      <c r="H40" s="93" t="s">
        <v>60</v>
      </c>
      <c r="I40" s="109"/>
      <c r="J40" s="103"/>
    </row>
    <row r="41" customFormat="false" ht="27.75" hidden="false" customHeight="true" outlineLevel="0" collapsed="false">
      <c r="B41" s="103"/>
      <c r="C41" s="109"/>
      <c r="D41" s="97" t="s">
        <v>48</v>
      </c>
      <c r="E41" s="122" t="n">
        <v>415.479812406006</v>
      </c>
      <c r="F41" s="123" t="n">
        <v>437.427646210967</v>
      </c>
      <c r="G41" s="124" t="n">
        <v>427.349642165592</v>
      </c>
      <c r="H41" s="93" t="s">
        <v>58</v>
      </c>
      <c r="I41" s="109"/>
      <c r="J41" s="103"/>
    </row>
    <row r="42" customFormat="false" ht="38.25" hidden="false" customHeight="true" outlineLevel="0" collapsed="false">
      <c r="B42" s="103"/>
      <c r="C42" s="110" t="s">
        <v>61</v>
      </c>
      <c r="D42" s="85" t="s">
        <v>45</v>
      </c>
      <c r="E42" s="130" t="n">
        <v>1093635</v>
      </c>
      <c r="F42" s="126" t="n">
        <v>937345</v>
      </c>
      <c r="G42" s="131" t="n">
        <v>2030980</v>
      </c>
      <c r="H42" s="85" t="s">
        <v>53</v>
      </c>
      <c r="I42" s="110" t="s">
        <v>62</v>
      </c>
      <c r="J42" s="103"/>
    </row>
    <row r="43" customFormat="false" ht="27.75" hidden="false" customHeight="true" outlineLevel="0" collapsed="false">
      <c r="B43" s="103"/>
      <c r="C43" s="110"/>
      <c r="D43" s="89" t="s">
        <v>46</v>
      </c>
      <c r="E43" s="118" t="n">
        <v>22.2565170280761</v>
      </c>
      <c r="F43" s="119" t="n">
        <v>22.035752044338</v>
      </c>
      <c r="G43" s="132" t="n">
        <v>22.1546287998897</v>
      </c>
      <c r="H43" s="89" t="s">
        <v>56</v>
      </c>
      <c r="I43" s="110"/>
      <c r="J43" s="103"/>
    </row>
    <row r="44" customFormat="false" ht="20.25" hidden="false" customHeight="true" outlineLevel="0" collapsed="false">
      <c r="B44" s="103"/>
      <c r="C44" s="110"/>
      <c r="D44" s="93" t="s">
        <v>47</v>
      </c>
      <c r="E44" s="128" t="n">
        <v>47.8871033852292</v>
      </c>
      <c r="F44" s="129" t="n">
        <v>39.4050827926309</v>
      </c>
      <c r="G44" s="133" t="n">
        <v>43.9934566873955</v>
      </c>
      <c r="H44" s="93" t="s">
        <v>57</v>
      </c>
      <c r="I44" s="110"/>
      <c r="J44" s="103"/>
    </row>
    <row r="45" customFormat="false" ht="27" hidden="false" customHeight="true" outlineLevel="0" collapsed="false">
      <c r="B45" s="103"/>
      <c r="C45" s="110"/>
      <c r="D45" s="111" t="s">
        <v>48</v>
      </c>
      <c r="E45" s="134" t="n">
        <v>1065.80013191859</v>
      </c>
      <c r="F45" s="135" t="n">
        <v>868.320633705023</v>
      </c>
      <c r="G45" s="136" t="n">
        <v>974.65870253327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9.56"/>
    <col collapsed="false" customWidth="false" hidden="false" outlineLevel="0" max="4" min="4"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927256</v>
      </c>
      <c r="D11" s="171" t="n">
        <v>802240</v>
      </c>
      <c r="E11" s="171" t="n">
        <v>1729496</v>
      </c>
      <c r="F11" s="172" t="n">
        <v>88.6361935804595</v>
      </c>
      <c r="G11" s="173" t="n">
        <v>17700</v>
      </c>
      <c r="H11" s="173" t="n">
        <v>229</v>
      </c>
      <c r="I11" s="174" t="n">
        <v>17929</v>
      </c>
      <c r="J11" s="175" t="n">
        <v>59.2283043176638</v>
      </c>
      <c r="K11" s="176" t="n">
        <v>944956</v>
      </c>
      <c r="L11" s="177" t="n">
        <v>802469</v>
      </c>
      <c r="M11" s="178" t="n">
        <v>1747425</v>
      </c>
      <c r="N11" s="179" t="n">
        <v>0.881869350557986</v>
      </c>
    </row>
    <row r="12" customFormat="false" ht="13.15" hidden="false" customHeight="true" outlineLevel="0" collapsed="false">
      <c r="A12" s="168" t="s">
        <v>92</v>
      </c>
      <c r="B12" s="180" t="s">
        <v>93</v>
      </c>
      <c r="C12" s="181" t="n">
        <v>62546</v>
      </c>
      <c r="D12" s="182" t="n">
        <v>49493</v>
      </c>
      <c r="E12" s="182" t="n">
        <v>112039</v>
      </c>
      <c r="F12" s="183" t="n">
        <v>5.74196788692261</v>
      </c>
      <c r="G12" s="184" t="n">
        <v>10671</v>
      </c>
      <c r="H12" s="185" t="n">
        <v>84</v>
      </c>
      <c r="I12" s="174" t="n">
        <v>10755</v>
      </c>
      <c r="J12" s="175" t="n">
        <v>35.5290542103003</v>
      </c>
      <c r="K12" s="176" t="n">
        <v>73217</v>
      </c>
      <c r="L12" s="177" t="n">
        <v>49577</v>
      </c>
      <c r="M12" s="178" t="n">
        <v>122794</v>
      </c>
      <c r="N12" s="179" t="n">
        <v>0.0619701933029557</v>
      </c>
      <c r="P12" s="143" t="s">
        <v>92</v>
      </c>
      <c r="Q12" s="143" t="n">
        <v>52.46</v>
      </c>
      <c r="R12" s="143" t="s">
        <v>92</v>
      </c>
      <c r="S12" s="143" t="n">
        <v>55.77</v>
      </c>
      <c r="T12" s="143" t="s">
        <v>92</v>
      </c>
      <c r="U12" s="143" t="n">
        <v>48.23</v>
      </c>
    </row>
    <row r="13" customFormat="false" ht="13.15" hidden="false" customHeight="true" outlineLevel="0" collapsed="false">
      <c r="A13" s="168" t="s">
        <v>94</v>
      </c>
      <c r="B13" s="180" t="s">
        <v>95</v>
      </c>
      <c r="C13" s="181" t="n">
        <v>6540</v>
      </c>
      <c r="D13" s="182" t="n">
        <v>11909</v>
      </c>
      <c r="E13" s="182" t="n">
        <v>18449</v>
      </c>
      <c r="F13" s="183" t="n">
        <v>0.945506167904348</v>
      </c>
      <c r="G13" s="186" t="n">
        <v>105</v>
      </c>
      <c r="H13" s="187" t="n">
        <v>2</v>
      </c>
      <c r="I13" s="174" t="n">
        <v>107</v>
      </c>
      <c r="J13" s="175" t="n">
        <v>0.35347362161805</v>
      </c>
      <c r="K13" s="176" t="n">
        <v>6645</v>
      </c>
      <c r="L13" s="177" t="n">
        <v>11911</v>
      </c>
      <c r="M13" s="178" t="n">
        <v>18556</v>
      </c>
      <c r="N13" s="179" t="n">
        <v>0.0093646180345102</v>
      </c>
      <c r="P13" s="143" t="s">
        <v>94</v>
      </c>
      <c r="Q13" s="143" t="n">
        <v>7.93</v>
      </c>
      <c r="R13" s="143" t="s">
        <v>94</v>
      </c>
      <c r="S13" s="143" t="n">
        <v>5.06</v>
      </c>
      <c r="T13" s="143" t="s">
        <v>94</v>
      </c>
      <c r="U13" s="143" t="n">
        <v>11.59</v>
      </c>
    </row>
    <row r="14" customFormat="false" ht="13.15" hidden="false" customHeight="true" outlineLevel="0" collapsed="false">
      <c r="A14" s="168" t="s">
        <v>96</v>
      </c>
      <c r="B14" s="180" t="s">
        <v>97</v>
      </c>
      <c r="C14" s="181" t="n">
        <v>5803</v>
      </c>
      <c r="D14" s="182" t="n">
        <v>8175</v>
      </c>
      <c r="E14" s="182" t="n">
        <v>13978</v>
      </c>
      <c r="F14" s="183" t="n">
        <v>0.716368649518509</v>
      </c>
      <c r="G14" s="186" t="n">
        <v>472</v>
      </c>
      <c r="H14" s="187" t="n">
        <v>6</v>
      </c>
      <c r="I14" s="174" t="n">
        <v>478</v>
      </c>
      <c r="J14" s="175" t="n">
        <v>1.57906907601335</v>
      </c>
      <c r="K14" s="176" t="n">
        <v>6275</v>
      </c>
      <c r="L14" s="177" t="n">
        <v>8181</v>
      </c>
      <c r="M14" s="178" t="n">
        <v>14456</v>
      </c>
      <c r="N14" s="179" t="n">
        <v>0.00729547953798661</v>
      </c>
      <c r="P14" s="143" t="s">
        <v>96</v>
      </c>
      <c r="Q14" s="143" t="n">
        <v>6.18</v>
      </c>
      <c r="R14" s="143" t="s">
        <v>96</v>
      </c>
      <c r="S14" s="143" t="n">
        <v>4.78</v>
      </c>
      <c r="T14" s="143" t="s">
        <v>96</v>
      </c>
      <c r="U14" s="143" t="n">
        <v>7.96</v>
      </c>
    </row>
    <row r="15" customFormat="false" ht="13.15" hidden="false" customHeight="true" outlineLevel="0" collapsed="false">
      <c r="A15" s="168" t="s">
        <v>98</v>
      </c>
      <c r="B15" s="180" t="s">
        <v>99</v>
      </c>
      <c r="C15" s="181" t="n">
        <v>10234</v>
      </c>
      <c r="D15" s="182" t="n">
        <v>62</v>
      </c>
      <c r="E15" s="182" t="n">
        <v>10296</v>
      </c>
      <c r="F15" s="183" t="n">
        <v>0.527667163788995</v>
      </c>
      <c r="G15" s="186" t="n">
        <v>137</v>
      </c>
      <c r="H15" s="188" t="n">
        <v>0</v>
      </c>
      <c r="I15" s="174" t="n">
        <v>137</v>
      </c>
      <c r="J15" s="175" t="n">
        <v>0.452578375342737</v>
      </c>
      <c r="K15" s="176" t="n">
        <v>10371</v>
      </c>
      <c r="L15" s="177" t="n">
        <v>62</v>
      </c>
      <c r="M15" s="178" t="n">
        <v>10433</v>
      </c>
      <c r="N15" s="179" t="n">
        <v>0.00526520047176358</v>
      </c>
      <c r="P15" s="143" t="s">
        <v>98</v>
      </c>
      <c r="Q15" s="143" t="n">
        <v>4.46</v>
      </c>
      <c r="R15" s="143" t="s">
        <v>98</v>
      </c>
      <c r="S15" s="143" t="n">
        <v>7.9</v>
      </c>
      <c r="T15" s="143" t="s">
        <v>98</v>
      </c>
      <c r="U15" s="143" t="n">
        <v>0.06</v>
      </c>
    </row>
    <row r="16" customFormat="false" ht="13.15" hidden="false" customHeight="true" outlineLevel="0" collapsed="false">
      <c r="A16" s="168" t="s">
        <v>100</v>
      </c>
      <c r="B16" s="180" t="s">
        <v>101</v>
      </c>
      <c r="C16" s="181" t="n">
        <v>1654</v>
      </c>
      <c r="D16" s="182" t="n">
        <v>5184</v>
      </c>
      <c r="E16" s="182" t="n">
        <v>6838</v>
      </c>
      <c r="F16" s="183" t="n">
        <v>0.350445616354812</v>
      </c>
      <c r="G16" s="186" t="n">
        <v>106</v>
      </c>
      <c r="H16" s="187" t="n">
        <v>1</v>
      </c>
      <c r="I16" s="174" t="n">
        <v>107</v>
      </c>
      <c r="J16" s="175" t="n">
        <v>0.35347362161805</v>
      </c>
      <c r="K16" s="176" t="n">
        <v>1760</v>
      </c>
      <c r="L16" s="177" t="n">
        <v>5185</v>
      </c>
      <c r="M16" s="178" t="n">
        <v>6945</v>
      </c>
      <c r="N16" s="179" t="n">
        <v>0.00350491874594058</v>
      </c>
      <c r="P16" s="143" t="s">
        <v>100</v>
      </c>
      <c r="Q16" s="143" t="n">
        <v>2.97</v>
      </c>
      <c r="R16" s="143" t="s">
        <v>100</v>
      </c>
      <c r="S16" s="143" t="n">
        <v>1.34</v>
      </c>
      <c r="T16" s="143" t="s">
        <v>100</v>
      </c>
      <c r="U16" s="143" t="n">
        <v>5.04</v>
      </c>
    </row>
    <row r="17" customFormat="false" ht="13.15" hidden="false" customHeight="true" outlineLevel="0" collapsed="false">
      <c r="A17" s="168" t="s">
        <v>102</v>
      </c>
      <c r="B17" s="189" t="s">
        <v>103</v>
      </c>
      <c r="C17" s="181" t="n">
        <v>5585</v>
      </c>
      <c r="D17" s="182" t="n">
        <v>65</v>
      </c>
      <c r="E17" s="182" t="n">
        <v>5650</v>
      </c>
      <c r="F17" s="183" t="n">
        <v>0.289560943609928</v>
      </c>
      <c r="G17" s="186" t="n">
        <v>8</v>
      </c>
      <c r="H17" s="187" t="n">
        <v>0</v>
      </c>
      <c r="I17" s="174" t="n">
        <v>8</v>
      </c>
      <c r="J17" s="175" t="n">
        <v>0.0264279343265832</v>
      </c>
      <c r="K17" s="176" t="n">
        <v>5593</v>
      </c>
      <c r="L17" s="177" t="n">
        <v>65</v>
      </c>
      <c r="M17" s="178" t="n">
        <v>5658</v>
      </c>
      <c r="N17" s="179" t="n">
        <v>0.00285541112520256</v>
      </c>
      <c r="P17" s="143" t="s">
        <v>102</v>
      </c>
      <c r="Q17" s="143" t="n">
        <v>2.42</v>
      </c>
      <c r="R17" s="143" t="s">
        <v>102</v>
      </c>
      <c r="S17" s="143" t="n">
        <v>4.26</v>
      </c>
      <c r="T17" s="143" t="s">
        <v>102</v>
      </c>
      <c r="U17" s="143" t="n">
        <v>0.06</v>
      </c>
    </row>
    <row r="18" customFormat="false" ht="13.15" hidden="false" customHeight="true" outlineLevel="0" collapsed="false">
      <c r="A18" s="168" t="s">
        <v>104</v>
      </c>
      <c r="B18" s="189" t="s">
        <v>105</v>
      </c>
      <c r="C18" s="181" t="n">
        <v>1958</v>
      </c>
      <c r="D18" s="182" t="n">
        <v>2959</v>
      </c>
      <c r="E18" s="182" t="n">
        <v>4917</v>
      </c>
      <c r="F18" s="183" t="n">
        <v>0.251994895527437</v>
      </c>
      <c r="G18" s="186" t="n">
        <v>140</v>
      </c>
      <c r="H18" s="187" t="n">
        <v>1</v>
      </c>
      <c r="I18" s="174" t="n">
        <v>141</v>
      </c>
      <c r="J18" s="175" t="n">
        <v>0.465792342506029</v>
      </c>
      <c r="K18" s="176" t="n">
        <v>2098</v>
      </c>
      <c r="L18" s="177" t="n">
        <v>2960</v>
      </c>
      <c r="M18" s="178" t="n">
        <v>5058</v>
      </c>
      <c r="N18" s="179" t="n">
        <v>0.00255261036961374</v>
      </c>
      <c r="P18" s="143" t="s">
        <v>104</v>
      </c>
      <c r="Q18" s="143" t="n">
        <v>2.16</v>
      </c>
      <c r="R18" s="143" t="s">
        <v>104</v>
      </c>
      <c r="S18" s="143" t="n">
        <v>1.6</v>
      </c>
      <c r="T18" s="143" t="s">
        <v>104</v>
      </c>
      <c r="U18" s="143" t="n">
        <v>2.88</v>
      </c>
    </row>
    <row r="19" customFormat="false" ht="13.15" hidden="false" customHeight="true" outlineLevel="0" collapsed="false">
      <c r="A19" s="168" t="s">
        <v>106</v>
      </c>
      <c r="B19" s="189" t="s">
        <v>107</v>
      </c>
      <c r="C19" s="181" t="n">
        <v>1169</v>
      </c>
      <c r="D19" s="182" t="n">
        <v>3579</v>
      </c>
      <c r="E19" s="182" t="n">
        <v>4748</v>
      </c>
      <c r="F19" s="183" t="n">
        <v>0.243333692081405</v>
      </c>
      <c r="G19" s="186" t="n">
        <v>37</v>
      </c>
      <c r="H19" s="187" t="n">
        <v>5</v>
      </c>
      <c r="I19" s="174" t="n">
        <v>42</v>
      </c>
      <c r="J19" s="175" t="n">
        <v>0.138746655214562</v>
      </c>
      <c r="K19" s="176" t="n">
        <v>1206</v>
      </c>
      <c r="L19" s="177" t="n">
        <v>3584</v>
      </c>
      <c r="M19" s="178" t="n">
        <v>4790</v>
      </c>
      <c r="N19" s="179" t="n">
        <v>0.00241735936545074</v>
      </c>
      <c r="P19" s="143" t="s">
        <v>106</v>
      </c>
      <c r="Q19" s="143" t="n">
        <v>2.05</v>
      </c>
      <c r="R19" s="143" t="s">
        <v>106</v>
      </c>
      <c r="S19" s="143" t="n">
        <v>0.92</v>
      </c>
      <c r="T19" s="143" t="s">
        <v>106</v>
      </c>
      <c r="U19" s="143" t="n">
        <v>3.49</v>
      </c>
    </row>
    <row r="20" customFormat="false" ht="13.15" hidden="false" customHeight="true" outlineLevel="0" collapsed="false">
      <c r="A20" s="168" t="s">
        <v>108</v>
      </c>
      <c r="B20" s="189" t="s">
        <v>109</v>
      </c>
      <c r="C20" s="181" t="n">
        <v>3705</v>
      </c>
      <c r="D20" s="182" t="n">
        <v>264</v>
      </c>
      <c r="E20" s="182" t="n">
        <v>3969</v>
      </c>
      <c r="F20" s="183" t="n">
        <v>0.203410156670408</v>
      </c>
      <c r="G20" s="186" t="n">
        <v>42</v>
      </c>
      <c r="H20" s="187" t="n">
        <v>0</v>
      </c>
      <c r="I20" s="174" t="n">
        <v>42</v>
      </c>
      <c r="J20" s="175" t="n">
        <v>0.138746655214562</v>
      </c>
      <c r="K20" s="176" t="n">
        <v>3747</v>
      </c>
      <c r="L20" s="177" t="n">
        <v>264</v>
      </c>
      <c r="M20" s="178" t="n">
        <v>4011</v>
      </c>
      <c r="N20" s="179" t="n">
        <v>0.00202422305111125</v>
      </c>
      <c r="P20" s="143" t="s">
        <v>108</v>
      </c>
      <c r="Q20" s="143" t="n">
        <v>1.71</v>
      </c>
      <c r="R20" s="143" t="s">
        <v>108</v>
      </c>
      <c r="S20" s="143" t="n">
        <v>2.85</v>
      </c>
      <c r="T20" s="143" t="s">
        <v>108</v>
      </c>
      <c r="U20" s="143" t="n">
        <v>0.26</v>
      </c>
    </row>
    <row r="21" customFormat="false" ht="13.15" hidden="false" customHeight="true" outlineLevel="0" collapsed="false">
      <c r="A21" s="168" t="s">
        <v>110</v>
      </c>
      <c r="B21" s="189" t="s">
        <v>111</v>
      </c>
      <c r="C21" s="181" t="n">
        <v>1092</v>
      </c>
      <c r="D21" s="182" t="n">
        <v>2570</v>
      </c>
      <c r="E21" s="182" t="n">
        <v>3662</v>
      </c>
      <c r="F21" s="183" t="n">
        <v>0.18767649123886</v>
      </c>
      <c r="G21" s="186" t="n">
        <v>66</v>
      </c>
      <c r="H21" s="188" t="n">
        <v>1</v>
      </c>
      <c r="I21" s="174" t="n">
        <v>67</v>
      </c>
      <c r="J21" s="175" t="n">
        <v>0.221333949985134</v>
      </c>
      <c r="K21" s="176" t="n">
        <v>1158</v>
      </c>
      <c r="L21" s="177" t="n">
        <v>2571</v>
      </c>
      <c r="M21" s="178" t="n">
        <v>3729</v>
      </c>
      <c r="N21" s="179" t="n">
        <v>0.00188190669598451</v>
      </c>
      <c r="P21" s="143" t="s">
        <v>110</v>
      </c>
      <c r="Q21" s="143" t="n">
        <v>1.59</v>
      </c>
      <c r="R21" s="143" t="s">
        <v>110</v>
      </c>
      <c r="S21" s="143" t="n">
        <v>0.88</v>
      </c>
      <c r="T21" s="143" t="s">
        <v>110</v>
      </c>
      <c r="U21" s="143" t="n">
        <v>2.5</v>
      </c>
    </row>
    <row r="22" customFormat="false" ht="13.15" hidden="false" customHeight="true" outlineLevel="0" collapsed="false">
      <c r="A22" s="168" t="s">
        <v>112</v>
      </c>
      <c r="B22" s="189" t="s">
        <v>113</v>
      </c>
      <c r="C22" s="181" t="n">
        <v>1273</v>
      </c>
      <c r="D22" s="182" t="n">
        <v>1849</v>
      </c>
      <c r="E22" s="182" t="n">
        <v>3122</v>
      </c>
      <c r="F22" s="183" t="n">
        <v>0.160001639991185</v>
      </c>
      <c r="G22" s="186" t="n">
        <v>0</v>
      </c>
      <c r="H22" s="187" t="n">
        <v>0</v>
      </c>
      <c r="I22" s="174" t="n">
        <v>0</v>
      </c>
      <c r="J22" s="175" t="n">
        <v>0</v>
      </c>
      <c r="K22" s="176" t="n">
        <v>1273</v>
      </c>
      <c r="L22" s="177" t="n">
        <v>1849</v>
      </c>
      <c r="M22" s="178" t="n">
        <v>3122</v>
      </c>
      <c r="N22" s="179" t="n">
        <v>0.00157557326491382</v>
      </c>
      <c r="P22" s="143" t="s">
        <v>112</v>
      </c>
      <c r="Q22" s="143" t="n">
        <v>1.33</v>
      </c>
      <c r="R22" s="143" t="s">
        <v>112</v>
      </c>
      <c r="S22" s="143" t="n">
        <v>0.97</v>
      </c>
      <c r="T22" s="143" t="s">
        <v>112</v>
      </c>
      <c r="U22" s="143" t="n">
        <v>1.8</v>
      </c>
    </row>
    <row r="23" customFormat="false" ht="13.15" hidden="false" customHeight="true" outlineLevel="0" collapsed="false">
      <c r="A23" s="168" t="s">
        <v>114</v>
      </c>
      <c r="B23" s="189" t="s">
        <v>115</v>
      </c>
      <c r="C23" s="181" t="n">
        <v>2170</v>
      </c>
      <c r="D23" s="182" t="n">
        <v>185</v>
      </c>
      <c r="E23" s="182" t="n">
        <v>2355</v>
      </c>
      <c r="F23" s="183" t="n">
        <v>0.120693101274581</v>
      </c>
      <c r="G23" s="186" t="n">
        <v>185</v>
      </c>
      <c r="H23" s="187" t="n">
        <v>0</v>
      </c>
      <c r="I23" s="174" t="n">
        <v>185</v>
      </c>
      <c r="J23" s="175" t="n">
        <v>0.611145981302236</v>
      </c>
      <c r="K23" s="176" t="n">
        <v>2355</v>
      </c>
      <c r="L23" s="177" t="n">
        <v>185</v>
      </c>
      <c r="M23" s="178" t="n">
        <v>2540</v>
      </c>
      <c r="N23" s="179" t="n">
        <v>0.00128185653199267</v>
      </c>
      <c r="P23" s="143" t="s">
        <v>114</v>
      </c>
      <c r="Q23" s="143" t="n">
        <v>1.09</v>
      </c>
      <c r="R23" s="143" t="s">
        <v>114</v>
      </c>
      <c r="S23" s="143" t="n">
        <v>1.79</v>
      </c>
      <c r="T23" s="143" t="s">
        <v>114</v>
      </c>
      <c r="U23" s="143" t="n">
        <v>0.18</v>
      </c>
    </row>
    <row r="24" customFormat="false" ht="13.15" hidden="false" customHeight="true" outlineLevel="0" collapsed="false">
      <c r="A24" s="168" t="s">
        <v>116</v>
      </c>
      <c r="B24" s="189" t="s">
        <v>117</v>
      </c>
      <c r="C24" s="181" t="n">
        <v>1059</v>
      </c>
      <c r="D24" s="182" t="n">
        <v>1183</v>
      </c>
      <c r="E24" s="182" t="n">
        <v>2242</v>
      </c>
      <c r="F24" s="183" t="n">
        <v>0.114901882402382</v>
      </c>
      <c r="G24" s="186" t="n">
        <v>0</v>
      </c>
      <c r="H24" s="188" t="n">
        <v>0</v>
      </c>
      <c r="I24" s="174" t="n">
        <v>0</v>
      </c>
      <c r="J24" s="175" t="n">
        <v>0</v>
      </c>
      <c r="K24" s="176" t="n">
        <v>1059</v>
      </c>
      <c r="L24" s="177" t="n">
        <v>1183</v>
      </c>
      <c r="M24" s="178" t="n">
        <v>2242</v>
      </c>
      <c r="N24" s="179" t="n">
        <v>0.00113146549005022</v>
      </c>
      <c r="P24" s="143" t="s">
        <v>116</v>
      </c>
      <c r="Q24" s="143" t="n">
        <v>0.96</v>
      </c>
      <c r="R24" s="143" t="s">
        <v>116</v>
      </c>
      <c r="S24" s="143" t="n">
        <v>0.81</v>
      </c>
      <c r="T24" s="143" t="s">
        <v>116</v>
      </c>
      <c r="U24" s="143" t="n">
        <v>1.15</v>
      </c>
    </row>
    <row r="25" customFormat="false" ht="13.15" hidden="false" customHeight="true" outlineLevel="0" collapsed="false">
      <c r="A25" s="168" t="s">
        <v>118</v>
      </c>
      <c r="B25" s="180" t="s">
        <v>119</v>
      </c>
      <c r="C25" s="181" t="n">
        <v>662</v>
      </c>
      <c r="D25" s="182" t="n">
        <v>1554</v>
      </c>
      <c r="E25" s="182" t="n">
        <v>2216</v>
      </c>
      <c r="F25" s="183" t="n">
        <v>0.113569389564531</v>
      </c>
      <c r="G25" s="186" t="n">
        <v>41</v>
      </c>
      <c r="H25" s="187" t="n">
        <v>0</v>
      </c>
      <c r="I25" s="174" t="n">
        <v>41</v>
      </c>
      <c r="J25" s="175" t="n">
        <v>0.135443163423739</v>
      </c>
      <c r="K25" s="176" t="n">
        <v>703</v>
      </c>
      <c r="L25" s="177" t="n">
        <v>1554</v>
      </c>
      <c r="M25" s="178" t="n">
        <v>2257</v>
      </c>
      <c r="N25" s="179" t="n">
        <v>0.00113903550893994</v>
      </c>
      <c r="P25" s="143" t="s">
        <v>118</v>
      </c>
      <c r="Q25" s="143" t="n">
        <v>0.96</v>
      </c>
      <c r="R25" s="143" t="s">
        <v>118</v>
      </c>
      <c r="S25" s="143" t="n">
        <v>0.54</v>
      </c>
      <c r="T25" s="143" t="s">
        <v>118</v>
      </c>
      <c r="U25" s="143" t="n">
        <v>1.51</v>
      </c>
    </row>
    <row r="26" customFormat="false" ht="13.15" hidden="false" customHeight="true" outlineLevel="0" collapsed="false">
      <c r="A26" s="168" t="s">
        <v>120</v>
      </c>
      <c r="B26" s="189" t="s">
        <v>121</v>
      </c>
      <c r="C26" s="181" t="n">
        <v>1123</v>
      </c>
      <c r="D26" s="182" t="n">
        <v>1004</v>
      </c>
      <c r="E26" s="182" t="n">
        <v>2127</v>
      </c>
      <c r="F26" s="183" t="n">
        <v>0.109008164081118</v>
      </c>
      <c r="G26" s="186" t="n">
        <v>2</v>
      </c>
      <c r="H26" s="188" t="n">
        <v>0</v>
      </c>
      <c r="I26" s="174" t="n">
        <v>2</v>
      </c>
      <c r="J26" s="175" t="n">
        <v>0.0066069835816458</v>
      </c>
      <c r="K26" s="176" t="n">
        <v>1125</v>
      </c>
      <c r="L26" s="177" t="n">
        <v>1004</v>
      </c>
      <c r="M26" s="178" t="n">
        <v>2129</v>
      </c>
      <c r="N26" s="179" t="n">
        <v>0.00107443801441433</v>
      </c>
      <c r="P26" s="143" t="s">
        <v>120</v>
      </c>
      <c r="Q26" s="143" t="n">
        <v>0.91</v>
      </c>
      <c r="R26" s="143" t="s">
        <v>120</v>
      </c>
      <c r="S26" s="143" t="n">
        <v>0.86</v>
      </c>
      <c r="T26" s="143" t="s">
        <v>120</v>
      </c>
      <c r="U26" s="143" t="n">
        <v>0.98</v>
      </c>
    </row>
    <row r="27" customFormat="false" ht="13.15" hidden="false" customHeight="true" outlineLevel="0" collapsed="false">
      <c r="A27" s="168" t="s">
        <v>122</v>
      </c>
      <c r="B27" s="189" t="s">
        <v>123</v>
      </c>
      <c r="C27" s="181" t="n">
        <v>1071</v>
      </c>
      <c r="D27" s="182" t="n">
        <v>751</v>
      </c>
      <c r="E27" s="182" t="n">
        <v>1822</v>
      </c>
      <c r="F27" s="183" t="n">
        <v>0.0933769980986352</v>
      </c>
      <c r="G27" s="186" t="n">
        <v>0</v>
      </c>
      <c r="H27" s="187" t="n">
        <v>0</v>
      </c>
      <c r="I27" s="174" t="n">
        <v>0</v>
      </c>
      <c r="J27" s="175" t="n">
        <v>0</v>
      </c>
      <c r="K27" s="176" t="n">
        <v>1071</v>
      </c>
      <c r="L27" s="177" t="n">
        <v>751</v>
      </c>
      <c r="M27" s="178" t="n">
        <v>1822</v>
      </c>
      <c r="N27" s="179" t="n">
        <v>0.000919504961138046</v>
      </c>
      <c r="P27" s="143" t="s">
        <v>122</v>
      </c>
      <c r="Q27" s="143" t="n">
        <v>0.78</v>
      </c>
      <c r="R27" s="143" t="s">
        <v>122</v>
      </c>
      <c r="S27" s="143" t="n">
        <v>0.82</v>
      </c>
      <c r="T27" s="143" t="s">
        <v>122</v>
      </c>
      <c r="U27" s="143" t="n">
        <v>0.73</v>
      </c>
    </row>
    <row r="28" customFormat="false" ht="13.15" hidden="false" customHeight="true" outlineLevel="0" collapsed="false">
      <c r="A28" s="168" t="s">
        <v>124</v>
      </c>
      <c r="B28" s="189" t="s">
        <v>125</v>
      </c>
      <c r="C28" s="181" t="n">
        <v>1077</v>
      </c>
      <c r="D28" s="182" t="n">
        <v>678</v>
      </c>
      <c r="E28" s="182" t="n">
        <v>1755</v>
      </c>
      <c r="F28" s="183" t="n">
        <v>0.0899432665549423</v>
      </c>
      <c r="G28" s="186" t="n">
        <v>2</v>
      </c>
      <c r="H28" s="187" t="n">
        <v>0</v>
      </c>
      <c r="I28" s="174" t="n">
        <v>2</v>
      </c>
      <c r="J28" s="175" t="n">
        <v>0.0066069835816458</v>
      </c>
      <c r="K28" s="176" t="n">
        <v>1079</v>
      </c>
      <c r="L28" s="177" t="n">
        <v>678</v>
      </c>
      <c r="M28" s="178" t="n">
        <v>1757</v>
      </c>
      <c r="N28" s="179" t="n">
        <v>0.000886701545949258</v>
      </c>
      <c r="P28" s="143" t="s">
        <v>124</v>
      </c>
      <c r="Q28" s="143" t="n">
        <v>0.75</v>
      </c>
      <c r="R28" s="143" t="s">
        <v>124</v>
      </c>
      <c r="S28" s="143" t="n">
        <v>0.82</v>
      </c>
      <c r="T28" s="143" t="s">
        <v>124</v>
      </c>
      <c r="U28" s="143" t="n">
        <v>0.66</v>
      </c>
    </row>
    <row r="29" customFormat="false" ht="13.15" hidden="false" customHeight="true" outlineLevel="0" collapsed="false">
      <c r="A29" s="168" t="s">
        <v>126</v>
      </c>
      <c r="B29" s="180" t="s">
        <v>127</v>
      </c>
      <c r="C29" s="181" t="n">
        <v>754</v>
      </c>
      <c r="D29" s="182" t="n">
        <v>923</v>
      </c>
      <c r="E29" s="182" t="n">
        <v>1677</v>
      </c>
      <c r="F29" s="183" t="n">
        <v>0.0859457880413893</v>
      </c>
      <c r="G29" s="186" t="n">
        <v>27</v>
      </c>
      <c r="H29" s="187" t="n">
        <v>0</v>
      </c>
      <c r="I29" s="174" t="n">
        <v>27</v>
      </c>
      <c r="J29" s="175" t="n">
        <v>0.0891942783522183</v>
      </c>
      <c r="K29" s="176" t="n">
        <v>781</v>
      </c>
      <c r="L29" s="177" t="n">
        <v>923</v>
      </c>
      <c r="M29" s="178" t="n">
        <v>1704</v>
      </c>
      <c r="N29" s="179" t="n">
        <v>0.000859954145872245</v>
      </c>
      <c r="P29" s="143" t="s">
        <v>126</v>
      </c>
      <c r="Q29" s="143" t="n">
        <v>0.73</v>
      </c>
      <c r="R29" s="143" t="s">
        <v>126</v>
      </c>
      <c r="S29" s="143" t="n">
        <v>0.59</v>
      </c>
      <c r="T29" s="143" t="s">
        <v>126</v>
      </c>
      <c r="U29" s="143" t="n">
        <v>0.9</v>
      </c>
    </row>
    <row r="30" customFormat="false" ht="13.15" hidden="false" customHeight="true" outlineLevel="0" collapsed="false">
      <c r="A30" s="168" t="s">
        <v>128</v>
      </c>
      <c r="B30" s="189" t="s">
        <v>129</v>
      </c>
      <c r="C30" s="181" t="n">
        <v>570</v>
      </c>
      <c r="D30" s="182" t="n">
        <v>1100</v>
      </c>
      <c r="E30" s="182" t="n">
        <v>1670</v>
      </c>
      <c r="F30" s="183" t="n">
        <v>0.0855870399696602</v>
      </c>
      <c r="G30" s="186" t="n">
        <v>0</v>
      </c>
      <c r="H30" s="187" t="n">
        <v>0</v>
      </c>
      <c r="I30" s="174" t="n">
        <v>0</v>
      </c>
      <c r="J30" s="175" t="n">
        <v>0</v>
      </c>
      <c r="K30" s="176" t="n">
        <v>570</v>
      </c>
      <c r="L30" s="177" t="n">
        <v>1100</v>
      </c>
      <c r="M30" s="178" t="n">
        <v>1670</v>
      </c>
      <c r="N30" s="179" t="n">
        <v>0.000842795436388879</v>
      </c>
      <c r="P30" s="143" t="s">
        <v>128</v>
      </c>
      <c r="Q30" s="143" t="n">
        <v>0.71</v>
      </c>
      <c r="R30" s="143" t="s">
        <v>128</v>
      </c>
      <c r="S30" s="143" t="n">
        <v>0.43</v>
      </c>
      <c r="T30" s="143" t="s">
        <v>128</v>
      </c>
      <c r="U30" s="143" t="n">
        <v>1.07</v>
      </c>
    </row>
    <row r="31" customFormat="false" ht="13.15" hidden="false" customHeight="true" outlineLevel="0" collapsed="false">
      <c r="A31" s="168" t="s">
        <v>130</v>
      </c>
      <c r="B31" s="180" t="s">
        <v>131</v>
      </c>
      <c r="C31" s="181" t="n">
        <v>519</v>
      </c>
      <c r="D31" s="182" t="n">
        <v>596</v>
      </c>
      <c r="E31" s="182" t="n">
        <v>1115</v>
      </c>
      <c r="F31" s="183" t="n">
        <v>0.0571434428539947</v>
      </c>
      <c r="G31" s="186" t="n">
        <v>0</v>
      </c>
      <c r="H31" s="188" t="n">
        <v>0</v>
      </c>
      <c r="I31" s="174" t="n">
        <v>0</v>
      </c>
      <c r="J31" s="175" t="n">
        <v>0</v>
      </c>
      <c r="K31" s="176" t="n">
        <v>519</v>
      </c>
      <c r="L31" s="177" t="n">
        <v>596</v>
      </c>
      <c r="M31" s="178" t="n">
        <v>1115</v>
      </c>
      <c r="N31" s="179" t="n">
        <v>0.000562704737469222</v>
      </c>
      <c r="P31" s="143" t="s">
        <v>130</v>
      </c>
      <c r="Q31" s="143" t="n">
        <v>0.48</v>
      </c>
      <c r="R31" s="143" t="s">
        <v>130</v>
      </c>
      <c r="S31" s="143" t="n">
        <v>0.4</v>
      </c>
      <c r="T31" s="143" t="s">
        <v>130</v>
      </c>
      <c r="U31" s="143" t="n">
        <v>0.58</v>
      </c>
    </row>
    <row r="32" customFormat="false" ht="13.15" hidden="false" customHeight="true" outlineLevel="0" collapsed="false">
      <c r="A32" s="168" t="s">
        <v>132</v>
      </c>
      <c r="B32" s="180" t="s">
        <v>133</v>
      </c>
      <c r="C32" s="181" t="n">
        <v>607</v>
      </c>
      <c r="D32" s="182" t="n">
        <v>251</v>
      </c>
      <c r="E32" s="182" t="n">
        <v>858</v>
      </c>
      <c r="F32" s="183" t="n">
        <v>0.0439722636490829</v>
      </c>
      <c r="G32" s="186" t="n">
        <v>11</v>
      </c>
      <c r="H32" s="187" t="n">
        <v>0</v>
      </c>
      <c r="I32" s="174" t="n">
        <v>11</v>
      </c>
      <c r="J32" s="175" t="n">
        <v>0.0363384096990519</v>
      </c>
      <c r="K32" s="176" t="n">
        <v>618</v>
      </c>
      <c r="L32" s="177" t="n">
        <v>251</v>
      </c>
      <c r="M32" s="178" t="n">
        <v>869</v>
      </c>
      <c r="N32" s="179" t="n">
        <v>0.000438556427677806</v>
      </c>
      <c r="P32" s="143" t="s">
        <v>132</v>
      </c>
      <c r="Q32" s="143" t="n">
        <v>0.37</v>
      </c>
      <c r="R32" s="143" t="s">
        <v>132</v>
      </c>
      <c r="S32" s="143" t="n">
        <v>0.47</v>
      </c>
      <c r="T32" s="143" t="s">
        <v>132</v>
      </c>
      <c r="U32" s="143" t="n">
        <v>0.24</v>
      </c>
    </row>
    <row r="33" customFormat="false" ht="13.15" hidden="false" customHeight="true" outlineLevel="0" collapsed="false">
      <c r="A33" s="168" t="s">
        <v>134</v>
      </c>
      <c r="B33" s="180" t="s">
        <v>135</v>
      </c>
      <c r="C33" s="181" t="n">
        <v>264</v>
      </c>
      <c r="D33" s="182" t="n">
        <v>572</v>
      </c>
      <c r="E33" s="182" t="n">
        <v>836</v>
      </c>
      <c r="F33" s="183" t="n">
        <v>0.0428447697093628</v>
      </c>
      <c r="G33" s="186" t="n">
        <v>0</v>
      </c>
      <c r="H33" s="188" t="n">
        <v>0</v>
      </c>
      <c r="I33" s="174" t="n">
        <v>0</v>
      </c>
      <c r="J33" s="175" t="n">
        <v>0</v>
      </c>
      <c r="K33" s="176" t="n">
        <v>264</v>
      </c>
      <c r="L33" s="177" t="n">
        <v>572</v>
      </c>
      <c r="M33" s="178" t="n">
        <v>836</v>
      </c>
      <c r="N33" s="179" t="n">
        <v>0.000421902386120421</v>
      </c>
      <c r="P33" s="143" t="s">
        <v>134</v>
      </c>
      <c r="Q33" s="143" t="n">
        <v>0.36</v>
      </c>
      <c r="R33" s="143" t="s">
        <v>134</v>
      </c>
      <c r="S33" s="143" t="n">
        <v>0.2</v>
      </c>
      <c r="T33" s="143" t="s">
        <v>134</v>
      </c>
      <c r="U33" s="143" t="n">
        <v>0.56</v>
      </c>
    </row>
    <row r="34" customFormat="false" ht="13.15" hidden="false" customHeight="true" outlineLevel="0" collapsed="false">
      <c r="A34" s="168" t="s">
        <v>136</v>
      </c>
      <c r="B34" s="189" t="s">
        <v>137</v>
      </c>
      <c r="C34" s="181" t="n">
        <v>692</v>
      </c>
      <c r="D34" s="182" t="n">
        <v>90</v>
      </c>
      <c r="E34" s="182" t="n">
        <v>782</v>
      </c>
      <c r="F34" s="183" t="n">
        <v>0.0400772845845954</v>
      </c>
      <c r="G34" s="186" t="n">
        <v>101</v>
      </c>
      <c r="H34" s="187" t="n">
        <v>0</v>
      </c>
      <c r="I34" s="174" t="n">
        <v>101</v>
      </c>
      <c r="J34" s="175" t="n">
        <v>0.333652670873113</v>
      </c>
      <c r="K34" s="176" t="n">
        <v>793</v>
      </c>
      <c r="L34" s="177" t="n">
        <v>90</v>
      </c>
      <c r="M34" s="178" t="n">
        <v>883</v>
      </c>
      <c r="N34" s="179" t="n">
        <v>0.000445621778641545</v>
      </c>
      <c r="P34" s="143" t="s">
        <v>136</v>
      </c>
      <c r="Q34" s="143" t="n">
        <v>0.38</v>
      </c>
      <c r="R34" s="143" t="s">
        <v>136</v>
      </c>
      <c r="S34" s="143" t="n">
        <v>0.6</v>
      </c>
      <c r="T34" s="143" t="s">
        <v>136</v>
      </c>
      <c r="U34" s="143" t="n">
        <v>0.09</v>
      </c>
    </row>
    <row r="35" customFormat="false" ht="13.15" hidden="false" customHeight="true" outlineLevel="0" collapsed="false">
      <c r="A35" s="168" t="s">
        <v>138</v>
      </c>
      <c r="B35" s="189" t="s">
        <v>139</v>
      </c>
      <c r="C35" s="181" t="n">
        <v>163</v>
      </c>
      <c r="D35" s="182" t="n">
        <v>568</v>
      </c>
      <c r="E35" s="182" t="n">
        <v>731</v>
      </c>
      <c r="F35" s="183" t="n">
        <v>0.0374635486334261</v>
      </c>
      <c r="G35" s="186" t="n">
        <v>1</v>
      </c>
      <c r="H35" s="187" t="n">
        <v>0</v>
      </c>
      <c r="I35" s="174" t="n">
        <v>1</v>
      </c>
      <c r="J35" s="175" t="n">
        <v>0.0033034917908229</v>
      </c>
      <c r="K35" s="176" t="n">
        <v>164</v>
      </c>
      <c r="L35" s="177" t="n">
        <v>568</v>
      </c>
      <c r="M35" s="178" t="n">
        <v>732</v>
      </c>
      <c r="N35" s="179" t="n">
        <v>0.000369416921818359</v>
      </c>
      <c r="P35" s="143" t="s">
        <v>138</v>
      </c>
      <c r="Q35" s="143" t="n">
        <v>0.31</v>
      </c>
      <c r="R35" s="143" t="s">
        <v>138</v>
      </c>
      <c r="S35" s="143" t="n">
        <v>0.12</v>
      </c>
      <c r="T35" s="143" t="s">
        <v>138</v>
      </c>
      <c r="U35" s="143" t="n">
        <v>0.55</v>
      </c>
    </row>
    <row r="36" customFormat="false" ht="13.15" hidden="false" customHeight="true" outlineLevel="0" collapsed="false">
      <c r="A36" s="168" t="s">
        <v>140</v>
      </c>
      <c r="B36" s="189" t="s">
        <v>141</v>
      </c>
      <c r="C36" s="181" t="n">
        <v>318</v>
      </c>
      <c r="D36" s="182" t="n">
        <v>386</v>
      </c>
      <c r="E36" s="182" t="n">
        <v>704</v>
      </c>
      <c r="F36" s="183" t="n">
        <v>0.0360798060710424</v>
      </c>
      <c r="G36" s="186" t="n">
        <v>7</v>
      </c>
      <c r="H36" s="188" t="n">
        <v>0</v>
      </c>
      <c r="I36" s="174" t="n">
        <v>7</v>
      </c>
      <c r="J36" s="175" t="n">
        <v>0.0231244425357603</v>
      </c>
      <c r="K36" s="176" t="n">
        <v>325</v>
      </c>
      <c r="L36" s="177" t="n">
        <v>386</v>
      </c>
      <c r="M36" s="178" t="n">
        <v>711</v>
      </c>
      <c r="N36" s="179" t="n">
        <v>0.00035881889537275</v>
      </c>
      <c r="P36" s="143" t="s">
        <v>140</v>
      </c>
      <c r="Q36" s="143" t="n">
        <v>0.3</v>
      </c>
      <c r="R36" s="143" t="s">
        <v>140</v>
      </c>
      <c r="S36" s="143" t="n">
        <v>0.25</v>
      </c>
      <c r="T36" s="143" t="s">
        <v>140</v>
      </c>
      <c r="U36" s="143" t="n">
        <v>0.38</v>
      </c>
    </row>
    <row r="37" customFormat="false" ht="13.15" hidden="false" customHeight="true" outlineLevel="0" collapsed="false">
      <c r="A37" s="168" t="s">
        <v>142</v>
      </c>
      <c r="B37" s="190" t="s">
        <v>143</v>
      </c>
      <c r="C37" s="181" t="n">
        <v>248</v>
      </c>
      <c r="D37" s="182" t="n">
        <v>454</v>
      </c>
      <c r="E37" s="182" t="n">
        <v>702</v>
      </c>
      <c r="F37" s="183" t="n">
        <v>0.0359773066219769</v>
      </c>
      <c r="G37" s="186" t="n">
        <v>1</v>
      </c>
      <c r="H37" s="188" t="n">
        <v>0</v>
      </c>
      <c r="I37" s="174" t="n">
        <v>1</v>
      </c>
      <c r="J37" s="175" t="n">
        <v>0.0033034917908229</v>
      </c>
      <c r="K37" s="176" t="n">
        <v>249</v>
      </c>
      <c r="L37" s="177" t="n">
        <v>454</v>
      </c>
      <c r="M37" s="178" t="n">
        <v>703</v>
      </c>
      <c r="N37" s="179" t="n">
        <v>0.000354781551964899</v>
      </c>
      <c r="P37" s="143" t="s">
        <v>142</v>
      </c>
      <c r="Q37" s="143" t="n">
        <v>0.3</v>
      </c>
      <c r="R37" s="143" t="s">
        <v>142</v>
      </c>
      <c r="S37" s="143" t="n">
        <v>0.19</v>
      </c>
      <c r="T37" s="143" t="s">
        <v>142</v>
      </c>
      <c r="U37" s="143" t="n">
        <v>0.44</v>
      </c>
    </row>
    <row r="38" customFormat="false" ht="13.15" hidden="false" customHeight="true" outlineLevel="0" collapsed="false">
      <c r="A38" s="168" t="s">
        <v>144</v>
      </c>
      <c r="B38" s="189" t="s">
        <v>145</v>
      </c>
      <c r="C38" s="181" t="n">
        <v>144</v>
      </c>
      <c r="D38" s="182" t="n">
        <v>550</v>
      </c>
      <c r="E38" s="182" t="n">
        <v>694</v>
      </c>
      <c r="F38" s="183" t="n">
        <v>0.0355673088257151</v>
      </c>
      <c r="G38" s="186" t="n">
        <v>0</v>
      </c>
      <c r="H38" s="188" t="n">
        <v>0</v>
      </c>
      <c r="I38" s="174" t="n">
        <v>0</v>
      </c>
      <c r="J38" s="175" t="n">
        <v>0</v>
      </c>
      <c r="K38" s="176" t="n">
        <v>144</v>
      </c>
      <c r="L38" s="177" t="n">
        <v>550</v>
      </c>
      <c r="M38" s="178" t="n">
        <v>694</v>
      </c>
      <c r="N38" s="179" t="n">
        <v>0.000350239540631067</v>
      </c>
      <c r="P38" s="143" t="s">
        <v>144</v>
      </c>
      <c r="Q38" s="143" t="n">
        <v>0.3</v>
      </c>
      <c r="R38" s="143" t="s">
        <v>144</v>
      </c>
      <c r="S38" s="143" t="n">
        <v>0.11</v>
      </c>
      <c r="T38" s="143" t="s">
        <v>144</v>
      </c>
      <c r="U38" s="143" t="n">
        <v>0.54</v>
      </c>
    </row>
    <row r="39" customFormat="false" ht="13.15" hidden="false" customHeight="true" outlineLevel="0" collapsed="false">
      <c r="A39" s="191" t="s">
        <v>146</v>
      </c>
      <c r="B39" s="192"/>
      <c r="C39" s="193" t="n">
        <v>6041</v>
      </c>
      <c r="D39" s="194" t="n">
        <v>5739</v>
      </c>
      <c r="E39" s="182" t="n">
        <v>11780</v>
      </c>
      <c r="F39" s="195" t="n">
        <v>0.603721754995567</v>
      </c>
      <c r="G39" s="196" t="n">
        <v>80</v>
      </c>
      <c r="H39" s="197" t="n">
        <v>0</v>
      </c>
      <c r="I39" s="198" t="n">
        <v>80</v>
      </c>
      <c r="J39" s="199" t="n">
        <v>0.264279343265832</v>
      </c>
      <c r="K39" s="200" t="n">
        <v>6121</v>
      </c>
      <c r="L39" s="201" t="n">
        <v>5739</v>
      </c>
      <c r="M39" s="202" t="n">
        <v>11860</v>
      </c>
      <c r="N39" s="203" t="n">
        <v>0.00598536160213898</v>
      </c>
      <c r="P39" s="143" t="s">
        <v>146</v>
      </c>
      <c r="Q39" s="143" t="n">
        <v>5.07</v>
      </c>
      <c r="R39" s="143" t="s">
        <v>146</v>
      </c>
      <c r="S39" s="143" t="n">
        <v>4.66</v>
      </c>
      <c r="T39" s="143" t="s">
        <v>146</v>
      </c>
      <c r="U39" s="143" t="n">
        <v>5.58</v>
      </c>
    </row>
    <row r="40" customFormat="false" ht="13.15" hidden="false" customHeight="true" outlineLevel="0" collapsed="false">
      <c r="A40" s="204" t="s">
        <v>147</v>
      </c>
      <c r="B40" s="204"/>
      <c r="C40" s="205" t="n">
        <v>119041</v>
      </c>
      <c r="D40" s="206" t="n">
        <v>102693</v>
      </c>
      <c r="E40" s="206" t="n">
        <v>221734</v>
      </c>
      <c r="F40" s="207" t="n">
        <v>11.3638064195405</v>
      </c>
      <c r="G40" s="208" t="n">
        <v>12242</v>
      </c>
      <c r="H40" s="209" t="n">
        <v>100</v>
      </c>
      <c r="I40" s="210" t="n">
        <v>12342</v>
      </c>
      <c r="J40" s="211" t="n">
        <v>40.7716956823362</v>
      </c>
      <c r="K40" s="212" t="n">
        <v>131283</v>
      </c>
      <c r="L40" s="213" t="n">
        <v>102793</v>
      </c>
      <c r="M40" s="214" t="n">
        <v>234076</v>
      </c>
      <c r="N40" s="215" t="n">
        <v>0.118130649442014</v>
      </c>
    </row>
    <row r="41" s="225" customFormat="true" ht="13.15" hidden="false" customHeight="true" outlineLevel="0" collapsed="false">
      <c r="A41" s="216" t="s">
        <v>148</v>
      </c>
      <c r="B41" s="216"/>
      <c r="C41" s="217" t="n">
        <v>1046297</v>
      </c>
      <c r="D41" s="218" t="n">
        <v>904933</v>
      </c>
      <c r="E41" s="218" t="n">
        <v>1951230</v>
      </c>
      <c r="F41" s="219" t="n">
        <v>100</v>
      </c>
      <c r="G41" s="220" t="n">
        <v>29942</v>
      </c>
      <c r="H41" s="221" t="n">
        <v>329</v>
      </c>
      <c r="I41" s="221" t="n">
        <v>30271</v>
      </c>
      <c r="J41" s="222" t="n">
        <v>100</v>
      </c>
      <c r="K41" s="223" t="n">
        <v>1076239</v>
      </c>
      <c r="L41" s="221" t="n">
        <v>905262</v>
      </c>
      <c r="M41" s="224" t="n">
        <v>1981501</v>
      </c>
      <c r="N41" s="215" t="n">
        <v>1</v>
      </c>
      <c r="P41" s="143" t="s">
        <v>92</v>
      </c>
      <c r="Q41" s="143" t="n">
        <v>52.46</v>
      </c>
      <c r="R41" s="143" t="s">
        <v>92</v>
      </c>
      <c r="S41" s="143" t="n">
        <v>55.77</v>
      </c>
      <c r="T41" s="143" t="s">
        <v>92</v>
      </c>
      <c r="U41" s="143" t="n">
        <v>48.23</v>
      </c>
    </row>
    <row r="42" customFormat="false" ht="12.75" hidden="false" customHeight="false" outlineLevel="0" collapsed="false">
      <c r="A42" s="226"/>
      <c r="B42" s="227"/>
      <c r="C42" s="228"/>
      <c r="D42" s="228"/>
      <c r="E42" s="228"/>
      <c r="F42" s="229"/>
      <c r="P42" s="143" t="s">
        <v>94</v>
      </c>
      <c r="Q42" s="143" t="n">
        <v>7.93</v>
      </c>
      <c r="R42" s="143" t="s">
        <v>98</v>
      </c>
      <c r="S42" s="143" t="n">
        <v>7.9</v>
      </c>
      <c r="T42" s="143" t="s">
        <v>94</v>
      </c>
      <c r="U42" s="143" t="n">
        <v>11.59</v>
      </c>
    </row>
    <row r="43" customFormat="false" ht="12.75" hidden="false" customHeight="false" outlineLevel="0" collapsed="false">
      <c r="A43" s="230" t="s">
        <v>149</v>
      </c>
      <c r="C43" s="231"/>
      <c r="D43" s="231"/>
      <c r="E43" s="231"/>
      <c r="F43" s="231"/>
      <c r="I43" s="232"/>
      <c r="P43" s="143" t="s">
        <v>96</v>
      </c>
      <c r="Q43" s="143" t="n">
        <v>6.18</v>
      </c>
      <c r="R43" s="143" t="s">
        <v>94</v>
      </c>
      <c r="S43" s="143" t="n">
        <v>5.06</v>
      </c>
      <c r="T43" s="225" t="s">
        <v>96</v>
      </c>
      <c r="U43" s="225" t="n">
        <v>7.96</v>
      </c>
    </row>
    <row r="44" customFormat="false" ht="12.75" hidden="false" customHeight="false" outlineLevel="0" collapsed="false">
      <c r="F44" s="228"/>
      <c r="G44" s="228"/>
      <c r="H44" s="228"/>
      <c r="I44" s="146"/>
      <c r="P44" s="143" t="s">
        <v>146</v>
      </c>
      <c r="Q44" s="143" t="n">
        <v>5.07</v>
      </c>
      <c r="R44" s="143" t="s">
        <v>96</v>
      </c>
      <c r="S44" s="143" t="n">
        <v>4.78</v>
      </c>
      <c r="T44" s="143" t="s">
        <v>146</v>
      </c>
      <c r="U44" s="143" t="n">
        <v>5.58</v>
      </c>
    </row>
    <row r="45" customFormat="false" ht="12.75" hidden="false" customHeight="false" outlineLevel="0" collapsed="false">
      <c r="A45" s="232"/>
      <c r="P45" s="143" t="s">
        <v>98</v>
      </c>
      <c r="Q45" s="143" t="n">
        <v>4.46</v>
      </c>
      <c r="R45" s="143" t="s">
        <v>146</v>
      </c>
      <c r="S45" s="143" t="n">
        <v>4.66</v>
      </c>
      <c r="T45" s="143" t="s">
        <v>100</v>
      </c>
      <c r="U45" s="143" t="n">
        <v>5.04</v>
      </c>
    </row>
    <row r="46" customFormat="false" ht="12.75" hidden="false" customHeight="false" outlineLevel="0" collapsed="false">
      <c r="A46" s="232"/>
      <c r="P46" s="143" t="s">
        <v>100</v>
      </c>
      <c r="Q46" s="143" t="n">
        <v>2.97</v>
      </c>
      <c r="R46" s="143" t="s">
        <v>102</v>
      </c>
      <c r="S46" s="143" t="n">
        <v>4.26</v>
      </c>
      <c r="T46" s="143" t="s">
        <v>106</v>
      </c>
      <c r="U46" s="143" t="n">
        <v>3.49</v>
      </c>
    </row>
    <row r="47" customFormat="false" ht="12.75" hidden="false" customHeight="false" outlineLevel="0" collapsed="false">
      <c r="A47" s="146"/>
      <c r="P47" s="143" t="s">
        <v>102</v>
      </c>
      <c r="Q47" s="143" t="n">
        <v>2.42</v>
      </c>
      <c r="R47" s="143" t="s">
        <v>108</v>
      </c>
      <c r="S47" s="143" t="n">
        <v>2.85</v>
      </c>
      <c r="T47" s="143" t="s">
        <v>104</v>
      </c>
      <c r="U47" s="143" t="n">
        <v>2.88</v>
      </c>
    </row>
    <row r="48" customFormat="false" ht="12.75" hidden="false" customHeight="false" outlineLevel="0" collapsed="false">
      <c r="P48" s="143" t="s">
        <v>104</v>
      </c>
      <c r="Q48" s="143" t="n">
        <v>2.16</v>
      </c>
      <c r="R48" s="143" t="s">
        <v>114</v>
      </c>
      <c r="S48" s="143" t="n">
        <v>1.79</v>
      </c>
      <c r="T48" s="143" t="s">
        <v>110</v>
      </c>
      <c r="U48" s="143" t="n">
        <v>2.5</v>
      </c>
    </row>
    <row r="49" customFormat="false" ht="12.75" hidden="false" customHeight="false" outlineLevel="0" collapsed="false">
      <c r="P49" s="143" t="s">
        <v>106</v>
      </c>
      <c r="Q49" s="143" t="n">
        <v>2.05</v>
      </c>
      <c r="R49" s="143" t="s">
        <v>104</v>
      </c>
      <c r="S49" s="143" t="n">
        <v>1.6</v>
      </c>
      <c r="T49" s="143" t="s">
        <v>112</v>
      </c>
      <c r="U49" s="143" t="n">
        <v>1.8</v>
      </c>
    </row>
    <row r="50" customFormat="false" ht="12.75" hidden="false" customHeight="false" outlineLevel="0" collapsed="false">
      <c r="P50" s="143" t="s">
        <v>108</v>
      </c>
      <c r="Q50" s="143" t="n">
        <v>1.71</v>
      </c>
      <c r="R50" s="225" t="s">
        <v>100</v>
      </c>
      <c r="S50" s="225" t="n">
        <v>1.34</v>
      </c>
      <c r="T50" s="143" t="s">
        <v>118</v>
      </c>
      <c r="U50" s="143" t="n">
        <v>1.51</v>
      </c>
    </row>
    <row r="51" customFormat="false" ht="12.75" hidden="false" customHeight="false" outlineLevel="0" collapsed="false">
      <c r="P51" s="143" t="s">
        <v>110</v>
      </c>
      <c r="Q51" s="143" t="n">
        <v>1.59</v>
      </c>
      <c r="R51" s="143" t="s">
        <v>112</v>
      </c>
      <c r="S51" s="143" t="n">
        <v>0.97</v>
      </c>
      <c r="T51" s="143" t="s">
        <v>116</v>
      </c>
      <c r="U51" s="143" t="n">
        <v>1.15</v>
      </c>
    </row>
    <row r="52" customFormat="false" ht="12.75" hidden="false" customHeight="false" outlineLevel="0" collapsed="false">
      <c r="P52" s="143" t="s">
        <v>112</v>
      </c>
      <c r="Q52" s="143" t="n">
        <v>1.33</v>
      </c>
      <c r="R52" s="143" t="s">
        <v>106</v>
      </c>
      <c r="S52" s="143" t="n">
        <v>0.92</v>
      </c>
      <c r="T52" s="143" t="s">
        <v>128</v>
      </c>
      <c r="U52" s="143" t="n">
        <v>1.07</v>
      </c>
    </row>
    <row r="53" customFormat="false" ht="12.75" hidden="false" customHeight="false" outlineLevel="0" collapsed="false">
      <c r="P53" s="143" t="s">
        <v>114</v>
      </c>
      <c r="Q53" s="143" t="n">
        <v>1.09</v>
      </c>
      <c r="R53" s="143" t="s">
        <v>110</v>
      </c>
      <c r="S53" s="143" t="n">
        <v>0.88</v>
      </c>
      <c r="T53" s="143" t="s">
        <v>120</v>
      </c>
      <c r="U53" s="143" t="n">
        <v>0.98</v>
      </c>
    </row>
    <row r="54" customFormat="false" ht="12.75" hidden="false" customHeight="false" outlineLevel="0" collapsed="false">
      <c r="P54" s="143" t="s">
        <v>116</v>
      </c>
      <c r="Q54" s="143" t="n">
        <v>0.96</v>
      </c>
      <c r="R54" s="143" t="s">
        <v>120</v>
      </c>
      <c r="S54" s="143" t="n">
        <v>0.86</v>
      </c>
      <c r="T54" s="143" t="s">
        <v>126</v>
      </c>
      <c r="U54" s="143" t="n">
        <v>0.9</v>
      </c>
    </row>
    <row r="55" customFormat="false" ht="12.75" hidden="false" customHeight="false" outlineLevel="0" collapsed="false">
      <c r="P55" s="143" t="s">
        <v>118</v>
      </c>
      <c r="Q55" s="143" t="n">
        <v>0.96</v>
      </c>
      <c r="R55" s="143" t="s">
        <v>122</v>
      </c>
      <c r="S55" s="143" t="n">
        <v>0.82</v>
      </c>
      <c r="T55" s="143" t="s">
        <v>122</v>
      </c>
      <c r="U55" s="143" t="n">
        <v>0.73</v>
      </c>
    </row>
    <row r="56" customFormat="false" ht="12.75" hidden="false" customHeight="false" outlineLevel="0" collapsed="false">
      <c r="P56" s="143" t="s">
        <v>120</v>
      </c>
      <c r="Q56" s="143" t="n">
        <v>0.91</v>
      </c>
      <c r="R56" s="143" t="s">
        <v>124</v>
      </c>
      <c r="S56" s="143" t="n">
        <v>0.82</v>
      </c>
      <c r="T56" s="143" t="s">
        <v>124</v>
      </c>
      <c r="U56" s="143" t="n">
        <v>0.66</v>
      </c>
    </row>
    <row r="57" customFormat="false" ht="12.75" hidden="false" customHeight="false" outlineLevel="0" collapsed="false">
      <c r="P57" s="143" t="s">
        <v>122</v>
      </c>
      <c r="Q57" s="143" t="n">
        <v>0.78</v>
      </c>
      <c r="R57" s="143" t="s">
        <v>116</v>
      </c>
      <c r="S57" s="143" t="n">
        <v>0.81</v>
      </c>
      <c r="T57" s="143" t="s">
        <v>130</v>
      </c>
      <c r="U57" s="143" t="n">
        <v>0.58</v>
      </c>
    </row>
    <row r="58" customFormat="false" ht="12.75" hidden="false" customHeight="false" outlineLevel="0" collapsed="false">
      <c r="P58" s="225" t="s">
        <v>124</v>
      </c>
      <c r="Q58" s="225" t="n">
        <v>0.75</v>
      </c>
      <c r="R58" s="143" t="s">
        <v>136</v>
      </c>
      <c r="S58" s="143" t="n">
        <v>0.6</v>
      </c>
      <c r="T58" s="143" t="s">
        <v>134</v>
      </c>
      <c r="U58" s="143" t="n">
        <v>0.56</v>
      </c>
    </row>
    <row r="59" customFormat="false" ht="12.75" hidden="false" customHeight="false" outlineLevel="0" collapsed="false">
      <c r="P59" s="143" t="s">
        <v>126</v>
      </c>
      <c r="Q59" s="143" t="n">
        <v>0.73</v>
      </c>
      <c r="R59" s="143" t="s">
        <v>126</v>
      </c>
      <c r="S59" s="143" t="n">
        <v>0.59</v>
      </c>
      <c r="T59" s="143" t="s">
        <v>138</v>
      </c>
      <c r="U59" s="143" t="n">
        <v>0.55</v>
      </c>
    </row>
    <row r="60" customFormat="false" ht="12.75" hidden="false" customHeight="false" outlineLevel="0" collapsed="false">
      <c r="P60" s="143" t="s">
        <v>128</v>
      </c>
      <c r="Q60" s="143" t="n">
        <v>0.71</v>
      </c>
      <c r="R60" s="143" t="s">
        <v>118</v>
      </c>
      <c r="S60" s="143" t="n">
        <v>0.54</v>
      </c>
      <c r="T60" s="143" t="s">
        <v>144</v>
      </c>
      <c r="U60" s="143" t="n">
        <v>0.54</v>
      </c>
    </row>
    <row r="61" customFormat="false" ht="12.75" hidden="false" customHeight="false" outlineLevel="0" collapsed="false">
      <c r="P61" s="143" t="s">
        <v>130</v>
      </c>
      <c r="Q61" s="143" t="n">
        <v>0.48</v>
      </c>
      <c r="R61" s="143" t="s">
        <v>132</v>
      </c>
      <c r="S61" s="143" t="n">
        <v>0.47</v>
      </c>
      <c r="U61" s="143" t="n">
        <v>0.44</v>
      </c>
    </row>
    <row r="62" customFormat="false" ht="12.75" hidden="false" customHeight="false" outlineLevel="0" collapsed="false">
      <c r="P62" s="143" t="s">
        <v>136</v>
      </c>
      <c r="Q62" s="143" t="n">
        <v>0.38</v>
      </c>
      <c r="R62" s="143" t="s">
        <v>128</v>
      </c>
      <c r="S62" s="143" t="n">
        <v>0.43</v>
      </c>
      <c r="T62" s="143" t="s">
        <v>140</v>
      </c>
      <c r="U62" s="143" t="n">
        <v>0.38</v>
      </c>
    </row>
    <row r="63" customFormat="false" ht="12.75" hidden="false" customHeight="false" outlineLevel="0" collapsed="false">
      <c r="P63" s="143" t="s">
        <v>132</v>
      </c>
      <c r="Q63" s="143" t="n">
        <v>0.37</v>
      </c>
      <c r="R63" s="143" t="s">
        <v>130</v>
      </c>
      <c r="S63" s="143" t="n">
        <v>0.4</v>
      </c>
      <c r="T63" s="143" t="s">
        <v>108</v>
      </c>
      <c r="U63" s="143" t="n">
        <v>0.26</v>
      </c>
    </row>
    <row r="64" customFormat="false" ht="12.75" hidden="false" customHeight="false" outlineLevel="0" collapsed="false">
      <c r="P64" s="143" t="s">
        <v>134</v>
      </c>
      <c r="Q64" s="143" t="n">
        <v>0.36</v>
      </c>
      <c r="R64" s="143" t="s">
        <v>140</v>
      </c>
      <c r="S64" s="143" t="n">
        <v>0.25</v>
      </c>
      <c r="T64" s="143" t="s">
        <v>132</v>
      </c>
      <c r="U64" s="143" t="n">
        <v>0.24</v>
      </c>
    </row>
    <row r="65" customFormat="false" ht="12.75" hidden="false" customHeight="false" outlineLevel="0" collapsed="false">
      <c r="P65" s="143" t="s">
        <v>138</v>
      </c>
      <c r="Q65" s="143" t="n">
        <v>0.31</v>
      </c>
      <c r="R65" s="143" t="s">
        <v>134</v>
      </c>
      <c r="S65" s="143" t="n">
        <v>0.2</v>
      </c>
      <c r="T65" s="143" t="s">
        <v>114</v>
      </c>
      <c r="U65" s="143" t="n">
        <v>0.18</v>
      </c>
    </row>
    <row r="66" customFormat="false" ht="12.75" hidden="false" customHeight="false" outlineLevel="0" collapsed="false">
      <c r="P66" s="143" t="s">
        <v>140</v>
      </c>
      <c r="Q66" s="143" t="n">
        <v>0.3</v>
      </c>
      <c r="S66" s="143" t="n">
        <v>0.19</v>
      </c>
      <c r="T66" s="143" t="s">
        <v>136</v>
      </c>
      <c r="U66" s="143" t="n">
        <v>0.09</v>
      </c>
    </row>
    <row r="67" customFormat="false" ht="12.75" hidden="false" customHeight="false" outlineLevel="0" collapsed="false">
      <c r="Q67" s="143" t="n">
        <v>0.3</v>
      </c>
      <c r="R67" s="143" t="s">
        <v>138</v>
      </c>
      <c r="S67" s="143" t="n">
        <v>0.12</v>
      </c>
      <c r="T67" s="143" t="s">
        <v>98</v>
      </c>
      <c r="U67" s="143" t="n">
        <v>0.06</v>
      </c>
    </row>
    <row r="68" customFormat="false" ht="12.75" hidden="false" customHeight="false" outlineLevel="0" collapsed="false">
      <c r="P68" s="143" t="s">
        <v>144</v>
      </c>
      <c r="Q68" s="143" t="n">
        <v>0.3</v>
      </c>
      <c r="R68" s="143" t="s">
        <v>144</v>
      </c>
      <c r="S68" s="143" t="n">
        <v>0.11</v>
      </c>
      <c r="T68" s="143" t="s">
        <v>102</v>
      </c>
      <c r="U68" s="143" t="n">
        <v>0.06</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3" width="11.42"/>
    <col collapsed="false" customWidth="true" hidden="false" outlineLevel="0" max="3" min="3" style="234" width="9.28"/>
    <col collapsed="false" customWidth="true" hidden="false" outlineLevel="0" max="4" min="4" style="234" width="9.85"/>
    <col collapsed="false" customWidth="true" hidden="false" outlineLevel="0" max="5" min="5" style="234" width="10.41"/>
    <col collapsed="false" customWidth="true" hidden="false" outlineLevel="0" max="6" min="6" style="234" width="8.7"/>
    <col collapsed="false" customWidth="true" hidden="false" outlineLevel="0" max="10" min="10" style="0" width="8.99"/>
    <col collapsed="false" customWidth="true" hidden="false" outlineLevel="0" max="14" min="14" style="0" width="8.14"/>
  </cols>
  <sheetData>
    <row r="1" s="235" customFormat="true" ht="15.75" hidden="false" customHeight="true" outlineLevel="0" collapsed="false">
      <c r="B1" s="9" t="s">
        <v>0</v>
      </c>
      <c r="C1" s="9"/>
      <c r="D1" s="9"/>
      <c r="E1" s="9"/>
      <c r="F1" s="9"/>
      <c r="G1" s="9"/>
      <c r="H1" s="9"/>
      <c r="I1" s="9"/>
      <c r="J1" s="9"/>
      <c r="K1" s="9"/>
      <c r="L1" s="9"/>
      <c r="M1" s="9"/>
      <c r="N1" s="9"/>
    </row>
    <row r="2" s="235" customFormat="true" ht="16.5" hidden="false" customHeight="true" outlineLevel="0" collapsed="false">
      <c r="B2" s="9" t="s">
        <v>150</v>
      </c>
      <c r="C2" s="9"/>
      <c r="D2" s="9"/>
      <c r="E2" s="9"/>
      <c r="F2" s="9"/>
      <c r="G2" s="9"/>
      <c r="H2" s="9"/>
      <c r="I2" s="9"/>
      <c r="J2" s="9"/>
      <c r="K2" s="9"/>
      <c r="L2" s="9"/>
      <c r="M2" s="9"/>
      <c r="N2" s="9"/>
      <c r="CZ2" s="235" t="s">
        <v>151</v>
      </c>
      <c r="DA2" s="235" t="s">
        <v>93</v>
      </c>
      <c r="DB2" s="235" t="s">
        <v>152</v>
      </c>
      <c r="DC2" s="235" t="s">
        <v>91</v>
      </c>
      <c r="DD2" s="235" t="s">
        <v>153</v>
      </c>
      <c r="DF2" s="235" t="s">
        <v>154</v>
      </c>
      <c r="DG2" s="235" t="s">
        <v>155</v>
      </c>
      <c r="DH2" s="235" t="s">
        <v>93</v>
      </c>
      <c r="DI2" s="235" t="s">
        <v>152</v>
      </c>
      <c r="DJ2" s="235" t="s">
        <v>91</v>
      </c>
      <c r="DK2" s="235" t="s">
        <v>153</v>
      </c>
      <c r="DM2" s="235" t="s">
        <v>156</v>
      </c>
      <c r="DN2" s="235" t="s">
        <v>157</v>
      </c>
      <c r="DO2" s="235" t="s">
        <v>93</v>
      </c>
      <c r="DP2" s="235" t="s">
        <v>152</v>
      </c>
      <c r="DQ2" s="235" t="s">
        <v>91</v>
      </c>
      <c r="DR2" s="235" t="s">
        <v>153</v>
      </c>
    </row>
    <row r="3" s="235" customFormat="true" ht="13.5" hidden="false" customHeight="true" outlineLevel="0" collapsed="false">
      <c r="B3" s="9" t="s">
        <v>158</v>
      </c>
      <c r="C3" s="9"/>
      <c r="D3" s="9"/>
      <c r="E3" s="9"/>
      <c r="F3" s="9"/>
      <c r="G3" s="9"/>
      <c r="H3" s="9"/>
      <c r="I3" s="9"/>
      <c r="J3" s="9"/>
      <c r="K3" s="9"/>
      <c r="L3" s="9"/>
      <c r="M3" s="9"/>
      <c r="N3" s="9"/>
      <c r="CZ3" s="235" t="n">
        <v>0</v>
      </c>
      <c r="DA3" s="235" t="n">
        <v>7</v>
      </c>
      <c r="DB3" s="235" t="n">
        <v>5</v>
      </c>
      <c r="DC3" s="235" t="n">
        <v>213</v>
      </c>
      <c r="DD3" s="235" t="n">
        <v>13</v>
      </c>
      <c r="DH3" s="235" t="n">
        <v>230</v>
      </c>
      <c r="DI3" s="235" t="n">
        <v>138</v>
      </c>
      <c r="DJ3" s="235" t="n">
        <v>2809</v>
      </c>
      <c r="DK3" s="235" t="n">
        <v>218</v>
      </c>
      <c r="DO3" s="235" t="n">
        <v>230</v>
      </c>
      <c r="DP3" s="235" t="n">
        <v>138</v>
      </c>
      <c r="DQ3" s="235" t="n">
        <v>2809</v>
      </c>
      <c r="DR3" s="235" t="n">
        <v>218</v>
      </c>
    </row>
    <row r="4" s="235" customFormat="true" ht="13.5" hidden="false" customHeight="true" outlineLevel="0" collapsed="false">
      <c r="B4" s="236" t="s">
        <v>159</v>
      </c>
      <c r="C4" s="236"/>
      <c r="D4" s="236"/>
      <c r="E4" s="236"/>
      <c r="F4" s="236"/>
      <c r="G4" s="236"/>
      <c r="H4" s="236"/>
      <c r="I4" s="236"/>
      <c r="J4" s="236"/>
      <c r="K4" s="236"/>
      <c r="L4" s="236"/>
      <c r="M4" s="236"/>
      <c r="N4" s="236"/>
      <c r="CZ4" s="235" t="n">
        <v>13</v>
      </c>
      <c r="DA4" s="235" t="n">
        <v>2</v>
      </c>
      <c r="DC4" s="235" t="n">
        <v>17</v>
      </c>
      <c r="DD4" s="235" t="n">
        <v>1</v>
      </c>
      <c r="DF4" s="235" t="s">
        <v>160</v>
      </c>
      <c r="DG4" s="235" t="s">
        <v>161</v>
      </c>
      <c r="DH4" s="235" t="n">
        <v>1169</v>
      </c>
      <c r="DI4" s="235" t="n">
        <v>1134</v>
      </c>
      <c r="DJ4" s="235" t="n">
        <v>59460</v>
      </c>
      <c r="DK4" s="235" t="n">
        <v>1344</v>
      </c>
      <c r="DM4" s="235" t="s">
        <v>162</v>
      </c>
      <c r="DN4" s="235" t="s">
        <v>163</v>
      </c>
      <c r="DO4" s="235" t="n">
        <v>18781</v>
      </c>
      <c r="DP4" s="235" t="n">
        <v>6869</v>
      </c>
      <c r="DQ4" s="235" t="n">
        <v>417342</v>
      </c>
      <c r="DR4" s="235" t="n">
        <v>10651</v>
      </c>
    </row>
    <row r="5" s="237" customFormat="true" ht="16.5" hidden="false" customHeight="true" outlineLevel="0" collapsed="false">
      <c r="B5" s="236" t="s">
        <v>164</v>
      </c>
      <c r="C5" s="236"/>
      <c r="D5" s="236"/>
      <c r="E5" s="236"/>
      <c r="F5" s="236"/>
      <c r="G5" s="236"/>
      <c r="H5" s="236"/>
      <c r="I5" s="236"/>
      <c r="J5" s="236"/>
      <c r="K5" s="236"/>
      <c r="L5" s="236"/>
      <c r="M5" s="236"/>
      <c r="N5" s="236"/>
      <c r="CZ5" s="237" t="n">
        <v>15</v>
      </c>
      <c r="DA5" s="237" t="n">
        <v>1667</v>
      </c>
      <c r="DB5" s="237" t="n">
        <v>274</v>
      </c>
      <c r="DC5" s="237" t="n">
        <v>15311</v>
      </c>
      <c r="DD5" s="237" t="n">
        <v>367</v>
      </c>
      <c r="DF5" s="237" t="s">
        <v>165</v>
      </c>
      <c r="DG5" s="237" t="s">
        <v>166</v>
      </c>
      <c r="DH5" s="237" t="n">
        <v>12960</v>
      </c>
      <c r="DI5" s="237" t="n">
        <v>4323</v>
      </c>
      <c r="DJ5" s="237" t="n">
        <v>258287</v>
      </c>
      <c r="DK5" s="237" t="n">
        <v>8376</v>
      </c>
      <c r="DM5" s="237" t="s">
        <v>167</v>
      </c>
      <c r="DN5" s="237" t="s">
        <v>168</v>
      </c>
      <c r="DO5" s="237" t="n">
        <v>14864</v>
      </c>
      <c r="DP5" s="237" t="n">
        <v>7156</v>
      </c>
      <c r="DQ5" s="237" t="n">
        <v>232654</v>
      </c>
      <c r="DR5" s="237" t="n">
        <v>6181</v>
      </c>
    </row>
    <row r="6" s="238" customFormat="true" ht="31.5" hidden="false" customHeight="true" outlineLevel="0" collapsed="false">
      <c r="B6" s="11" t="s">
        <v>169</v>
      </c>
      <c r="C6" s="239" t="s">
        <v>170</v>
      </c>
      <c r="D6" s="239"/>
      <c r="E6" s="239"/>
      <c r="F6" s="239"/>
      <c r="G6" s="239" t="s">
        <v>76</v>
      </c>
      <c r="H6" s="239"/>
      <c r="I6" s="239"/>
      <c r="J6" s="239"/>
      <c r="K6" s="239" t="s">
        <v>77</v>
      </c>
      <c r="L6" s="239"/>
      <c r="M6" s="239"/>
      <c r="N6" s="239"/>
      <c r="CZ6" s="238" t="n">
        <v>20</v>
      </c>
      <c r="DA6" s="238" t="n">
        <v>12125</v>
      </c>
      <c r="DB6" s="238" t="n">
        <v>3132</v>
      </c>
      <c r="DC6" s="238" t="n">
        <v>124525</v>
      </c>
      <c r="DD6" s="238" t="n">
        <v>4270</v>
      </c>
      <c r="DF6" s="238" t="s">
        <v>171</v>
      </c>
      <c r="DG6" s="238" t="s">
        <v>172</v>
      </c>
      <c r="DH6" s="238" t="n">
        <v>883</v>
      </c>
      <c r="DI6" s="238" t="n">
        <v>152</v>
      </c>
      <c r="DJ6" s="238" t="n">
        <v>26671</v>
      </c>
      <c r="DK6" s="238" t="n">
        <v>262</v>
      </c>
      <c r="DM6" s="238" t="s">
        <v>173</v>
      </c>
      <c r="DN6" s="238" t="s">
        <v>174</v>
      </c>
      <c r="DO6" s="238" t="n">
        <v>54148</v>
      </c>
      <c r="DP6" s="238" t="n">
        <v>21284</v>
      </c>
      <c r="DQ6" s="238" t="n">
        <v>919112</v>
      </c>
      <c r="DR6" s="238" t="n">
        <v>47774</v>
      </c>
    </row>
    <row r="7" s="238" customFormat="true" ht="27" hidden="false" customHeight="true" outlineLevel="0" collapsed="false">
      <c r="B7" s="11"/>
      <c r="C7" s="240" t="s">
        <v>175</v>
      </c>
      <c r="D7" s="240"/>
      <c r="E7" s="240"/>
      <c r="F7" s="240"/>
      <c r="G7" s="240" t="s">
        <v>79</v>
      </c>
      <c r="H7" s="240"/>
      <c r="I7" s="240"/>
      <c r="J7" s="240"/>
      <c r="K7" s="240" t="s">
        <v>80</v>
      </c>
      <c r="L7" s="240"/>
      <c r="M7" s="240"/>
      <c r="N7" s="240"/>
      <c r="CZ7" s="238" t="n">
        <v>25</v>
      </c>
      <c r="DA7" s="238" t="n">
        <v>16444</v>
      </c>
      <c r="DB7" s="238" t="n">
        <v>5648</v>
      </c>
      <c r="DC7" s="238" t="n">
        <v>260252</v>
      </c>
      <c r="DD7" s="238" t="n">
        <v>9811</v>
      </c>
      <c r="DF7" s="238" t="s">
        <v>176</v>
      </c>
      <c r="DG7" s="238" t="s">
        <v>177</v>
      </c>
      <c r="DH7" s="238" t="n">
        <v>3769</v>
      </c>
      <c r="DI7" s="238" t="n">
        <v>1260</v>
      </c>
      <c r="DJ7" s="238" t="n">
        <v>72924</v>
      </c>
      <c r="DK7" s="238" t="n">
        <v>669</v>
      </c>
      <c r="DM7" s="238" t="s">
        <v>178</v>
      </c>
      <c r="DN7" s="238" t="s">
        <v>179</v>
      </c>
      <c r="DO7" s="238" t="n">
        <v>13298</v>
      </c>
      <c r="DP7" s="238" t="n">
        <v>14612</v>
      </c>
      <c r="DQ7" s="238" t="n">
        <v>161002</v>
      </c>
      <c r="DR7" s="238" t="n">
        <v>7468</v>
      </c>
    </row>
    <row r="8" s="238" customFormat="true" ht="31.5" hidden="false" customHeight="true" outlineLevel="0" collapsed="false">
      <c r="B8" s="11"/>
      <c r="C8" s="241" t="s">
        <v>85</v>
      </c>
      <c r="D8" s="242" t="s">
        <v>11</v>
      </c>
      <c r="E8" s="242" t="s">
        <v>12</v>
      </c>
      <c r="F8" s="243" t="s">
        <v>84</v>
      </c>
      <c r="G8" s="241" t="s">
        <v>85</v>
      </c>
      <c r="H8" s="242" t="s">
        <v>11</v>
      </c>
      <c r="I8" s="242" t="s">
        <v>12</v>
      </c>
      <c r="J8" s="243" t="s">
        <v>84</v>
      </c>
      <c r="K8" s="241" t="s">
        <v>85</v>
      </c>
      <c r="L8" s="242" t="s">
        <v>11</v>
      </c>
      <c r="M8" s="242" t="s">
        <v>12</v>
      </c>
      <c r="N8" s="243" t="s">
        <v>84</v>
      </c>
      <c r="CZ8" s="238" t="n">
        <v>30</v>
      </c>
      <c r="DA8" s="238" t="n">
        <v>15443</v>
      </c>
      <c r="DB8" s="238" t="n">
        <v>6955</v>
      </c>
      <c r="DC8" s="238" t="n">
        <v>279336</v>
      </c>
      <c r="DD8" s="238" t="n">
        <v>13163</v>
      </c>
      <c r="DF8" s="238" t="s">
        <v>180</v>
      </c>
      <c r="DG8" s="238" t="s">
        <v>181</v>
      </c>
      <c r="DH8" s="238" t="n">
        <v>1693</v>
      </c>
      <c r="DI8" s="238" t="n">
        <v>304</v>
      </c>
      <c r="DJ8" s="238" t="n">
        <v>31517</v>
      </c>
      <c r="DK8" s="238" t="n">
        <v>338</v>
      </c>
    </row>
    <row r="9" s="238" customFormat="true" ht="25.5" hidden="false" customHeight="false" outlineLevel="0" collapsed="false">
      <c r="A9" s="0" t="n">
        <v>0</v>
      </c>
      <c r="B9" s="244" t="s">
        <v>182</v>
      </c>
      <c r="C9" s="245" t="n">
        <v>208</v>
      </c>
      <c r="D9" s="246" t="n">
        <v>132</v>
      </c>
      <c r="E9" s="246" t="n">
        <v>340</v>
      </c>
      <c r="F9" s="247" t="n">
        <v>0.0174249063411284</v>
      </c>
      <c r="G9" s="245" t="n">
        <v>5</v>
      </c>
      <c r="H9" s="248" t="n">
        <v>1</v>
      </c>
      <c r="I9" s="246" t="n">
        <v>6</v>
      </c>
      <c r="J9" s="249" t="n">
        <v>0.0198209507449374</v>
      </c>
      <c r="K9" s="245" t="n">
        <v>213</v>
      </c>
      <c r="L9" s="246" t="n">
        <v>133</v>
      </c>
      <c r="M9" s="246" t="n">
        <v>346</v>
      </c>
      <c r="N9" s="249" t="n">
        <v>0.0174615102389552</v>
      </c>
      <c r="CZ9" s="238" t="n">
        <v>35</v>
      </c>
      <c r="DA9" s="238" t="n">
        <v>12885</v>
      </c>
      <c r="DB9" s="238" t="n">
        <v>6469</v>
      </c>
      <c r="DC9" s="238" t="n">
        <v>249908</v>
      </c>
      <c r="DD9" s="238" t="n">
        <v>12412</v>
      </c>
      <c r="DF9" s="238" t="s">
        <v>183</v>
      </c>
      <c r="DG9" s="238" t="s">
        <v>184</v>
      </c>
      <c r="DH9" s="238" t="n">
        <v>4693</v>
      </c>
      <c r="DI9" s="238" t="n">
        <v>2046</v>
      </c>
      <c r="DJ9" s="238" t="n">
        <v>28615</v>
      </c>
      <c r="DK9" s="238" t="n">
        <v>950</v>
      </c>
    </row>
    <row r="10" s="238" customFormat="true" ht="18.75" hidden="false" customHeight="true" outlineLevel="0" collapsed="false">
      <c r="A10" s="0" t="n">
        <v>13</v>
      </c>
      <c r="B10" s="250" t="s">
        <v>185</v>
      </c>
      <c r="C10" s="251" t="n">
        <v>11</v>
      </c>
      <c r="D10" s="252" t="n">
        <v>15</v>
      </c>
      <c r="E10" s="246" t="n">
        <v>26</v>
      </c>
      <c r="F10" s="253" t="n">
        <v>0.001332492837851</v>
      </c>
      <c r="G10" s="254" t="n">
        <v>0</v>
      </c>
      <c r="H10" s="248" t="n">
        <v>0</v>
      </c>
      <c r="I10" s="246" t="n">
        <v>0</v>
      </c>
      <c r="J10" s="255" t="n">
        <v>0</v>
      </c>
      <c r="K10" s="251" t="n">
        <v>11</v>
      </c>
      <c r="L10" s="246" t="n">
        <v>15</v>
      </c>
      <c r="M10" s="246" t="n">
        <v>26</v>
      </c>
      <c r="N10" s="255" t="n">
        <v>0.00131213660755155</v>
      </c>
      <c r="CZ10" s="238" t="n">
        <v>40</v>
      </c>
      <c r="DA10" s="238" t="n">
        <v>9284</v>
      </c>
      <c r="DB10" s="238" t="n">
        <v>4998</v>
      </c>
      <c r="DC10" s="238" t="n">
        <v>213493</v>
      </c>
      <c r="DD10" s="238" t="n">
        <v>9351</v>
      </c>
      <c r="DF10" s="238" t="s">
        <v>186</v>
      </c>
      <c r="DG10" s="238" t="s">
        <v>187</v>
      </c>
      <c r="DH10" s="238" t="n">
        <v>2275</v>
      </c>
      <c r="DI10" s="238" t="n">
        <v>757</v>
      </c>
      <c r="DJ10" s="238" t="n">
        <v>62721</v>
      </c>
      <c r="DK10" s="238" t="n">
        <v>745</v>
      </c>
    </row>
    <row r="11" s="238" customFormat="true" ht="18.75" hidden="false" customHeight="true" outlineLevel="0" collapsed="false">
      <c r="A11" s="0" t="n">
        <v>15</v>
      </c>
      <c r="B11" s="250" t="s">
        <v>188</v>
      </c>
      <c r="C11" s="251" t="n">
        <v>19361</v>
      </c>
      <c r="D11" s="252" t="n">
        <v>18811</v>
      </c>
      <c r="E11" s="246" t="n">
        <v>38172</v>
      </c>
      <c r="F11" s="247" t="n">
        <v>1.95630448486339</v>
      </c>
      <c r="G11" s="254" t="n">
        <v>86</v>
      </c>
      <c r="H11" s="248" t="n">
        <v>2</v>
      </c>
      <c r="I11" s="246" t="n">
        <v>88</v>
      </c>
      <c r="J11" s="249" t="n">
        <v>0.290707277592415</v>
      </c>
      <c r="K11" s="251" t="n">
        <v>19447</v>
      </c>
      <c r="L11" s="246" t="n">
        <v>18813</v>
      </c>
      <c r="M11" s="246" t="n">
        <v>38260</v>
      </c>
      <c r="N11" s="249" t="n">
        <v>1.9308594848047</v>
      </c>
      <c r="CZ11" s="238" t="n">
        <v>45</v>
      </c>
      <c r="DA11" s="238" t="n">
        <v>6959</v>
      </c>
      <c r="DB11" s="238" t="n">
        <v>3620</v>
      </c>
      <c r="DC11" s="238" t="n">
        <v>165421</v>
      </c>
      <c r="DD11" s="238" t="n">
        <v>6779</v>
      </c>
      <c r="DF11" s="238" t="s">
        <v>189</v>
      </c>
      <c r="DG11" s="238" t="s">
        <v>190</v>
      </c>
      <c r="DH11" s="238" t="n">
        <v>3091</v>
      </c>
      <c r="DI11" s="238" t="n">
        <v>1654</v>
      </c>
      <c r="DJ11" s="238" t="n">
        <v>60263</v>
      </c>
      <c r="DK11" s="238" t="n">
        <v>2542</v>
      </c>
    </row>
    <row r="12" s="238" customFormat="true" ht="18.75" hidden="false" customHeight="true" outlineLevel="0" collapsed="false">
      <c r="A12" s="0" t="n">
        <v>20</v>
      </c>
      <c r="B12" s="250" t="s">
        <v>191</v>
      </c>
      <c r="C12" s="251" t="n">
        <v>94203</v>
      </c>
      <c r="D12" s="252" t="n">
        <v>91563</v>
      </c>
      <c r="E12" s="246" t="n">
        <v>185766</v>
      </c>
      <c r="F12" s="247" t="n">
        <v>9.52045632754724</v>
      </c>
      <c r="G12" s="254" t="n">
        <v>622</v>
      </c>
      <c r="H12" s="248" t="n">
        <v>12</v>
      </c>
      <c r="I12" s="246" t="n">
        <v>634</v>
      </c>
      <c r="J12" s="249" t="n">
        <v>2.09441379538172</v>
      </c>
      <c r="K12" s="251" t="n">
        <v>94825</v>
      </c>
      <c r="L12" s="246" t="n">
        <v>91575</v>
      </c>
      <c r="M12" s="246" t="n">
        <v>186400</v>
      </c>
      <c r="N12" s="249" t="n">
        <v>9.40701014029264</v>
      </c>
      <c r="CZ12" s="238" t="n">
        <v>50</v>
      </c>
      <c r="DA12" s="238" t="n">
        <v>4896</v>
      </c>
      <c r="DB12" s="238" t="n">
        <v>2778</v>
      </c>
      <c r="DC12" s="238" t="n">
        <v>134678</v>
      </c>
      <c r="DD12" s="238" t="n">
        <v>4796</v>
      </c>
      <c r="DF12" s="238" t="s">
        <v>192</v>
      </c>
      <c r="DG12" s="238" t="s">
        <v>193</v>
      </c>
      <c r="DH12" s="238" t="n">
        <v>3112</v>
      </c>
      <c r="DI12" s="238" t="n">
        <v>2395</v>
      </c>
      <c r="DJ12" s="238" t="n">
        <v>49538</v>
      </c>
      <c r="DK12" s="238" t="n">
        <v>1606</v>
      </c>
    </row>
    <row r="13" s="238" customFormat="true" ht="18.75" hidden="false" customHeight="true" outlineLevel="0" collapsed="false">
      <c r="A13" s="0" t="n">
        <v>25</v>
      </c>
      <c r="B13" s="250" t="s">
        <v>194</v>
      </c>
      <c r="C13" s="251" t="n">
        <v>127520</v>
      </c>
      <c r="D13" s="252" t="n">
        <v>119008</v>
      </c>
      <c r="E13" s="246" t="n">
        <v>246528</v>
      </c>
      <c r="F13" s="247" t="n">
        <v>12.634492089605</v>
      </c>
      <c r="G13" s="254" t="n">
        <v>1277</v>
      </c>
      <c r="H13" s="248" t="n">
        <v>15</v>
      </c>
      <c r="I13" s="246" t="n">
        <v>1292</v>
      </c>
      <c r="J13" s="249" t="n">
        <v>4.26811139374319</v>
      </c>
      <c r="K13" s="251" t="n">
        <v>128797</v>
      </c>
      <c r="L13" s="246" t="n">
        <v>119023</v>
      </c>
      <c r="M13" s="246" t="n">
        <v>247820</v>
      </c>
      <c r="N13" s="249" t="n">
        <v>12.5066805416702</v>
      </c>
      <c r="CZ13" s="238" t="n">
        <v>55</v>
      </c>
      <c r="DA13" s="238" t="n">
        <v>2428</v>
      </c>
      <c r="DB13" s="238" t="n">
        <v>1906</v>
      </c>
      <c r="DC13" s="238" t="n">
        <v>76843</v>
      </c>
      <c r="DD13" s="238" t="n">
        <v>2702</v>
      </c>
      <c r="DF13" s="238" t="s">
        <v>195</v>
      </c>
      <c r="DG13" s="238" t="s">
        <v>174</v>
      </c>
      <c r="DH13" s="238" t="n">
        <v>54148</v>
      </c>
      <c r="DI13" s="238" t="n">
        <v>21284</v>
      </c>
      <c r="DJ13" s="238" t="n">
        <v>919112</v>
      </c>
      <c r="DK13" s="238" t="n">
        <v>47774</v>
      </c>
    </row>
    <row r="14" s="238" customFormat="true" ht="18.75" hidden="false" customHeight="true" outlineLevel="0" collapsed="false">
      <c r="A14" s="0" t="n">
        <v>30</v>
      </c>
      <c r="B14" s="250" t="s">
        <v>196</v>
      </c>
      <c r="C14" s="251" t="n">
        <v>153578</v>
      </c>
      <c r="D14" s="252" t="n">
        <v>136755</v>
      </c>
      <c r="E14" s="246" t="n">
        <v>290333</v>
      </c>
      <c r="F14" s="247" t="n">
        <v>14.8794862727613</v>
      </c>
      <c r="G14" s="254" t="n">
        <v>2906</v>
      </c>
      <c r="H14" s="248" t="n">
        <v>34</v>
      </c>
      <c r="I14" s="246" t="n">
        <v>2940</v>
      </c>
      <c r="J14" s="249" t="n">
        <v>9.71226586501933</v>
      </c>
      <c r="K14" s="251" t="n">
        <v>156484</v>
      </c>
      <c r="L14" s="246" t="n">
        <v>136789</v>
      </c>
      <c r="M14" s="246" t="n">
        <v>293273</v>
      </c>
      <c r="N14" s="249" t="n">
        <v>14.8005476656333</v>
      </c>
      <c r="CZ14" s="238" t="n">
        <v>60</v>
      </c>
      <c r="DA14" s="238" t="n">
        <v>861</v>
      </c>
      <c r="DB14" s="238" t="n">
        <v>628</v>
      </c>
      <c r="DC14" s="238" t="n">
        <v>23754</v>
      </c>
      <c r="DD14" s="238" t="n">
        <v>1035</v>
      </c>
      <c r="DF14" s="238" t="s">
        <v>197</v>
      </c>
      <c r="DG14" s="238" t="s">
        <v>198</v>
      </c>
      <c r="DH14" s="238" t="n">
        <v>915</v>
      </c>
      <c r="DI14" s="238" t="n">
        <v>735</v>
      </c>
      <c r="DJ14" s="238" t="n">
        <v>18394</v>
      </c>
      <c r="DK14" s="238" t="n">
        <v>473</v>
      </c>
    </row>
    <row r="15" s="238" customFormat="true" ht="18.75" hidden="false" customHeight="true" outlineLevel="0" collapsed="false">
      <c r="A15" s="0" t="n">
        <v>35</v>
      </c>
      <c r="B15" s="250" t="s">
        <v>199</v>
      </c>
      <c r="C15" s="251" t="n">
        <v>162372</v>
      </c>
      <c r="D15" s="252" t="n">
        <v>147342</v>
      </c>
      <c r="E15" s="246" t="n">
        <v>309714</v>
      </c>
      <c r="F15" s="247" t="n">
        <v>15.8727571839301</v>
      </c>
      <c r="G15" s="254" t="n">
        <v>4707</v>
      </c>
      <c r="H15" s="248" t="n">
        <v>53</v>
      </c>
      <c r="I15" s="246" t="n">
        <v>4760</v>
      </c>
      <c r="J15" s="249" t="n">
        <v>15.724620924317</v>
      </c>
      <c r="K15" s="251" t="n">
        <v>167079</v>
      </c>
      <c r="L15" s="246" t="n">
        <v>147395</v>
      </c>
      <c r="M15" s="246" t="n">
        <v>314474</v>
      </c>
      <c r="N15" s="249" t="n">
        <v>15.8704941355064</v>
      </c>
      <c r="CZ15" s="238" t="n">
        <v>65</v>
      </c>
      <c r="DA15" s="238" t="n">
        <v>171</v>
      </c>
      <c r="DB15" s="238" t="n">
        <v>145</v>
      </c>
      <c r="DC15" s="238" t="n">
        <v>3960</v>
      </c>
      <c r="DD15" s="238" t="n">
        <v>264</v>
      </c>
      <c r="DF15" s="238" t="s">
        <v>200</v>
      </c>
      <c r="DG15" s="238" t="s">
        <v>201</v>
      </c>
      <c r="DH15" s="238" t="n">
        <v>7501</v>
      </c>
      <c r="DI15" s="238" t="n">
        <v>6621</v>
      </c>
      <c r="DJ15" s="238" t="n">
        <v>52700</v>
      </c>
      <c r="DK15" s="238" t="n">
        <v>3334</v>
      </c>
    </row>
    <row r="16" s="238" customFormat="true" ht="18.75" hidden="false" customHeight="true" outlineLevel="0" collapsed="false">
      <c r="A16" s="0" t="n">
        <v>40</v>
      </c>
      <c r="B16" s="250" t="s">
        <v>202</v>
      </c>
      <c r="C16" s="251" t="n">
        <v>150825</v>
      </c>
      <c r="D16" s="252" t="n">
        <v>137013</v>
      </c>
      <c r="E16" s="246" t="n">
        <v>287838</v>
      </c>
      <c r="F16" s="247" t="n">
        <v>14.7516182100521</v>
      </c>
      <c r="G16" s="254" t="n">
        <v>5438</v>
      </c>
      <c r="H16" s="248" t="n">
        <v>59</v>
      </c>
      <c r="I16" s="246" t="n">
        <v>5497</v>
      </c>
      <c r="J16" s="249" t="n">
        <v>18.1592943741535</v>
      </c>
      <c r="K16" s="251" t="n">
        <v>156263</v>
      </c>
      <c r="L16" s="246" t="n">
        <v>137072</v>
      </c>
      <c r="M16" s="246" t="n">
        <v>293335</v>
      </c>
      <c r="N16" s="249" t="n">
        <v>14.8036766067744</v>
      </c>
      <c r="CZ16" s="238" t="n">
        <v>70</v>
      </c>
      <c r="DA16" s="238" t="n">
        <v>40</v>
      </c>
      <c r="DB16" s="238" t="n">
        <v>22</v>
      </c>
      <c r="DC16" s="238" t="n">
        <v>1220</v>
      </c>
      <c r="DD16" s="238" t="n">
        <v>93</v>
      </c>
      <c r="DF16" s="238" t="s">
        <v>203</v>
      </c>
      <c r="DG16" s="238" t="s">
        <v>204</v>
      </c>
      <c r="DH16" s="238" t="n">
        <v>4882</v>
      </c>
      <c r="DI16" s="238" t="n">
        <v>7256</v>
      </c>
      <c r="DJ16" s="238" t="n">
        <v>89908</v>
      </c>
      <c r="DK16" s="238" t="n">
        <v>3661</v>
      </c>
    </row>
    <row r="17" s="238" customFormat="true" ht="18.75" hidden="false" customHeight="true" outlineLevel="0" collapsed="false">
      <c r="A17" s="0" t="n">
        <v>45</v>
      </c>
      <c r="B17" s="250" t="s">
        <v>205</v>
      </c>
      <c r="C17" s="251" t="n">
        <v>135457</v>
      </c>
      <c r="D17" s="252" t="n">
        <v>118664</v>
      </c>
      <c r="E17" s="246" t="n">
        <v>254121</v>
      </c>
      <c r="F17" s="247" t="n">
        <v>13.023631247982</v>
      </c>
      <c r="G17" s="254" t="n">
        <v>5507</v>
      </c>
      <c r="H17" s="248" t="n">
        <v>61</v>
      </c>
      <c r="I17" s="246" t="n">
        <v>5568</v>
      </c>
      <c r="J17" s="249" t="n">
        <v>18.3938422913019</v>
      </c>
      <c r="K17" s="251" t="n">
        <v>140964</v>
      </c>
      <c r="L17" s="246" t="n">
        <v>118725</v>
      </c>
      <c r="M17" s="246" t="n">
        <v>259689</v>
      </c>
      <c r="N17" s="249" t="n">
        <v>13.1056709030175</v>
      </c>
    </row>
    <row r="18" s="238" customFormat="true" ht="18.75" hidden="false" customHeight="true" outlineLevel="0" collapsed="false">
      <c r="A18" s="0" t="n">
        <v>50</v>
      </c>
      <c r="B18" s="250" t="s">
        <v>206</v>
      </c>
      <c r="C18" s="251" t="n">
        <v>101634</v>
      </c>
      <c r="D18" s="252" t="n">
        <v>76295</v>
      </c>
      <c r="E18" s="246" t="n">
        <v>177929</v>
      </c>
      <c r="F18" s="247" t="n">
        <v>9.11881223638423</v>
      </c>
      <c r="G18" s="254" t="n">
        <v>4586</v>
      </c>
      <c r="H18" s="248" t="n">
        <v>48</v>
      </c>
      <c r="I18" s="246" t="n">
        <v>4634</v>
      </c>
      <c r="J18" s="249" t="n">
        <v>15.3083809586733</v>
      </c>
      <c r="K18" s="251" t="n">
        <v>106220</v>
      </c>
      <c r="L18" s="246" t="n">
        <v>76343</v>
      </c>
      <c r="M18" s="246" t="n">
        <v>182563</v>
      </c>
      <c r="N18" s="249" t="n">
        <v>9.21336905709359</v>
      </c>
    </row>
    <row r="19" s="238" customFormat="true" ht="18.75" hidden="false" customHeight="true" outlineLevel="0" collapsed="false">
      <c r="A19" s="0" t="n">
        <v>55</v>
      </c>
      <c r="B19" s="250" t="s">
        <v>207</v>
      </c>
      <c r="C19" s="251" t="n">
        <v>71308</v>
      </c>
      <c r="D19" s="252" t="n">
        <v>43174</v>
      </c>
      <c r="E19" s="246" t="n">
        <v>114482</v>
      </c>
      <c r="F19" s="247" t="n">
        <v>5.86717096395607</v>
      </c>
      <c r="G19" s="254" t="n">
        <v>3755</v>
      </c>
      <c r="H19" s="248" t="n">
        <v>36</v>
      </c>
      <c r="I19" s="246" t="n">
        <v>3791</v>
      </c>
      <c r="J19" s="249" t="n">
        <v>12.5235373790096</v>
      </c>
      <c r="K19" s="251" t="n">
        <v>75063</v>
      </c>
      <c r="L19" s="246" t="n">
        <v>43210</v>
      </c>
      <c r="M19" s="246" t="n">
        <v>118273</v>
      </c>
      <c r="N19" s="249" t="n">
        <v>5.96885896095939</v>
      </c>
    </row>
    <row r="20" s="238" customFormat="true" ht="18.75" hidden="false" customHeight="true" outlineLevel="0" collapsed="false">
      <c r="A20" s="0" t="n">
        <v>60</v>
      </c>
      <c r="B20" s="250" t="s">
        <v>208</v>
      </c>
      <c r="C20" s="251" t="n">
        <v>24216</v>
      </c>
      <c r="D20" s="252" t="n">
        <v>13018</v>
      </c>
      <c r="E20" s="246" t="n">
        <v>37234</v>
      </c>
      <c r="F20" s="247" t="n">
        <v>1.90823224325169</v>
      </c>
      <c r="G20" s="254" t="n">
        <v>899</v>
      </c>
      <c r="H20" s="248" t="n">
        <v>7</v>
      </c>
      <c r="I20" s="246" t="n">
        <v>906</v>
      </c>
      <c r="J20" s="249" t="n">
        <v>2.99296356248555</v>
      </c>
      <c r="K20" s="251" t="n">
        <v>25115</v>
      </c>
      <c r="L20" s="246" t="n">
        <v>13025</v>
      </c>
      <c r="M20" s="246" t="n">
        <v>38140</v>
      </c>
      <c r="N20" s="249" t="n">
        <v>1.92480346969292</v>
      </c>
    </row>
    <row r="21" s="238" customFormat="true" ht="18.75" hidden="false" customHeight="true" outlineLevel="0" collapsed="false">
      <c r="A21" s="0" t="n">
        <v>65</v>
      </c>
      <c r="B21" s="250" t="s">
        <v>209</v>
      </c>
      <c r="C21" s="251" t="n">
        <v>4710</v>
      </c>
      <c r="D21" s="252" t="n">
        <v>2676</v>
      </c>
      <c r="E21" s="246" t="n">
        <v>7386</v>
      </c>
      <c r="F21" s="247" t="n">
        <v>0.378530465398749</v>
      </c>
      <c r="G21" s="254" t="n">
        <v>138</v>
      </c>
      <c r="H21" s="248" t="n">
        <v>1</v>
      </c>
      <c r="I21" s="246" t="n">
        <v>139</v>
      </c>
      <c r="J21" s="249" t="n">
        <v>0.459185358924383</v>
      </c>
      <c r="K21" s="251" t="n">
        <v>4848</v>
      </c>
      <c r="L21" s="246" t="n">
        <v>2677</v>
      </c>
      <c r="M21" s="246" t="n">
        <v>7525</v>
      </c>
      <c r="N21" s="249" t="n">
        <v>0.379762614300977</v>
      </c>
    </row>
    <row r="22" s="238" customFormat="true" ht="18.75" hidden="false" customHeight="true" outlineLevel="0" collapsed="false">
      <c r="A22" s="0" t="n">
        <v>70</v>
      </c>
      <c r="B22" s="256" t="s">
        <v>210</v>
      </c>
      <c r="C22" s="251" t="n">
        <v>894</v>
      </c>
      <c r="D22" s="252" t="n">
        <v>467</v>
      </c>
      <c r="E22" s="246" t="n">
        <v>1361</v>
      </c>
      <c r="F22" s="247" t="n">
        <v>0.0697508750890464</v>
      </c>
      <c r="G22" s="254" t="n">
        <v>16</v>
      </c>
      <c r="H22" s="248" t="n">
        <v>0</v>
      </c>
      <c r="I22" s="246" t="n">
        <v>16</v>
      </c>
      <c r="J22" s="249" t="n">
        <v>0.0528558686531664</v>
      </c>
      <c r="K22" s="251" t="n">
        <v>910</v>
      </c>
      <c r="L22" s="246" t="n">
        <v>467</v>
      </c>
      <c r="M22" s="246" t="n">
        <v>1377</v>
      </c>
      <c r="N22" s="249" t="n">
        <v>0.0694927734076339</v>
      </c>
    </row>
    <row r="23" s="238" customFormat="true" ht="26.25" hidden="false" customHeight="false" outlineLevel="0" collapsed="false">
      <c r="B23" s="97" t="s">
        <v>211</v>
      </c>
      <c r="C23" s="257" t="n">
        <v>1046297</v>
      </c>
      <c r="D23" s="258" t="n">
        <v>904933</v>
      </c>
      <c r="E23" s="259" t="n">
        <v>1951230</v>
      </c>
      <c r="F23" s="260" t="n">
        <v>100</v>
      </c>
      <c r="G23" s="261" t="n">
        <v>29942</v>
      </c>
      <c r="H23" s="258" t="n">
        <v>329</v>
      </c>
      <c r="I23" s="259" t="n">
        <v>30271</v>
      </c>
      <c r="J23" s="262" t="n">
        <v>100</v>
      </c>
      <c r="K23" s="257" t="n">
        <v>1076239</v>
      </c>
      <c r="L23" s="258" t="n">
        <v>905262</v>
      </c>
      <c r="M23" s="259" t="n">
        <v>1981501</v>
      </c>
      <c r="N23" s="262" t="n">
        <v>100</v>
      </c>
    </row>
    <row r="24" customFormat="false" ht="14.25" hidden="false" customHeight="true" outlineLevel="0" collapsed="false">
      <c r="B24" s="263" t="s">
        <v>212</v>
      </c>
      <c r="F24" s="264"/>
      <c r="G24" s="265"/>
      <c r="L24" s="265"/>
    </row>
    <row r="25" customFormat="false" ht="14.25" hidden="false" customHeight="true" outlineLevel="0" collapsed="false">
      <c r="B25" s="263" t="s">
        <v>213</v>
      </c>
      <c r="I25" s="265"/>
      <c r="J25" s="265"/>
      <c r="K25" s="265"/>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5" width="37.56"/>
    <col collapsed="false" customWidth="true" hidden="false" outlineLevel="0" max="2" min="2" style="266" width="3.99"/>
    <col collapsed="false" customWidth="true" hidden="false" outlineLevel="0" max="3" min="3" style="265" width="10.41"/>
    <col collapsed="false" customWidth="true" hidden="false" outlineLevel="0" max="4" min="4" style="267" width="7.56"/>
    <col collapsed="false" customWidth="true" hidden="false" outlineLevel="0" max="5" min="5" style="265" width="13.7"/>
    <col collapsed="false" customWidth="true" hidden="false" outlineLevel="0" max="6" min="6" style="267" width="7.56"/>
    <col collapsed="false" customWidth="true" hidden="false" outlineLevel="0" max="7" min="7" style="265" width="8.7"/>
    <col collapsed="false" customWidth="true" hidden="false" outlineLevel="0" max="8" min="8" style="267" width="7.56"/>
    <col collapsed="false" customWidth="true" hidden="false" outlineLevel="0" max="9" min="9" style="265" width="11.42"/>
    <col collapsed="false" customWidth="true" hidden="false" outlineLevel="0" max="10" min="10" style="267" width="7.56"/>
    <col collapsed="false" customWidth="true" hidden="false" outlineLevel="0" max="11" min="11" style="265" width="10.41"/>
    <col collapsed="false" customWidth="true" hidden="false" outlineLevel="0" max="12" min="12" style="267" width="7.56"/>
    <col collapsed="false" customWidth="true" hidden="false" outlineLevel="0" max="13" min="13" style="265" width="3.56"/>
    <col collapsed="false" customWidth="true" hidden="false" outlineLevel="0" max="14" min="14" style="265" width="37.7"/>
    <col collapsed="false" customWidth="false" hidden="false" outlineLevel="0" max="257" min="15" style="265" width="9.14"/>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269"/>
      <c r="B2" s="269"/>
      <c r="C2" s="269"/>
      <c r="D2" s="270"/>
      <c r="E2" s="269"/>
      <c r="F2" s="270"/>
      <c r="G2" s="269"/>
      <c r="H2" s="270"/>
      <c r="I2" s="269"/>
      <c r="J2" s="270"/>
      <c r="K2" s="269"/>
      <c r="L2" s="270"/>
      <c r="M2" s="271"/>
      <c r="N2" s="271"/>
    </row>
    <row r="3" customFormat="false" ht="15.75" hidden="false" customHeight="false" outlineLevel="0" collapsed="false">
      <c r="A3" s="268" t="s">
        <v>214</v>
      </c>
      <c r="B3" s="268"/>
      <c r="C3" s="268"/>
      <c r="D3" s="268"/>
      <c r="E3" s="268"/>
      <c r="F3" s="268"/>
      <c r="G3" s="268"/>
      <c r="H3" s="268"/>
      <c r="I3" s="268"/>
      <c r="J3" s="268"/>
      <c r="K3" s="268"/>
      <c r="L3" s="268"/>
      <c r="M3" s="268"/>
      <c r="N3" s="268"/>
    </row>
    <row r="4" customFormat="false" ht="15.75" hidden="false" customHeight="false" outlineLevel="0" collapsed="false">
      <c r="A4" s="268" t="s">
        <v>215</v>
      </c>
      <c r="B4" s="268"/>
      <c r="C4" s="268"/>
      <c r="D4" s="268"/>
      <c r="E4" s="268"/>
      <c r="F4" s="268"/>
      <c r="G4" s="268"/>
      <c r="H4" s="268"/>
      <c r="I4" s="268"/>
      <c r="J4" s="268"/>
      <c r="K4" s="268"/>
      <c r="L4" s="268"/>
      <c r="M4" s="268"/>
      <c r="N4" s="268"/>
    </row>
    <row r="5" customFormat="false" ht="15.75" hidden="false" customHeight="false" outlineLevel="0" collapsed="false">
      <c r="A5" s="268" t="s">
        <v>216</v>
      </c>
      <c r="B5" s="268"/>
      <c r="C5" s="268"/>
      <c r="D5" s="268"/>
      <c r="E5" s="268"/>
      <c r="F5" s="268"/>
      <c r="G5" s="268"/>
      <c r="H5" s="268"/>
      <c r="I5" s="268"/>
      <c r="J5" s="268"/>
      <c r="K5" s="268"/>
      <c r="L5" s="268"/>
      <c r="M5" s="268"/>
      <c r="N5" s="268"/>
    </row>
    <row r="6" customFormat="false" ht="15.75" hidden="false" customHeight="true" outlineLevel="0" collapsed="false">
      <c r="A6" s="268" t="s">
        <v>217</v>
      </c>
      <c r="B6" s="268"/>
      <c r="C6" s="268"/>
      <c r="D6" s="268"/>
      <c r="E6" s="268"/>
      <c r="F6" s="268"/>
      <c r="G6" s="268"/>
      <c r="H6" s="268"/>
      <c r="I6" s="268"/>
      <c r="J6" s="268"/>
      <c r="K6" s="268"/>
      <c r="L6" s="268"/>
      <c r="M6" s="268"/>
      <c r="N6" s="268"/>
    </row>
    <row r="7" customFormat="false" ht="13.5" hidden="false" customHeight="false" outlineLevel="0" collapsed="false"/>
    <row r="8" customFormat="false" ht="26.25" hidden="false" customHeight="false" outlineLevel="0" collapsed="false">
      <c r="A8" s="272" t="s">
        <v>218</v>
      </c>
      <c r="B8" s="273"/>
      <c r="C8" s="274" t="s">
        <v>219</v>
      </c>
      <c r="D8" s="275" t="s">
        <v>220</v>
      </c>
      <c r="E8" s="276" t="s">
        <v>221</v>
      </c>
      <c r="F8" s="275" t="s">
        <v>220</v>
      </c>
      <c r="G8" s="276" t="s">
        <v>222</v>
      </c>
      <c r="H8" s="275" t="s">
        <v>220</v>
      </c>
      <c r="I8" s="276" t="s">
        <v>223</v>
      </c>
      <c r="J8" s="275" t="s">
        <v>220</v>
      </c>
      <c r="K8" s="276" t="s">
        <v>12</v>
      </c>
      <c r="L8" s="277" t="s">
        <v>220</v>
      </c>
      <c r="M8" s="273"/>
      <c r="N8" s="272" t="s">
        <v>224</v>
      </c>
    </row>
    <row r="9" customFormat="false" ht="25.5" hidden="false" customHeight="false" outlineLevel="0" collapsed="false">
      <c r="A9" s="278" t="s">
        <v>225</v>
      </c>
      <c r="B9" s="279" t="s">
        <v>88</v>
      </c>
      <c r="C9" s="130" t="n">
        <v>8511</v>
      </c>
      <c r="D9" s="280" t="n">
        <v>0.487059530451951</v>
      </c>
      <c r="E9" s="126" t="n">
        <v>144</v>
      </c>
      <c r="F9" s="280" t="n">
        <v>0.27425959432435</v>
      </c>
      <c r="G9" s="126" t="n">
        <v>774</v>
      </c>
      <c r="H9" s="280" t="n">
        <v>0.630323957196606</v>
      </c>
      <c r="I9" s="126" t="n">
        <v>320</v>
      </c>
      <c r="J9" s="280" t="n">
        <v>0.54443064463991</v>
      </c>
      <c r="K9" s="126" t="n">
        <v>9749</v>
      </c>
      <c r="L9" s="281" t="n">
        <v>0.492000761039232</v>
      </c>
      <c r="M9" s="279" t="s">
        <v>88</v>
      </c>
      <c r="N9" s="282" t="s">
        <v>226</v>
      </c>
    </row>
    <row r="10" customFormat="false" ht="12.75" hidden="false" customHeight="false" outlineLevel="0" collapsed="false">
      <c r="A10" s="283" t="s">
        <v>227</v>
      </c>
      <c r="B10" s="284" t="s">
        <v>228</v>
      </c>
      <c r="C10" s="125" t="n">
        <v>1702</v>
      </c>
      <c r="D10" s="285" t="n">
        <v>0.0974004606778546</v>
      </c>
      <c r="E10" s="286" t="n">
        <v>22</v>
      </c>
      <c r="F10" s="285" t="n">
        <v>0.041900771355109</v>
      </c>
      <c r="G10" s="286" t="n">
        <v>39</v>
      </c>
      <c r="H10" s="285" t="n">
        <v>0.0317605094711468</v>
      </c>
      <c r="I10" s="286" t="n">
        <v>44</v>
      </c>
      <c r="J10" s="285" t="n">
        <v>0.0748592136379876</v>
      </c>
      <c r="K10" s="286" t="n">
        <v>1807</v>
      </c>
      <c r="L10" s="287" t="n">
        <v>0.0911934942248326</v>
      </c>
      <c r="M10" s="284" t="s">
        <v>228</v>
      </c>
      <c r="N10" s="282" t="s">
        <v>229</v>
      </c>
    </row>
    <row r="11" customFormat="false" ht="12.75" hidden="false" customHeight="false" outlineLevel="0" collapsed="false">
      <c r="A11" s="283" t="s">
        <v>230</v>
      </c>
      <c r="B11" s="284" t="s">
        <v>89</v>
      </c>
      <c r="C11" s="125" t="n">
        <v>6841</v>
      </c>
      <c r="D11" s="285" t="n">
        <v>0.39149033577979</v>
      </c>
      <c r="E11" s="286" t="n">
        <v>86</v>
      </c>
      <c r="F11" s="285" t="n">
        <v>0.163793924388154</v>
      </c>
      <c r="G11" s="286" t="n">
        <v>314</v>
      </c>
      <c r="H11" s="285" t="n">
        <v>0.255712819844618</v>
      </c>
      <c r="I11" s="286" t="n">
        <v>75</v>
      </c>
      <c r="J11" s="285" t="n">
        <v>0.127600932337479</v>
      </c>
      <c r="K11" s="286" t="n">
        <v>7316</v>
      </c>
      <c r="L11" s="287" t="n">
        <v>0.369215054647966</v>
      </c>
      <c r="M11" s="284" t="s">
        <v>89</v>
      </c>
      <c r="N11" s="282" t="s">
        <v>231</v>
      </c>
    </row>
    <row r="12" customFormat="false" ht="12.75" hidden="false" customHeight="false" outlineLevel="0" collapsed="false">
      <c r="A12" s="278" t="s">
        <v>232</v>
      </c>
      <c r="B12" s="284" t="s">
        <v>233</v>
      </c>
      <c r="C12" s="125" t="n">
        <v>234029</v>
      </c>
      <c r="D12" s="285" t="n">
        <v>13.3927922514557</v>
      </c>
      <c r="E12" s="286" t="n">
        <v>5444</v>
      </c>
      <c r="F12" s="285" t="n">
        <v>10.3685363298733</v>
      </c>
      <c r="G12" s="286" t="n">
        <v>18607</v>
      </c>
      <c r="H12" s="285" t="n">
        <v>15.1530205058879</v>
      </c>
      <c r="I12" s="286" t="n">
        <v>12021</v>
      </c>
      <c r="J12" s="285" t="n">
        <v>20.4518774350511</v>
      </c>
      <c r="K12" s="286" t="n">
        <v>270101</v>
      </c>
      <c r="L12" s="287" t="n">
        <v>13.6311311475493</v>
      </c>
      <c r="M12" s="284" t="s">
        <v>233</v>
      </c>
      <c r="N12" s="282" t="s">
        <v>234</v>
      </c>
    </row>
    <row r="13" customFormat="false" ht="25.5" hidden="false" customHeight="false" outlineLevel="0" collapsed="false">
      <c r="A13" s="278" t="s">
        <v>235</v>
      </c>
      <c r="B13" s="284" t="s">
        <v>236</v>
      </c>
      <c r="C13" s="125" t="n">
        <v>34304</v>
      </c>
      <c r="D13" s="285" t="n">
        <v>1.96311715810407</v>
      </c>
      <c r="E13" s="286" t="n">
        <v>70</v>
      </c>
      <c r="F13" s="285" t="n">
        <v>0.133320636129892</v>
      </c>
      <c r="G13" s="286" t="n">
        <v>197</v>
      </c>
      <c r="H13" s="285" t="n">
        <v>0.160431291431177</v>
      </c>
      <c r="I13" s="286" t="n">
        <v>84</v>
      </c>
      <c r="J13" s="285" t="n">
        <v>0.142913044217976</v>
      </c>
      <c r="K13" s="286" t="n">
        <v>34655</v>
      </c>
      <c r="L13" s="287" t="n">
        <v>1.74892669748842</v>
      </c>
      <c r="M13" s="284" t="s">
        <v>236</v>
      </c>
      <c r="N13" s="282" t="s">
        <v>237</v>
      </c>
    </row>
    <row r="14" s="294" customFormat="true" ht="12.75" hidden="false" customHeight="false" outlineLevel="0" collapsed="false">
      <c r="A14" s="288" t="s">
        <v>238</v>
      </c>
      <c r="B14" s="289" t="s">
        <v>239</v>
      </c>
      <c r="C14" s="125" t="n">
        <v>55551</v>
      </c>
      <c r="D14" s="290" t="n">
        <v>3.17902055882227</v>
      </c>
      <c r="E14" s="291" t="n">
        <v>1844</v>
      </c>
      <c r="F14" s="290" t="n">
        <v>3.51204647176459</v>
      </c>
      <c r="G14" s="291" t="n">
        <v>15460</v>
      </c>
      <c r="H14" s="290" t="n">
        <v>12.5901917031777</v>
      </c>
      <c r="I14" s="291" t="n">
        <v>2100</v>
      </c>
      <c r="J14" s="290" t="n">
        <v>3.57282610544941</v>
      </c>
      <c r="K14" s="291" t="n">
        <v>74955</v>
      </c>
      <c r="L14" s="292" t="n">
        <v>3.78273843919332</v>
      </c>
      <c r="M14" s="289" t="s">
        <v>239</v>
      </c>
      <c r="N14" s="293" t="s">
        <v>240</v>
      </c>
    </row>
    <row r="15" customFormat="false" ht="12.75" hidden="false" customHeight="false" outlineLevel="0" collapsed="false">
      <c r="A15" s="278" t="s">
        <v>241</v>
      </c>
      <c r="B15" s="284" t="s">
        <v>242</v>
      </c>
      <c r="C15" s="125" t="n">
        <v>390842</v>
      </c>
      <c r="D15" s="285" t="n">
        <v>22.3667396311716</v>
      </c>
      <c r="E15" s="286" t="n">
        <v>6996</v>
      </c>
      <c r="F15" s="285" t="n">
        <v>13.3244452909247</v>
      </c>
      <c r="G15" s="286" t="n">
        <v>17778</v>
      </c>
      <c r="H15" s="285" t="n">
        <v>14.4779060866166</v>
      </c>
      <c r="I15" s="286" t="n">
        <v>12795</v>
      </c>
      <c r="J15" s="285" t="n">
        <v>21.7687190567739</v>
      </c>
      <c r="K15" s="286" t="n">
        <v>428411</v>
      </c>
      <c r="L15" s="287" t="n">
        <v>21.6205290837602</v>
      </c>
      <c r="M15" s="284" t="s">
        <v>242</v>
      </c>
      <c r="N15" s="282" t="s">
        <v>243</v>
      </c>
    </row>
    <row r="16" customFormat="false" ht="12.75" hidden="false" customHeight="false" outlineLevel="0" collapsed="false">
      <c r="A16" s="278" t="s">
        <v>244</v>
      </c>
      <c r="B16" s="284" t="s">
        <v>245</v>
      </c>
      <c r="C16" s="125" t="n">
        <v>332123</v>
      </c>
      <c r="D16" s="285" t="n">
        <v>19.0064237377856</v>
      </c>
      <c r="E16" s="286" t="n">
        <v>25024</v>
      </c>
      <c r="F16" s="285" t="n">
        <v>47.6602228359204</v>
      </c>
      <c r="G16" s="286" t="n">
        <v>51333</v>
      </c>
      <c r="H16" s="285" t="n">
        <v>41.8041598123687</v>
      </c>
      <c r="I16" s="286" t="n">
        <v>19134</v>
      </c>
      <c r="J16" s="285" t="n">
        <v>32.5535498579376</v>
      </c>
      <c r="K16" s="286" t="n">
        <v>427614</v>
      </c>
      <c r="L16" s="287" t="n">
        <v>21.5803070500595</v>
      </c>
      <c r="M16" s="284" t="s">
        <v>245</v>
      </c>
      <c r="N16" s="282" t="s">
        <v>246</v>
      </c>
    </row>
    <row r="17" customFormat="false" ht="12.75" hidden="false" customHeight="false" outlineLevel="0" collapsed="false">
      <c r="A17" s="278" t="s">
        <v>247</v>
      </c>
      <c r="B17" s="284" t="s">
        <v>248</v>
      </c>
      <c r="C17" s="125" t="n">
        <v>130545</v>
      </c>
      <c r="D17" s="285" t="n">
        <v>7.47070689729173</v>
      </c>
      <c r="E17" s="286" t="n">
        <v>3073</v>
      </c>
      <c r="F17" s="285" t="n">
        <v>5.85277592610228</v>
      </c>
      <c r="G17" s="286" t="n">
        <v>3324</v>
      </c>
      <c r="H17" s="285" t="n">
        <v>2.70697265338697</v>
      </c>
      <c r="I17" s="286" t="n">
        <v>2647</v>
      </c>
      <c r="J17" s="285" t="n">
        <v>4.50346223863076</v>
      </c>
      <c r="K17" s="286" t="n">
        <v>139589</v>
      </c>
      <c r="L17" s="287" t="n">
        <v>7.04460911198127</v>
      </c>
      <c r="M17" s="284" t="s">
        <v>248</v>
      </c>
      <c r="N17" s="282" t="s">
        <v>249</v>
      </c>
    </row>
    <row r="18" customFormat="false" ht="12.75" hidden="false" customHeight="false" outlineLevel="0" collapsed="false">
      <c r="A18" s="278" t="s">
        <v>250</v>
      </c>
      <c r="B18" s="284" t="s">
        <v>251</v>
      </c>
      <c r="C18" s="125" t="n">
        <v>62131</v>
      </c>
      <c r="D18" s="285" t="n">
        <v>3.55557463124312</v>
      </c>
      <c r="E18" s="286" t="n">
        <v>267</v>
      </c>
      <c r="F18" s="285" t="n">
        <v>0.508522997809732</v>
      </c>
      <c r="G18" s="286" t="n">
        <v>177</v>
      </c>
      <c r="H18" s="285" t="n">
        <v>0.144143850676743</v>
      </c>
      <c r="I18" s="286" t="n">
        <v>216</v>
      </c>
      <c r="J18" s="285" t="n">
        <v>0.367490685131939</v>
      </c>
      <c r="K18" s="286" t="n">
        <v>62791</v>
      </c>
      <c r="L18" s="287" t="n">
        <v>3.16886037402959</v>
      </c>
      <c r="M18" s="284" t="s">
        <v>251</v>
      </c>
      <c r="N18" s="282" t="s">
        <v>252</v>
      </c>
    </row>
    <row r="19" customFormat="false" ht="12.75" hidden="false" customHeight="false" outlineLevel="0" collapsed="false">
      <c r="A19" s="278" t="s">
        <v>253</v>
      </c>
      <c r="B19" s="284" t="s">
        <v>254</v>
      </c>
      <c r="C19" s="125" t="n">
        <v>158196</v>
      </c>
      <c r="D19" s="285" t="n">
        <v>9.05309240739946</v>
      </c>
      <c r="E19" s="286" t="n">
        <v>4926</v>
      </c>
      <c r="F19" s="285" t="n">
        <v>9.38196362251214</v>
      </c>
      <c r="G19" s="286" t="n">
        <v>7755</v>
      </c>
      <c r="H19" s="285" t="n">
        <v>6.31545515253188</v>
      </c>
      <c r="I19" s="286" t="n">
        <v>4526</v>
      </c>
      <c r="J19" s="285" t="n">
        <v>7.70029093012573</v>
      </c>
      <c r="K19" s="286" t="n">
        <v>175403</v>
      </c>
      <c r="L19" s="287" t="n">
        <v>8.85202682209093</v>
      </c>
      <c r="M19" s="284" t="s">
        <v>254</v>
      </c>
      <c r="N19" s="282" t="s">
        <v>255</v>
      </c>
    </row>
    <row r="20" customFormat="false" ht="25.5" hidden="false" customHeight="false" outlineLevel="0" collapsed="false">
      <c r="A20" s="278" t="s">
        <v>256</v>
      </c>
      <c r="B20" s="284" t="s">
        <v>257</v>
      </c>
      <c r="C20" s="125" t="n">
        <v>87360</v>
      </c>
      <c r="D20" s="285" t="n">
        <v>4.99935619554487</v>
      </c>
      <c r="E20" s="286" t="n">
        <v>268</v>
      </c>
      <c r="F20" s="285" t="n">
        <v>0.510427578325874</v>
      </c>
      <c r="G20" s="286" t="n">
        <v>431</v>
      </c>
      <c r="H20" s="285" t="n">
        <v>0.350994348258058</v>
      </c>
      <c r="I20" s="286" t="n">
        <v>242</v>
      </c>
      <c r="J20" s="285" t="n">
        <v>0.411725675008932</v>
      </c>
      <c r="K20" s="286" t="n">
        <v>88301</v>
      </c>
      <c r="L20" s="287" t="n">
        <v>4.45626825320805</v>
      </c>
      <c r="M20" s="284" t="s">
        <v>257</v>
      </c>
      <c r="N20" s="282" t="s">
        <v>258</v>
      </c>
    </row>
    <row r="21" customFormat="false" ht="12.75" hidden="false" customHeight="false" outlineLevel="0" collapsed="false">
      <c r="A21" s="283" t="s">
        <v>259</v>
      </c>
      <c r="B21" s="284" t="s">
        <v>260</v>
      </c>
      <c r="C21" s="125" t="n">
        <v>44283</v>
      </c>
      <c r="D21" s="285" t="n">
        <v>2.53418601656723</v>
      </c>
      <c r="E21" s="286" t="n">
        <v>687</v>
      </c>
      <c r="F21" s="285" t="n">
        <v>1.30844681458909</v>
      </c>
      <c r="G21" s="286" t="n">
        <v>710</v>
      </c>
      <c r="H21" s="285" t="n">
        <v>0.578204146782416</v>
      </c>
      <c r="I21" s="286" t="n">
        <v>343</v>
      </c>
      <c r="J21" s="285" t="n">
        <v>0.583561597223404</v>
      </c>
      <c r="K21" s="286" t="n">
        <v>46023</v>
      </c>
      <c r="L21" s="287" t="n">
        <v>2.32263319574403</v>
      </c>
      <c r="M21" s="284" t="s">
        <v>260</v>
      </c>
      <c r="N21" s="295" t="s">
        <v>261</v>
      </c>
    </row>
    <row r="22" customFormat="false" ht="12.75" hidden="false" customHeight="false" outlineLevel="0" collapsed="false">
      <c r="A22" s="278" t="s">
        <v>262</v>
      </c>
      <c r="B22" s="284" t="s">
        <v>263</v>
      </c>
      <c r="C22" s="125" t="n">
        <v>98691</v>
      </c>
      <c r="D22" s="285" t="n">
        <v>5.64779604274862</v>
      </c>
      <c r="E22" s="286" t="n">
        <v>1087</v>
      </c>
      <c r="F22" s="285" t="n">
        <v>2.07027902104562</v>
      </c>
      <c r="G22" s="286" t="n">
        <v>1544</v>
      </c>
      <c r="H22" s="285" t="n">
        <v>1.25739042624232</v>
      </c>
      <c r="I22" s="286" t="n">
        <v>1414</v>
      </c>
      <c r="J22" s="285" t="n">
        <v>2.4057029110026</v>
      </c>
      <c r="K22" s="286" t="n">
        <v>102736</v>
      </c>
      <c r="L22" s="287" t="n">
        <v>5.18475640436215</v>
      </c>
      <c r="M22" s="284" t="s">
        <v>263</v>
      </c>
      <c r="N22" s="282" t="s">
        <v>264</v>
      </c>
    </row>
    <row r="23" customFormat="false" ht="25.5" hidden="false" customHeight="false" outlineLevel="0" collapsed="false">
      <c r="A23" s="283" t="s">
        <v>265</v>
      </c>
      <c r="B23" s="284" t="s">
        <v>266</v>
      </c>
      <c r="C23" s="125" t="n">
        <v>98718</v>
      </c>
      <c r="D23" s="285" t="n">
        <v>5.64934117344092</v>
      </c>
      <c r="E23" s="286" t="n">
        <v>2421</v>
      </c>
      <c r="F23" s="285" t="n">
        <v>4.61098942957814</v>
      </c>
      <c r="G23" s="286" t="n">
        <v>4100</v>
      </c>
      <c r="H23" s="285" t="n">
        <v>3.33892535465902</v>
      </c>
      <c r="I23" s="286" t="n">
        <v>2642</v>
      </c>
      <c r="J23" s="285" t="n">
        <v>4.49495550980826</v>
      </c>
      <c r="K23" s="286" t="n">
        <v>107881</v>
      </c>
      <c r="L23" s="287" t="n">
        <v>5.44440805227956</v>
      </c>
      <c r="M23" s="284" t="s">
        <v>266</v>
      </c>
      <c r="N23" s="282" t="s">
        <v>267</v>
      </c>
    </row>
    <row r="24" customFormat="false" ht="12.75" hidden="false" customHeight="false" outlineLevel="0" collapsed="false">
      <c r="A24" s="283" t="s">
        <v>268</v>
      </c>
      <c r="B24" s="284" t="s">
        <v>269</v>
      </c>
      <c r="C24" s="125" t="n">
        <v>1735</v>
      </c>
      <c r="D24" s="285" t="n">
        <v>0.0992889537462266</v>
      </c>
      <c r="E24" s="286" t="n">
        <v>61</v>
      </c>
      <c r="F24" s="285" t="n">
        <v>0.116179411484621</v>
      </c>
      <c r="G24" s="286" t="n">
        <v>239</v>
      </c>
      <c r="H24" s="285" t="n">
        <v>0.194634917015489</v>
      </c>
      <c r="I24" s="286" t="n">
        <v>73</v>
      </c>
      <c r="J24" s="285" t="n">
        <v>0.12419824080848</v>
      </c>
      <c r="K24" s="286" t="n">
        <v>2108</v>
      </c>
      <c r="L24" s="287" t="n">
        <v>0.106383998796872</v>
      </c>
      <c r="M24" s="284" t="s">
        <v>269</v>
      </c>
      <c r="N24" s="282" t="s">
        <v>270</v>
      </c>
    </row>
    <row r="25" customFormat="false" ht="12.75" hidden="false" customHeight="false" outlineLevel="0" collapsed="false">
      <c r="A25" s="296" t="s">
        <v>271</v>
      </c>
      <c r="B25" s="284" t="s">
        <v>272</v>
      </c>
      <c r="C25" s="125" t="n">
        <v>1080</v>
      </c>
      <c r="D25" s="285" t="n">
        <v>0.0618052276921756</v>
      </c>
      <c r="E25" s="286" t="n">
        <v>85</v>
      </c>
      <c r="F25" s="285" t="n">
        <v>0.161889343872012</v>
      </c>
      <c r="G25" s="286" t="n">
        <v>12</v>
      </c>
      <c r="H25" s="285" t="n">
        <v>0.00977246445266055</v>
      </c>
      <c r="I25" s="286" t="n">
        <v>101</v>
      </c>
      <c r="J25" s="285" t="n">
        <v>0.171835922214472</v>
      </c>
      <c r="K25" s="286" t="n">
        <v>1278</v>
      </c>
      <c r="L25" s="287" t="n">
        <v>0.0644965609404184</v>
      </c>
      <c r="M25" s="284" t="s">
        <v>272</v>
      </c>
      <c r="N25" s="282" t="s">
        <v>273</v>
      </c>
    </row>
    <row r="26" s="294" customFormat="true" ht="13.5" hidden="false" customHeight="false" outlineLevel="0" collapsed="false">
      <c r="A26" s="297" t="s">
        <v>274</v>
      </c>
      <c r="B26" s="298" t="s">
        <v>275</v>
      </c>
      <c r="C26" s="299" t="n">
        <v>783</v>
      </c>
      <c r="D26" s="300" t="n">
        <v>0.0448087900768273</v>
      </c>
      <c r="E26" s="301" t="n">
        <v>0</v>
      </c>
      <c r="F26" s="300" t="n">
        <v>0</v>
      </c>
      <c r="G26" s="301" t="n">
        <v>0</v>
      </c>
      <c r="H26" s="300" t="n">
        <v>0</v>
      </c>
      <c r="I26" s="301" t="n">
        <v>0</v>
      </c>
      <c r="J26" s="300" t="n">
        <v>0</v>
      </c>
      <c r="K26" s="301" t="n">
        <v>783</v>
      </c>
      <c r="L26" s="302" t="n">
        <v>0.0395154986043409</v>
      </c>
      <c r="M26" s="303"/>
      <c r="N26" s="304" t="s">
        <v>276</v>
      </c>
    </row>
    <row r="27" s="294" customFormat="true" ht="13.5" hidden="false" customHeight="false" outlineLevel="0" collapsed="false">
      <c r="A27" s="305" t="s">
        <v>277</v>
      </c>
      <c r="B27" s="306"/>
      <c r="C27" s="307" t="n">
        <v>1747425</v>
      </c>
      <c r="D27" s="308" t="n">
        <v>100</v>
      </c>
      <c r="E27" s="309" t="n">
        <v>52505</v>
      </c>
      <c r="F27" s="308" t="n">
        <v>100</v>
      </c>
      <c r="G27" s="309" t="n">
        <v>122794</v>
      </c>
      <c r="H27" s="308" t="n">
        <v>100</v>
      </c>
      <c r="I27" s="309" t="n">
        <v>58777</v>
      </c>
      <c r="J27" s="308" t="n">
        <v>100</v>
      </c>
      <c r="K27" s="310" t="n">
        <v>1981501</v>
      </c>
      <c r="L27" s="311" t="n">
        <v>100</v>
      </c>
      <c r="M27" s="312"/>
      <c r="N27" s="305" t="s">
        <v>278</v>
      </c>
    </row>
    <row r="28" customFormat="false" ht="12.75" hidden="false" customHeight="false" outlineLevel="0" collapsed="false">
      <c r="A28" s="313" t="s">
        <v>279</v>
      </c>
      <c r="E28" s="265" t="s">
        <v>280</v>
      </c>
    </row>
    <row r="29" customFormat="false" ht="12.75" hidden="false" customHeight="false" outlineLevel="0" collapsed="false">
      <c r="A29" s="314"/>
    </row>
    <row r="30" s="317" customFormat="true" ht="12.75" hidden="false" customHeight="false" outlineLevel="0" collapsed="false">
      <c r="A30" s="315" t="s">
        <v>281</v>
      </c>
      <c r="B30" s="316"/>
      <c r="D30" s="318"/>
      <c r="F30" s="318"/>
      <c r="H30" s="318"/>
      <c r="J30" s="318"/>
      <c r="L30" s="318"/>
    </row>
    <row r="31" s="317" customFormat="true" ht="12.75" hidden="false" customHeight="false" outlineLevel="0" collapsed="false">
      <c r="A31" s="319" t="s">
        <v>282</v>
      </c>
      <c r="B31" s="316"/>
      <c r="D31" s="318"/>
      <c r="F31" s="318"/>
      <c r="H31" s="318"/>
      <c r="J31" s="318"/>
      <c r="L31" s="318"/>
    </row>
    <row r="32" s="317" customFormat="true" ht="12.75" hidden="false" customHeight="false" outlineLevel="0" collapsed="false">
      <c r="A32" s="319" t="s">
        <v>283</v>
      </c>
      <c r="B32" s="320"/>
      <c r="D32" s="318"/>
      <c r="F32" s="318"/>
      <c r="H32" s="318"/>
      <c r="J32" s="318"/>
      <c r="L32" s="318"/>
    </row>
    <row r="33" customFormat="false" ht="12.75" hidden="false" customHeight="false" outlineLevel="0" collapsed="false">
      <c r="A33" s="319" t="s">
        <v>284</v>
      </c>
    </row>
    <row r="34" customFormat="false" ht="12.75" hidden="false" customHeight="false" outlineLevel="0" collapsed="false">
      <c r="A34" s="319" t="s">
        <v>285</v>
      </c>
    </row>
    <row r="35" customFormat="false" ht="12.75" hidden="false" customHeight="false" outlineLevel="0" collapsed="false">
      <c r="A35" s="319" t="s">
        <v>286</v>
      </c>
    </row>
    <row r="37" customFormat="false" ht="12.75" hidden="false" customHeight="false" outlineLevel="0" collapsed="false">
      <c r="A37" s="321" t="s">
        <v>287</v>
      </c>
      <c r="B37" s="321"/>
      <c r="C37" s="321"/>
      <c r="D37" s="321"/>
      <c r="E37" s="321"/>
    </row>
    <row r="38" customFormat="false" ht="12.75" hidden="false" customHeight="false" outlineLevel="0" collapsed="false">
      <c r="A38" s="265" t="s">
        <v>288</v>
      </c>
    </row>
    <row r="39" customFormat="false" ht="12.75" hidden="false" customHeight="false" outlineLevel="0" collapsed="false">
      <c r="A39" s="265" t="s">
        <v>289</v>
      </c>
    </row>
    <row r="40" customFormat="false" ht="12.75" hidden="false" customHeight="false" outlineLevel="0" collapsed="false">
      <c r="A40" s="265" t="s">
        <v>290</v>
      </c>
    </row>
    <row r="41" customFormat="false" ht="12.75" hidden="false" customHeight="false" outlineLevel="0" collapsed="false">
      <c r="A41" s="265" t="s">
        <v>291</v>
      </c>
    </row>
    <row r="42" customFormat="false" ht="12.75" hidden="false" customHeight="false" outlineLevel="0" collapsed="false">
      <c r="A42" s="265" t="s">
        <v>292</v>
      </c>
    </row>
    <row r="60" s="325" customFormat="true" ht="12.75" hidden="false" customHeight="false" outlineLevel="0" collapsed="false">
      <c r="A60" s="322" t="s">
        <v>241</v>
      </c>
      <c r="B60" s="323" t="s">
        <v>242</v>
      </c>
      <c r="C60" s="323" t="n">
        <v>390842</v>
      </c>
      <c r="D60" s="324" t="n">
        <v>22.3667396311716</v>
      </c>
      <c r="E60" s="323" t="n">
        <v>6996</v>
      </c>
      <c r="F60" s="324" t="n">
        <v>13.3244452909247</v>
      </c>
      <c r="G60" s="323" t="n">
        <v>17778</v>
      </c>
      <c r="H60" s="324" t="n">
        <v>14.4779060866166</v>
      </c>
      <c r="I60" s="323" t="n">
        <v>12795</v>
      </c>
      <c r="J60" s="324" t="n">
        <v>21.7687190567739</v>
      </c>
      <c r="K60" s="323" t="n">
        <v>428411</v>
      </c>
      <c r="L60" s="324" t="n">
        <v>21.6205290837602</v>
      </c>
      <c r="M60" s="323" t="s">
        <v>242</v>
      </c>
      <c r="N60" s="322" t="s">
        <v>243</v>
      </c>
    </row>
    <row r="61" s="325" customFormat="true" ht="12.75" hidden="false" customHeight="false" outlineLevel="0" collapsed="false">
      <c r="A61" s="322" t="s">
        <v>244</v>
      </c>
      <c r="B61" s="323" t="s">
        <v>245</v>
      </c>
      <c r="C61" s="323" t="n">
        <v>332123</v>
      </c>
      <c r="D61" s="324" t="n">
        <v>19.0064237377856</v>
      </c>
      <c r="E61" s="323" t="n">
        <v>25024</v>
      </c>
      <c r="F61" s="324" t="n">
        <v>47.6602228359204</v>
      </c>
      <c r="G61" s="323" t="n">
        <v>51333</v>
      </c>
      <c r="H61" s="324" t="n">
        <v>41.8041598123687</v>
      </c>
      <c r="I61" s="323" t="n">
        <v>19134</v>
      </c>
      <c r="J61" s="324" t="n">
        <v>32.5535498579376</v>
      </c>
      <c r="K61" s="323" t="n">
        <v>427614</v>
      </c>
      <c r="L61" s="324" t="n">
        <v>21.5803070500595</v>
      </c>
      <c r="M61" s="323" t="s">
        <v>245</v>
      </c>
      <c r="N61" s="322" t="s">
        <v>246</v>
      </c>
    </row>
    <row r="62" s="325" customFormat="true" ht="12.75" hidden="false" customHeight="false" outlineLevel="0" collapsed="false">
      <c r="A62" s="322" t="s">
        <v>232</v>
      </c>
      <c r="B62" s="323" t="s">
        <v>233</v>
      </c>
      <c r="C62" s="323" t="n">
        <v>234029</v>
      </c>
      <c r="D62" s="324" t="n">
        <v>13.3927922514557</v>
      </c>
      <c r="E62" s="323" t="n">
        <v>5444</v>
      </c>
      <c r="F62" s="324" t="n">
        <v>10.3685363298733</v>
      </c>
      <c r="G62" s="323" t="n">
        <v>18607</v>
      </c>
      <c r="H62" s="324" t="n">
        <v>15.1530205058879</v>
      </c>
      <c r="I62" s="323" t="n">
        <v>12021</v>
      </c>
      <c r="J62" s="324" t="n">
        <v>20.4518774350511</v>
      </c>
      <c r="K62" s="323" t="n">
        <v>270101</v>
      </c>
      <c r="L62" s="324" t="n">
        <v>13.6311311475493</v>
      </c>
      <c r="M62" s="323" t="s">
        <v>233</v>
      </c>
      <c r="N62" s="322" t="s">
        <v>234</v>
      </c>
    </row>
    <row r="63" s="325" customFormat="true" ht="12.75" hidden="false" customHeight="false" outlineLevel="0" collapsed="false">
      <c r="A63" s="322" t="s">
        <v>253</v>
      </c>
      <c r="B63" s="323" t="s">
        <v>254</v>
      </c>
      <c r="C63" s="323" t="n">
        <v>158196</v>
      </c>
      <c r="D63" s="324" t="n">
        <v>9.05309240739946</v>
      </c>
      <c r="E63" s="323" t="n">
        <v>4926</v>
      </c>
      <c r="F63" s="324" t="n">
        <v>9.38196362251214</v>
      </c>
      <c r="G63" s="323" t="n">
        <v>7755</v>
      </c>
      <c r="H63" s="324" t="n">
        <v>6.31545515253188</v>
      </c>
      <c r="I63" s="323" t="n">
        <v>4526</v>
      </c>
      <c r="J63" s="324" t="n">
        <v>7.70029093012573</v>
      </c>
      <c r="K63" s="323" t="n">
        <v>175403</v>
      </c>
      <c r="L63" s="324" t="n">
        <v>8.85202682209093</v>
      </c>
      <c r="M63" s="323" t="s">
        <v>254</v>
      </c>
      <c r="N63" s="322" t="s">
        <v>255</v>
      </c>
    </row>
    <row r="64" s="325" customFormat="true" ht="12.75" hidden="false" customHeight="false" outlineLevel="0" collapsed="false">
      <c r="A64" s="326" t="s">
        <v>247</v>
      </c>
      <c r="B64" s="323" t="s">
        <v>248</v>
      </c>
      <c r="C64" s="323" t="n">
        <v>130545</v>
      </c>
      <c r="D64" s="324" t="n">
        <v>7.47070689729173</v>
      </c>
      <c r="E64" s="323" t="n">
        <v>3073</v>
      </c>
      <c r="F64" s="324" t="n">
        <v>5.85277592610228</v>
      </c>
      <c r="G64" s="323" t="n">
        <v>3324</v>
      </c>
      <c r="H64" s="324" t="n">
        <v>2.70697265338697</v>
      </c>
      <c r="I64" s="323" t="n">
        <v>2647</v>
      </c>
      <c r="J64" s="324" t="n">
        <v>4.50346223863076</v>
      </c>
      <c r="K64" s="323" t="n">
        <v>139589</v>
      </c>
      <c r="L64" s="324" t="n">
        <v>7.04460911198127</v>
      </c>
      <c r="M64" s="323" t="s">
        <v>248</v>
      </c>
      <c r="N64" s="322" t="s">
        <v>249</v>
      </c>
    </row>
    <row r="65" s="325" customFormat="true" ht="25.5" hidden="false" customHeight="false" outlineLevel="0" collapsed="false">
      <c r="A65" s="326" t="s">
        <v>265</v>
      </c>
      <c r="B65" s="323" t="s">
        <v>266</v>
      </c>
      <c r="C65" s="323" t="n">
        <v>98718</v>
      </c>
      <c r="D65" s="324" t="n">
        <v>5.64934117344092</v>
      </c>
      <c r="E65" s="323" t="n">
        <v>2421</v>
      </c>
      <c r="F65" s="324" t="n">
        <v>4.61098942957814</v>
      </c>
      <c r="G65" s="323" t="n">
        <v>4100</v>
      </c>
      <c r="H65" s="324" t="n">
        <v>3.33892535465902</v>
      </c>
      <c r="I65" s="323" t="n">
        <v>2642</v>
      </c>
      <c r="J65" s="324" t="n">
        <v>4.49495550980826</v>
      </c>
      <c r="K65" s="323" t="n">
        <v>107881</v>
      </c>
      <c r="L65" s="324" t="n">
        <v>5.44440805227956</v>
      </c>
      <c r="M65" s="323" t="s">
        <v>266</v>
      </c>
      <c r="N65" s="322" t="s">
        <v>267</v>
      </c>
    </row>
    <row r="66" s="325" customFormat="true" ht="12.75" hidden="false" customHeight="false" outlineLevel="0" collapsed="false">
      <c r="A66" s="326" t="s">
        <v>262</v>
      </c>
      <c r="B66" s="323" t="s">
        <v>263</v>
      </c>
      <c r="C66" s="323" t="n">
        <v>98691</v>
      </c>
      <c r="D66" s="324" t="n">
        <v>5.64779604274862</v>
      </c>
      <c r="E66" s="323" t="n">
        <v>1087</v>
      </c>
      <c r="F66" s="324" t="n">
        <v>2.07027902104562</v>
      </c>
      <c r="G66" s="323" t="n">
        <v>1544</v>
      </c>
      <c r="H66" s="324" t="n">
        <v>1.25739042624232</v>
      </c>
      <c r="I66" s="323" t="n">
        <v>1414</v>
      </c>
      <c r="J66" s="324" t="n">
        <v>2.4057029110026</v>
      </c>
      <c r="K66" s="323" t="n">
        <v>102736</v>
      </c>
      <c r="L66" s="324" t="n">
        <v>5.18475640436215</v>
      </c>
      <c r="M66" s="323" t="s">
        <v>263</v>
      </c>
      <c r="N66" s="322" t="s">
        <v>264</v>
      </c>
    </row>
    <row r="67" s="325" customFormat="true" ht="25.5" hidden="false" customHeight="false" outlineLevel="0" collapsed="false">
      <c r="A67" s="322" t="s">
        <v>256</v>
      </c>
      <c r="B67" s="323" t="s">
        <v>257</v>
      </c>
      <c r="C67" s="323" t="n">
        <v>87360</v>
      </c>
      <c r="D67" s="324" t="n">
        <v>4.99935619554487</v>
      </c>
      <c r="E67" s="323" t="n">
        <v>268</v>
      </c>
      <c r="F67" s="324" t="n">
        <v>0.510427578325874</v>
      </c>
      <c r="G67" s="323" t="n">
        <v>431</v>
      </c>
      <c r="H67" s="324" t="n">
        <v>0.350994348258058</v>
      </c>
      <c r="I67" s="323" t="n">
        <v>242</v>
      </c>
      <c r="J67" s="324" t="n">
        <v>0.411725675008932</v>
      </c>
      <c r="K67" s="323" t="n">
        <v>88301</v>
      </c>
      <c r="L67" s="324" t="n">
        <v>4.45626825320805</v>
      </c>
      <c r="M67" s="323" t="s">
        <v>257</v>
      </c>
      <c r="N67" s="322" t="s">
        <v>258</v>
      </c>
    </row>
    <row r="68" s="325" customFormat="true" ht="12.75" hidden="false" customHeight="false" outlineLevel="0" collapsed="false">
      <c r="A68" s="322" t="s">
        <v>238</v>
      </c>
      <c r="B68" s="323" t="s">
        <v>239</v>
      </c>
      <c r="C68" s="323" t="n">
        <v>55551</v>
      </c>
      <c r="D68" s="324" t="n">
        <v>3.17902055882227</v>
      </c>
      <c r="E68" s="323" t="n">
        <v>1844</v>
      </c>
      <c r="F68" s="324" t="n">
        <v>3.51204647176459</v>
      </c>
      <c r="G68" s="323" t="n">
        <v>15460</v>
      </c>
      <c r="H68" s="324" t="n">
        <v>12.5901917031777</v>
      </c>
      <c r="I68" s="323" t="n">
        <v>2100</v>
      </c>
      <c r="J68" s="324" t="n">
        <v>3.57282610544941</v>
      </c>
      <c r="K68" s="323" t="n">
        <v>74955</v>
      </c>
      <c r="L68" s="324" t="n">
        <v>3.78273843919332</v>
      </c>
      <c r="M68" s="323" t="s">
        <v>239</v>
      </c>
      <c r="N68" s="322" t="s">
        <v>240</v>
      </c>
    </row>
    <row r="69" s="325" customFormat="true" ht="12.75" hidden="false" customHeight="false" outlineLevel="0" collapsed="false">
      <c r="A69" s="322" t="s">
        <v>250</v>
      </c>
      <c r="B69" s="323" t="s">
        <v>251</v>
      </c>
      <c r="C69" s="323" t="n">
        <v>62131</v>
      </c>
      <c r="D69" s="324" t="n">
        <v>3.55557463124312</v>
      </c>
      <c r="E69" s="323" t="n">
        <v>267</v>
      </c>
      <c r="F69" s="324" t="n">
        <v>0.508522997809732</v>
      </c>
      <c r="G69" s="323" t="n">
        <v>177</v>
      </c>
      <c r="H69" s="324" t="n">
        <v>0.144143850676743</v>
      </c>
      <c r="I69" s="323" t="n">
        <v>216</v>
      </c>
      <c r="J69" s="324" t="n">
        <v>0.367490685131939</v>
      </c>
      <c r="K69" s="323" t="n">
        <v>62791</v>
      </c>
      <c r="L69" s="324" t="n">
        <v>3.16886037402959</v>
      </c>
      <c r="M69" s="323" t="s">
        <v>251</v>
      </c>
      <c r="N69" s="322" t="s">
        <v>252</v>
      </c>
    </row>
    <row r="70" s="325" customFormat="true" ht="12.75" hidden="false" customHeight="false" outlineLevel="0" collapsed="false">
      <c r="A70" s="326" t="s">
        <v>259</v>
      </c>
      <c r="B70" s="323" t="s">
        <v>260</v>
      </c>
      <c r="C70" s="323" t="n">
        <v>44283</v>
      </c>
      <c r="D70" s="324" t="n">
        <v>2.53418601656723</v>
      </c>
      <c r="E70" s="323" t="n">
        <v>687</v>
      </c>
      <c r="F70" s="324" t="n">
        <v>1.30844681458909</v>
      </c>
      <c r="G70" s="323" t="n">
        <v>710</v>
      </c>
      <c r="H70" s="324" t="n">
        <v>0.578204146782416</v>
      </c>
      <c r="I70" s="323" t="n">
        <v>343</v>
      </c>
      <c r="J70" s="324" t="n">
        <v>0.583561597223404</v>
      </c>
      <c r="K70" s="323" t="n">
        <v>46023</v>
      </c>
      <c r="L70" s="324" t="n">
        <v>2.32263319574403</v>
      </c>
      <c r="M70" s="323" t="s">
        <v>260</v>
      </c>
      <c r="N70" s="322" t="s">
        <v>261</v>
      </c>
    </row>
    <row r="71" s="325" customFormat="true" ht="25.5" hidden="false" customHeight="false" outlineLevel="0" collapsed="false">
      <c r="A71" s="322" t="s">
        <v>235</v>
      </c>
      <c r="B71" s="323" t="s">
        <v>236</v>
      </c>
      <c r="C71" s="323" t="n">
        <v>34304</v>
      </c>
      <c r="D71" s="324" t="n">
        <v>1.96311715810407</v>
      </c>
      <c r="E71" s="323" t="n">
        <v>70</v>
      </c>
      <c r="F71" s="324" t="n">
        <v>0.133320636129892</v>
      </c>
      <c r="G71" s="323" t="n">
        <v>197</v>
      </c>
      <c r="H71" s="324" t="n">
        <v>0.160431291431177</v>
      </c>
      <c r="I71" s="323" t="n">
        <v>84</v>
      </c>
      <c r="J71" s="324" t="n">
        <v>0.142913044217976</v>
      </c>
      <c r="K71" s="323" t="n">
        <v>34655</v>
      </c>
      <c r="L71" s="324" t="n">
        <v>1.74892669748842</v>
      </c>
      <c r="M71" s="323" t="s">
        <v>236</v>
      </c>
      <c r="N71" s="322" t="s">
        <v>237</v>
      </c>
    </row>
    <row r="72" s="325" customFormat="true" ht="25.5" hidden="false" customHeight="false" outlineLevel="0" collapsed="false">
      <c r="A72" s="326" t="s">
        <v>225</v>
      </c>
      <c r="B72" s="323" t="s">
        <v>88</v>
      </c>
      <c r="C72" s="323" t="n">
        <v>8511</v>
      </c>
      <c r="D72" s="324" t="n">
        <v>0.487059530451951</v>
      </c>
      <c r="E72" s="323" t="n">
        <v>144</v>
      </c>
      <c r="F72" s="324" t="n">
        <v>0.27425959432435</v>
      </c>
      <c r="G72" s="323" t="n">
        <v>774</v>
      </c>
      <c r="H72" s="324" t="n">
        <v>0.630323957196606</v>
      </c>
      <c r="I72" s="323" t="n">
        <v>320</v>
      </c>
      <c r="J72" s="324" t="n">
        <v>0.54443064463991</v>
      </c>
      <c r="K72" s="323" t="n">
        <v>9749</v>
      </c>
      <c r="L72" s="324" t="n">
        <v>0.492000761039232</v>
      </c>
      <c r="M72" s="323" t="s">
        <v>88</v>
      </c>
      <c r="N72" s="322" t="s">
        <v>226</v>
      </c>
    </row>
    <row r="73" s="325" customFormat="true" ht="12.75" hidden="false" customHeight="false" outlineLevel="0" collapsed="false">
      <c r="A73" s="322" t="s">
        <v>230</v>
      </c>
      <c r="B73" s="323" t="s">
        <v>89</v>
      </c>
      <c r="C73" s="323" t="n">
        <v>6841</v>
      </c>
      <c r="D73" s="324" t="n">
        <v>0.39149033577979</v>
      </c>
      <c r="E73" s="323" t="n">
        <v>86</v>
      </c>
      <c r="F73" s="324" t="n">
        <v>0.163793924388154</v>
      </c>
      <c r="G73" s="323" t="n">
        <v>314</v>
      </c>
      <c r="H73" s="324" t="n">
        <v>0.255712819844618</v>
      </c>
      <c r="I73" s="323" t="n">
        <v>75</v>
      </c>
      <c r="J73" s="324" t="n">
        <v>0.127600932337479</v>
      </c>
      <c r="K73" s="323" t="n">
        <v>7316</v>
      </c>
      <c r="L73" s="324" t="n">
        <v>0.369215054647966</v>
      </c>
      <c r="M73" s="323" t="s">
        <v>89</v>
      </c>
      <c r="N73" s="322" t="s">
        <v>231</v>
      </c>
    </row>
    <row r="74" s="325" customFormat="true" ht="12.75" hidden="false" customHeight="false" outlineLevel="0" collapsed="false">
      <c r="A74" s="326" t="s">
        <v>268</v>
      </c>
      <c r="B74" s="323" t="s">
        <v>269</v>
      </c>
      <c r="C74" s="323" t="n">
        <v>1735</v>
      </c>
      <c r="D74" s="324" t="n">
        <v>0.0992889537462266</v>
      </c>
      <c r="E74" s="323" t="n">
        <v>61</v>
      </c>
      <c r="F74" s="324" t="n">
        <v>0.116179411484621</v>
      </c>
      <c r="G74" s="323" t="n">
        <v>239</v>
      </c>
      <c r="H74" s="324" t="n">
        <v>0.194634917015489</v>
      </c>
      <c r="I74" s="323" t="n">
        <v>73</v>
      </c>
      <c r="J74" s="324" t="n">
        <v>0.12419824080848</v>
      </c>
      <c r="K74" s="323" t="n">
        <v>2108</v>
      </c>
      <c r="L74" s="324" t="n">
        <v>0.106383998796872</v>
      </c>
      <c r="M74" s="323" t="s">
        <v>269</v>
      </c>
      <c r="N74" s="326" t="s">
        <v>270</v>
      </c>
    </row>
    <row r="75" s="325" customFormat="true" ht="12.75" hidden="false" customHeight="false" outlineLevel="0" collapsed="false">
      <c r="A75" s="322" t="s">
        <v>227</v>
      </c>
      <c r="B75" s="323" t="s">
        <v>228</v>
      </c>
      <c r="C75" s="323" t="n">
        <v>1702</v>
      </c>
      <c r="D75" s="324" t="n">
        <v>0.0974004606778546</v>
      </c>
      <c r="E75" s="323" t="n">
        <v>22</v>
      </c>
      <c r="F75" s="324" t="n">
        <v>0.041900771355109</v>
      </c>
      <c r="G75" s="323" t="n">
        <v>39</v>
      </c>
      <c r="H75" s="324" t="n">
        <v>0.0317605094711468</v>
      </c>
      <c r="I75" s="323" t="n">
        <v>44</v>
      </c>
      <c r="J75" s="324" t="n">
        <v>0.0748592136379876</v>
      </c>
      <c r="K75" s="323" t="n">
        <v>1807</v>
      </c>
      <c r="L75" s="324" t="n">
        <v>0.0911934942248326</v>
      </c>
      <c r="M75" s="323" t="s">
        <v>228</v>
      </c>
      <c r="N75" s="322" t="s">
        <v>229</v>
      </c>
    </row>
    <row r="76" s="325" customFormat="true" ht="12.75" hidden="false" customHeight="false" outlineLevel="0" collapsed="false">
      <c r="A76" s="325" t="s">
        <v>271</v>
      </c>
      <c r="B76" s="323" t="s">
        <v>272</v>
      </c>
      <c r="C76" s="323" t="n">
        <v>1080</v>
      </c>
      <c r="D76" s="324" t="n">
        <v>0.0618052276921756</v>
      </c>
      <c r="E76" s="323" t="n">
        <v>85</v>
      </c>
      <c r="F76" s="324" t="n">
        <v>0.161889343872012</v>
      </c>
      <c r="G76" s="323" t="n">
        <v>12</v>
      </c>
      <c r="H76" s="324" t="n">
        <v>0.00977246445266055</v>
      </c>
      <c r="I76" s="323" t="n">
        <v>101</v>
      </c>
      <c r="J76" s="324" t="n">
        <v>0.171835922214472</v>
      </c>
      <c r="K76" s="323" t="n">
        <v>1278</v>
      </c>
      <c r="L76" s="324" t="n">
        <v>0.0644965609404184</v>
      </c>
      <c r="M76" s="323" t="s">
        <v>272</v>
      </c>
      <c r="N76" s="322" t="s">
        <v>273</v>
      </c>
    </row>
    <row r="77" s="325" customFormat="true" ht="12.75" hidden="false" customHeight="false" outlineLevel="0" collapsed="false">
      <c r="B77" s="327"/>
      <c r="D77" s="328"/>
      <c r="F77" s="328"/>
      <c r="H77" s="328"/>
      <c r="J77" s="328"/>
      <c r="L77" s="328"/>
    </row>
    <row r="78" s="325" customFormat="true" ht="12.75" hidden="false" customHeight="false" outlineLevel="0" collapsed="false">
      <c r="B78" s="327"/>
      <c r="D78" s="328"/>
      <c r="F78" s="328"/>
      <c r="H78" s="328"/>
      <c r="J78" s="328"/>
      <c r="L78" s="328"/>
    </row>
    <row r="79" s="325" customFormat="true" ht="12.75" hidden="false" customHeight="false" outlineLevel="0" collapsed="false">
      <c r="B79" s="327"/>
      <c r="D79" s="328"/>
      <c r="F79" s="328"/>
      <c r="H79" s="328"/>
      <c r="J79" s="328"/>
      <c r="L79" s="328"/>
    </row>
    <row r="80" s="325" customFormat="true" ht="12.75" hidden="false" customHeight="false" outlineLevel="0" collapsed="false">
      <c r="A80" s="322" t="s">
        <v>241</v>
      </c>
      <c r="B80" s="323" t="s">
        <v>242</v>
      </c>
      <c r="C80" s="323" t="n">
        <v>390842</v>
      </c>
      <c r="D80" s="324" t="n">
        <v>22.3667396311716</v>
      </c>
      <c r="E80" s="323" t="n">
        <v>6996</v>
      </c>
      <c r="F80" s="324" t="n">
        <v>13.3244452909247</v>
      </c>
      <c r="G80" s="323" t="n">
        <v>17778</v>
      </c>
      <c r="H80" s="324" t="n">
        <v>14.4779060866166</v>
      </c>
      <c r="I80" s="323" t="n">
        <v>12795</v>
      </c>
      <c r="J80" s="324" t="n">
        <v>21.7687190567739</v>
      </c>
      <c r="K80" s="323" t="n">
        <v>428411</v>
      </c>
      <c r="L80" s="324" t="n">
        <v>21.6205290837602</v>
      </c>
      <c r="M80" s="323" t="s">
        <v>242</v>
      </c>
      <c r="N80" s="322" t="s">
        <v>243</v>
      </c>
    </row>
    <row r="81" s="325" customFormat="true" ht="12.75" hidden="false" customHeight="false" outlineLevel="0" collapsed="false">
      <c r="A81" s="322" t="s">
        <v>244</v>
      </c>
      <c r="B81" s="323" t="s">
        <v>245</v>
      </c>
      <c r="C81" s="323" t="n">
        <v>332123</v>
      </c>
      <c r="D81" s="324" t="n">
        <v>19.0064237377856</v>
      </c>
      <c r="E81" s="323" t="n">
        <v>25024</v>
      </c>
      <c r="F81" s="324" t="n">
        <v>47.6602228359204</v>
      </c>
      <c r="G81" s="323" t="n">
        <v>51333</v>
      </c>
      <c r="H81" s="324" t="n">
        <v>41.8041598123687</v>
      </c>
      <c r="I81" s="323" t="n">
        <v>19134</v>
      </c>
      <c r="J81" s="324" t="n">
        <v>32.5535498579376</v>
      </c>
      <c r="K81" s="323" t="n">
        <v>427614</v>
      </c>
      <c r="L81" s="324" t="n">
        <v>21.5803070500595</v>
      </c>
      <c r="M81" s="323" t="s">
        <v>245</v>
      </c>
      <c r="N81" s="322" t="s">
        <v>246</v>
      </c>
    </row>
    <row r="82" s="325" customFormat="true" ht="12.75" hidden="false" customHeight="false" outlineLevel="0" collapsed="false">
      <c r="A82" s="322" t="s">
        <v>232</v>
      </c>
      <c r="B82" s="323" t="s">
        <v>233</v>
      </c>
      <c r="C82" s="323" t="n">
        <v>234029</v>
      </c>
      <c r="D82" s="324" t="n">
        <v>13.3927922514557</v>
      </c>
      <c r="E82" s="323" t="n">
        <v>5444</v>
      </c>
      <c r="F82" s="324" t="n">
        <v>10.3685363298733</v>
      </c>
      <c r="G82" s="323" t="n">
        <v>18607</v>
      </c>
      <c r="H82" s="324" t="n">
        <v>15.1530205058879</v>
      </c>
      <c r="I82" s="323" t="n">
        <v>12021</v>
      </c>
      <c r="J82" s="324" t="n">
        <v>20.4518774350511</v>
      </c>
      <c r="K82" s="323" t="n">
        <v>270101</v>
      </c>
      <c r="L82" s="324" t="n">
        <v>13.6311311475493</v>
      </c>
      <c r="M82" s="323" t="s">
        <v>233</v>
      </c>
      <c r="N82" s="322" t="s">
        <v>234</v>
      </c>
    </row>
    <row r="83" s="325" customFormat="true" ht="12.75" hidden="false" customHeight="false" outlineLevel="0" collapsed="false">
      <c r="A83" s="322" t="s">
        <v>253</v>
      </c>
      <c r="B83" s="323" t="s">
        <v>254</v>
      </c>
      <c r="C83" s="323" t="n">
        <v>158196</v>
      </c>
      <c r="D83" s="324" t="n">
        <v>9.05309240739946</v>
      </c>
      <c r="E83" s="323" t="n">
        <v>4926</v>
      </c>
      <c r="F83" s="324" t="n">
        <v>9.38196362251214</v>
      </c>
      <c r="G83" s="323" t="n">
        <v>7755</v>
      </c>
      <c r="H83" s="324" t="n">
        <v>6.31545515253188</v>
      </c>
      <c r="I83" s="323" t="n">
        <v>4526</v>
      </c>
      <c r="J83" s="324" t="n">
        <v>7.70029093012573</v>
      </c>
      <c r="K83" s="323" t="n">
        <v>175403</v>
      </c>
      <c r="L83" s="324" t="n">
        <v>8.85202682209093</v>
      </c>
      <c r="M83" s="323" t="s">
        <v>254</v>
      </c>
      <c r="N83" s="322" t="s">
        <v>255</v>
      </c>
    </row>
    <row r="84" s="325" customFormat="true" ht="12.75" hidden="false" customHeight="false" outlineLevel="0" collapsed="false">
      <c r="A84" s="326" t="s">
        <v>247</v>
      </c>
      <c r="B84" s="323" t="s">
        <v>248</v>
      </c>
      <c r="C84" s="323" t="n">
        <v>130545</v>
      </c>
      <c r="D84" s="324" t="n">
        <v>7.47070689729173</v>
      </c>
      <c r="E84" s="323" t="n">
        <v>3073</v>
      </c>
      <c r="F84" s="324" t="n">
        <v>5.85277592610228</v>
      </c>
      <c r="G84" s="323" t="n">
        <v>3324</v>
      </c>
      <c r="H84" s="324" t="n">
        <v>2.70697265338697</v>
      </c>
      <c r="I84" s="323" t="n">
        <v>2647</v>
      </c>
      <c r="J84" s="324" t="n">
        <v>4.50346223863076</v>
      </c>
      <c r="K84" s="323" t="n">
        <v>139589</v>
      </c>
      <c r="L84" s="324" t="n">
        <v>7.04460911198127</v>
      </c>
      <c r="M84" s="323" t="s">
        <v>248</v>
      </c>
      <c r="N84" s="322" t="s">
        <v>249</v>
      </c>
    </row>
    <row r="85" s="325" customFormat="true" ht="25.5" hidden="false" customHeight="false" outlineLevel="0" collapsed="false">
      <c r="A85" s="326" t="s">
        <v>265</v>
      </c>
      <c r="B85" s="323" t="s">
        <v>266</v>
      </c>
      <c r="C85" s="323" t="n">
        <v>98718</v>
      </c>
      <c r="D85" s="324" t="n">
        <v>5.64934117344092</v>
      </c>
      <c r="E85" s="323" t="n">
        <v>2421</v>
      </c>
      <c r="F85" s="324" t="n">
        <v>4.61098942957814</v>
      </c>
      <c r="G85" s="323" t="n">
        <v>4100</v>
      </c>
      <c r="H85" s="324" t="n">
        <v>3.33892535465902</v>
      </c>
      <c r="I85" s="323" t="n">
        <v>2642</v>
      </c>
      <c r="J85" s="324" t="n">
        <v>4.49495550980826</v>
      </c>
      <c r="K85" s="323" t="n">
        <v>107881</v>
      </c>
      <c r="L85" s="324" t="n">
        <v>5.44440805227956</v>
      </c>
      <c r="M85" s="323" t="s">
        <v>266</v>
      </c>
      <c r="N85" s="322" t="s">
        <v>267</v>
      </c>
    </row>
    <row r="86" s="325" customFormat="true" ht="12.75" hidden="false" customHeight="false" outlineLevel="0" collapsed="false">
      <c r="A86" s="326" t="s">
        <v>262</v>
      </c>
      <c r="B86" s="323" t="s">
        <v>263</v>
      </c>
      <c r="C86" s="323" t="n">
        <v>98691</v>
      </c>
      <c r="D86" s="324" t="n">
        <v>5.64779604274862</v>
      </c>
      <c r="E86" s="323" t="n">
        <v>1087</v>
      </c>
      <c r="F86" s="324" t="n">
        <v>2.07027902104562</v>
      </c>
      <c r="G86" s="323" t="n">
        <v>1544</v>
      </c>
      <c r="H86" s="324" t="n">
        <v>1.25739042624232</v>
      </c>
      <c r="I86" s="323" t="n">
        <v>1414</v>
      </c>
      <c r="J86" s="324" t="n">
        <v>2.4057029110026</v>
      </c>
      <c r="K86" s="323" t="n">
        <v>102736</v>
      </c>
      <c r="L86" s="324" t="n">
        <v>5.18475640436215</v>
      </c>
      <c r="M86" s="323" t="s">
        <v>263</v>
      </c>
      <c r="N86" s="322" t="s">
        <v>264</v>
      </c>
    </row>
    <row r="87" s="325" customFormat="true" ht="25.5" hidden="false" customHeight="false" outlineLevel="0" collapsed="false">
      <c r="A87" s="322" t="s">
        <v>256</v>
      </c>
      <c r="B87" s="323" t="s">
        <v>257</v>
      </c>
      <c r="C87" s="323" t="n">
        <v>87360</v>
      </c>
      <c r="D87" s="324" t="n">
        <v>4.99935619554487</v>
      </c>
      <c r="E87" s="323" t="n">
        <v>268</v>
      </c>
      <c r="F87" s="324" t="n">
        <v>0.510427578325874</v>
      </c>
      <c r="G87" s="323" t="n">
        <v>431</v>
      </c>
      <c r="H87" s="324" t="n">
        <v>0.350994348258058</v>
      </c>
      <c r="I87" s="323" t="n">
        <v>242</v>
      </c>
      <c r="J87" s="324" t="n">
        <v>0.411725675008932</v>
      </c>
      <c r="K87" s="323" t="n">
        <v>88301</v>
      </c>
      <c r="L87" s="324" t="n">
        <v>4.45626825320805</v>
      </c>
      <c r="M87" s="323" t="s">
        <v>257</v>
      </c>
      <c r="N87" s="322" t="s">
        <v>258</v>
      </c>
    </row>
    <row r="88" s="325" customFormat="true" ht="12.75" hidden="false" customHeight="false" outlineLevel="0" collapsed="false">
      <c r="A88" s="322" t="s">
        <v>250</v>
      </c>
      <c r="B88" s="323" t="s">
        <v>251</v>
      </c>
      <c r="C88" s="323" t="n">
        <v>62131</v>
      </c>
      <c r="D88" s="324" t="n">
        <v>3.55557463124312</v>
      </c>
      <c r="E88" s="323" t="n">
        <v>267</v>
      </c>
      <c r="F88" s="324" t="n">
        <v>0.508522997809732</v>
      </c>
      <c r="G88" s="323" t="n">
        <v>177</v>
      </c>
      <c r="H88" s="324" t="n">
        <v>0.144143850676743</v>
      </c>
      <c r="I88" s="323" t="n">
        <v>216</v>
      </c>
      <c r="J88" s="324" t="n">
        <v>0.367490685131939</v>
      </c>
      <c r="K88" s="323" t="n">
        <v>62791</v>
      </c>
      <c r="L88" s="324" t="n">
        <v>3.16886037402959</v>
      </c>
      <c r="M88" s="323" t="s">
        <v>251</v>
      </c>
      <c r="N88" s="322" t="s">
        <v>252</v>
      </c>
    </row>
    <row r="89" s="325" customFormat="true" ht="12.75" hidden="false" customHeight="false" outlineLevel="0" collapsed="false">
      <c r="A89" s="322" t="s">
        <v>238</v>
      </c>
      <c r="B89" s="323" t="s">
        <v>239</v>
      </c>
      <c r="C89" s="323" t="n">
        <v>55551</v>
      </c>
      <c r="D89" s="324" t="n">
        <v>3.17902055882227</v>
      </c>
      <c r="E89" s="323" t="n">
        <v>1844</v>
      </c>
      <c r="F89" s="324" t="n">
        <v>3.51204647176459</v>
      </c>
      <c r="G89" s="323" t="n">
        <v>15460</v>
      </c>
      <c r="H89" s="324" t="n">
        <v>12.5901917031777</v>
      </c>
      <c r="I89" s="323" t="n">
        <v>2100</v>
      </c>
      <c r="J89" s="324" t="n">
        <v>3.57282610544941</v>
      </c>
      <c r="K89" s="323" t="n">
        <v>74955</v>
      </c>
      <c r="L89" s="324" t="n">
        <v>3.78273843919332</v>
      </c>
      <c r="M89" s="323" t="s">
        <v>239</v>
      </c>
      <c r="N89" s="322" t="s">
        <v>240</v>
      </c>
    </row>
    <row r="90" s="325" customFormat="true" ht="12.75" hidden="false" customHeight="false" outlineLevel="0" collapsed="false">
      <c r="A90" s="326" t="s">
        <v>259</v>
      </c>
      <c r="B90" s="323" t="s">
        <v>260</v>
      </c>
      <c r="C90" s="323" t="n">
        <v>44283</v>
      </c>
      <c r="D90" s="324" t="n">
        <v>2.53418601656723</v>
      </c>
      <c r="E90" s="323" t="n">
        <v>687</v>
      </c>
      <c r="F90" s="324" t="n">
        <v>1.30844681458909</v>
      </c>
      <c r="G90" s="323" t="n">
        <v>710</v>
      </c>
      <c r="H90" s="324" t="n">
        <v>0.578204146782416</v>
      </c>
      <c r="I90" s="323" t="n">
        <v>343</v>
      </c>
      <c r="J90" s="324" t="n">
        <v>0.583561597223404</v>
      </c>
      <c r="K90" s="323" t="n">
        <v>46023</v>
      </c>
      <c r="L90" s="324" t="n">
        <v>2.32263319574403</v>
      </c>
      <c r="M90" s="323" t="s">
        <v>260</v>
      </c>
      <c r="N90" s="322" t="s">
        <v>261</v>
      </c>
    </row>
    <row r="91" s="325" customFormat="true" ht="25.5" hidden="false" customHeight="false" outlineLevel="0" collapsed="false">
      <c r="A91" s="322" t="s">
        <v>235</v>
      </c>
      <c r="B91" s="323" t="s">
        <v>236</v>
      </c>
      <c r="C91" s="323" t="n">
        <v>34304</v>
      </c>
      <c r="D91" s="324" t="n">
        <v>1.96311715810407</v>
      </c>
      <c r="E91" s="323" t="n">
        <v>70</v>
      </c>
      <c r="F91" s="324" t="n">
        <v>0.133320636129892</v>
      </c>
      <c r="G91" s="323" t="n">
        <v>197</v>
      </c>
      <c r="H91" s="324" t="n">
        <v>0.160431291431177</v>
      </c>
      <c r="I91" s="323" t="n">
        <v>84</v>
      </c>
      <c r="J91" s="324" t="n">
        <v>0.142913044217976</v>
      </c>
      <c r="K91" s="323" t="n">
        <v>34655</v>
      </c>
      <c r="L91" s="324" t="n">
        <v>1.74892669748842</v>
      </c>
      <c r="M91" s="323" t="s">
        <v>236</v>
      </c>
      <c r="N91" s="322" t="s">
        <v>237</v>
      </c>
    </row>
    <row r="92" s="325" customFormat="true" ht="25.5" hidden="false" customHeight="false" outlineLevel="0" collapsed="false">
      <c r="A92" s="326" t="s">
        <v>225</v>
      </c>
      <c r="B92" s="323" t="s">
        <v>88</v>
      </c>
      <c r="C92" s="323" t="n">
        <v>8511</v>
      </c>
      <c r="D92" s="324" t="n">
        <v>0.487059530451951</v>
      </c>
      <c r="E92" s="323" t="n">
        <v>144</v>
      </c>
      <c r="F92" s="324" t="n">
        <v>0.27425959432435</v>
      </c>
      <c r="G92" s="323" t="n">
        <v>774</v>
      </c>
      <c r="H92" s="324" t="n">
        <v>0.630323957196606</v>
      </c>
      <c r="I92" s="323" t="n">
        <v>320</v>
      </c>
      <c r="J92" s="324" t="n">
        <v>0.54443064463991</v>
      </c>
      <c r="K92" s="323" t="n">
        <v>9749</v>
      </c>
      <c r="L92" s="324" t="n">
        <v>0.492000761039232</v>
      </c>
      <c r="M92" s="323" t="s">
        <v>88</v>
      </c>
      <c r="N92" s="322" t="s">
        <v>226</v>
      </c>
    </row>
    <row r="93" s="325" customFormat="true" ht="12.75" hidden="false" customHeight="false" outlineLevel="0" collapsed="false">
      <c r="A93" s="322" t="s">
        <v>230</v>
      </c>
      <c r="B93" s="323" t="s">
        <v>89</v>
      </c>
      <c r="C93" s="323" t="n">
        <v>6841</v>
      </c>
      <c r="D93" s="324" t="n">
        <v>0.39149033577979</v>
      </c>
      <c r="E93" s="323" t="n">
        <v>86</v>
      </c>
      <c r="F93" s="324" t="n">
        <v>0.163793924388154</v>
      </c>
      <c r="G93" s="323" t="n">
        <v>314</v>
      </c>
      <c r="H93" s="324" t="n">
        <v>0.255712819844618</v>
      </c>
      <c r="I93" s="323" t="n">
        <v>75</v>
      </c>
      <c r="J93" s="324" t="n">
        <v>0.127600932337479</v>
      </c>
      <c r="K93" s="323" t="n">
        <v>7316</v>
      </c>
      <c r="L93" s="324" t="n">
        <v>0.369215054647966</v>
      </c>
      <c r="M93" s="323" t="s">
        <v>89</v>
      </c>
      <c r="N93" s="322" t="s">
        <v>231</v>
      </c>
    </row>
    <row r="94" s="325" customFormat="true" ht="12.75" hidden="false" customHeight="false" outlineLevel="0" collapsed="false">
      <c r="A94" s="326" t="s">
        <v>268</v>
      </c>
      <c r="B94" s="323" t="s">
        <v>269</v>
      </c>
      <c r="C94" s="323" t="n">
        <v>1735</v>
      </c>
      <c r="D94" s="324" t="n">
        <v>0.0992889537462266</v>
      </c>
      <c r="E94" s="323" t="n">
        <v>61</v>
      </c>
      <c r="F94" s="324" t="n">
        <v>0.116179411484621</v>
      </c>
      <c r="G94" s="323" t="n">
        <v>239</v>
      </c>
      <c r="H94" s="324" t="n">
        <v>0.194634917015489</v>
      </c>
      <c r="I94" s="323" t="n">
        <v>73</v>
      </c>
      <c r="J94" s="324" t="n">
        <v>0.12419824080848</v>
      </c>
      <c r="K94" s="323" t="n">
        <v>2108</v>
      </c>
      <c r="L94" s="324" t="n">
        <v>0.106383998796872</v>
      </c>
      <c r="M94" s="323" t="s">
        <v>269</v>
      </c>
      <c r="N94" s="326" t="s">
        <v>270</v>
      </c>
    </row>
    <row r="95" s="325" customFormat="true" ht="12.75" hidden="false" customHeight="false" outlineLevel="0" collapsed="false">
      <c r="A95" s="322" t="s">
        <v>227</v>
      </c>
      <c r="B95" s="323" t="s">
        <v>228</v>
      </c>
      <c r="C95" s="323" t="n">
        <v>1702</v>
      </c>
      <c r="D95" s="324" t="n">
        <v>0.0974004606778546</v>
      </c>
      <c r="E95" s="323" t="n">
        <v>22</v>
      </c>
      <c r="F95" s="324" t="n">
        <v>0.041900771355109</v>
      </c>
      <c r="G95" s="323" t="n">
        <v>39</v>
      </c>
      <c r="H95" s="324" t="n">
        <v>0.0317605094711468</v>
      </c>
      <c r="I95" s="323" t="n">
        <v>44</v>
      </c>
      <c r="J95" s="324" t="n">
        <v>0.0748592136379876</v>
      </c>
      <c r="K95" s="323" t="n">
        <v>1807</v>
      </c>
      <c r="L95" s="324" t="n">
        <v>0.0911934942248326</v>
      </c>
      <c r="M95" s="323" t="s">
        <v>228</v>
      </c>
      <c r="N95" s="322" t="s">
        <v>229</v>
      </c>
    </row>
    <row r="96" s="325" customFormat="true" ht="12.75" hidden="false" customHeight="false" outlineLevel="0" collapsed="false">
      <c r="A96" s="325" t="s">
        <v>271</v>
      </c>
      <c r="B96" s="323" t="s">
        <v>272</v>
      </c>
      <c r="C96" s="323" t="n">
        <v>1080</v>
      </c>
      <c r="D96" s="324" t="n">
        <v>0.0618052276921756</v>
      </c>
      <c r="E96" s="323" t="n">
        <v>85</v>
      </c>
      <c r="F96" s="324" t="n">
        <v>0.161889343872012</v>
      </c>
      <c r="G96" s="323" t="n">
        <v>12</v>
      </c>
      <c r="H96" s="324" t="n">
        <v>0.00977246445266055</v>
      </c>
      <c r="I96" s="323" t="n">
        <v>101</v>
      </c>
      <c r="J96" s="324" t="n">
        <v>0.171835922214472</v>
      </c>
      <c r="K96" s="323" t="n">
        <v>1278</v>
      </c>
      <c r="L96" s="324" t="n">
        <v>0.0644965609404184</v>
      </c>
      <c r="M96" s="323" t="s">
        <v>272</v>
      </c>
      <c r="N96" s="322" t="s">
        <v>273</v>
      </c>
    </row>
    <row r="97" s="325" customFormat="true" ht="12.75" hidden="false" customHeight="false" outlineLevel="0" collapsed="false">
      <c r="B97" s="327"/>
      <c r="D97" s="328"/>
      <c r="F97" s="328"/>
      <c r="H97" s="328"/>
      <c r="J97" s="328"/>
      <c r="L97" s="328"/>
    </row>
    <row r="98" s="325" customFormat="true" ht="12.75" hidden="false" customHeight="false" outlineLevel="0" collapsed="false">
      <c r="B98" s="327"/>
      <c r="D98" s="328"/>
      <c r="F98" s="328"/>
      <c r="H98" s="328"/>
      <c r="J98" s="328"/>
      <c r="L98" s="328"/>
    </row>
    <row r="99" s="325" customFormat="true" ht="12.75" hidden="false" customHeight="false" outlineLevel="0" collapsed="false">
      <c r="B99" s="327"/>
      <c r="D99" s="328"/>
      <c r="F99" s="328"/>
      <c r="H99" s="328"/>
      <c r="J99" s="328"/>
      <c r="L99" s="328"/>
    </row>
    <row r="100" s="325" customFormat="true" ht="12.75" hidden="false" customHeight="false" outlineLevel="0" collapsed="false">
      <c r="A100" s="322" t="s">
        <v>244</v>
      </c>
      <c r="B100" s="323" t="s">
        <v>245</v>
      </c>
      <c r="C100" s="323" t="n">
        <v>332123</v>
      </c>
      <c r="D100" s="324" t="n">
        <v>19.0064237377856</v>
      </c>
      <c r="E100" s="323" t="n">
        <v>25024</v>
      </c>
      <c r="F100" s="324" t="n">
        <v>47.6602228359204</v>
      </c>
      <c r="G100" s="323" t="n">
        <v>51333</v>
      </c>
      <c r="H100" s="324" t="n">
        <v>41.8041598123687</v>
      </c>
      <c r="I100" s="323" t="n">
        <v>19134</v>
      </c>
      <c r="J100" s="324" t="n">
        <v>32.5535498579376</v>
      </c>
      <c r="K100" s="323" t="n">
        <v>427614</v>
      </c>
      <c r="L100" s="324" t="n">
        <v>21.5803070500595</v>
      </c>
      <c r="M100" s="323" t="s">
        <v>245</v>
      </c>
      <c r="N100" s="322" t="s">
        <v>246</v>
      </c>
    </row>
    <row r="101" s="325" customFormat="true" ht="12.75" hidden="false" customHeight="false" outlineLevel="0" collapsed="false">
      <c r="A101" s="322" t="s">
        <v>241</v>
      </c>
      <c r="B101" s="323" t="s">
        <v>242</v>
      </c>
      <c r="C101" s="323" t="n">
        <v>390842</v>
      </c>
      <c r="D101" s="324" t="n">
        <v>22.3667396311716</v>
      </c>
      <c r="E101" s="323" t="n">
        <v>6996</v>
      </c>
      <c r="F101" s="324" t="n">
        <v>13.3244452909247</v>
      </c>
      <c r="G101" s="323" t="n">
        <v>17778</v>
      </c>
      <c r="H101" s="324" t="n">
        <v>14.4779060866166</v>
      </c>
      <c r="I101" s="323" t="n">
        <v>12795</v>
      </c>
      <c r="J101" s="324" t="n">
        <v>21.7687190567739</v>
      </c>
      <c r="K101" s="323" t="n">
        <v>428411</v>
      </c>
      <c r="L101" s="324" t="n">
        <v>21.6205290837602</v>
      </c>
      <c r="M101" s="323" t="s">
        <v>242</v>
      </c>
      <c r="N101" s="322" t="s">
        <v>243</v>
      </c>
    </row>
    <row r="102" s="325" customFormat="true" ht="12.75" hidden="false" customHeight="false" outlineLevel="0" collapsed="false">
      <c r="A102" s="322" t="s">
        <v>232</v>
      </c>
      <c r="B102" s="323" t="s">
        <v>233</v>
      </c>
      <c r="C102" s="323" t="n">
        <v>234029</v>
      </c>
      <c r="D102" s="324" t="n">
        <v>13.3927922514557</v>
      </c>
      <c r="E102" s="323" t="n">
        <v>5444</v>
      </c>
      <c r="F102" s="324" t="n">
        <v>10.3685363298733</v>
      </c>
      <c r="G102" s="323" t="n">
        <v>18607</v>
      </c>
      <c r="H102" s="324" t="n">
        <v>15.1530205058879</v>
      </c>
      <c r="I102" s="323" t="n">
        <v>12021</v>
      </c>
      <c r="J102" s="324" t="n">
        <v>20.4518774350511</v>
      </c>
      <c r="K102" s="323" t="n">
        <v>270101</v>
      </c>
      <c r="L102" s="324" t="n">
        <v>13.6311311475493</v>
      </c>
      <c r="M102" s="323" t="s">
        <v>233</v>
      </c>
      <c r="N102" s="322" t="s">
        <v>234</v>
      </c>
    </row>
    <row r="103" s="325" customFormat="true" ht="12.75" hidden="false" customHeight="false" outlineLevel="0" collapsed="false">
      <c r="A103" s="322" t="s">
        <v>253</v>
      </c>
      <c r="B103" s="323" t="s">
        <v>254</v>
      </c>
      <c r="C103" s="323" t="n">
        <v>158196</v>
      </c>
      <c r="D103" s="324" t="n">
        <v>9.05309240739946</v>
      </c>
      <c r="E103" s="323" t="n">
        <v>4926</v>
      </c>
      <c r="F103" s="324" t="n">
        <v>9.38196362251214</v>
      </c>
      <c r="G103" s="323" t="n">
        <v>7755</v>
      </c>
      <c r="H103" s="324" t="n">
        <v>6.31545515253188</v>
      </c>
      <c r="I103" s="323" t="n">
        <v>4526</v>
      </c>
      <c r="J103" s="324" t="n">
        <v>7.70029093012573</v>
      </c>
      <c r="K103" s="323" t="n">
        <v>175403</v>
      </c>
      <c r="L103" s="324" t="n">
        <v>8.85202682209093</v>
      </c>
      <c r="M103" s="323" t="s">
        <v>254</v>
      </c>
      <c r="N103" s="322" t="s">
        <v>255</v>
      </c>
    </row>
    <row r="104" s="325" customFormat="true" ht="12.75" hidden="false" customHeight="false" outlineLevel="0" collapsed="false">
      <c r="A104" s="326" t="s">
        <v>247</v>
      </c>
      <c r="B104" s="323" t="s">
        <v>248</v>
      </c>
      <c r="C104" s="323" t="n">
        <v>130545</v>
      </c>
      <c r="D104" s="324" t="n">
        <v>7.47070689729173</v>
      </c>
      <c r="E104" s="323" t="n">
        <v>3073</v>
      </c>
      <c r="F104" s="324" t="n">
        <v>5.85277592610228</v>
      </c>
      <c r="G104" s="323" t="n">
        <v>3324</v>
      </c>
      <c r="H104" s="324" t="n">
        <v>2.70697265338697</v>
      </c>
      <c r="I104" s="323" t="n">
        <v>2647</v>
      </c>
      <c r="J104" s="324" t="n">
        <v>4.50346223863076</v>
      </c>
      <c r="K104" s="323" t="n">
        <v>139589</v>
      </c>
      <c r="L104" s="324" t="n">
        <v>7.04460911198127</v>
      </c>
      <c r="M104" s="323" t="s">
        <v>248</v>
      </c>
      <c r="N104" s="322" t="s">
        <v>249</v>
      </c>
    </row>
    <row r="105" s="325" customFormat="true" ht="25.5" hidden="false" customHeight="false" outlineLevel="0" collapsed="false">
      <c r="A105" s="326" t="s">
        <v>265</v>
      </c>
      <c r="B105" s="323" t="s">
        <v>266</v>
      </c>
      <c r="C105" s="323" t="n">
        <v>98718</v>
      </c>
      <c r="D105" s="324" t="n">
        <v>5.64934117344092</v>
      </c>
      <c r="E105" s="323" t="n">
        <v>2421</v>
      </c>
      <c r="F105" s="324" t="n">
        <v>4.61098942957814</v>
      </c>
      <c r="G105" s="323" t="n">
        <v>4100</v>
      </c>
      <c r="H105" s="324" t="n">
        <v>3.33892535465902</v>
      </c>
      <c r="I105" s="323" t="n">
        <v>2642</v>
      </c>
      <c r="J105" s="324" t="n">
        <v>4.49495550980826</v>
      </c>
      <c r="K105" s="323" t="n">
        <v>107881</v>
      </c>
      <c r="L105" s="324" t="n">
        <v>5.44440805227956</v>
      </c>
      <c r="M105" s="323" t="s">
        <v>266</v>
      </c>
      <c r="N105" s="322" t="s">
        <v>267</v>
      </c>
    </row>
    <row r="106" s="325" customFormat="true" ht="12.75" hidden="false" customHeight="false" outlineLevel="0" collapsed="false">
      <c r="A106" s="322" t="s">
        <v>238</v>
      </c>
      <c r="B106" s="323" t="s">
        <v>239</v>
      </c>
      <c r="C106" s="323" t="n">
        <v>55551</v>
      </c>
      <c r="D106" s="324" t="n">
        <v>3.17902055882227</v>
      </c>
      <c r="E106" s="323" t="n">
        <v>1844</v>
      </c>
      <c r="F106" s="324" t="n">
        <v>3.51204647176459</v>
      </c>
      <c r="G106" s="323" t="n">
        <v>15460</v>
      </c>
      <c r="H106" s="324" t="n">
        <v>12.5901917031777</v>
      </c>
      <c r="I106" s="323" t="n">
        <v>2100</v>
      </c>
      <c r="J106" s="324" t="n">
        <v>3.57282610544941</v>
      </c>
      <c r="K106" s="323" t="n">
        <v>74955</v>
      </c>
      <c r="L106" s="324" t="n">
        <v>3.78273843919332</v>
      </c>
      <c r="M106" s="323" t="s">
        <v>239</v>
      </c>
      <c r="N106" s="322" t="s">
        <v>240</v>
      </c>
    </row>
    <row r="107" s="325" customFormat="true" ht="12.75" hidden="false" customHeight="false" outlineLevel="0" collapsed="false">
      <c r="A107" s="326" t="s">
        <v>262</v>
      </c>
      <c r="B107" s="323" t="s">
        <v>263</v>
      </c>
      <c r="C107" s="323" t="n">
        <v>98691</v>
      </c>
      <c r="D107" s="324" t="n">
        <v>5.64779604274862</v>
      </c>
      <c r="E107" s="323" t="n">
        <v>1087</v>
      </c>
      <c r="F107" s="324" t="n">
        <v>2.07027902104562</v>
      </c>
      <c r="G107" s="323" t="n">
        <v>1544</v>
      </c>
      <c r="H107" s="324" t="n">
        <v>1.25739042624232</v>
      </c>
      <c r="I107" s="323" t="n">
        <v>1414</v>
      </c>
      <c r="J107" s="324" t="n">
        <v>2.4057029110026</v>
      </c>
      <c r="K107" s="323" t="n">
        <v>102736</v>
      </c>
      <c r="L107" s="324" t="n">
        <v>5.18475640436215</v>
      </c>
      <c r="M107" s="323" t="s">
        <v>263</v>
      </c>
      <c r="N107" s="322" t="s">
        <v>264</v>
      </c>
    </row>
    <row r="108" s="325" customFormat="true" ht="12.75" hidden="false" customHeight="false" outlineLevel="0" collapsed="false">
      <c r="A108" s="326" t="s">
        <v>259</v>
      </c>
      <c r="B108" s="323" t="s">
        <v>260</v>
      </c>
      <c r="C108" s="323" t="n">
        <v>44283</v>
      </c>
      <c r="D108" s="324" t="n">
        <v>2.53418601656723</v>
      </c>
      <c r="E108" s="323" t="n">
        <v>687</v>
      </c>
      <c r="F108" s="324" t="n">
        <v>1.30844681458909</v>
      </c>
      <c r="G108" s="323" t="n">
        <v>710</v>
      </c>
      <c r="H108" s="324" t="n">
        <v>0.578204146782416</v>
      </c>
      <c r="I108" s="323" t="n">
        <v>343</v>
      </c>
      <c r="J108" s="324" t="n">
        <v>0.583561597223404</v>
      </c>
      <c r="K108" s="323" t="n">
        <v>46023</v>
      </c>
      <c r="L108" s="324" t="n">
        <v>2.32263319574403</v>
      </c>
      <c r="M108" s="323" t="s">
        <v>260</v>
      </c>
      <c r="N108" s="322" t="s">
        <v>261</v>
      </c>
    </row>
    <row r="109" s="325" customFormat="true" ht="25.5" hidden="false" customHeight="false" outlineLevel="0" collapsed="false">
      <c r="A109" s="322" t="s">
        <v>256</v>
      </c>
      <c r="B109" s="323" t="s">
        <v>257</v>
      </c>
      <c r="C109" s="323" t="n">
        <v>87360</v>
      </c>
      <c r="D109" s="324" t="n">
        <v>4.99935619554487</v>
      </c>
      <c r="E109" s="323" t="n">
        <v>268</v>
      </c>
      <c r="F109" s="324" t="n">
        <v>0.510427578325874</v>
      </c>
      <c r="G109" s="323" t="n">
        <v>431</v>
      </c>
      <c r="H109" s="324" t="n">
        <v>0.350994348258058</v>
      </c>
      <c r="I109" s="323" t="n">
        <v>242</v>
      </c>
      <c r="J109" s="324" t="n">
        <v>0.411725675008932</v>
      </c>
      <c r="K109" s="323" t="n">
        <v>88301</v>
      </c>
      <c r="L109" s="324" t="n">
        <v>4.45626825320805</v>
      </c>
      <c r="M109" s="323" t="s">
        <v>257</v>
      </c>
      <c r="N109" s="322" t="s">
        <v>258</v>
      </c>
    </row>
    <row r="110" s="325" customFormat="true" ht="12.75" hidden="false" customHeight="false" outlineLevel="0" collapsed="false">
      <c r="A110" s="322" t="s">
        <v>250</v>
      </c>
      <c r="B110" s="323" t="s">
        <v>251</v>
      </c>
      <c r="C110" s="323" t="n">
        <v>62131</v>
      </c>
      <c r="D110" s="324" t="n">
        <v>3.55557463124312</v>
      </c>
      <c r="E110" s="323" t="n">
        <v>267</v>
      </c>
      <c r="F110" s="324" t="n">
        <v>0.508522997809732</v>
      </c>
      <c r="G110" s="323" t="n">
        <v>177</v>
      </c>
      <c r="H110" s="324" t="n">
        <v>0.144143850676743</v>
      </c>
      <c r="I110" s="323" t="n">
        <v>216</v>
      </c>
      <c r="J110" s="324" t="n">
        <v>0.367490685131939</v>
      </c>
      <c r="K110" s="323" t="n">
        <v>62791</v>
      </c>
      <c r="L110" s="324" t="n">
        <v>3.16886037402959</v>
      </c>
      <c r="M110" s="323" t="s">
        <v>251</v>
      </c>
      <c r="N110" s="322" t="s">
        <v>252</v>
      </c>
    </row>
    <row r="111" s="325" customFormat="true" ht="25.5" hidden="false" customHeight="false" outlineLevel="0" collapsed="false">
      <c r="A111" s="326" t="s">
        <v>225</v>
      </c>
      <c r="B111" s="323" t="s">
        <v>88</v>
      </c>
      <c r="C111" s="323" t="n">
        <v>8511</v>
      </c>
      <c r="D111" s="324" t="n">
        <v>0.487059530451951</v>
      </c>
      <c r="E111" s="323" t="n">
        <v>144</v>
      </c>
      <c r="F111" s="324" t="n">
        <v>0.27425959432435</v>
      </c>
      <c r="G111" s="323" t="n">
        <v>774</v>
      </c>
      <c r="H111" s="324" t="n">
        <v>0.630323957196606</v>
      </c>
      <c r="I111" s="323" t="n">
        <v>320</v>
      </c>
      <c r="J111" s="324" t="n">
        <v>0.54443064463991</v>
      </c>
      <c r="K111" s="323" t="n">
        <v>9749</v>
      </c>
      <c r="L111" s="324" t="n">
        <v>0.492000761039232</v>
      </c>
      <c r="M111" s="323" t="s">
        <v>88</v>
      </c>
      <c r="N111" s="322" t="s">
        <v>226</v>
      </c>
    </row>
    <row r="112" s="325" customFormat="true" ht="12.75" hidden="false" customHeight="false" outlineLevel="0" collapsed="false">
      <c r="A112" s="322" t="s">
        <v>230</v>
      </c>
      <c r="B112" s="323" t="s">
        <v>89</v>
      </c>
      <c r="C112" s="323" t="n">
        <v>6841</v>
      </c>
      <c r="D112" s="324" t="n">
        <v>0.39149033577979</v>
      </c>
      <c r="E112" s="323" t="n">
        <v>86</v>
      </c>
      <c r="F112" s="324" t="n">
        <v>0.163793924388154</v>
      </c>
      <c r="G112" s="323" t="n">
        <v>314</v>
      </c>
      <c r="H112" s="324" t="n">
        <v>0.255712819844618</v>
      </c>
      <c r="I112" s="323" t="n">
        <v>75</v>
      </c>
      <c r="J112" s="324" t="n">
        <v>0.127600932337479</v>
      </c>
      <c r="K112" s="323" t="n">
        <v>7316</v>
      </c>
      <c r="L112" s="324" t="n">
        <v>0.369215054647966</v>
      </c>
      <c r="M112" s="323" t="s">
        <v>89</v>
      </c>
      <c r="N112" s="322" t="s">
        <v>231</v>
      </c>
    </row>
    <row r="113" s="325" customFormat="true" ht="12.75" hidden="false" customHeight="false" outlineLevel="0" collapsed="false">
      <c r="A113" s="325" t="s">
        <v>271</v>
      </c>
      <c r="B113" s="323" t="s">
        <v>272</v>
      </c>
      <c r="C113" s="323" t="n">
        <v>1080</v>
      </c>
      <c r="D113" s="324" t="n">
        <v>0.0618052276921756</v>
      </c>
      <c r="E113" s="323" t="n">
        <v>85</v>
      </c>
      <c r="F113" s="324" t="n">
        <v>0.161889343872012</v>
      </c>
      <c r="G113" s="323" t="n">
        <v>12</v>
      </c>
      <c r="H113" s="324" t="n">
        <v>0.00977246445266055</v>
      </c>
      <c r="I113" s="323" t="n">
        <v>101</v>
      </c>
      <c r="J113" s="324" t="n">
        <v>0.171835922214472</v>
      </c>
      <c r="K113" s="323" t="n">
        <v>1278</v>
      </c>
      <c r="L113" s="324" t="n">
        <v>0.0644965609404184</v>
      </c>
      <c r="M113" s="323" t="s">
        <v>272</v>
      </c>
      <c r="N113" s="322" t="s">
        <v>273</v>
      </c>
    </row>
    <row r="114" s="325" customFormat="true" ht="25.5" hidden="false" customHeight="false" outlineLevel="0" collapsed="false">
      <c r="A114" s="322" t="s">
        <v>235</v>
      </c>
      <c r="B114" s="323" t="s">
        <v>236</v>
      </c>
      <c r="C114" s="323" t="n">
        <v>34304</v>
      </c>
      <c r="D114" s="324" t="n">
        <v>1.96311715810407</v>
      </c>
      <c r="E114" s="323" t="n">
        <v>70</v>
      </c>
      <c r="F114" s="324" t="n">
        <v>0.133320636129892</v>
      </c>
      <c r="G114" s="323" t="n">
        <v>197</v>
      </c>
      <c r="H114" s="324" t="n">
        <v>0.160431291431177</v>
      </c>
      <c r="I114" s="323" t="n">
        <v>84</v>
      </c>
      <c r="J114" s="324" t="n">
        <v>0.142913044217976</v>
      </c>
      <c r="K114" s="323" t="n">
        <v>34655</v>
      </c>
      <c r="L114" s="324" t="n">
        <v>1.74892669748842</v>
      </c>
      <c r="M114" s="323" t="s">
        <v>236</v>
      </c>
      <c r="N114" s="322" t="s">
        <v>237</v>
      </c>
    </row>
    <row r="115" s="325" customFormat="true" ht="12.75" hidden="false" customHeight="false" outlineLevel="0" collapsed="false">
      <c r="A115" s="326" t="s">
        <v>268</v>
      </c>
      <c r="B115" s="323" t="s">
        <v>269</v>
      </c>
      <c r="C115" s="323" t="n">
        <v>1735</v>
      </c>
      <c r="D115" s="324" t="n">
        <v>0.0992889537462266</v>
      </c>
      <c r="E115" s="323" t="n">
        <v>61</v>
      </c>
      <c r="F115" s="324" t="n">
        <v>0.116179411484621</v>
      </c>
      <c r="G115" s="323" t="n">
        <v>239</v>
      </c>
      <c r="H115" s="324" t="n">
        <v>0.194634917015489</v>
      </c>
      <c r="I115" s="323" t="n">
        <v>73</v>
      </c>
      <c r="J115" s="324" t="n">
        <v>0.12419824080848</v>
      </c>
      <c r="K115" s="323" t="n">
        <v>2108</v>
      </c>
      <c r="L115" s="324" t="n">
        <v>0.106383998796872</v>
      </c>
      <c r="M115" s="323" t="s">
        <v>269</v>
      </c>
      <c r="N115" s="326" t="s">
        <v>270</v>
      </c>
    </row>
    <row r="116" s="325" customFormat="true" ht="12.75" hidden="false" customHeight="false" outlineLevel="0" collapsed="false">
      <c r="A116" s="322" t="s">
        <v>227</v>
      </c>
      <c r="B116" s="323" t="s">
        <v>228</v>
      </c>
      <c r="C116" s="323" t="n">
        <v>1702</v>
      </c>
      <c r="D116" s="324" t="n">
        <v>0.0974004606778546</v>
      </c>
      <c r="E116" s="323" t="n">
        <v>22</v>
      </c>
      <c r="F116" s="324" t="n">
        <v>0.041900771355109</v>
      </c>
      <c r="G116" s="323" t="n">
        <v>39</v>
      </c>
      <c r="H116" s="324" t="n">
        <v>0.0317605094711468</v>
      </c>
      <c r="I116" s="323" t="n">
        <v>44</v>
      </c>
      <c r="J116" s="324" t="n">
        <v>0.0748592136379876</v>
      </c>
      <c r="K116" s="323" t="n">
        <v>1807</v>
      </c>
      <c r="L116" s="324" t="n">
        <v>0.0911934942248326</v>
      </c>
      <c r="M116" s="323" t="s">
        <v>228</v>
      </c>
      <c r="N116" s="322" t="s">
        <v>229</v>
      </c>
    </row>
    <row r="117" s="325" customFormat="true" ht="12.75" hidden="false" customHeight="false" outlineLevel="0" collapsed="false">
      <c r="B117" s="327"/>
      <c r="D117" s="328"/>
      <c r="F117" s="328"/>
      <c r="H117" s="328"/>
      <c r="J117" s="328"/>
      <c r="L117" s="328"/>
    </row>
    <row r="118" s="325" customFormat="true" ht="12.75" hidden="false" customHeight="false" outlineLevel="0" collapsed="false">
      <c r="B118" s="327"/>
      <c r="D118" s="328"/>
      <c r="F118" s="328"/>
      <c r="H118" s="328"/>
      <c r="J118" s="328"/>
      <c r="L118" s="328"/>
    </row>
    <row r="119" s="325" customFormat="true" ht="12.75" hidden="false" customHeight="false" outlineLevel="0" collapsed="false">
      <c r="B119" s="327"/>
      <c r="D119" s="328"/>
      <c r="F119" s="328"/>
      <c r="H119" s="328"/>
      <c r="J119" s="328"/>
      <c r="L119" s="328"/>
    </row>
    <row r="120" s="325" customFormat="true" ht="12.75" hidden="false" customHeight="false" outlineLevel="0" collapsed="false">
      <c r="A120" s="322" t="s">
        <v>244</v>
      </c>
      <c r="B120" s="323" t="s">
        <v>245</v>
      </c>
      <c r="C120" s="323" t="n">
        <v>332123</v>
      </c>
      <c r="D120" s="324" t="n">
        <v>19.0064237377856</v>
      </c>
      <c r="E120" s="323" t="n">
        <v>25024</v>
      </c>
      <c r="F120" s="324" t="n">
        <v>47.6602228359204</v>
      </c>
      <c r="G120" s="323" t="n">
        <v>51333</v>
      </c>
      <c r="H120" s="324" t="n">
        <v>41.8041598123687</v>
      </c>
      <c r="I120" s="323" t="n">
        <v>19134</v>
      </c>
      <c r="J120" s="324" t="n">
        <v>32.5535498579376</v>
      </c>
      <c r="K120" s="323" t="n">
        <v>427614</v>
      </c>
      <c r="L120" s="324" t="n">
        <v>21.5803070500595</v>
      </c>
      <c r="M120" s="323" t="s">
        <v>245</v>
      </c>
      <c r="N120" s="322" t="s">
        <v>246</v>
      </c>
    </row>
    <row r="121" s="325" customFormat="true" ht="12.75" hidden="false" customHeight="false" outlineLevel="0" collapsed="false">
      <c r="A121" s="322" t="s">
        <v>232</v>
      </c>
      <c r="B121" s="323" t="s">
        <v>233</v>
      </c>
      <c r="C121" s="323" t="n">
        <v>234029</v>
      </c>
      <c r="D121" s="324" t="n">
        <v>13.3927922514557</v>
      </c>
      <c r="E121" s="323" t="n">
        <v>5444</v>
      </c>
      <c r="F121" s="324" t="n">
        <v>10.3685363298733</v>
      </c>
      <c r="G121" s="323" t="n">
        <v>18607</v>
      </c>
      <c r="H121" s="324" t="n">
        <v>15.1530205058879</v>
      </c>
      <c r="I121" s="323" t="n">
        <v>12021</v>
      </c>
      <c r="J121" s="324" t="n">
        <v>20.4518774350511</v>
      </c>
      <c r="K121" s="323" t="n">
        <v>270101</v>
      </c>
      <c r="L121" s="324" t="n">
        <v>13.6311311475493</v>
      </c>
      <c r="M121" s="323" t="s">
        <v>233</v>
      </c>
      <c r="N121" s="322" t="s">
        <v>234</v>
      </c>
    </row>
    <row r="122" s="325" customFormat="true" ht="12.75" hidden="false" customHeight="false" outlineLevel="0" collapsed="false">
      <c r="A122" s="322" t="s">
        <v>241</v>
      </c>
      <c r="B122" s="323" t="s">
        <v>242</v>
      </c>
      <c r="C122" s="323" t="n">
        <v>390842</v>
      </c>
      <c r="D122" s="324" t="n">
        <v>22.3667396311716</v>
      </c>
      <c r="E122" s="323" t="n">
        <v>6996</v>
      </c>
      <c r="F122" s="324" t="n">
        <v>13.3244452909247</v>
      </c>
      <c r="G122" s="323" t="n">
        <v>17778</v>
      </c>
      <c r="H122" s="324" t="n">
        <v>14.4779060866166</v>
      </c>
      <c r="I122" s="323" t="n">
        <v>12795</v>
      </c>
      <c r="J122" s="324" t="n">
        <v>21.7687190567739</v>
      </c>
      <c r="K122" s="323" t="n">
        <v>428411</v>
      </c>
      <c r="L122" s="324" t="n">
        <v>21.6205290837602</v>
      </c>
      <c r="M122" s="323" t="s">
        <v>242</v>
      </c>
      <c r="N122" s="322" t="s">
        <v>243</v>
      </c>
    </row>
    <row r="123" s="325" customFormat="true" ht="12.75" hidden="false" customHeight="false" outlineLevel="0" collapsed="false">
      <c r="A123" s="322" t="s">
        <v>238</v>
      </c>
      <c r="B123" s="323" t="s">
        <v>239</v>
      </c>
      <c r="C123" s="323" t="n">
        <v>55551</v>
      </c>
      <c r="D123" s="324" t="n">
        <v>3.17902055882227</v>
      </c>
      <c r="E123" s="323" t="n">
        <v>1844</v>
      </c>
      <c r="F123" s="324" t="n">
        <v>3.51204647176459</v>
      </c>
      <c r="G123" s="323" t="n">
        <v>15460</v>
      </c>
      <c r="H123" s="324" t="n">
        <v>12.5901917031777</v>
      </c>
      <c r="I123" s="323" t="n">
        <v>2100</v>
      </c>
      <c r="J123" s="324" t="n">
        <v>3.57282610544941</v>
      </c>
      <c r="K123" s="323" t="n">
        <v>74955</v>
      </c>
      <c r="L123" s="324" t="n">
        <v>3.78273843919332</v>
      </c>
      <c r="M123" s="323" t="s">
        <v>239</v>
      </c>
      <c r="N123" s="322" t="s">
        <v>240</v>
      </c>
    </row>
    <row r="124" s="325" customFormat="true" ht="12.75" hidden="false" customHeight="false" outlineLevel="0" collapsed="false">
      <c r="A124" s="322" t="s">
        <v>253</v>
      </c>
      <c r="B124" s="323" t="s">
        <v>254</v>
      </c>
      <c r="C124" s="323" t="n">
        <v>158196</v>
      </c>
      <c r="D124" s="324" t="n">
        <v>9.05309240739946</v>
      </c>
      <c r="E124" s="323" t="n">
        <v>4926</v>
      </c>
      <c r="F124" s="324" t="n">
        <v>9.38196362251214</v>
      </c>
      <c r="G124" s="323" t="n">
        <v>7755</v>
      </c>
      <c r="H124" s="324" t="n">
        <v>6.31545515253188</v>
      </c>
      <c r="I124" s="323" t="n">
        <v>4526</v>
      </c>
      <c r="J124" s="324" t="n">
        <v>7.70029093012573</v>
      </c>
      <c r="K124" s="323" t="n">
        <v>175403</v>
      </c>
      <c r="L124" s="324" t="n">
        <v>8.85202682209093</v>
      </c>
      <c r="M124" s="323" t="s">
        <v>254</v>
      </c>
      <c r="N124" s="322" t="s">
        <v>255</v>
      </c>
    </row>
    <row r="125" s="325" customFormat="true" ht="25.5" hidden="false" customHeight="false" outlineLevel="0" collapsed="false">
      <c r="A125" s="326" t="s">
        <v>265</v>
      </c>
      <c r="B125" s="323" t="s">
        <v>266</v>
      </c>
      <c r="C125" s="323" t="n">
        <v>98718</v>
      </c>
      <c r="D125" s="324" t="n">
        <v>5.64934117344092</v>
      </c>
      <c r="E125" s="323" t="n">
        <v>2421</v>
      </c>
      <c r="F125" s="324" t="n">
        <v>4.61098942957814</v>
      </c>
      <c r="G125" s="323" t="n">
        <v>4100</v>
      </c>
      <c r="H125" s="324" t="n">
        <v>3.33892535465902</v>
      </c>
      <c r="I125" s="323" t="n">
        <v>2642</v>
      </c>
      <c r="J125" s="324" t="n">
        <v>4.49495550980826</v>
      </c>
      <c r="K125" s="323" t="n">
        <v>107881</v>
      </c>
      <c r="L125" s="324" t="n">
        <v>5.44440805227956</v>
      </c>
      <c r="M125" s="323" t="s">
        <v>266</v>
      </c>
      <c r="N125" s="322" t="s">
        <v>267</v>
      </c>
    </row>
    <row r="126" s="325" customFormat="true" ht="12.75" hidden="false" customHeight="false" outlineLevel="0" collapsed="false">
      <c r="A126" s="326" t="s">
        <v>247</v>
      </c>
      <c r="B126" s="323" t="s">
        <v>248</v>
      </c>
      <c r="C126" s="323" t="n">
        <v>130545</v>
      </c>
      <c r="D126" s="324" t="n">
        <v>7.47070689729173</v>
      </c>
      <c r="E126" s="323" t="n">
        <v>3073</v>
      </c>
      <c r="F126" s="324" t="n">
        <v>5.85277592610228</v>
      </c>
      <c r="G126" s="323" t="n">
        <v>3324</v>
      </c>
      <c r="H126" s="324" t="n">
        <v>2.70697265338697</v>
      </c>
      <c r="I126" s="323" t="n">
        <v>2647</v>
      </c>
      <c r="J126" s="324" t="n">
        <v>4.50346223863076</v>
      </c>
      <c r="K126" s="323" t="n">
        <v>139589</v>
      </c>
      <c r="L126" s="324" t="n">
        <v>7.04460911198127</v>
      </c>
      <c r="M126" s="323" t="s">
        <v>248</v>
      </c>
      <c r="N126" s="322" t="s">
        <v>249</v>
      </c>
    </row>
    <row r="127" s="325" customFormat="true" ht="12.75" hidden="false" customHeight="false" outlineLevel="0" collapsed="false">
      <c r="A127" s="326" t="s">
        <v>262</v>
      </c>
      <c r="B127" s="323" t="s">
        <v>263</v>
      </c>
      <c r="C127" s="323" t="n">
        <v>98691</v>
      </c>
      <c r="D127" s="324" t="n">
        <v>5.64779604274862</v>
      </c>
      <c r="E127" s="323" t="n">
        <v>1087</v>
      </c>
      <c r="F127" s="324" t="n">
        <v>2.07027902104562</v>
      </c>
      <c r="G127" s="323" t="n">
        <v>1544</v>
      </c>
      <c r="H127" s="324" t="n">
        <v>1.25739042624232</v>
      </c>
      <c r="I127" s="323" t="n">
        <v>1414</v>
      </c>
      <c r="J127" s="324" t="n">
        <v>2.4057029110026</v>
      </c>
      <c r="K127" s="323" t="n">
        <v>102736</v>
      </c>
      <c r="L127" s="324" t="n">
        <v>5.18475640436215</v>
      </c>
      <c r="M127" s="323" t="s">
        <v>263</v>
      </c>
      <c r="N127" s="322" t="s">
        <v>264</v>
      </c>
    </row>
    <row r="128" s="325" customFormat="true" ht="25.5" hidden="false" customHeight="false" outlineLevel="0" collapsed="false">
      <c r="A128" s="326" t="s">
        <v>225</v>
      </c>
      <c r="B128" s="323" t="s">
        <v>88</v>
      </c>
      <c r="C128" s="323" t="n">
        <v>8511</v>
      </c>
      <c r="D128" s="324" t="n">
        <v>0.487059530451951</v>
      </c>
      <c r="E128" s="323" t="n">
        <v>144</v>
      </c>
      <c r="F128" s="324" t="n">
        <v>0.27425959432435</v>
      </c>
      <c r="G128" s="323" t="n">
        <v>774</v>
      </c>
      <c r="H128" s="324" t="n">
        <v>0.630323957196606</v>
      </c>
      <c r="I128" s="323" t="n">
        <v>320</v>
      </c>
      <c r="J128" s="324" t="n">
        <v>0.54443064463991</v>
      </c>
      <c r="K128" s="323" t="n">
        <v>9749</v>
      </c>
      <c r="L128" s="324" t="n">
        <v>0.492000761039232</v>
      </c>
      <c r="M128" s="323" t="s">
        <v>88</v>
      </c>
      <c r="N128" s="322" t="s">
        <v>226</v>
      </c>
    </row>
    <row r="129" s="325" customFormat="true" ht="12.75" hidden="false" customHeight="false" outlineLevel="0" collapsed="false">
      <c r="A129" s="326" t="s">
        <v>259</v>
      </c>
      <c r="B129" s="323" t="s">
        <v>260</v>
      </c>
      <c r="C129" s="323" t="n">
        <v>44283</v>
      </c>
      <c r="D129" s="324" t="n">
        <v>2.53418601656723</v>
      </c>
      <c r="E129" s="323" t="n">
        <v>687</v>
      </c>
      <c r="F129" s="324" t="n">
        <v>1.30844681458909</v>
      </c>
      <c r="G129" s="323" t="n">
        <v>710</v>
      </c>
      <c r="H129" s="324" t="n">
        <v>0.578204146782416</v>
      </c>
      <c r="I129" s="323" t="n">
        <v>343</v>
      </c>
      <c r="J129" s="324" t="n">
        <v>0.583561597223404</v>
      </c>
      <c r="K129" s="323" t="n">
        <v>46023</v>
      </c>
      <c r="L129" s="324" t="n">
        <v>2.32263319574403</v>
      </c>
      <c r="M129" s="323" t="s">
        <v>260</v>
      </c>
      <c r="N129" s="322" t="s">
        <v>261</v>
      </c>
    </row>
    <row r="130" s="325" customFormat="true" ht="25.5" hidden="false" customHeight="false" outlineLevel="0" collapsed="false">
      <c r="A130" s="322" t="s">
        <v>256</v>
      </c>
      <c r="B130" s="323" t="s">
        <v>257</v>
      </c>
      <c r="C130" s="323" t="n">
        <v>87360</v>
      </c>
      <c r="D130" s="324" t="n">
        <v>4.99935619554487</v>
      </c>
      <c r="E130" s="323" t="n">
        <v>268</v>
      </c>
      <c r="F130" s="324" t="n">
        <v>0.510427578325874</v>
      </c>
      <c r="G130" s="323" t="n">
        <v>431</v>
      </c>
      <c r="H130" s="324" t="n">
        <v>0.350994348258058</v>
      </c>
      <c r="I130" s="323" t="n">
        <v>242</v>
      </c>
      <c r="J130" s="324" t="n">
        <v>0.411725675008932</v>
      </c>
      <c r="K130" s="323" t="n">
        <v>88301</v>
      </c>
      <c r="L130" s="324" t="n">
        <v>4.45626825320805</v>
      </c>
      <c r="M130" s="323" t="s">
        <v>257</v>
      </c>
      <c r="N130" s="322" t="s">
        <v>258</v>
      </c>
    </row>
    <row r="131" s="325" customFormat="true" ht="12.75" hidden="false" customHeight="false" outlineLevel="0" collapsed="false">
      <c r="A131" s="322" t="s">
        <v>230</v>
      </c>
      <c r="B131" s="323" t="s">
        <v>89</v>
      </c>
      <c r="C131" s="323" t="n">
        <v>6841</v>
      </c>
      <c r="D131" s="324" t="n">
        <v>0.39149033577979</v>
      </c>
      <c r="E131" s="323" t="n">
        <v>86</v>
      </c>
      <c r="F131" s="324" t="n">
        <v>0.163793924388154</v>
      </c>
      <c r="G131" s="323" t="n">
        <v>314</v>
      </c>
      <c r="H131" s="324" t="n">
        <v>0.255712819844618</v>
      </c>
      <c r="I131" s="323" t="n">
        <v>75</v>
      </c>
      <c r="J131" s="324" t="n">
        <v>0.127600932337479</v>
      </c>
      <c r="K131" s="323" t="n">
        <v>7316</v>
      </c>
      <c r="L131" s="324" t="n">
        <v>0.369215054647966</v>
      </c>
      <c r="M131" s="323" t="s">
        <v>89</v>
      </c>
      <c r="N131" s="322" t="s">
        <v>231</v>
      </c>
    </row>
    <row r="132" s="325" customFormat="true" ht="12.75" hidden="false" customHeight="false" outlineLevel="0" collapsed="false">
      <c r="A132" s="326" t="s">
        <v>268</v>
      </c>
      <c r="B132" s="323" t="s">
        <v>269</v>
      </c>
      <c r="C132" s="323" t="n">
        <v>1735</v>
      </c>
      <c r="D132" s="324" t="n">
        <v>0.0992889537462266</v>
      </c>
      <c r="E132" s="323" t="n">
        <v>61</v>
      </c>
      <c r="F132" s="324" t="n">
        <v>0.116179411484621</v>
      </c>
      <c r="G132" s="323" t="n">
        <v>239</v>
      </c>
      <c r="H132" s="324" t="n">
        <v>0.194634917015489</v>
      </c>
      <c r="I132" s="323" t="n">
        <v>73</v>
      </c>
      <c r="J132" s="324" t="n">
        <v>0.12419824080848</v>
      </c>
      <c r="K132" s="323" t="n">
        <v>2108</v>
      </c>
      <c r="L132" s="324" t="n">
        <v>0.106383998796872</v>
      </c>
      <c r="M132" s="323" t="s">
        <v>269</v>
      </c>
      <c r="N132" s="326" t="s">
        <v>270</v>
      </c>
    </row>
    <row r="133" s="325" customFormat="true" ht="25.5" hidden="false" customHeight="false" outlineLevel="0" collapsed="false">
      <c r="A133" s="322" t="s">
        <v>235</v>
      </c>
      <c r="B133" s="323" t="s">
        <v>236</v>
      </c>
      <c r="C133" s="323" t="n">
        <v>34304</v>
      </c>
      <c r="D133" s="324" t="n">
        <v>1.96311715810407</v>
      </c>
      <c r="E133" s="323" t="n">
        <v>70</v>
      </c>
      <c r="F133" s="324" t="n">
        <v>0.133320636129892</v>
      </c>
      <c r="G133" s="323" t="n">
        <v>197</v>
      </c>
      <c r="H133" s="324" t="n">
        <v>0.160431291431177</v>
      </c>
      <c r="I133" s="323" t="n">
        <v>84</v>
      </c>
      <c r="J133" s="324" t="n">
        <v>0.142913044217976</v>
      </c>
      <c r="K133" s="323" t="n">
        <v>34655</v>
      </c>
      <c r="L133" s="324" t="n">
        <v>1.74892669748842</v>
      </c>
      <c r="M133" s="323" t="s">
        <v>236</v>
      </c>
      <c r="N133" s="322" t="s">
        <v>237</v>
      </c>
    </row>
    <row r="134" s="325" customFormat="true" ht="12.75" hidden="false" customHeight="false" outlineLevel="0" collapsed="false">
      <c r="A134" s="322" t="s">
        <v>250</v>
      </c>
      <c r="B134" s="323" t="s">
        <v>251</v>
      </c>
      <c r="C134" s="323" t="n">
        <v>62131</v>
      </c>
      <c r="D134" s="324" t="n">
        <v>3.55557463124312</v>
      </c>
      <c r="E134" s="323" t="n">
        <v>267</v>
      </c>
      <c r="F134" s="324" t="n">
        <v>0.508522997809732</v>
      </c>
      <c r="G134" s="323" t="n">
        <v>177</v>
      </c>
      <c r="H134" s="324" t="n">
        <v>0.144143850676743</v>
      </c>
      <c r="I134" s="323" t="n">
        <v>216</v>
      </c>
      <c r="J134" s="324" t="n">
        <v>0.367490685131939</v>
      </c>
      <c r="K134" s="323" t="n">
        <v>62791</v>
      </c>
      <c r="L134" s="324" t="n">
        <v>3.16886037402959</v>
      </c>
      <c r="M134" s="323" t="s">
        <v>251</v>
      </c>
      <c r="N134" s="322" t="s">
        <v>252</v>
      </c>
    </row>
    <row r="135" s="325" customFormat="true" ht="12.75" hidden="false" customHeight="false" outlineLevel="0" collapsed="false">
      <c r="A135" s="322" t="s">
        <v>227</v>
      </c>
      <c r="B135" s="323" t="s">
        <v>228</v>
      </c>
      <c r="C135" s="323" t="n">
        <v>1702</v>
      </c>
      <c r="D135" s="324" t="n">
        <v>0.0974004606778546</v>
      </c>
      <c r="E135" s="323" t="n">
        <v>22</v>
      </c>
      <c r="F135" s="324" t="n">
        <v>0.041900771355109</v>
      </c>
      <c r="G135" s="323" t="n">
        <v>39</v>
      </c>
      <c r="H135" s="324" t="n">
        <v>0.0317605094711468</v>
      </c>
      <c r="I135" s="323" t="n">
        <v>44</v>
      </c>
      <c r="J135" s="324" t="n">
        <v>0.0748592136379876</v>
      </c>
      <c r="K135" s="323" t="n">
        <v>1807</v>
      </c>
      <c r="L135" s="324" t="n">
        <v>0.0911934942248326</v>
      </c>
      <c r="M135" s="323" t="s">
        <v>228</v>
      </c>
      <c r="N135" s="322" t="s">
        <v>229</v>
      </c>
    </row>
    <row r="136" s="325" customFormat="true" ht="12.75" hidden="false" customHeight="false" outlineLevel="0" collapsed="false">
      <c r="A136" s="325" t="s">
        <v>271</v>
      </c>
      <c r="B136" s="323" t="s">
        <v>272</v>
      </c>
      <c r="C136" s="323" t="n">
        <v>1080</v>
      </c>
      <c r="D136" s="324" t="n">
        <v>0.0618052276921756</v>
      </c>
      <c r="E136" s="323" t="n">
        <v>85</v>
      </c>
      <c r="F136" s="324" t="n">
        <v>0.161889343872012</v>
      </c>
      <c r="G136" s="323" t="n">
        <v>12</v>
      </c>
      <c r="H136" s="324" t="n">
        <v>0.00977246445266055</v>
      </c>
      <c r="I136" s="323" t="n">
        <v>101</v>
      </c>
      <c r="J136" s="324" t="n">
        <v>0.171835922214472</v>
      </c>
      <c r="K136" s="323" t="n">
        <v>1278</v>
      </c>
      <c r="L136" s="324" t="n">
        <v>0.0644965609404184</v>
      </c>
      <c r="M136" s="323" t="s">
        <v>272</v>
      </c>
      <c r="N136" s="322" t="s">
        <v>273</v>
      </c>
    </row>
    <row r="137" s="325" customFormat="true" ht="12.75" hidden="false" customHeight="false" outlineLevel="0" collapsed="false">
      <c r="B137" s="327"/>
      <c r="D137" s="328"/>
      <c r="F137" s="328"/>
      <c r="H137" s="328"/>
      <c r="J137" s="328"/>
      <c r="L137" s="328"/>
    </row>
    <row r="138" s="325" customFormat="true" ht="12.75" hidden="false" customHeight="false" outlineLevel="0" collapsed="false">
      <c r="B138" s="327"/>
      <c r="D138" s="328"/>
      <c r="F138" s="328"/>
      <c r="H138" s="328"/>
      <c r="J138" s="328"/>
      <c r="L138" s="328"/>
    </row>
    <row r="139" s="325" customFormat="true" ht="12.75" hidden="false" customHeight="false" outlineLevel="0" collapsed="false">
      <c r="B139" s="327"/>
      <c r="D139" s="328"/>
      <c r="F139" s="328"/>
      <c r="H139" s="328"/>
      <c r="J139" s="328"/>
      <c r="L139" s="328"/>
    </row>
    <row r="140" s="325" customFormat="true" ht="12.75" hidden="false" customHeight="false" outlineLevel="0" collapsed="false">
      <c r="A140" s="322" t="s">
        <v>244</v>
      </c>
      <c r="B140" s="323" t="s">
        <v>245</v>
      </c>
      <c r="C140" s="323" t="n">
        <v>332123</v>
      </c>
      <c r="D140" s="324" t="n">
        <v>19.0064237377856</v>
      </c>
      <c r="E140" s="323" t="n">
        <v>25024</v>
      </c>
      <c r="F140" s="324" t="n">
        <v>47.6602228359204</v>
      </c>
      <c r="G140" s="323" t="n">
        <v>51333</v>
      </c>
      <c r="H140" s="324" t="n">
        <v>41.8041598123687</v>
      </c>
      <c r="I140" s="323" t="n">
        <v>19134</v>
      </c>
      <c r="J140" s="324" t="n">
        <v>32.5535498579376</v>
      </c>
      <c r="K140" s="323" t="n">
        <v>427614</v>
      </c>
      <c r="L140" s="324" t="n">
        <v>21.5803070500595</v>
      </c>
      <c r="M140" s="323" t="s">
        <v>245</v>
      </c>
      <c r="N140" s="322" t="s">
        <v>246</v>
      </c>
    </row>
    <row r="141" s="325" customFormat="true" ht="12.75" hidden="false" customHeight="false" outlineLevel="0" collapsed="false">
      <c r="A141" s="322" t="s">
        <v>241</v>
      </c>
      <c r="B141" s="323" t="s">
        <v>242</v>
      </c>
      <c r="C141" s="323" t="n">
        <v>390842</v>
      </c>
      <c r="D141" s="324" t="n">
        <v>22.3667396311716</v>
      </c>
      <c r="E141" s="323" t="n">
        <v>6996</v>
      </c>
      <c r="F141" s="324" t="n">
        <v>13.3244452909247</v>
      </c>
      <c r="G141" s="323" t="n">
        <v>17778</v>
      </c>
      <c r="H141" s="324" t="n">
        <v>14.4779060866166</v>
      </c>
      <c r="I141" s="323" t="n">
        <v>12795</v>
      </c>
      <c r="J141" s="324" t="n">
        <v>21.7687190567739</v>
      </c>
      <c r="K141" s="323" t="n">
        <v>428411</v>
      </c>
      <c r="L141" s="324" t="n">
        <v>21.6205290837602</v>
      </c>
      <c r="M141" s="323" t="s">
        <v>242</v>
      </c>
      <c r="N141" s="322" t="s">
        <v>243</v>
      </c>
    </row>
    <row r="142" s="325" customFormat="true" ht="12.75" hidden="false" customHeight="false" outlineLevel="0" collapsed="false">
      <c r="A142" s="322" t="s">
        <v>232</v>
      </c>
      <c r="B142" s="323" t="s">
        <v>233</v>
      </c>
      <c r="C142" s="323" t="n">
        <v>234029</v>
      </c>
      <c r="D142" s="324" t="n">
        <v>13.3927922514557</v>
      </c>
      <c r="E142" s="323" t="n">
        <v>5444</v>
      </c>
      <c r="F142" s="324" t="n">
        <v>10.3685363298733</v>
      </c>
      <c r="G142" s="323" t="n">
        <v>18607</v>
      </c>
      <c r="H142" s="324" t="n">
        <v>15.1530205058879</v>
      </c>
      <c r="I142" s="323" t="n">
        <v>12021</v>
      </c>
      <c r="J142" s="324" t="n">
        <v>20.4518774350511</v>
      </c>
      <c r="K142" s="323" t="n">
        <v>270101</v>
      </c>
      <c r="L142" s="324" t="n">
        <v>13.6311311475493</v>
      </c>
      <c r="M142" s="323" t="s">
        <v>233</v>
      </c>
      <c r="N142" s="322" t="s">
        <v>234</v>
      </c>
    </row>
    <row r="143" s="325" customFormat="true" ht="12.75" hidden="false" customHeight="false" outlineLevel="0" collapsed="false">
      <c r="A143" s="322" t="s">
        <v>253</v>
      </c>
      <c r="B143" s="323" t="s">
        <v>254</v>
      </c>
      <c r="C143" s="323" t="n">
        <v>158196</v>
      </c>
      <c r="D143" s="324" t="n">
        <v>9.05309240739946</v>
      </c>
      <c r="E143" s="323" t="n">
        <v>4926</v>
      </c>
      <c r="F143" s="324" t="n">
        <v>9.38196362251214</v>
      </c>
      <c r="G143" s="323" t="n">
        <v>7755</v>
      </c>
      <c r="H143" s="324" t="n">
        <v>6.31545515253188</v>
      </c>
      <c r="I143" s="323" t="n">
        <v>4526</v>
      </c>
      <c r="J143" s="324" t="n">
        <v>7.70029093012573</v>
      </c>
      <c r="K143" s="323" t="n">
        <v>175403</v>
      </c>
      <c r="L143" s="324" t="n">
        <v>8.85202682209093</v>
      </c>
      <c r="M143" s="323" t="s">
        <v>254</v>
      </c>
      <c r="N143" s="322" t="s">
        <v>255</v>
      </c>
    </row>
    <row r="144" s="325" customFormat="true" ht="12.75" hidden="false" customHeight="false" outlineLevel="0" collapsed="false">
      <c r="A144" s="326" t="s">
        <v>247</v>
      </c>
      <c r="B144" s="323" t="s">
        <v>248</v>
      </c>
      <c r="C144" s="323" t="n">
        <v>130545</v>
      </c>
      <c r="D144" s="324" t="n">
        <v>7.47070689729173</v>
      </c>
      <c r="E144" s="323" t="n">
        <v>3073</v>
      </c>
      <c r="F144" s="324" t="n">
        <v>5.85277592610228</v>
      </c>
      <c r="G144" s="323" t="n">
        <v>3324</v>
      </c>
      <c r="H144" s="324" t="n">
        <v>2.70697265338697</v>
      </c>
      <c r="I144" s="323" t="n">
        <v>2647</v>
      </c>
      <c r="J144" s="324" t="n">
        <v>4.50346223863076</v>
      </c>
      <c r="K144" s="323" t="n">
        <v>139589</v>
      </c>
      <c r="L144" s="324" t="n">
        <v>7.04460911198127</v>
      </c>
      <c r="M144" s="323" t="s">
        <v>248</v>
      </c>
      <c r="N144" s="322" t="s">
        <v>249</v>
      </c>
    </row>
    <row r="145" s="325" customFormat="true" ht="25.5" hidden="false" customHeight="false" outlineLevel="0" collapsed="false">
      <c r="A145" s="326" t="s">
        <v>265</v>
      </c>
      <c r="B145" s="323" t="s">
        <v>266</v>
      </c>
      <c r="C145" s="323" t="n">
        <v>98718</v>
      </c>
      <c r="D145" s="324" t="n">
        <v>5.64934117344092</v>
      </c>
      <c r="E145" s="323" t="n">
        <v>2421</v>
      </c>
      <c r="F145" s="324" t="n">
        <v>4.61098942957814</v>
      </c>
      <c r="G145" s="323" t="n">
        <v>4100</v>
      </c>
      <c r="H145" s="324" t="n">
        <v>3.33892535465902</v>
      </c>
      <c r="I145" s="323" t="n">
        <v>2642</v>
      </c>
      <c r="J145" s="324" t="n">
        <v>4.49495550980826</v>
      </c>
      <c r="K145" s="323" t="n">
        <v>107881</v>
      </c>
      <c r="L145" s="324" t="n">
        <v>5.44440805227956</v>
      </c>
      <c r="M145" s="323" t="s">
        <v>266</v>
      </c>
      <c r="N145" s="322" t="s">
        <v>267</v>
      </c>
    </row>
    <row r="146" s="325" customFormat="true" ht="12.75" hidden="false" customHeight="false" outlineLevel="0" collapsed="false">
      <c r="A146" s="322" t="s">
        <v>238</v>
      </c>
      <c r="B146" s="323" t="s">
        <v>239</v>
      </c>
      <c r="C146" s="323" t="n">
        <v>55551</v>
      </c>
      <c r="D146" s="324" t="n">
        <v>3.17902055882227</v>
      </c>
      <c r="E146" s="323" t="n">
        <v>1844</v>
      </c>
      <c r="F146" s="324" t="n">
        <v>3.51204647176459</v>
      </c>
      <c r="G146" s="323" t="n">
        <v>15460</v>
      </c>
      <c r="H146" s="324" t="n">
        <v>12.5901917031777</v>
      </c>
      <c r="I146" s="323" t="n">
        <v>2100</v>
      </c>
      <c r="J146" s="324" t="n">
        <v>3.57282610544941</v>
      </c>
      <c r="K146" s="323" t="n">
        <v>74955</v>
      </c>
      <c r="L146" s="324" t="n">
        <v>3.78273843919332</v>
      </c>
      <c r="M146" s="323" t="s">
        <v>239</v>
      </c>
      <c r="N146" s="322" t="s">
        <v>240</v>
      </c>
    </row>
    <row r="147" s="325" customFormat="true" ht="12.75" hidden="false" customHeight="false" outlineLevel="0" collapsed="false">
      <c r="A147" s="326" t="s">
        <v>262</v>
      </c>
      <c r="B147" s="323" t="s">
        <v>263</v>
      </c>
      <c r="C147" s="323" t="n">
        <v>98691</v>
      </c>
      <c r="D147" s="324" t="n">
        <v>5.64779604274862</v>
      </c>
      <c r="E147" s="323" t="n">
        <v>1087</v>
      </c>
      <c r="F147" s="324" t="n">
        <v>2.07027902104562</v>
      </c>
      <c r="G147" s="323" t="n">
        <v>1544</v>
      </c>
      <c r="H147" s="324" t="n">
        <v>1.25739042624232</v>
      </c>
      <c r="I147" s="323" t="n">
        <v>1414</v>
      </c>
      <c r="J147" s="324" t="n">
        <v>2.4057029110026</v>
      </c>
      <c r="K147" s="323" t="n">
        <v>102736</v>
      </c>
      <c r="L147" s="324" t="n">
        <v>5.18475640436215</v>
      </c>
      <c r="M147" s="323" t="s">
        <v>263</v>
      </c>
      <c r="N147" s="322" t="s">
        <v>264</v>
      </c>
    </row>
    <row r="148" s="325" customFormat="true" ht="12.75" hidden="false" customHeight="false" outlineLevel="0" collapsed="false">
      <c r="A148" s="326" t="s">
        <v>259</v>
      </c>
      <c r="B148" s="323" t="s">
        <v>260</v>
      </c>
      <c r="C148" s="323" t="n">
        <v>44283</v>
      </c>
      <c r="D148" s="324" t="n">
        <v>2.53418601656723</v>
      </c>
      <c r="E148" s="323" t="n">
        <v>687</v>
      </c>
      <c r="F148" s="324" t="n">
        <v>1.30844681458909</v>
      </c>
      <c r="G148" s="323" t="n">
        <v>710</v>
      </c>
      <c r="H148" s="324" t="n">
        <v>0.578204146782416</v>
      </c>
      <c r="I148" s="323" t="n">
        <v>343</v>
      </c>
      <c r="J148" s="324" t="n">
        <v>0.583561597223404</v>
      </c>
      <c r="K148" s="323" t="n">
        <v>46023</v>
      </c>
      <c r="L148" s="324" t="n">
        <v>2.32263319574403</v>
      </c>
      <c r="M148" s="323" t="s">
        <v>260</v>
      </c>
      <c r="N148" s="322" t="s">
        <v>261</v>
      </c>
    </row>
    <row r="149" s="325" customFormat="true" ht="25.5" hidden="false" customHeight="false" outlineLevel="0" collapsed="false">
      <c r="A149" s="326" t="s">
        <v>225</v>
      </c>
      <c r="B149" s="323" t="s">
        <v>88</v>
      </c>
      <c r="C149" s="323" t="n">
        <v>8511</v>
      </c>
      <c r="D149" s="324" t="n">
        <v>0.487059530451951</v>
      </c>
      <c r="E149" s="323" t="n">
        <v>144</v>
      </c>
      <c r="F149" s="324" t="n">
        <v>0.27425959432435</v>
      </c>
      <c r="G149" s="323" t="n">
        <v>774</v>
      </c>
      <c r="H149" s="324" t="n">
        <v>0.630323957196606</v>
      </c>
      <c r="I149" s="323" t="n">
        <v>320</v>
      </c>
      <c r="J149" s="324" t="n">
        <v>0.54443064463991</v>
      </c>
      <c r="K149" s="323" t="n">
        <v>9749</v>
      </c>
      <c r="L149" s="324" t="n">
        <v>0.492000761039232</v>
      </c>
      <c r="M149" s="323" t="s">
        <v>88</v>
      </c>
      <c r="N149" s="322" t="s">
        <v>226</v>
      </c>
    </row>
    <row r="150" s="325" customFormat="true" ht="25.5" hidden="false" customHeight="false" outlineLevel="0" collapsed="false">
      <c r="A150" s="322" t="s">
        <v>256</v>
      </c>
      <c r="B150" s="323" t="s">
        <v>257</v>
      </c>
      <c r="C150" s="323" t="n">
        <v>87360</v>
      </c>
      <c r="D150" s="324" t="n">
        <v>4.99935619554487</v>
      </c>
      <c r="E150" s="323" t="n">
        <v>268</v>
      </c>
      <c r="F150" s="324" t="n">
        <v>0.510427578325874</v>
      </c>
      <c r="G150" s="323" t="n">
        <v>431</v>
      </c>
      <c r="H150" s="324" t="n">
        <v>0.350994348258058</v>
      </c>
      <c r="I150" s="323" t="n">
        <v>242</v>
      </c>
      <c r="J150" s="324" t="n">
        <v>0.411725675008932</v>
      </c>
      <c r="K150" s="323" t="n">
        <v>88301</v>
      </c>
      <c r="L150" s="324" t="n">
        <v>4.45626825320805</v>
      </c>
      <c r="M150" s="323" t="s">
        <v>257</v>
      </c>
      <c r="N150" s="322" t="s">
        <v>258</v>
      </c>
    </row>
    <row r="151" s="325" customFormat="true" ht="12.75" hidden="false" customHeight="false" outlineLevel="0" collapsed="false">
      <c r="A151" s="322" t="s">
        <v>250</v>
      </c>
      <c r="B151" s="323" t="s">
        <v>251</v>
      </c>
      <c r="C151" s="323" t="n">
        <v>62131</v>
      </c>
      <c r="D151" s="324" t="n">
        <v>3.55557463124312</v>
      </c>
      <c r="E151" s="323" t="n">
        <v>267</v>
      </c>
      <c r="F151" s="324" t="n">
        <v>0.508522997809732</v>
      </c>
      <c r="G151" s="323" t="n">
        <v>177</v>
      </c>
      <c r="H151" s="324" t="n">
        <v>0.144143850676743</v>
      </c>
      <c r="I151" s="323" t="n">
        <v>216</v>
      </c>
      <c r="J151" s="324" t="n">
        <v>0.367490685131939</v>
      </c>
      <c r="K151" s="323" t="n">
        <v>62791</v>
      </c>
      <c r="L151" s="324" t="n">
        <v>3.16886037402959</v>
      </c>
      <c r="M151" s="323" t="s">
        <v>251</v>
      </c>
      <c r="N151" s="322" t="s">
        <v>252</v>
      </c>
    </row>
    <row r="152" s="325" customFormat="true" ht="12.75" hidden="false" customHeight="false" outlineLevel="0" collapsed="false">
      <c r="A152" s="325" t="s">
        <v>271</v>
      </c>
      <c r="B152" s="323" t="s">
        <v>272</v>
      </c>
      <c r="C152" s="323" t="n">
        <v>1080</v>
      </c>
      <c r="D152" s="324" t="n">
        <v>0.0618052276921756</v>
      </c>
      <c r="E152" s="323" t="n">
        <v>85</v>
      </c>
      <c r="F152" s="324" t="n">
        <v>0.161889343872012</v>
      </c>
      <c r="G152" s="323" t="n">
        <v>12</v>
      </c>
      <c r="H152" s="324" t="n">
        <v>0.00977246445266055</v>
      </c>
      <c r="I152" s="323" t="n">
        <v>101</v>
      </c>
      <c r="J152" s="324" t="n">
        <v>0.171835922214472</v>
      </c>
      <c r="K152" s="323" t="n">
        <v>1278</v>
      </c>
      <c r="L152" s="324" t="n">
        <v>0.0644965609404184</v>
      </c>
      <c r="M152" s="323" t="s">
        <v>272</v>
      </c>
      <c r="N152" s="322" t="s">
        <v>273</v>
      </c>
    </row>
    <row r="153" s="325" customFormat="true" ht="25.5" hidden="false" customHeight="false" outlineLevel="0" collapsed="false">
      <c r="A153" s="322" t="s">
        <v>235</v>
      </c>
      <c r="B153" s="323" t="s">
        <v>236</v>
      </c>
      <c r="C153" s="323" t="n">
        <v>34304</v>
      </c>
      <c r="D153" s="324" t="n">
        <v>1.96311715810407</v>
      </c>
      <c r="E153" s="323" t="n">
        <v>70</v>
      </c>
      <c r="F153" s="324" t="n">
        <v>0.133320636129892</v>
      </c>
      <c r="G153" s="323" t="n">
        <v>197</v>
      </c>
      <c r="H153" s="324" t="n">
        <v>0.160431291431177</v>
      </c>
      <c r="I153" s="323" t="n">
        <v>84</v>
      </c>
      <c r="J153" s="324" t="n">
        <v>0.142913044217976</v>
      </c>
      <c r="K153" s="323" t="n">
        <v>34655</v>
      </c>
      <c r="L153" s="324" t="n">
        <v>1.74892669748842</v>
      </c>
      <c r="M153" s="323" t="s">
        <v>236</v>
      </c>
      <c r="N153" s="322" t="s">
        <v>237</v>
      </c>
    </row>
    <row r="154" s="325" customFormat="true" ht="12.75" hidden="false" customHeight="false" outlineLevel="0" collapsed="false">
      <c r="A154" s="322" t="s">
        <v>230</v>
      </c>
      <c r="B154" s="323" t="s">
        <v>89</v>
      </c>
      <c r="C154" s="323" t="n">
        <v>6841</v>
      </c>
      <c r="D154" s="324" t="n">
        <v>0.39149033577979</v>
      </c>
      <c r="E154" s="323" t="n">
        <v>86</v>
      </c>
      <c r="F154" s="324" t="n">
        <v>0.163793924388154</v>
      </c>
      <c r="G154" s="323" t="n">
        <v>314</v>
      </c>
      <c r="H154" s="324" t="n">
        <v>0.255712819844618</v>
      </c>
      <c r="I154" s="323" t="n">
        <v>75</v>
      </c>
      <c r="J154" s="324" t="n">
        <v>0.127600932337479</v>
      </c>
      <c r="K154" s="323" t="n">
        <v>7316</v>
      </c>
      <c r="L154" s="324" t="n">
        <v>0.369215054647966</v>
      </c>
      <c r="M154" s="323" t="s">
        <v>89</v>
      </c>
      <c r="N154" s="322" t="s">
        <v>231</v>
      </c>
    </row>
    <row r="155" s="325" customFormat="true" ht="12.75" hidden="false" customHeight="false" outlineLevel="0" collapsed="false">
      <c r="A155" s="326" t="s">
        <v>268</v>
      </c>
      <c r="B155" s="323" t="s">
        <v>269</v>
      </c>
      <c r="C155" s="323" t="n">
        <v>1735</v>
      </c>
      <c r="D155" s="324" t="n">
        <v>0.0992889537462266</v>
      </c>
      <c r="E155" s="323" t="n">
        <v>61</v>
      </c>
      <c r="F155" s="324" t="n">
        <v>0.116179411484621</v>
      </c>
      <c r="G155" s="323" t="n">
        <v>239</v>
      </c>
      <c r="H155" s="324" t="n">
        <v>0.194634917015489</v>
      </c>
      <c r="I155" s="323" t="n">
        <v>73</v>
      </c>
      <c r="J155" s="324" t="n">
        <v>0.12419824080848</v>
      </c>
      <c r="K155" s="323" t="n">
        <v>2108</v>
      </c>
      <c r="L155" s="324" t="n">
        <v>0.106383998796872</v>
      </c>
      <c r="M155" s="323" t="s">
        <v>269</v>
      </c>
      <c r="N155" s="326" t="s">
        <v>270</v>
      </c>
    </row>
    <row r="156" s="325" customFormat="true" ht="12.75" hidden="false" customHeight="false" outlineLevel="0" collapsed="false">
      <c r="A156" s="322" t="s">
        <v>227</v>
      </c>
      <c r="B156" s="323" t="s">
        <v>228</v>
      </c>
      <c r="C156" s="323" t="n">
        <v>1702</v>
      </c>
      <c r="D156" s="324" t="n">
        <v>0.0974004606778546</v>
      </c>
      <c r="E156" s="323" t="n">
        <v>22</v>
      </c>
      <c r="F156" s="324" t="n">
        <v>0.041900771355109</v>
      </c>
      <c r="G156" s="323" t="n">
        <v>39</v>
      </c>
      <c r="H156" s="324" t="n">
        <v>0.0317605094711468</v>
      </c>
      <c r="I156" s="323" t="n">
        <v>44</v>
      </c>
      <c r="J156" s="324" t="n">
        <v>0.0748592136379876</v>
      </c>
      <c r="K156" s="323" t="n">
        <v>1807</v>
      </c>
      <c r="L156" s="324" t="n">
        <v>0.0911934942248326</v>
      </c>
      <c r="M156" s="323" t="s">
        <v>228</v>
      </c>
      <c r="N156" s="322" t="s">
        <v>229</v>
      </c>
    </row>
    <row r="157" s="325" customFormat="true" ht="12.75" hidden="false" customHeight="false" outlineLevel="0" collapsed="false">
      <c r="B157" s="327"/>
      <c r="D157" s="328"/>
      <c r="F157" s="328"/>
      <c r="H157" s="328"/>
      <c r="J157" s="328"/>
      <c r="L157" s="328"/>
    </row>
    <row r="158" s="325" customFormat="true" ht="12.75" hidden="false" customHeight="false" outlineLevel="0" collapsed="false">
      <c r="B158" s="327"/>
      <c r="D158" s="328"/>
      <c r="F158" s="328"/>
      <c r="H158" s="328"/>
      <c r="J158" s="328"/>
      <c r="L158" s="328"/>
    </row>
    <row r="159" s="325" customFormat="true" ht="12.75" hidden="false" customHeight="false" outlineLevel="0" collapsed="false">
      <c r="B159" s="327"/>
      <c r="D159" s="328"/>
      <c r="F159" s="328"/>
      <c r="H159" s="328"/>
      <c r="J159" s="328"/>
      <c r="L159" s="328"/>
    </row>
    <row r="160" s="325" customFormat="true" ht="12.75" hidden="false" customHeight="false" outlineLevel="0" collapsed="false">
      <c r="B160" s="327"/>
      <c r="D160" s="328"/>
      <c r="F160" s="328"/>
      <c r="H160" s="328"/>
      <c r="J160" s="328"/>
      <c r="L160" s="328"/>
    </row>
    <row r="161" s="325" customFormat="true" ht="12.75" hidden="false" customHeight="false" outlineLevel="0" collapsed="false">
      <c r="B161" s="327"/>
      <c r="D161" s="328"/>
      <c r="F161" s="328"/>
      <c r="H161" s="328"/>
      <c r="J161" s="328"/>
      <c r="L161" s="328"/>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6" width="13.28"/>
    <col collapsed="false" customWidth="true" hidden="false" outlineLevel="0" max="4" min="4" style="41" width="9.14"/>
    <col collapsed="false" customWidth="true" hidden="false" outlineLevel="0" max="5" min="5" style="265" width="13.7"/>
    <col collapsed="false" customWidth="true" hidden="false" outlineLevel="0" max="6" min="6" style="41" width="7.99"/>
    <col collapsed="false" customWidth="true" hidden="false" outlineLevel="0" max="7" min="7" style="265" width="10.71"/>
    <col collapsed="false" customWidth="true" hidden="false" outlineLevel="0" max="8" min="8" style="41" width="8.85"/>
    <col collapsed="false" customWidth="true" hidden="false" outlineLevel="0" max="9" min="9" style="265" width="11.42"/>
    <col collapsed="false" customWidth="true" hidden="false" outlineLevel="0" max="10" min="10" style="41" width="7.99"/>
    <col collapsed="false" customWidth="true" hidden="false" outlineLevel="0" max="11" min="11" style="265"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8" t="s">
        <v>0</v>
      </c>
      <c r="B1" s="268"/>
      <c r="C1" s="268"/>
      <c r="D1" s="268"/>
      <c r="E1" s="268"/>
      <c r="F1" s="268"/>
      <c r="G1" s="268"/>
      <c r="H1" s="268"/>
      <c r="I1" s="268"/>
      <c r="J1" s="268"/>
      <c r="K1" s="268"/>
      <c r="L1" s="268"/>
      <c r="M1" s="268"/>
      <c r="N1" s="268"/>
    </row>
    <row r="2" customFormat="false" ht="15.75" hidden="false" customHeight="false" outlineLevel="0" collapsed="false">
      <c r="A2" s="329"/>
      <c r="B2" s="329"/>
      <c r="C2" s="269"/>
      <c r="D2" s="329"/>
      <c r="E2" s="269"/>
      <c r="F2" s="233"/>
      <c r="G2" s="269"/>
      <c r="H2" s="329"/>
      <c r="I2" s="269"/>
      <c r="J2" s="329"/>
      <c r="K2" s="269"/>
      <c r="L2" s="329"/>
      <c r="M2" s="329"/>
      <c r="N2" s="329"/>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9"/>
      <c r="B7" s="329"/>
      <c r="C7" s="269"/>
      <c r="D7" s="329"/>
      <c r="E7" s="269"/>
      <c r="F7" s="329"/>
      <c r="G7" s="269"/>
      <c r="H7" s="329"/>
      <c r="I7" s="269"/>
      <c r="J7" s="329"/>
      <c r="K7" s="269"/>
      <c r="L7" s="329"/>
      <c r="M7" s="329"/>
      <c r="N7" s="329"/>
    </row>
    <row r="8" customFormat="false" ht="6.75" hidden="false" customHeight="true" outlineLevel="0" collapsed="false"/>
    <row r="9" customFormat="false" ht="29.25" hidden="false" customHeight="true" outlineLevel="0" collapsed="false">
      <c r="A9" s="11" t="s">
        <v>297</v>
      </c>
      <c r="B9" s="330"/>
      <c r="C9" s="274" t="s">
        <v>219</v>
      </c>
      <c r="D9" s="275" t="s">
        <v>220</v>
      </c>
      <c r="E9" s="276" t="s">
        <v>298</v>
      </c>
      <c r="F9" s="275" t="s">
        <v>220</v>
      </c>
      <c r="G9" s="276" t="s">
        <v>222</v>
      </c>
      <c r="H9" s="275" t="s">
        <v>220</v>
      </c>
      <c r="I9" s="276" t="s">
        <v>223</v>
      </c>
      <c r="J9" s="275" t="s">
        <v>220</v>
      </c>
      <c r="K9" s="276" t="s">
        <v>12</v>
      </c>
      <c r="L9" s="277" t="s">
        <v>220</v>
      </c>
      <c r="M9" s="330"/>
      <c r="N9" s="11" t="s">
        <v>299</v>
      </c>
    </row>
    <row r="10" customFormat="false" ht="52.5" hidden="false" customHeight="true" outlineLevel="0" collapsed="false">
      <c r="A10" s="331" t="s">
        <v>300</v>
      </c>
      <c r="B10" s="332" t="n">
        <v>1</v>
      </c>
      <c r="C10" s="333" t="n">
        <v>10171</v>
      </c>
      <c r="D10" s="280" t="n">
        <v>0.582056454497332</v>
      </c>
      <c r="E10" s="333" t="n">
        <v>216</v>
      </c>
      <c r="F10" s="280" t="n">
        <v>0.411389391486525</v>
      </c>
      <c r="G10" s="333" t="n">
        <v>22</v>
      </c>
      <c r="H10" s="280" t="n">
        <v>0.0179161848298777</v>
      </c>
      <c r="I10" s="333" t="n">
        <v>125</v>
      </c>
      <c r="J10" s="280" t="n">
        <v>0.212668220562465</v>
      </c>
      <c r="K10" s="248" t="n">
        <v>10534</v>
      </c>
      <c r="L10" s="334" t="n">
        <v>0.531617193228769</v>
      </c>
      <c r="M10" s="335" t="n">
        <v>1</v>
      </c>
      <c r="N10" s="336" t="s">
        <v>301</v>
      </c>
    </row>
    <row r="11" customFormat="false" ht="33" hidden="false" customHeight="true" outlineLevel="0" collapsed="false">
      <c r="A11" s="337" t="s">
        <v>302</v>
      </c>
      <c r="B11" s="338" t="n">
        <v>2</v>
      </c>
      <c r="C11" s="339" t="n">
        <v>122571</v>
      </c>
      <c r="D11" s="285" t="n">
        <v>7.01437829949783</v>
      </c>
      <c r="E11" s="286" t="n">
        <v>1255</v>
      </c>
      <c r="F11" s="285" t="n">
        <v>2.39024854775736</v>
      </c>
      <c r="G11" s="286" t="n">
        <v>390</v>
      </c>
      <c r="H11" s="285" t="n">
        <v>0.317605094711468</v>
      </c>
      <c r="I11" s="286" t="n">
        <v>953</v>
      </c>
      <c r="J11" s="285" t="n">
        <v>1.62138251356823</v>
      </c>
      <c r="K11" s="286" t="n">
        <v>125169</v>
      </c>
      <c r="L11" s="287" t="n">
        <v>6.31687796271614</v>
      </c>
      <c r="M11" s="340" t="n">
        <v>2</v>
      </c>
      <c r="N11" s="337" t="s">
        <v>303</v>
      </c>
    </row>
    <row r="12" customFormat="false" ht="27.75" hidden="false" customHeight="true" outlineLevel="0" collapsed="false">
      <c r="A12" s="341" t="s">
        <v>304</v>
      </c>
      <c r="B12" s="338" t="n">
        <v>3</v>
      </c>
      <c r="C12" s="339" t="n">
        <v>179493</v>
      </c>
      <c r="D12" s="285" t="n">
        <v>10.2718571612516</v>
      </c>
      <c r="E12" s="286" t="n">
        <v>2699</v>
      </c>
      <c r="F12" s="285" t="n">
        <v>5.14046281306542</v>
      </c>
      <c r="G12" s="286" t="n">
        <v>1862</v>
      </c>
      <c r="H12" s="285" t="n">
        <v>1.51636073423783</v>
      </c>
      <c r="I12" s="286" t="n">
        <v>1522</v>
      </c>
      <c r="J12" s="285" t="n">
        <v>2.58944825356857</v>
      </c>
      <c r="K12" s="286" t="n">
        <v>185576</v>
      </c>
      <c r="L12" s="287" t="n">
        <v>9.36542550319177</v>
      </c>
      <c r="M12" s="340" t="n">
        <v>3</v>
      </c>
      <c r="N12" s="337" t="s">
        <v>305</v>
      </c>
    </row>
    <row r="13" customFormat="false" ht="16.5" hidden="false" customHeight="true" outlineLevel="0" collapsed="false">
      <c r="A13" s="341" t="s">
        <v>306</v>
      </c>
      <c r="B13" s="338" t="n">
        <v>4</v>
      </c>
      <c r="C13" s="339" t="n">
        <v>472235</v>
      </c>
      <c r="D13" s="285" t="n">
        <v>27.0246219437172</v>
      </c>
      <c r="E13" s="286" t="n">
        <v>8574</v>
      </c>
      <c r="F13" s="285" t="n">
        <v>16.3298733453957</v>
      </c>
      <c r="G13" s="286" t="n">
        <v>5891</v>
      </c>
      <c r="H13" s="285" t="n">
        <v>4.79746567421861</v>
      </c>
      <c r="I13" s="286" t="n">
        <v>6917</v>
      </c>
      <c r="J13" s="285" t="n">
        <v>11.7682086530446</v>
      </c>
      <c r="K13" s="286" t="n">
        <v>493617</v>
      </c>
      <c r="L13" s="287" t="n">
        <v>24.9112667619143</v>
      </c>
      <c r="M13" s="340" t="n">
        <v>4</v>
      </c>
      <c r="N13" s="337" t="s">
        <v>307</v>
      </c>
    </row>
    <row r="14" customFormat="false" ht="38.25" hidden="false" customHeight="true" outlineLevel="0" collapsed="false">
      <c r="A14" s="341" t="s">
        <v>308</v>
      </c>
      <c r="B14" s="338" t="n">
        <v>5</v>
      </c>
      <c r="C14" s="339" t="n">
        <v>461544</v>
      </c>
      <c r="D14" s="285" t="n">
        <v>26.4128074166273</v>
      </c>
      <c r="E14" s="286" t="n">
        <v>19690</v>
      </c>
      <c r="F14" s="285" t="n">
        <v>37.5011903628226</v>
      </c>
      <c r="G14" s="286" t="n">
        <v>41328</v>
      </c>
      <c r="H14" s="285" t="n">
        <v>33.656367574963</v>
      </c>
      <c r="I14" s="286" t="n">
        <v>17103</v>
      </c>
      <c r="J14" s="285" t="n">
        <v>29.0981166102387</v>
      </c>
      <c r="K14" s="286" t="n">
        <v>539665</v>
      </c>
      <c r="L14" s="287" t="n">
        <v>27.2351616274733</v>
      </c>
      <c r="M14" s="340" t="n">
        <v>5</v>
      </c>
      <c r="N14" s="337" t="s">
        <v>309</v>
      </c>
    </row>
    <row r="15" customFormat="false" ht="31.5" hidden="false" customHeight="true" outlineLevel="0" collapsed="false">
      <c r="A15" s="341" t="s">
        <v>310</v>
      </c>
      <c r="B15" s="338" t="n">
        <v>6</v>
      </c>
      <c r="C15" s="339" t="n">
        <v>5921</v>
      </c>
      <c r="D15" s="285" t="n">
        <v>0.338841438116085</v>
      </c>
      <c r="E15" s="286" t="n">
        <v>232</v>
      </c>
      <c r="F15" s="285" t="n">
        <v>0.441862679744786</v>
      </c>
      <c r="G15" s="286" t="n">
        <v>1377</v>
      </c>
      <c r="H15" s="285" t="n">
        <v>1.1213902959428</v>
      </c>
      <c r="I15" s="286" t="n">
        <v>317</v>
      </c>
      <c r="J15" s="285" t="n">
        <v>0.539326607346411</v>
      </c>
      <c r="K15" s="286" t="n">
        <v>7847</v>
      </c>
      <c r="L15" s="287" t="n">
        <v>0.396012921517577</v>
      </c>
      <c r="M15" s="340" t="n">
        <v>6</v>
      </c>
      <c r="N15" s="337" t="s">
        <v>311</v>
      </c>
    </row>
    <row r="16" customFormat="false" ht="16.5" hidden="false" customHeight="true" outlineLevel="0" collapsed="false">
      <c r="A16" s="342" t="s">
        <v>312</v>
      </c>
      <c r="B16" s="338" t="n">
        <v>7</v>
      </c>
      <c r="C16" s="339" t="n">
        <v>119376</v>
      </c>
      <c r="D16" s="285" t="n">
        <v>6.83153783424181</v>
      </c>
      <c r="E16" s="286" t="n">
        <v>2791</v>
      </c>
      <c r="F16" s="285" t="n">
        <v>5.31568422055042</v>
      </c>
      <c r="G16" s="286" t="n">
        <v>11481</v>
      </c>
      <c r="H16" s="285" t="n">
        <v>9.34980536508298</v>
      </c>
      <c r="I16" s="286" t="n">
        <v>5196</v>
      </c>
      <c r="J16" s="285" t="n">
        <v>8.84019259234054</v>
      </c>
      <c r="K16" s="286" t="n">
        <v>138844</v>
      </c>
      <c r="L16" s="287" t="n">
        <v>7.00701135149566</v>
      </c>
      <c r="M16" s="340" t="n">
        <v>7</v>
      </c>
      <c r="N16" s="337" t="s">
        <v>313</v>
      </c>
    </row>
    <row r="17" customFormat="false" ht="44.25" hidden="false" customHeight="true" outlineLevel="0" collapsed="false">
      <c r="A17" s="342" t="s">
        <v>314</v>
      </c>
      <c r="B17" s="338" t="n">
        <v>8</v>
      </c>
      <c r="C17" s="339" t="n">
        <v>138998</v>
      </c>
      <c r="D17" s="285" t="n">
        <v>7.95444725810836</v>
      </c>
      <c r="E17" s="286" t="n">
        <v>2159</v>
      </c>
      <c r="F17" s="285" t="n">
        <v>4.11198933434911</v>
      </c>
      <c r="G17" s="286" t="n">
        <v>8007</v>
      </c>
      <c r="H17" s="285" t="n">
        <v>6.52067690603776</v>
      </c>
      <c r="I17" s="286" t="n">
        <v>2873</v>
      </c>
      <c r="J17" s="285" t="n">
        <v>4.88796638140769</v>
      </c>
      <c r="K17" s="286" t="n">
        <v>152037</v>
      </c>
      <c r="L17" s="287" t="n">
        <v>7.67281974624287</v>
      </c>
      <c r="M17" s="340" t="n">
        <v>8</v>
      </c>
      <c r="N17" s="337" t="s">
        <v>315</v>
      </c>
    </row>
    <row r="18" customFormat="false" ht="32.25" hidden="false" customHeight="true" outlineLevel="0" collapsed="false">
      <c r="A18" s="342" t="s">
        <v>316</v>
      </c>
      <c r="B18" s="338" t="n">
        <v>9</v>
      </c>
      <c r="C18" s="339" t="n">
        <v>233662</v>
      </c>
      <c r="D18" s="285" t="n">
        <v>13.3717899194529</v>
      </c>
      <c r="E18" s="286" t="n">
        <v>14883</v>
      </c>
      <c r="F18" s="285" t="n">
        <v>28.3458718217313</v>
      </c>
      <c r="G18" s="286" t="n">
        <v>52399</v>
      </c>
      <c r="H18" s="285" t="n">
        <v>42.67228040458</v>
      </c>
      <c r="I18" s="286" t="n">
        <v>23765</v>
      </c>
      <c r="J18" s="285" t="n">
        <v>40.4324820933358</v>
      </c>
      <c r="K18" s="286" t="n">
        <v>324709</v>
      </c>
      <c r="L18" s="287" t="n">
        <v>16.3870217577483</v>
      </c>
      <c r="M18" s="340" t="n">
        <v>9</v>
      </c>
      <c r="N18" s="337" t="s">
        <v>317</v>
      </c>
    </row>
    <row r="19" customFormat="false" ht="21" hidden="false" customHeight="true" outlineLevel="0" collapsed="false">
      <c r="A19" s="342" t="s">
        <v>318</v>
      </c>
      <c r="B19" s="343" t="n">
        <v>0</v>
      </c>
      <c r="C19" s="339" t="n">
        <v>34</v>
      </c>
      <c r="D19" s="285" t="n">
        <v>0.00194572013104997</v>
      </c>
      <c r="E19" s="286" t="n">
        <v>0</v>
      </c>
      <c r="F19" s="285" t="n">
        <v>0</v>
      </c>
      <c r="G19" s="286" t="n">
        <v>0</v>
      </c>
      <c r="H19" s="285" t="n">
        <v>0</v>
      </c>
      <c r="I19" s="286" t="n">
        <v>0</v>
      </c>
      <c r="J19" s="285" t="n">
        <v>0</v>
      </c>
      <c r="K19" s="286" t="n">
        <v>34</v>
      </c>
      <c r="L19" s="287" t="n">
        <v>0.00171587094833664</v>
      </c>
      <c r="M19" s="344" t="n">
        <v>0</v>
      </c>
      <c r="N19" s="337" t="s">
        <v>319</v>
      </c>
    </row>
    <row r="20" customFormat="false" ht="21" hidden="false" customHeight="true" outlineLevel="0" collapsed="false">
      <c r="A20" s="345" t="s">
        <v>274</v>
      </c>
      <c r="B20" s="298" t="s">
        <v>275</v>
      </c>
      <c r="C20" s="339" t="n">
        <v>3420</v>
      </c>
      <c r="D20" s="285" t="n">
        <v>0.195716554358556</v>
      </c>
      <c r="E20" s="286" t="n">
        <v>6</v>
      </c>
      <c r="F20" s="285" t="n">
        <v>0.0114274830968479</v>
      </c>
      <c r="G20" s="286" t="n">
        <v>37</v>
      </c>
      <c r="H20" s="285" t="n">
        <v>0.0301317653957034</v>
      </c>
      <c r="I20" s="286" t="n">
        <v>6</v>
      </c>
      <c r="J20" s="285" t="n">
        <v>0.0102080745869983</v>
      </c>
      <c r="K20" s="286" t="n">
        <v>3469</v>
      </c>
      <c r="L20" s="287" t="n">
        <v>0.175069303522935</v>
      </c>
      <c r="M20" s="346"/>
      <c r="N20" s="347" t="s">
        <v>276</v>
      </c>
    </row>
    <row r="21" customFormat="false" ht="24" hidden="false" customHeight="true" outlineLevel="0" collapsed="false">
      <c r="A21" s="348" t="s">
        <v>277</v>
      </c>
      <c r="B21" s="330"/>
      <c r="C21" s="349" t="n">
        <v>1747425</v>
      </c>
      <c r="D21" s="350" t="n">
        <v>100</v>
      </c>
      <c r="E21" s="51" t="n">
        <v>52505</v>
      </c>
      <c r="F21" s="350" t="n">
        <v>100</v>
      </c>
      <c r="G21" s="51" t="n">
        <v>122794</v>
      </c>
      <c r="H21" s="350" t="n">
        <v>100</v>
      </c>
      <c r="I21" s="51" t="n">
        <v>58777</v>
      </c>
      <c r="J21" s="350" t="n">
        <v>100</v>
      </c>
      <c r="K21" s="351" t="n">
        <v>1981501</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6"/>
      <c r="D24" s="356"/>
      <c r="E24" s="317"/>
      <c r="F24" s="356"/>
      <c r="G24" s="317"/>
      <c r="H24" s="356"/>
      <c r="I24" s="317"/>
      <c r="J24" s="356"/>
      <c r="K24" s="317"/>
      <c r="L24" s="356"/>
    </row>
    <row r="25" s="73" customFormat="true" ht="12.75" hidden="false" customHeight="false" outlineLevel="0" collapsed="false">
      <c r="A25" s="357" t="s">
        <v>322</v>
      </c>
      <c r="B25" s="355"/>
      <c r="C25" s="266"/>
      <c r="D25" s="356"/>
      <c r="E25" s="317"/>
      <c r="F25" s="356"/>
      <c r="G25" s="317"/>
      <c r="H25" s="356"/>
      <c r="I25" s="317"/>
      <c r="J25" s="356"/>
      <c r="K25" s="317"/>
      <c r="L25" s="356"/>
    </row>
    <row r="26" s="73" customFormat="true" ht="12.75" hidden="false" customHeight="false" outlineLevel="0" collapsed="false">
      <c r="A26" s="358" t="s">
        <v>323</v>
      </c>
      <c r="B26" s="359"/>
      <c r="C26" s="266"/>
      <c r="D26" s="356"/>
      <c r="E26" s="317"/>
      <c r="F26" s="356"/>
      <c r="G26" s="317"/>
      <c r="H26" s="356"/>
      <c r="I26" s="317"/>
      <c r="J26" s="356"/>
      <c r="K26" s="317"/>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3"/>
      <c r="D32" s="362"/>
      <c r="E32" s="326"/>
      <c r="F32" s="362"/>
      <c r="G32" s="326"/>
      <c r="H32" s="362"/>
      <c r="I32" s="326"/>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6" t="s">
        <v>333</v>
      </c>
    </row>
    <row r="60" customFormat="false" ht="12.75" hidden="false" customHeight="false" outlineLevel="0" collapsed="false">
      <c r="A60" s="0" t="s">
        <v>308</v>
      </c>
      <c r="B60" s="71" t="n">
        <v>5</v>
      </c>
      <c r="C60" s="266" t="n">
        <v>461544</v>
      </c>
      <c r="D60" s="41" t="n">
        <v>26.4128074166273</v>
      </c>
      <c r="E60" s="265" t="n">
        <v>19690</v>
      </c>
      <c r="F60" s="41" t="n">
        <v>37.5011903628226</v>
      </c>
      <c r="G60" s="265" t="n">
        <v>41328</v>
      </c>
      <c r="H60" s="41" t="n">
        <v>33.656367574963</v>
      </c>
      <c r="I60" s="265" t="n">
        <v>17103</v>
      </c>
      <c r="J60" s="41" t="n">
        <v>29.0981166102387</v>
      </c>
      <c r="K60" s="265" t="n">
        <v>539665</v>
      </c>
      <c r="L60" s="41" t="n">
        <v>27.2351616274733</v>
      </c>
      <c r="M60" s="0" t="n">
        <v>5</v>
      </c>
      <c r="N60" s="0" t="s">
        <v>309</v>
      </c>
    </row>
    <row r="61" customFormat="false" ht="12.75" hidden="false" customHeight="false" outlineLevel="0" collapsed="false">
      <c r="A61" s="0" t="s">
        <v>306</v>
      </c>
      <c r="B61" s="71" t="n">
        <v>4</v>
      </c>
      <c r="C61" s="266" t="n">
        <v>472235</v>
      </c>
      <c r="D61" s="41" t="n">
        <v>27.0246219437172</v>
      </c>
      <c r="E61" s="265" t="n">
        <v>8574</v>
      </c>
      <c r="F61" s="41" t="n">
        <v>16.3298733453957</v>
      </c>
      <c r="G61" s="265" t="n">
        <v>5891</v>
      </c>
      <c r="H61" s="41" t="n">
        <v>4.79746567421861</v>
      </c>
      <c r="I61" s="265" t="n">
        <v>6917</v>
      </c>
      <c r="J61" s="41" t="n">
        <v>11.7682086530446</v>
      </c>
      <c r="K61" s="265" t="n">
        <v>493617</v>
      </c>
      <c r="L61" s="41" t="n">
        <v>24.9112667619143</v>
      </c>
      <c r="M61" s="0" t="n">
        <v>4</v>
      </c>
      <c r="N61" s="0" t="s">
        <v>307</v>
      </c>
    </row>
    <row r="62" customFormat="false" ht="12.75" hidden="false" customHeight="false" outlineLevel="0" collapsed="false">
      <c r="A62" s="0" t="s">
        <v>316</v>
      </c>
      <c r="B62" s="71" t="n">
        <v>9</v>
      </c>
      <c r="C62" s="266" t="n">
        <v>233662</v>
      </c>
      <c r="D62" s="41" t="n">
        <v>13.3717899194529</v>
      </c>
      <c r="E62" s="265" t="n">
        <v>14883</v>
      </c>
      <c r="F62" s="41" t="n">
        <v>28.3458718217313</v>
      </c>
      <c r="G62" s="265" t="n">
        <v>52399</v>
      </c>
      <c r="H62" s="41" t="n">
        <v>42.67228040458</v>
      </c>
      <c r="I62" s="265" t="n">
        <v>23765</v>
      </c>
      <c r="J62" s="41" t="n">
        <v>40.4324820933358</v>
      </c>
      <c r="K62" s="265" t="n">
        <v>324709</v>
      </c>
      <c r="L62" s="41" t="n">
        <v>16.3870217577483</v>
      </c>
      <c r="M62" s="0" t="n">
        <v>9</v>
      </c>
      <c r="N62" s="0" t="s">
        <v>317</v>
      </c>
    </row>
    <row r="63" customFormat="false" ht="12.75" hidden="false" customHeight="false" outlineLevel="0" collapsed="false">
      <c r="A63" s="0" t="s">
        <v>304</v>
      </c>
      <c r="B63" s="71" t="n">
        <v>3</v>
      </c>
      <c r="C63" s="266" t="n">
        <v>179493</v>
      </c>
      <c r="D63" s="41" t="n">
        <v>10.2718571612516</v>
      </c>
      <c r="E63" s="265" t="n">
        <v>2699</v>
      </c>
      <c r="F63" s="41" t="n">
        <v>5.14046281306542</v>
      </c>
      <c r="G63" s="265" t="n">
        <v>1862</v>
      </c>
      <c r="H63" s="41" t="n">
        <v>1.51636073423783</v>
      </c>
      <c r="I63" s="265" t="n">
        <v>1522</v>
      </c>
      <c r="J63" s="41" t="n">
        <v>2.58944825356857</v>
      </c>
      <c r="K63" s="265" t="n">
        <v>185576</v>
      </c>
      <c r="L63" s="41" t="n">
        <v>9.36542550319177</v>
      </c>
      <c r="M63" s="0" t="n">
        <v>3</v>
      </c>
      <c r="N63" s="0" t="s">
        <v>305</v>
      </c>
    </row>
    <row r="64" customFormat="false" ht="12.75" hidden="false" customHeight="false" outlineLevel="0" collapsed="false">
      <c r="A64" s="0" t="s">
        <v>314</v>
      </c>
      <c r="B64" s="71" t="n">
        <v>8</v>
      </c>
      <c r="C64" s="266" t="n">
        <v>138998</v>
      </c>
      <c r="D64" s="41" t="n">
        <v>7.95444725810836</v>
      </c>
      <c r="E64" s="265" t="n">
        <v>2159</v>
      </c>
      <c r="F64" s="41" t="n">
        <v>4.11198933434911</v>
      </c>
      <c r="G64" s="265" t="n">
        <v>8007</v>
      </c>
      <c r="H64" s="41" t="n">
        <v>6.52067690603776</v>
      </c>
      <c r="I64" s="265" t="n">
        <v>2873</v>
      </c>
      <c r="J64" s="41" t="n">
        <v>4.88796638140769</v>
      </c>
      <c r="K64" s="265" t="n">
        <v>152037</v>
      </c>
      <c r="L64" s="41" t="n">
        <v>7.67281974624287</v>
      </c>
      <c r="M64" s="0" t="n">
        <v>8</v>
      </c>
      <c r="N64" s="0" t="s">
        <v>315</v>
      </c>
    </row>
    <row r="65" customFormat="false" ht="12.75" hidden="false" customHeight="false" outlineLevel="0" collapsed="false">
      <c r="A65" s="0" t="s">
        <v>312</v>
      </c>
      <c r="B65" s="71" t="n">
        <v>7</v>
      </c>
      <c r="C65" s="266" t="n">
        <v>119376</v>
      </c>
      <c r="D65" s="41" t="n">
        <v>6.83153783424181</v>
      </c>
      <c r="E65" s="265" t="n">
        <v>2791</v>
      </c>
      <c r="F65" s="41" t="n">
        <v>5.31568422055042</v>
      </c>
      <c r="G65" s="265" t="n">
        <v>11481</v>
      </c>
      <c r="H65" s="41" t="n">
        <v>9.34980536508298</v>
      </c>
      <c r="I65" s="265" t="n">
        <v>5196</v>
      </c>
      <c r="J65" s="41" t="n">
        <v>8.84019259234054</v>
      </c>
      <c r="K65" s="265" t="n">
        <v>138844</v>
      </c>
      <c r="L65" s="41" t="n">
        <v>7.00701135149566</v>
      </c>
      <c r="M65" s="0" t="n">
        <v>7</v>
      </c>
      <c r="N65" s="0" t="s">
        <v>313</v>
      </c>
    </row>
    <row r="66" customFormat="false" ht="12.75" hidden="false" customHeight="false" outlineLevel="0" collapsed="false">
      <c r="A66" s="0" t="s">
        <v>302</v>
      </c>
      <c r="B66" s="71" t="n">
        <v>2</v>
      </c>
      <c r="C66" s="266" t="n">
        <v>122571</v>
      </c>
      <c r="D66" s="41" t="n">
        <v>7.01437829949783</v>
      </c>
      <c r="E66" s="265" t="n">
        <v>1255</v>
      </c>
      <c r="F66" s="41" t="n">
        <v>2.39024854775736</v>
      </c>
      <c r="G66" s="265" t="n">
        <v>390</v>
      </c>
      <c r="H66" s="41" t="n">
        <v>0.317605094711468</v>
      </c>
      <c r="I66" s="265" t="n">
        <v>953</v>
      </c>
      <c r="J66" s="41" t="n">
        <v>1.62138251356823</v>
      </c>
      <c r="K66" s="265" t="n">
        <v>125169</v>
      </c>
      <c r="L66" s="41" t="n">
        <v>6.31687796271614</v>
      </c>
      <c r="M66" s="0" t="n">
        <v>2</v>
      </c>
      <c r="N66" s="0" t="s">
        <v>303</v>
      </c>
    </row>
    <row r="67" customFormat="false" ht="12.75" hidden="false" customHeight="false" outlineLevel="0" collapsed="false">
      <c r="A67" s="0" t="s">
        <v>300</v>
      </c>
      <c r="B67" s="71" t="n">
        <v>1</v>
      </c>
      <c r="C67" s="266" t="n">
        <v>10171</v>
      </c>
      <c r="D67" s="41" t="n">
        <v>0.582056454497332</v>
      </c>
      <c r="E67" s="265" t="n">
        <v>216</v>
      </c>
      <c r="F67" s="41" t="n">
        <v>0.411389391486525</v>
      </c>
      <c r="G67" s="265" t="n">
        <v>22</v>
      </c>
      <c r="H67" s="41" t="n">
        <v>0.0179161848298777</v>
      </c>
      <c r="I67" s="265" t="n">
        <v>125</v>
      </c>
      <c r="J67" s="41" t="n">
        <v>0.212668220562465</v>
      </c>
      <c r="K67" s="265" t="n">
        <v>10534</v>
      </c>
      <c r="L67" s="41" t="n">
        <v>0.531617193228769</v>
      </c>
      <c r="M67" s="0" t="n">
        <v>1</v>
      </c>
      <c r="N67" s="0" t="s">
        <v>301</v>
      </c>
    </row>
    <row r="68" customFormat="false" ht="12.75" hidden="false" customHeight="false" outlineLevel="0" collapsed="false">
      <c r="A68" s="0" t="s">
        <v>310</v>
      </c>
      <c r="B68" s="71" t="n">
        <v>6</v>
      </c>
      <c r="C68" s="266" t="n">
        <v>5921</v>
      </c>
      <c r="D68" s="41" t="n">
        <v>0.338841438116085</v>
      </c>
      <c r="E68" s="265" t="n">
        <v>232</v>
      </c>
      <c r="F68" s="41" t="n">
        <v>0.441862679744786</v>
      </c>
      <c r="G68" s="265" t="n">
        <v>1377</v>
      </c>
      <c r="H68" s="41" t="n">
        <v>1.1213902959428</v>
      </c>
      <c r="I68" s="265" t="n">
        <v>317</v>
      </c>
      <c r="J68" s="41" t="n">
        <v>0.539326607346411</v>
      </c>
      <c r="K68" s="265" t="n">
        <v>7847</v>
      </c>
      <c r="L68" s="41" t="n">
        <v>0.396012921517577</v>
      </c>
      <c r="M68" s="0" t="n">
        <v>6</v>
      </c>
      <c r="N68" s="0" t="s">
        <v>311</v>
      </c>
    </row>
    <row r="69" customFormat="false" ht="12.75" hidden="false" customHeight="false" outlineLevel="0" collapsed="false">
      <c r="A69" s="0" t="s">
        <v>318</v>
      </c>
      <c r="B69" s="71" t="n">
        <v>0</v>
      </c>
      <c r="C69" s="266" t="n">
        <v>34</v>
      </c>
      <c r="D69" s="41" t="n">
        <v>0.00194572013104997</v>
      </c>
      <c r="E69" s="265" t="n">
        <v>0</v>
      </c>
      <c r="F69" s="41" t="n">
        <v>0</v>
      </c>
      <c r="G69" s="265" t="n">
        <v>0</v>
      </c>
      <c r="H69" s="41" t="n">
        <v>0</v>
      </c>
      <c r="I69" s="265" t="n">
        <v>0</v>
      </c>
      <c r="J69" s="41" t="n">
        <v>0</v>
      </c>
      <c r="K69" s="265" t="n">
        <v>34</v>
      </c>
      <c r="L69" s="41" t="n">
        <v>0.00171587094833664</v>
      </c>
      <c r="M69" s="0" t="n">
        <v>0</v>
      </c>
      <c r="N69" s="0" t="s">
        <v>319</v>
      </c>
    </row>
    <row r="80" customFormat="false" ht="12.75" hidden="false" customHeight="false" outlineLevel="0" collapsed="false">
      <c r="A80" s="0" t="s">
        <v>306</v>
      </c>
      <c r="B80" s="71" t="n">
        <v>4</v>
      </c>
      <c r="C80" s="266" t="n">
        <v>472235</v>
      </c>
      <c r="D80" s="41" t="n">
        <v>27.0246219437172</v>
      </c>
      <c r="E80" s="265" t="n">
        <v>8574</v>
      </c>
      <c r="F80" s="41" t="n">
        <v>16.3298733453957</v>
      </c>
      <c r="G80" s="265" t="n">
        <v>5891</v>
      </c>
      <c r="H80" s="41" t="n">
        <v>4.79746567421861</v>
      </c>
      <c r="I80" s="265" t="n">
        <v>6917</v>
      </c>
      <c r="J80" s="41" t="n">
        <v>11.7682086530446</v>
      </c>
      <c r="K80" s="265" t="n">
        <v>493617</v>
      </c>
      <c r="L80" s="41" t="n">
        <v>24.9112667619143</v>
      </c>
      <c r="M80" s="0" t="n">
        <v>4</v>
      </c>
      <c r="N80" s="0" t="s">
        <v>307</v>
      </c>
    </row>
    <row r="81" customFormat="false" ht="12.75" hidden="false" customHeight="false" outlineLevel="0" collapsed="false">
      <c r="A81" s="0" t="s">
        <v>308</v>
      </c>
      <c r="B81" s="71" t="n">
        <v>5</v>
      </c>
      <c r="C81" s="266" t="n">
        <v>461544</v>
      </c>
      <c r="D81" s="41" t="n">
        <v>26.4128074166273</v>
      </c>
      <c r="E81" s="265" t="n">
        <v>19690</v>
      </c>
      <c r="F81" s="41" t="n">
        <v>37.5011903628226</v>
      </c>
      <c r="G81" s="265" t="n">
        <v>41328</v>
      </c>
      <c r="H81" s="41" t="n">
        <v>33.656367574963</v>
      </c>
      <c r="I81" s="265" t="n">
        <v>17103</v>
      </c>
      <c r="J81" s="41" t="n">
        <v>29.0981166102387</v>
      </c>
      <c r="K81" s="265" t="n">
        <v>539665</v>
      </c>
      <c r="L81" s="41" t="n">
        <v>27.2351616274733</v>
      </c>
      <c r="M81" s="0" t="n">
        <v>5</v>
      </c>
      <c r="N81" s="0" t="s">
        <v>309</v>
      </c>
    </row>
    <row r="82" customFormat="false" ht="12.75" hidden="false" customHeight="false" outlineLevel="0" collapsed="false">
      <c r="A82" s="0" t="s">
        <v>316</v>
      </c>
      <c r="B82" s="71" t="n">
        <v>9</v>
      </c>
      <c r="C82" s="266" t="n">
        <v>233662</v>
      </c>
      <c r="D82" s="41" t="n">
        <v>13.3717899194529</v>
      </c>
      <c r="E82" s="265" t="n">
        <v>14883</v>
      </c>
      <c r="F82" s="41" t="n">
        <v>28.3458718217313</v>
      </c>
      <c r="G82" s="265" t="n">
        <v>52399</v>
      </c>
      <c r="H82" s="41" t="n">
        <v>42.67228040458</v>
      </c>
      <c r="I82" s="265" t="n">
        <v>23765</v>
      </c>
      <c r="J82" s="41" t="n">
        <v>40.4324820933358</v>
      </c>
      <c r="K82" s="265" t="n">
        <v>324709</v>
      </c>
      <c r="L82" s="41" t="n">
        <v>16.3870217577483</v>
      </c>
      <c r="M82" s="0" t="n">
        <v>9</v>
      </c>
      <c r="N82" s="0" t="s">
        <v>317</v>
      </c>
    </row>
    <row r="83" customFormat="false" ht="12.75" hidden="false" customHeight="false" outlineLevel="0" collapsed="false">
      <c r="A83" s="0" t="s">
        <v>304</v>
      </c>
      <c r="B83" s="71" t="n">
        <v>3</v>
      </c>
      <c r="C83" s="266" t="n">
        <v>179493</v>
      </c>
      <c r="D83" s="41" t="n">
        <v>10.2718571612516</v>
      </c>
      <c r="E83" s="265" t="n">
        <v>2699</v>
      </c>
      <c r="F83" s="41" t="n">
        <v>5.14046281306542</v>
      </c>
      <c r="G83" s="265" t="n">
        <v>1862</v>
      </c>
      <c r="H83" s="41" t="n">
        <v>1.51636073423783</v>
      </c>
      <c r="I83" s="265" t="n">
        <v>1522</v>
      </c>
      <c r="J83" s="41" t="n">
        <v>2.58944825356857</v>
      </c>
      <c r="K83" s="265" t="n">
        <v>185576</v>
      </c>
      <c r="L83" s="41" t="n">
        <v>9.36542550319177</v>
      </c>
      <c r="M83" s="0" t="n">
        <v>3</v>
      </c>
      <c r="N83" s="0" t="s">
        <v>305</v>
      </c>
    </row>
    <row r="84" customFormat="false" ht="12.75" hidden="false" customHeight="false" outlineLevel="0" collapsed="false">
      <c r="A84" s="0" t="s">
        <v>314</v>
      </c>
      <c r="B84" s="71" t="n">
        <v>8</v>
      </c>
      <c r="C84" s="266" t="n">
        <v>138998</v>
      </c>
      <c r="D84" s="41" t="n">
        <v>7.95444725810836</v>
      </c>
      <c r="E84" s="265" t="n">
        <v>2159</v>
      </c>
      <c r="F84" s="41" t="n">
        <v>4.11198933434911</v>
      </c>
      <c r="G84" s="265" t="n">
        <v>8007</v>
      </c>
      <c r="H84" s="41" t="n">
        <v>6.52067690603776</v>
      </c>
      <c r="I84" s="265" t="n">
        <v>2873</v>
      </c>
      <c r="J84" s="41" t="n">
        <v>4.88796638140769</v>
      </c>
      <c r="K84" s="265" t="n">
        <v>152037</v>
      </c>
      <c r="L84" s="41" t="n">
        <v>7.67281974624287</v>
      </c>
      <c r="M84" s="0" t="n">
        <v>8</v>
      </c>
      <c r="N84" s="0" t="s">
        <v>315</v>
      </c>
    </row>
    <row r="85" customFormat="false" ht="12.75" hidden="false" customHeight="false" outlineLevel="0" collapsed="false">
      <c r="A85" s="0" t="s">
        <v>302</v>
      </c>
      <c r="B85" s="71" t="n">
        <v>2</v>
      </c>
      <c r="C85" s="266" t="n">
        <v>122571</v>
      </c>
      <c r="D85" s="41" t="n">
        <v>7.01437829949783</v>
      </c>
      <c r="E85" s="265" t="n">
        <v>1255</v>
      </c>
      <c r="F85" s="41" t="n">
        <v>2.39024854775736</v>
      </c>
      <c r="G85" s="265" t="n">
        <v>390</v>
      </c>
      <c r="H85" s="41" t="n">
        <v>0.317605094711468</v>
      </c>
      <c r="I85" s="265" t="n">
        <v>953</v>
      </c>
      <c r="J85" s="41" t="n">
        <v>1.62138251356823</v>
      </c>
      <c r="K85" s="265" t="n">
        <v>125169</v>
      </c>
      <c r="L85" s="41" t="n">
        <v>6.31687796271614</v>
      </c>
      <c r="M85" s="0" t="n">
        <v>2</v>
      </c>
      <c r="N85" s="0" t="s">
        <v>303</v>
      </c>
    </row>
    <row r="86" customFormat="false" ht="12.75" hidden="false" customHeight="false" outlineLevel="0" collapsed="false">
      <c r="A86" s="0" t="s">
        <v>312</v>
      </c>
      <c r="B86" s="71" t="n">
        <v>7</v>
      </c>
      <c r="C86" s="266" t="n">
        <v>119376</v>
      </c>
      <c r="D86" s="41" t="n">
        <v>6.83153783424181</v>
      </c>
      <c r="E86" s="265" t="n">
        <v>2791</v>
      </c>
      <c r="F86" s="41" t="n">
        <v>5.31568422055042</v>
      </c>
      <c r="G86" s="265" t="n">
        <v>11481</v>
      </c>
      <c r="H86" s="41" t="n">
        <v>9.34980536508298</v>
      </c>
      <c r="I86" s="265" t="n">
        <v>5196</v>
      </c>
      <c r="J86" s="41" t="n">
        <v>8.84019259234054</v>
      </c>
      <c r="K86" s="265" t="n">
        <v>138844</v>
      </c>
      <c r="L86" s="41" t="n">
        <v>7.00701135149566</v>
      </c>
      <c r="M86" s="0" t="n">
        <v>7</v>
      </c>
      <c r="N86" s="0" t="s">
        <v>313</v>
      </c>
    </row>
    <row r="87" customFormat="false" ht="12.75" hidden="false" customHeight="false" outlineLevel="0" collapsed="false">
      <c r="A87" s="0" t="s">
        <v>300</v>
      </c>
      <c r="B87" s="71" t="n">
        <v>1</v>
      </c>
      <c r="C87" s="266" t="n">
        <v>10171</v>
      </c>
      <c r="D87" s="41" t="n">
        <v>0.582056454497332</v>
      </c>
      <c r="E87" s="265" t="n">
        <v>216</v>
      </c>
      <c r="F87" s="41" t="n">
        <v>0.411389391486525</v>
      </c>
      <c r="G87" s="265" t="n">
        <v>22</v>
      </c>
      <c r="H87" s="41" t="n">
        <v>0.0179161848298777</v>
      </c>
      <c r="I87" s="265" t="n">
        <v>125</v>
      </c>
      <c r="J87" s="41" t="n">
        <v>0.212668220562465</v>
      </c>
      <c r="K87" s="265" t="n">
        <v>10534</v>
      </c>
      <c r="L87" s="41" t="n">
        <v>0.531617193228769</v>
      </c>
      <c r="M87" s="0" t="n">
        <v>1</v>
      </c>
      <c r="N87" s="0" t="s">
        <v>301</v>
      </c>
    </row>
    <row r="88" customFormat="false" ht="12.75" hidden="false" customHeight="false" outlineLevel="0" collapsed="false">
      <c r="A88" s="0" t="s">
        <v>310</v>
      </c>
      <c r="B88" s="71" t="n">
        <v>6</v>
      </c>
      <c r="C88" s="266" t="n">
        <v>5921</v>
      </c>
      <c r="D88" s="41" t="n">
        <v>0.338841438116085</v>
      </c>
      <c r="E88" s="265" t="n">
        <v>232</v>
      </c>
      <c r="F88" s="41" t="n">
        <v>0.441862679744786</v>
      </c>
      <c r="G88" s="265" t="n">
        <v>1377</v>
      </c>
      <c r="H88" s="41" t="n">
        <v>1.1213902959428</v>
      </c>
      <c r="I88" s="265" t="n">
        <v>317</v>
      </c>
      <c r="J88" s="41" t="n">
        <v>0.539326607346411</v>
      </c>
      <c r="K88" s="265" t="n">
        <v>7847</v>
      </c>
      <c r="L88" s="41" t="n">
        <v>0.396012921517577</v>
      </c>
      <c r="M88" s="0" t="n">
        <v>6</v>
      </c>
      <c r="N88" s="0" t="s">
        <v>311</v>
      </c>
    </row>
    <row r="89" customFormat="false" ht="12.75" hidden="false" customHeight="false" outlineLevel="0" collapsed="false">
      <c r="A89" s="0" t="s">
        <v>318</v>
      </c>
      <c r="B89" s="71" t="n">
        <v>0</v>
      </c>
      <c r="C89" s="266" t="n">
        <v>34</v>
      </c>
      <c r="D89" s="41" t="n">
        <v>0.00194572013104997</v>
      </c>
      <c r="E89" s="265" t="n">
        <v>0</v>
      </c>
      <c r="F89" s="41" t="n">
        <v>0</v>
      </c>
      <c r="G89" s="265" t="n">
        <v>0</v>
      </c>
      <c r="H89" s="41" t="n">
        <v>0</v>
      </c>
      <c r="I89" s="265" t="n">
        <v>0</v>
      </c>
      <c r="J89" s="41" t="n">
        <v>0</v>
      </c>
      <c r="K89" s="265" t="n">
        <v>34</v>
      </c>
      <c r="L89" s="41" t="n">
        <v>0.00171587094833664</v>
      </c>
      <c r="M89" s="0" t="n">
        <v>0</v>
      </c>
      <c r="N89" s="0" t="s">
        <v>319</v>
      </c>
    </row>
    <row r="100" customFormat="false" ht="12.75" hidden="false" customHeight="false" outlineLevel="0" collapsed="false">
      <c r="A100" s="0" t="s">
        <v>308</v>
      </c>
      <c r="B100" s="71" t="n">
        <v>5</v>
      </c>
      <c r="C100" s="266" t="n">
        <v>461544</v>
      </c>
      <c r="D100" s="41" t="n">
        <v>26.4128074166273</v>
      </c>
      <c r="E100" s="265" t="n">
        <v>19690</v>
      </c>
      <c r="F100" s="41" t="n">
        <v>37.5011903628226</v>
      </c>
      <c r="G100" s="265" t="n">
        <v>41328</v>
      </c>
      <c r="H100" s="41" t="n">
        <v>33.656367574963</v>
      </c>
      <c r="I100" s="265" t="n">
        <v>17103</v>
      </c>
      <c r="J100" s="41" t="n">
        <v>29.0981166102387</v>
      </c>
      <c r="K100" s="265" t="n">
        <v>539665</v>
      </c>
      <c r="L100" s="41" t="n">
        <v>27.2351616274733</v>
      </c>
      <c r="M100" s="0" t="n">
        <v>5</v>
      </c>
      <c r="N100" s="0" t="s">
        <v>309</v>
      </c>
    </row>
    <row r="101" customFormat="false" ht="12.75" hidden="false" customHeight="false" outlineLevel="0" collapsed="false">
      <c r="A101" s="0" t="s">
        <v>316</v>
      </c>
      <c r="B101" s="71" t="n">
        <v>9</v>
      </c>
      <c r="C101" s="266" t="n">
        <v>233662</v>
      </c>
      <c r="D101" s="41" t="n">
        <v>13.3717899194529</v>
      </c>
      <c r="E101" s="265" t="n">
        <v>14883</v>
      </c>
      <c r="F101" s="41" t="n">
        <v>28.3458718217313</v>
      </c>
      <c r="G101" s="265" t="n">
        <v>52399</v>
      </c>
      <c r="H101" s="41" t="n">
        <v>42.67228040458</v>
      </c>
      <c r="I101" s="265" t="n">
        <v>23765</v>
      </c>
      <c r="J101" s="41" t="n">
        <v>40.4324820933358</v>
      </c>
      <c r="K101" s="265" t="n">
        <v>324709</v>
      </c>
      <c r="L101" s="41" t="n">
        <v>16.3870217577483</v>
      </c>
      <c r="M101" s="0" t="n">
        <v>9</v>
      </c>
      <c r="N101" s="0" t="s">
        <v>317</v>
      </c>
    </row>
    <row r="102" customFormat="false" ht="12.75" hidden="false" customHeight="false" outlineLevel="0" collapsed="false">
      <c r="A102" s="0" t="s">
        <v>306</v>
      </c>
      <c r="B102" s="71" t="n">
        <v>4</v>
      </c>
      <c r="C102" s="266" t="n">
        <v>472235</v>
      </c>
      <c r="D102" s="41" t="n">
        <v>27.0246219437172</v>
      </c>
      <c r="E102" s="265" t="n">
        <v>8574</v>
      </c>
      <c r="F102" s="41" t="n">
        <v>16.3298733453957</v>
      </c>
      <c r="G102" s="265" t="n">
        <v>5891</v>
      </c>
      <c r="H102" s="41" t="n">
        <v>4.79746567421861</v>
      </c>
      <c r="I102" s="265" t="n">
        <v>6917</v>
      </c>
      <c r="J102" s="41" t="n">
        <v>11.7682086530446</v>
      </c>
      <c r="K102" s="265" t="n">
        <v>493617</v>
      </c>
      <c r="L102" s="41" t="n">
        <v>24.9112667619143</v>
      </c>
      <c r="M102" s="0" t="n">
        <v>4</v>
      </c>
      <c r="N102" s="0" t="s">
        <v>307</v>
      </c>
    </row>
    <row r="103" customFormat="false" ht="12.75" hidden="false" customHeight="false" outlineLevel="0" collapsed="false">
      <c r="A103" s="0" t="s">
        <v>312</v>
      </c>
      <c r="B103" s="71" t="n">
        <v>7</v>
      </c>
      <c r="C103" s="266" t="n">
        <v>119376</v>
      </c>
      <c r="D103" s="41" t="n">
        <v>6.83153783424181</v>
      </c>
      <c r="E103" s="265" t="n">
        <v>2791</v>
      </c>
      <c r="F103" s="41" t="n">
        <v>5.31568422055042</v>
      </c>
      <c r="G103" s="265" t="n">
        <v>11481</v>
      </c>
      <c r="H103" s="41" t="n">
        <v>9.34980536508298</v>
      </c>
      <c r="I103" s="265" t="n">
        <v>5196</v>
      </c>
      <c r="J103" s="41" t="n">
        <v>8.84019259234054</v>
      </c>
      <c r="K103" s="265" t="n">
        <v>138844</v>
      </c>
      <c r="L103" s="41" t="n">
        <v>7.00701135149566</v>
      </c>
      <c r="M103" s="0" t="n">
        <v>7</v>
      </c>
      <c r="N103" s="0" t="s">
        <v>313</v>
      </c>
    </row>
    <row r="104" customFormat="false" ht="12.75" hidden="false" customHeight="false" outlineLevel="0" collapsed="false">
      <c r="A104" s="0" t="s">
        <v>304</v>
      </c>
      <c r="B104" s="71" t="n">
        <v>3</v>
      </c>
      <c r="C104" s="266" t="n">
        <v>179493</v>
      </c>
      <c r="D104" s="41" t="n">
        <v>10.2718571612516</v>
      </c>
      <c r="E104" s="265" t="n">
        <v>2699</v>
      </c>
      <c r="F104" s="41" t="n">
        <v>5.14046281306542</v>
      </c>
      <c r="G104" s="265" t="n">
        <v>1862</v>
      </c>
      <c r="H104" s="41" t="n">
        <v>1.51636073423783</v>
      </c>
      <c r="I104" s="265" t="n">
        <v>1522</v>
      </c>
      <c r="J104" s="41" t="n">
        <v>2.58944825356857</v>
      </c>
      <c r="K104" s="265" t="n">
        <v>185576</v>
      </c>
      <c r="L104" s="41" t="n">
        <v>9.36542550319177</v>
      </c>
      <c r="M104" s="0" t="n">
        <v>3</v>
      </c>
      <c r="N104" s="0" t="s">
        <v>305</v>
      </c>
    </row>
    <row r="105" customFormat="false" ht="12.75" hidden="false" customHeight="false" outlineLevel="0" collapsed="false">
      <c r="A105" s="0" t="s">
        <v>314</v>
      </c>
      <c r="B105" s="71" t="n">
        <v>8</v>
      </c>
      <c r="C105" s="266" t="n">
        <v>138998</v>
      </c>
      <c r="D105" s="41" t="n">
        <v>7.95444725810836</v>
      </c>
      <c r="E105" s="265" t="n">
        <v>2159</v>
      </c>
      <c r="F105" s="41" t="n">
        <v>4.11198933434911</v>
      </c>
      <c r="G105" s="265" t="n">
        <v>8007</v>
      </c>
      <c r="H105" s="41" t="n">
        <v>6.52067690603776</v>
      </c>
      <c r="I105" s="265" t="n">
        <v>2873</v>
      </c>
      <c r="J105" s="41" t="n">
        <v>4.88796638140769</v>
      </c>
      <c r="K105" s="265" t="n">
        <v>152037</v>
      </c>
      <c r="L105" s="41" t="n">
        <v>7.67281974624287</v>
      </c>
      <c r="M105" s="0" t="n">
        <v>8</v>
      </c>
      <c r="N105" s="0" t="s">
        <v>315</v>
      </c>
    </row>
    <row r="106" customFormat="false" ht="12.75" hidden="false" customHeight="false" outlineLevel="0" collapsed="false">
      <c r="A106" s="0" t="s">
        <v>302</v>
      </c>
      <c r="B106" s="71" t="n">
        <v>2</v>
      </c>
      <c r="C106" s="266" t="n">
        <v>122571</v>
      </c>
      <c r="D106" s="41" t="n">
        <v>7.01437829949783</v>
      </c>
      <c r="E106" s="265" t="n">
        <v>1255</v>
      </c>
      <c r="F106" s="41" t="n">
        <v>2.39024854775736</v>
      </c>
      <c r="G106" s="265" t="n">
        <v>390</v>
      </c>
      <c r="H106" s="41" t="n">
        <v>0.317605094711468</v>
      </c>
      <c r="I106" s="265" t="n">
        <v>953</v>
      </c>
      <c r="J106" s="41" t="n">
        <v>1.62138251356823</v>
      </c>
      <c r="K106" s="265" t="n">
        <v>125169</v>
      </c>
      <c r="L106" s="41" t="n">
        <v>6.31687796271614</v>
      </c>
      <c r="M106" s="0" t="n">
        <v>2</v>
      </c>
      <c r="N106" s="0" t="s">
        <v>303</v>
      </c>
    </row>
    <row r="107" customFormat="false" ht="12.75" hidden="false" customHeight="false" outlineLevel="0" collapsed="false">
      <c r="A107" s="0" t="s">
        <v>310</v>
      </c>
      <c r="B107" s="71" t="n">
        <v>6</v>
      </c>
      <c r="C107" s="266" t="n">
        <v>5921</v>
      </c>
      <c r="D107" s="41" t="n">
        <v>0.338841438116085</v>
      </c>
      <c r="E107" s="265" t="n">
        <v>232</v>
      </c>
      <c r="F107" s="41" t="n">
        <v>0.441862679744786</v>
      </c>
      <c r="G107" s="265" t="n">
        <v>1377</v>
      </c>
      <c r="H107" s="41" t="n">
        <v>1.1213902959428</v>
      </c>
      <c r="I107" s="265" t="n">
        <v>317</v>
      </c>
      <c r="J107" s="41" t="n">
        <v>0.539326607346411</v>
      </c>
      <c r="K107" s="265" t="n">
        <v>7847</v>
      </c>
      <c r="L107" s="41" t="n">
        <v>0.396012921517577</v>
      </c>
      <c r="M107" s="0" t="n">
        <v>6</v>
      </c>
      <c r="N107" s="0" t="s">
        <v>311</v>
      </c>
    </row>
    <row r="108" customFormat="false" ht="12.75" hidden="false" customHeight="false" outlineLevel="0" collapsed="false">
      <c r="A108" s="0" t="s">
        <v>300</v>
      </c>
      <c r="B108" s="71" t="n">
        <v>1</v>
      </c>
      <c r="C108" s="266" t="n">
        <v>10171</v>
      </c>
      <c r="D108" s="41" t="n">
        <v>0.582056454497332</v>
      </c>
      <c r="E108" s="265" t="n">
        <v>216</v>
      </c>
      <c r="F108" s="41" t="n">
        <v>0.411389391486525</v>
      </c>
      <c r="G108" s="265" t="n">
        <v>22</v>
      </c>
      <c r="H108" s="41" t="n">
        <v>0.0179161848298777</v>
      </c>
      <c r="I108" s="265" t="n">
        <v>125</v>
      </c>
      <c r="J108" s="41" t="n">
        <v>0.212668220562465</v>
      </c>
      <c r="K108" s="265" t="n">
        <v>10534</v>
      </c>
      <c r="L108" s="41" t="n">
        <v>0.531617193228769</v>
      </c>
      <c r="M108" s="0" t="n">
        <v>1</v>
      </c>
      <c r="N108" s="0" t="s">
        <v>301</v>
      </c>
    </row>
    <row r="109" customFormat="false" ht="12.75" hidden="false" customHeight="false" outlineLevel="0" collapsed="false">
      <c r="A109" s="0" t="s">
        <v>318</v>
      </c>
      <c r="B109" s="71" t="n">
        <v>0</v>
      </c>
      <c r="C109" s="266" t="n">
        <v>34</v>
      </c>
      <c r="D109" s="41" t="n">
        <v>0.00194572013104997</v>
      </c>
      <c r="E109" s="265" t="n">
        <v>0</v>
      </c>
      <c r="F109" s="41" t="n">
        <v>0</v>
      </c>
      <c r="G109" s="265" t="n">
        <v>0</v>
      </c>
      <c r="H109" s="41" t="n">
        <v>0</v>
      </c>
      <c r="I109" s="265" t="n">
        <v>0</v>
      </c>
      <c r="J109" s="41" t="n">
        <v>0</v>
      </c>
      <c r="K109" s="265" t="n">
        <v>34</v>
      </c>
      <c r="L109" s="41" t="n">
        <v>0.00171587094833664</v>
      </c>
      <c r="M109" s="0" t="n">
        <v>0</v>
      </c>
      <c r="N109" s="0" t="s">
        <v>319</v>
      </c>
    </row>
    <row r="120" customFormat="false" ht="12.75" hidden="false" customHeight="false" outlineLevel="0" collapsed="false">
      <c r="A120" s="0" t="s">
        <v>316</v>
      </c>
      <c r="B120" s="71" t="n">
        <v>9</v>
      </c>
      <c r="C120" s="266" t="n">
        <v>233662</v>
      </c>
      <c r="D120" s="41" t="n">
        <v>13.3717899194529</v>
      </c>
      <c r="E120" s="265" t="n">
        <v>14883</v>
      </c>
      <c r="F120" s="41" t="n">
        <v>28.3458718217313</v>
      </c>
      <c r="G120" s="265" t="n">
        <v>52399</v>
      </c>
      <c r="H120" s="41" t="n">
        <v>42.67228040458</v>
      </c>
      <c r="I120" s="265" t="n">
        <v>23765</v>
      </c>
      <c r="J120" s="41" t="n">
        <v>40.4324820933358</v>
      </c>
      <c r="K120" s="265" t="n">
        <v>324709</v>
      </c>
      <c r="L120" s="41" t="n">
        <v>16.3870217577483</v>
      </c>
      <c r="M120" s="0" t="n">
        <v>9</v>
      </c>
      <c r="N120" s="0" t="s">
        <v>317</v>
      </c>
    </row>
    <row r="121" customFormat="false" ht="12.75" hidden="false" customHeight="false" outlineLevel="0" collapsed="false">
      <c r="A121" s="0" t="s">
        <v>308</v>
      </c>
      <c r="B121" s="71" t="n">
        <v>5</v>
      </c>
      <c r="C121" s="266" t="n">
        <v>461544</v>
      </c>
      <c r="D121" s="41" t="n">
        <v>26.4128074166273</v>
      </c>
      <c r="E121" s="265" t="n">
        <v>19690</v>
      </c>
      <c r="F121" s="41" t="n">
        <v>37.5011903628226</v>
      </c>
      <c r="G121" s="265" t="n">
        <v>41328</v>
      </c>
      <c r="H121" s="41" t="n">
        <v>33.656367574963</v>
      </c>
      <c r="I121" s="265" t="n">
        <v>17103</v>
      </c>
      <c r="J121" s="41" t="n">
        <v>29.0981166102387</v>
      </c>
      <c r="K121" s="265" t="n">
        <v>539665</v>
      </c>
      <c r="L121" s="41" t="n">
        <v>27.2351616274733</v>
      </c>
      <c r="M121" s="0" t="n">
        <v>5</v>
      </c>
      <c r="N121" s="0" t="s">
        <v>309</v>
      </c>
    </row>
    <row r="122" customFormat="false" ht="12.75" hidden="false" customHeight="false" outlineLevel="0" collapsed="false">
      <c r="A122" s="0" t="s">
        <v>312</v>
      </c>
      <c r="B122" s="71" t="n">
        <v>7</v>
      </c>
      <c r="C122" s="266" t="n">
        <v>119376</v>
      </c>
      <c r="D122" s="41" t="n">
        <v>6.83153783424181</v>
      </c>
      <c r="E122" s="265" t="n">
        <v>2791</v>
      </c>
      <c r="F122" s="41" t="n">
        <v>5.31568422055042</v>
      </c>
      <c r="G122" s="265" t="n">
        <v>11481</v>
      </c>
      <c r="H122" s="41" t="n">
        <v>9.34980536508298</v>
      </c>
      <c r="I122" s="265" t="n">
        <v>5196</v>
      </c>
      <c r="J122" s="41" t="n">
        <v>8.84019259234054</v>
      </c>
      <c r="K122" s="265" t="n">
        <v>138844</v>
      </c>
      <c r="L122" s="41" t="n">
        <v>7.00701135149566</v>
      </c>
      <c r="M122" s="0" t="n">
        <v>7</v>
      </c>
      <c r="N122" s="0" t="s">
        <v>313</v>
      </c>
    </row>
    <row r="123" customFormat="false" ht="12.75" hidden="false" customHeight="false" outlineLevel="0" collapsed="false">
      <c r="A123" s="0" t="s">
        <v>314</v>
      </c>
      <c r="B123" s="71" t="n">
        <v>8</v>
      </c>
      <c r="C123" s="266" t="n">
        <v>138998</v>
      </c>
      <c r="D123" s="41" t="n">
        <v>7.95444725810836</v>
      </c>
      <c r="E123" s="265" t="n">
        <v>2159</v>
      </c>
      <c r="F123" s="41" t="n">
        <v>4.11198933434911</v>
      </c>
      <c r="G123" s="265" t="n">
        <v>8007</v>
      </c>
      <c r="H123" s="41" t="n">
        <v>6.52067690603776</v>
      </c>
      <c r="I123" s="265" t="n">
        <v>2873</v>
      </c>
      <c r="J123" s="41" t="n">
        <v>4.88796638140769</v>
      </c>
      <c r="K123" s="265" t="n">
        <v>152037</v>
      </c>
      <c r="L123" s="41" t="n">
        <v>7.67281974624287</v>
      </c>
      <c r="M123" s="0" t="n">
        <v>8</v>
      </c>
      <c r="N123" s="0" t="s">
        <v>315</v>
      </c>
    </row>
    <row r="124" customFormat="false" ht="12.75" hidden="false" customHeight="false" outlineLevel="0" collapsed="false">
      <c r="A124" s="0" t="s">
        <v>306</v>
      </c>
      <c r="B124" s="71" t="n">
        <v>4</v>
      </c>
      <c r="C124" s="266" t="n">
        <v>472235</v>
      </c>
      <c r="D124" s="41" t="n">
        <v>27.0246219437172</v>
      </c>
      <c r="E124" s="265" t="n">
        <v>8574</v>
      </c>
      <c r="F124" s="41" t="n">
        <v>16.3298733453957</v>
      </c>
      <c r="G124" s="265" t="n">
        <v>5891</v>
      </c>
      <c r="H124" s="41" t="n">
        <v>4.79746567421861</v>
      </c>
      <c r="I124" s="265" t="n">
        <v>6917</v>
      </c>
      <c r="J124" s="41" t="n">
        <v>11.7682086530446</v>
      </c>
      <c r="K124" s="265" t="n">
        <v>493617</v>
      </c>
      <c r="L124" s="41" t="n">
        <v>24.9112667619143</v>
      </c>
      <c r="M124" s="0" t="n">
        <v>4</v>
      </c>
      <c r="N124" s="0" t="s">
        <v>307</v>
      </c>
    </row>
    <row r="125" customFormat="false" ht="12.75" hidden="false" customHeight="false" outlineLevel="0" collapsed="false">
      <c r="A125" s="0" t="s">
        <v>304</v>
      </c>
      <c r="B125" s="71" t="n">
        <v>3</v>
      </c>
      <c r="C125" s="266" t="n">
        <v>179493</v>
      </c>
      <c r="D125" s="41" t="n">
        <v>10.2718571612516</v>
      </c>
      <c r="E125" s="265" t="n">
        <v>2699</v>
      </c>
      <c r="F125" s="41" t="n">
        <v>5.14046281306542</v>
      </c>
      <c r="G125" s="265" t="n">
        <v>1862</v>
      </c>
      <c r="H125" s="41" t="n">
        <v>1.51636073423783</v>
      </c>
      <c r="I125" s="265" t="n">
        <v>1522</v>
      </c>
      <c r="J125" s="41" t="n">
        <v>2.58944825356857</v>
      </c>
      <c r="K125" s="265" t="n">
        <v>185576</v>
      </c>
      <c r="L125" s="41" t="n">
        <v>9.36542550319177</v>
      </c>
      <c r="M125" s="0" t="n">
        <v>3</v>
      </c>
      <c r="N125" s="0" t="s">
        <v>305</v>
      </c>
    </row>
    <row r="126" customFormat="false" ht="12.75" hidden="false" customHeight="false" outlineLevel="0" collapsed="false">
      <c r="A126" s="0" t="s">
        <v>310</v>
      </c>
      <c r="B126" s="71" t="n">
        <v>6</v>
      </c>
      <c r="C126" s="266" t="n">
        <v>5921</v>
      </c>
      <c r="D126" s="41" t="n">
        <v>0.338841438116085</v>
      </c>
      <c r="E126" s="265" t="n">
        <v>232</v>
      </c>
      <c r="F126" s="41" t="n">
        <v>0.441862679744786</v>
      </c>
      <c r="G126" s="265" t="n">
        <v>1377</v>
      </c>
      <c r="H126" s="41" t="n">
        <v>1.1213902959428</v>
      </c>
      <c r="I126" s="265" t="n">
        <v>317</v>
      </c>
      <c r="J126" s="41" t="n">
        <v>0.539326607346411</v>
      </c>
      <c r="K126" s="265" t="n">
        <v>7847</v>
      </c>
      <c r="L126" s="41" t="n">
        <v>0.396012921517577</v>
      </c>
      <c r="M126" s="0" t="n">
        <v>6</v>
      </c>
      <c r="N126" s="0" t="s">
        <v>311</v>
      </c>
    </row>
    <row r="127" customFormat="false" ht="12.75" hidden="false" customHeight="false" outlineLevel="0" collapsed="false">
      <c r="A127" s="0" t="s">
        <v>302</v>
      </c>
      <c r="B127" s="71" t="n">
        <v>2</v>
      </c>
      <c r="C127" s="266" t="n">
        <v>122571</v>
      </c>
      <c r="D127" s="41" t="n">
        <v>7.01437829949783</v>
      </c>
      <c r="E127" s="265" t="n">
        <v>1255</v>
      </c>
      <c r="F127" s="41" t="n">
        <v>2.39024854775736</v>
      </c>
      <c r="G127" s="265" t="n">
        <v>390</v>
      </c>
      <c r="H127" s="41" t="n">
        <v>0.317605094711468</v>
      </c>
      <c r="I127" s="265" t="n">
        <v>953</v>
      </c>
      <c r="J127" s="41" t="n">
        <v>1.62138251356823</v>
      </c>
      <c r="K127" s="265" t="n">
        <v>125169</v>
      </c>
      <c r="L127" s="41" t="n">
        <v>6.31687796271614</v>
      </c>
      <c r="M127" s="0" t="n">
        <v>2</v>
      </c>
      <c r="N127" s="0" t="s">
        <v>303</v>
      </c>
    </row>
    <row r="128" customFormat="false" ht="12.75" hidden="false" customHeight="false" outlineLevel="0" collapsed="false">
      <c r="A128" s="0" t="s">
        <v>300</v>
      </c>
      <c r="B128" s="71" t="n">
        <v>1</v>
      </c>
      <c r="C128" s="266" t="n">
        <v>10171</v>
      </c>
      <c r="D128" s="41" t="n">
        <v>0.582056454497332</v>
      </c>
      <c r="E128" s="265" t="n">
        <v>216</v>
      </c>
      <c r="F128" s="41" t="n">
        <v>0.411389391486525</v>
      </c>
      <c r="G128" s="265" t="n">
        <v>22</v>
      </c>
      <c r="H128" s="41" t="n">
        <v>0.0179161848298777</v>
      </c>
      <c r="I128" s="265" t="n">
        <v>125</v>
      </c>
      <c r="J128" s="41" t="n">
        <v>0.212668220562465</v>
      </c>
      <c r="K128" s="265" t="n">
        <v>10534</v>
      </c>
      <c r="L128" s="41" t="n">
        <v>0.531617193228769</v>
      </c>
      <c r="M128" s="0" t="n">
        <v>1</v>
      </c>
      <c r="N128" s="0" t="s">
        <v>301</v>
      </c>
    </row>
    <row r="129" customFormat="false" ht="12.75" hidden="false" customHeight="false" outlineLevel="0" collapsed="false">
      <c r="A129" s="0" t="s">
        <v>318</v>
      </c>
      <c r="B129" s="71" t="n">
        <v>0</v>
      </c>
      <c r="C129" s="266" t="n">
        <v>34</v>
      </c>
      <c r="D129" s="41" t="n">
        <v>0.00194572013104997</v>
      </c>
      <c r="E129" s="265" t="n">
        <v>0</v>
      </c>
      <c r="F129" s="41" t="n">
        <v>0</v>
      </c>
      <c r="G129" s="265" t="n">
        <v>0</v>
      </c>
      <c r="H129" s="41" t="n">
        <v>0</v>
      </c>
      <c r="I129" s="265" t="n">
        <v>0</v>
      </c>
      <c r="J129" s="41" t="n">
        <v>0</v>
      </c>
      <c r="K129" s="265" t="n">
        <v>34</v>
      </c>
      <c r="L129" s="41" t="n">
        <v>0.00171587094833664</v>
      </c>
      <c r="M129" s="0" t="n">
        <v>0</v>
      </c>
      <c r="N129" s="0" t="s">
        <v>319</v>
      </c>
    </row>
    <row r="140" customFormat="false" ht="12.75" hidden="false" customHeight="false" outlineLevel="0" collapsed="false">
      <c r="A140" s="0" t="s">
        <v>316</v>
      </c>
      <c r="B140" s="71" t="n">
        <v>9</v>
      </c>
      <c r="C140" s="266" t="n">
        <v>233662</v>
      </c>
      <c r="D140" s="41" t="n">
        <v>13.3717899194529</v>
      </c>
      <c r="E140" s="265" t="n">
        <v>14883</v>
      </c>
      <c r="F140" s="41" t="n">
        <v>28.3458718217313</v>
      </c>
      <c r="G140" s="265" t="n">
        <v>52399</v>
      </c>
      <c r="H140" s="41" t="n">
        <v>42.67228040458</v>
      </c>
      <c r="I140" s="265" t="n">
        <v>23765</v>
      </c>
      <c r="J140" s="41" t="n">
        <v>40.4324820933358</v>
      </c>
      <c r="K140" s="265" t="n">
        <v>324709</v>
      </c>
      <c r="L140" s="41" t="n">
        <v>16.3870217577483</v>
      </c>
      <c r="M140" s="0" t="n">
        <v>9</v>
      </c>
      <c r="N140" s="0" t="s">
        <v>317</v>
      </c>
    </row>
    <row r="141" customFormat="false" ht="12.75" hidden="false" customHeight="false" outlineLevel="0" collapsed="false">
      <c r="A141" s="0" t="s">
        <v>308</v>
      </c>
      <c r="B141" s="71" t="n">
        <v>5</v>
      </c>
      <c r="C141" s="266" t="n">
        <v>461544</v>
      </c>
      <c r="D141" s="41" t="n">
        <v>26.4128074166273</v>
      </c>
      <c r="E141" s="265" t="n">
        <v>19690</v>
      </c>
      <c r="F141" s="41" t="n">
        <v>37.5011903628226</v>
      </c>
      <c r="G141" s="265" t="n">
        <v>41328</v>
      </c>
      <c r="H141" s="41" t="n">
        <v>33.656367574963</v>
      </c>
      <c r="I141" s="265" t="n">
        <v>17103</v>
      </c>
      <c r="J141" s="41" t="n">
        <v>29.0981166102387</v>
      </c>
      <c r="K141" s="265" t="n">
        <v>539665</v>
      </c>
      <c r="L141" s="41" t="n">
        <v>27.2351616274733</v>
      </c>
      <c r="M141" s="0" t="n">
        <v>5</v>
      </c>
      <c r="N141" s="0" t="s">
        <v>309</v>
      </c>
    </row>
    <row r="142" customFormat="false" ht="12.75" hidden="false" customHeight="false" outlineLevel="0" collapsed="false">
      <c r="A142" s="0" t="s">
        <v>306</v>
      </c>
      <c r="B142" s="71" t="n">
        <v>4</v>
      </c>
      <c r="C142" s="266" t="n">
        <v>472235</v>
      </c>
      <c r="D142" s="41" t="n">
        <v>27.0246219437172</v>
      </c>
      <c r="E142" s="265" t="n">
        <v>8574</v>
      </c>
      <c r="F142" s="41" t="n">
        <v>16.3298733453957</v>
      </c>
      <c r="G142" s="265" t="n">
        <v>5891</v>
      </c>
      <c r="H142" s="41" t="n">
        <v>4.79746567421861</v>
      </c>
      <c r="I142" s="265" t="n">
        <v>6917</v>
      </c>
      <c r="J142" s="41" t="n">
        <v>11.7682086530446</v>
      </c>
      <c r="K142" s="265" t="n">
        <v>493617</v>
      </c>
      <c r="L142" s="41" t="n">
        <v>24.9112667619143</v>
      </c>
      <c r="M142" s="0" t="n">
        <v>4</v>
      </c>
      <c r="N142" s="0" t="s">
        <v>307</v>
      </c>
    </row>
    <row r="143" customFormat="false" ht="12.75" hidden="false" customHeight="false" outlineLevel="0" collapsed="false">
      <c r="A143" s="0" t="s">
        <v>312</v>
      </c>
      <c r="B143" s="71" t="n">
        <v>7</v>
      </c>
      <c r="C143" s="266" t="n">
        <v>119376</v>
      </c>
      <c r="D143" s="41" t="n">
        <v>6.83153783424181</v>
      </c>
      <c r="E143" s="265" t="n">
        <v>2791</v>
      </c>
      <c r="F143" s="41" t="n">
        <v>5.31568422055042</v>
      </c>
      <c r="G143" s="265" t="n">
        <v>11481</v>
      </c>
      <c r="H143" s="41" t="n">
        <v>9.34980536508298</v>
      </c>
      <c r="I143" s="265" t="n">
        <v>5196</v>
      </c>
      <c r="J143" s="41" t="n">
        <v>8.84019259234054</v>
      </c>
      <c r="K143" s="265" t="n">
        <v>138844</v>
      </c>
      <c r="L143" s="41" t="n">
        <v>7.00701135149566</v>
      </c>
      <c r="M143" s="0" t="n">
        <v>7</v>
      </c>
      <c r="N143" s="0" t="s">
        <v>313</v>
      </c>
    </row>
    <row r="144" customFormat="false" ht="12.75" hidden="false" customHeight="false" outlineLevel="0" collapsed="false">
      <c r="A144" s="0" t="s">
        <v>314</v>
      </c>
      <c r="B144" s="71" t="n">
        <v>8</v>
      </c>
      <c r="C144" s="266" t="n">
        <v>138998</v>
      </c>
      <c r="D144" s="41" t="n">
        <v>7.95444725810836</v>
      </c>
      <c r="E144" s="265" t="n">
        <v>2159</v>
      </c>
      <c r="F144" s="41" t="n">
        <v>4.11198933434911</v>
      </c>
      <c r="G144" s="265" t="n">
        <v>8007</v>
      </c>
      <c r="H144" s="41" t="n">
        <v>6.52067690603776</v>
      </c>
      <c r="I144" s="265" t="n">
        <v>2873</v>
      </c>
      <c r="J144" s="41" t="n">
        <v>4.88796638140769</v>
      </c>
      <c r="K144" s="265" t="n">
        <v>152037</v>
      </c>
      <c r="L144" s="41" t="n">
        <v>7.67281974624287</v>
      </c>
      <c r="M144" s="0" t="n">
        <v>8</v>
      </c>
      <c r="N144" s="0" t="s">
        <v>315</v>
      </c>
    </row>
    <row r="145" customFormat="false" ht="12.75" hidden="false" customHeight="false" outlineLevel="0" collapsed="false">
      <c r="A145" s="0" t="s">
        <v>304</v>
      </c>
      <c r="B145" s="71" t="n">
        <v>3</v>
      </c>
      <c r="C145" s="266" t="n">
        <v>179493</v>
      </c>
      <c r="D145" s="41" t="n">
        <v>10.2718571612516</v>
      </c>
      <c r="E145" s="265" t="n">
        <v>2699</v>
      </c>
      <c r="F145" s="41" t="n">
        <v>5.14046281306542</v>
      </c>
      <c r="G145" s="265" t="n">
        <v>1862</v>
      </c>
      <c r="H145" s="41" t="n">
        <v>1.51636073423783</v>
      </c>
      <c r="I145" s="265" t="n">
        <v>1522</v>
      </c>
      <c r="J145" s="41" t="n">
        <v>2.58944825356857</v>
      </c>
      <c r="K145" s="265" t="n">
        <v>185576</v>
      </c>
      <c r="L145" s="41" t="n">
        <v>9.36542550319177</v>
      </c>
      <c r="M145" s="0" t="n">
        <v>3</v>
      </c>
      <c r="N145" s="0" t="s">
        <v>305</v>
      </c>
    </row>
    <row r="146" customFormat="false" ht="12.75" hidden="false" customHeight="false" outlineLevel="0" collapsed="false">
      <c r="A146" s="0" t="s">
        <v>302</v>
      </c>
      <c r="B146" s="71" t="n">
        <v>2</v>
      </c>
      <c r="C146" s="266" t="n">
        <v>122571</v>
      </c>
      <c r="D146" s="41" t="n">
        <v>7.01437829949783</v>
      </c>
      <c r="E146" s="265" t="n">
        <v>1255</v>
      </c>
      <c r="F146" s="41" t="n">
        <v>2.39024854775736</v>
      </c>
      <c r="G146" s="265" t="n">
        <v>390</v>
      </c>
      <c r="H146" s="41" t="n">
        <v>0.317605094711468</v>
      </c>
      <c r="I146" s="265" t="n">
        <v>953</v>
      </c>
      <c r="J146" s="41" t="n">
        <v>1.62138251356823</v>
      </c>
      <c r="K146" s="265" t="n">
        <v>125169</v>
      </c>
      <c r="L146" s="41" t="n">
        <v>6.31687796271614</v>
      </c>
      <c r="M146" s="0" t="n">
        <v>2</v>
      </c>
      <c r="N146" s="0" t="s">
        <v>303</v>
      </c>
    </row>
    <row r="147" customFormat="false" ht="12.75" hidden="false" customHeight="false" outlineLevel="0" collapsed="false">
      <c r="A147" s="0" t="s">
        <v>310</v>
      </c>
      <c r="B147" s="71" t="n">
        <v>6</v>
      </c>
      <c r="C147" s="266" t="n">
        <v>5921</v>
      </c>
      <c r="D147" s="41" t="n">
        <v>0.338841438116085</v>
      </c>
      <c r="E147" s="265" t="n">
        <v>232</v>
      </c>
      <c r="F147" s="41" t="n">
        <v>0.441862679744786</v>
      </c>
      <c r="G147" s="265" t="n">
        <v>1377</v>
      </c>
      <c r="H147" s="41" t="n">
        <v>1.1213902959428</v>
      </c>
      <c r="I147" s="265" t="n">
        <v>317</v>
      </c>
      <c r="J147" s="41" t="n">
        <v>0.539326607346411</v>
      </c>
      <c r="K147" s="265" t="n">
        <v>7847</v>
      </c>
      <c r="L147" s="41" t="n">
        <v>0.396012921517577</v>
      </c>
      <c r="M147" s="0" t="n">
        <v>6</v>
      </c>
      <c r="N147" s="0" t="s">
        <v>311</v>
      </c>
    </row>
    <row r="148" customFormat="false" ht="12.75" hidden="false" customHeight="false" outlineLevel="0" collapsed="false">
      <c r="A148" s="0" t="s">
        <v>300</v>
      </c>
      <c r="B148" s="71" t="n">
        <v>1</v>
      </c>
      <c r="C148" s="266" t="n">
        <v>10171</v>
      </c>
      <c r="D148" s="41" t="n">
        <v>0.582056454497332</v>
      </c>
      <c r="E148" s="265" t="n">
        <v>216</v>
      </c>
      <c r="F148" s="41" t="n">
        <v>0.411389391486525</v>
      </c>
      <c r="G148" s="265" t="n">
        <v>22</v>
      </c>
      <c r="H148" s="41" t="n">
        <v>0.0179161848298777</v>
      </c>
      <c r="I148" s="265" t="n">
        <v>125</v>
      </c>
      <c r="J148" s="41" t="n">
        <v>0.212668220562465</v>
      </c>
      <c r="K148" s="265" t="n">
        <v>10534</v>
      </c>
      <c r="L148" s="41" t="n">
        <v>0.531617193228769</v>
      </c>
      <c r="M148" s="0" t="n">
        <v>1</v>
      </c>
      <c r="N148" s="0" t="s">
        <v>301</v>
      </c>
    </row>
    <row r="149" customFormat="false" ht="12.75" hidden="false" customHeight="false" outlineLevel="0" collapsed="false">
      <c r="A149" s="0" t="s">
        <v>318</v>
      </c>
      <c r="B149" s="71" t="n">
        <v>0</v>
      </c>
      <c r="C149" s="266" t="n">
        <v>34</v>
      </c>
      <c r="D149" s="41" t="n">
        <v>0.00194572013104997</v>
      </c>
      <c r="E149" s="265" t="n">
        <v>0</v>
      </c>
      <c r="F149" s="41" t="n">
        <v>0</v>
      </c>
      <c r="G149" s="265" t="n">
        <v>0</v>
      </c>
      <c r="H149" s="41" t="n">
        <v>0</v>
      </c>
      <c r="I149" s="265" t="n">
        <v>0</v>
      </c>
      <c r="J149" s="41" t="n">
        <v>0</v>
      </c>
      <c r="K149" s="265" t="n">
        <v>34</v>
      </c>
      <c r="L149" s="41" t="n">
        <v>0.00171587094833664</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68</v>
      </c>
    </row>
    <row r="11" customFormat="false" ht="14.45" hidden="false" customHeight="true" outlineLevel="0" collapsed="false">
      <c r="A11" s="365"/>
      <c r="B11" s="11"/>
      <c r="C11" s="11"/>
      <c r="D11" s="11"/>
      <c r="E11" s="11"/>
      <c r="M11" s="0" t="s">
        <v>11</v>
      </c>
      <c r="N11" s="0" t="n">
        <v>45.32</v>
      </c>
    </row>
    <row r="12" customFormat="false" ht="24.75" hidden="false" customHeight="true" outlineLevel="0" collapsed="false">
      <c r="A12" s="366"/>
      <c r="B12" s="367" t="n">
        <v>32825</v>
      </c>
      <c r="C12" s="368" t="n">
        <v>785199</v>
      </c>
      <c r="D12" s="369" t="n">
        <v>650738</v>
      </c>
      <c r="E12" s="370" t="n">
        <v>1435937</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666306</v>
      </c>
      <c r="D9" s="380" t="n">
        <v>15967045</v>
      </c>
      <c r="E9" s="381" t="n">
        <v>920753111.610641</v>
      </c>
      <c r="F9" s="382"/>
      <c r="G9" s="383" t="n">
        <v>23.9635317706879</v>
      </c>
      <c r="H9" s="383" t="n">
        <v>57.6658430918583</v>
      </c>
      <c r="I9" s="384" t="n">
        <v>0</v>
      </c>
      <c r="J9" s="385" t="n">
        <v>10327888</v>
      </c>
      <c r="K9" s="386" t="n">
        <v>1381.87726301525</v>
      </c>
    </row>
    <row r="10" customFormat="false" ht="25.5" hidden="false" customHeight="false" outlineLevel="0" collapsed="false">
      <c r="A10" s="376"/>
      <c r="B10" s="240" t="s">
        <v>11</v>
      </c>
      <c r="C10" s="387" t="n">
        <v>496562</v>
      </c>
      <c r="D10" s="388" t="n">
        <v>11820012</v>
      </c>
      <c r="E10" s="389" t="n">
        <v>577965370.620051</v>
      </c>
      <c r="F10" s="390"/>
      <c r="G10" s="391" t="n">
        <v>23.8036982290228</v>
      </c>
      <c r="H10" s="392" t="n">
        <v>48.8971898353446</v>
      </c>
      <c r="I10" s="393" t="n">
        <v>0</v>
      </c>
      <c r="J10" s="394" t="n">
        <v>6889158</v>
      </c>
      <c r="K10" s="395" t="n">
        <v>1163.93395108778</v>
      </c>
    </row>
    <row r="11" customFormat="false" ht="26.25" hidden="false" customHeight="true" outlineLevel="0" collapsed="false">
      <c r="A11" s="376"/>
      <c r="B11" s="396" t="s">
        <v>362</v>
      </c>
      <c r="C11" s="397" t="n">
        <v>1162868</v>
      </c>
      <c r="D11" s="398" t="n">
        <v>27787057</v>
      </c>
      <c r="E11" s="399" t="n">
        <v>1498718482.23069</v>
      </c>
      <c r="F11" s="400" t="n">
        <v>0</v>
      </c>
      <c r="G11" s="401" t="n">
        <v>23.8952804617549</v>
      </c>
      <c r="H11" s="402" t="n">
        <v>53.9358479824147</v>
      </c>
      <c r="I11" s="403" t="n">
        <v>0</v>
      </c>
      <c r="J11" s="404" t="n">
        <v>17217046</v>
      </c>
      <c r="K11" s="405" t="n">
        <v>1288.81221448238</v>
      </c>
    </row>
    <row r="12" customFormat="false" ht="30.75" hidden="false" customHeight="true" outlineLevel="0" collapsed="false">
      <c r="A12" s="376" t="s">
        <v>363</v>
      </c>
      <c r="B12" s="85" t="s">
        <v>10</v>
      </c>
      <c r="C12" s="379" t="n">
        <v>146361</v>
      </c>
      <c r="D12" s="380" t="n">
        <v>2422597</v>
      </c>
      <c r="E12" s="381" t="n">
        <v>66095328.8600017</v>
      </c>
      <c r="F12" s="406"/>
      <c r="G12" s="383" t="n">
        <v>16.5522031142176</v>
      </c>
      <c r="H12" s="383" t="n">
        <v>27.2828410420725</v>
      </c>
      <c r="I12" s="384" t="n">
        <v>0</v>
      </c>
      <c r="J12" s="385" t="n">
        <v>602864</v>
      </c>
      <c r="K12" s="386" t="n">
        <v>451.591126461296</v>
      </c>
    </row>
    <row r="13" customFormat="false" ht="25.5" hidden="false" customHeight="false" outlineLevel="0" collapsed="false">
      <c r="A13" s="376"/>
      <c r="B13" s="240" t="s">
        <v>11</v>
      </c>
      <c r="C13" s="407" t="n">
        <v>171213</v>
      </c>
      <c r="D13" s="388" t="n">
        <v>3243740</v>
      </c>
      <c r="E13" s="389" t="n">
        <v>85719410.1500065</v>
      </c>
      <c r="F13" s="408"/>
      <c r="G13" s="391" t="n">
        <v>18.9456408099852</v>
      </c>
      <c r="H13" s="392" t="n">
        <v>26.4261038646767</v>
      </c>
      <c r="I13" s="393" t="n">
        <v>0</v>
      </c>
      <c r="J13" s="394" t="n">
        <v>1056784</v>
      </c>
      <c r="K13" s="395" t="n">
        <v>500.659471827528</v>
      </c>
    </row>
    <row r="14" customFormat="false" ht="30.75" hidden="false" customHeight="true" outlineLevel="0" collapsed="false">
      <c r="A14" s="376"/>
      <c r="B14" s="396" t="s">
        <v>362</v>
      </c>
      <c r="C14" s="397" t="n">
        <v>317574</v>
      </c>
      <c r="D14" s="398" t="n">
        <v>5666337</v>
      </c>
      <c r="E14" s="399" t="n">
        <v>151814739.010008</v>
      </c>
      <c r="F14" s="409" t="n">
        <v>0</v>
      </c>
      <c r="G14" s="401" t="n">
        <v>17.8425721249221</v>
      </c>
      <c r="H14" s="402" t="n">
        <v>26.7923949828625</v>
      </c>
      <c r="I14" s="403" t="n">
        <v>0</v>
      </c>
      <c r="J14" s="404" t="n">
        <v>1659648</v>
      </c>
      <c r="K14" s="405" t="n">
        <v>478.045239881124</v>
      </c>
    </row>
    <row r="15" customFormat="false" ht="25.5" hidden="false" customHeight="true" outlineLevel="0" collapsed="false">
      <c r="A15" s="376" t="s">
        <v>364</v>
      </c>
      <c r="B15" s="85" t="s">
        <v>10</v>
      </c>
      <c r="C15" s="410" t="n">
        <v>812125</v>
      </c>
      <c r="D15" s="410" t="n">
        <v>18389753</v>
      </c>
      <c r="E15" s="411" t="n">
        <v>986853603.040743</v>
      </c>
      <c r="F15" s="390" t="n">
        <v>0</v>
      </c>
      <c r="G15" s="391" t="n">
        <v>22.6439932276435</v>
      </c>
      <c r="H15" s="391" t="n">
        <v>53.6632331625521</v>
      </c>
      <c r="I15" s="412" t="n">
        <v>0</v>
      </c>
      <c r="J15" s="413" t="n">
        <v>10930752</v>
      </c>
      <c r="K15" s="414" t="n">
        <v>1215.14988830629</v>
      </c>
      <c r="L15" s="265"/>
    </row>
    <row r="16" customFormat="false" ht="27.75" hidden="false" customHeight="true" outlineLevel="0" collapsed="false">
      <c r="A16" s="376"/>
      <c r="B16" s="240" t="s">
        <v>11</v>
      </c>
      <c r="C16" s="388" t="n">
        <v>667375</v>
      </c>
      <c r="D16" s="388" t="n">
        <v>15063884</v>
      </c>
      <c r="E16" s="389" t="n">
        <v>663688749.760219</v>
      </c>
      <c r="F16" s="390" t="n">
        <v>0</v>
      </c>
      <c r="G16" s="391" t="n">
        <v>22.5718434163701</v>
      </c>
      <c r="H16" s="392" t="n">
        <v>44.0582753930008</v>
      </c>
      <c r="I16" s="393" t="n">
        <v>0</v>
      </c>
      <c r="J16" s="394" t="n">
        <v>7945942</v>
      </c>
      <c r="K16" s="395" t="n">
        <v>994.476493366127</v>
      </c>
      <c r="L16" s="265"/>
    </row>
    <row r="17" customFormat="false" ht="26.25" hidden="false" customHeight="false" outlineLevel="0" collapsed="false">
      <c r="A17" s="376"/>
      <c r="B17" s="396" t="s">
        <v>362</v>
      </c>
      <c r="C17" s="398" t="n">
        <v>1479500</v>
      </c>
      <c r="D17" s="398" t="n">
        <v>33453637</v>
      </c>
      <c r="E17" s="399" t="n">
        <v>1650542352.80096</v>
      </c>
      <c r="F17" s="390" t="n">
        <v>0</v>
      </c>
      <c r="G17" s="401" t="n">
        <v>22.6114477864143</v>
      </c>
      <c r="H17" s="402" t="n">
        <v>49.3382035801059</v>
      </c>
      <c r="I17" s="393" t="n">
        <v>0</v>
      </c>
      <c r="J17" s="394" t="n">
        <v>18876694</v>
      </c>
      <c r="K17" s="405" t="n">
        <v>1115.60821412704</v>
      </c>
      <c r="L17" s="265"/>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3</v>
      </c>
    </row>
    <row r="23" customFormat="false" ht="27.6" hidden="false" customHeight="true" outlineLevel="0" collapsed="false">
      <c r="A23" s="421" t="s">
        <v>370</v>
      </c>
      <c r="B23" s="421"/>
      <c r="C23" s="421"/>
      <c r="D23" s="421"/>
      <c r="E23" s="421"/>
      <c r="F23" s="421"/>
      <c r="G23" s="421"/>
      <c r="H23" s="421"/>
      <c r="I23" s="421"/>
      <c r="J23" s="421"/>
      <c r="K23" s="421"/>
      <c r="O23" s="0" t="s">
        <v>371</v>
      </c>
      <c r="P23" s="41" t="n">
        <v>53.91</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4.79</v>
      </c>
    </row>
    <row r="30" customFormat="false" ht="15.6" hidden="false" customHeight="true" outlineLevel="0" collapsed="false">
      <c r="A30" s="423" t="s">
        <v>377</v>
      </c>
      <c r="B30" s="423"/>
      <c r="C30" s="423"/>
      <c r="D30" s="423"/>
      <c r="E30" s="423"/>
      <c r="F30" s="423"/>
      <c r="G30" s="423"/>
      <c r="H30" s="423"/>
      <c r="I30" s="423"/>
      <c r="J30" s="423"/>
      <c r="K30" s="423"/>
      <c r="O30" s="0" t="s">
        <v>378</v>
      </c>
      <c r="P30" s="41" t="n">
        <v>96.86</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3</v>
      </c>
    </row>
    <row r="40" customFormat="false" ht="12.75" hidden="false" customHeight="false" outlineLevel="0" collapsed="false">
      <c r="N40" s="430"/>
      <c r="O40" s="429"/>
      <c r="P40" s="0" t="s">
        <v>382</v>
      </c>
      <c r="Q40" s="0" t="n">
        <v>42.7</v>
      </c>
    </row>
    <row r="41" customFormat="false" ht="12.75" hidden="false" customHeight="false" outlineLevel="0" collapsed="false">
      <c r="N41" s="430"/>
    </row>
    <row r="42" customFormat="false" ht="12.75" hidden="false" customHeight="false" outlineLevel="0" collapsed="false">
      <c r="N42" s="430"/>
      <c r="O42" s="429" t="s">
        <v>49</v>
      </c>
      <c r="P42" s="0" t="s">
        <v>381</v>
      </c>
      <c r="Q42" s="0" t="n">
        <v>46.09</v>
      </c>
    </row>
    <row r="43" customFormat="false" ht="12.75" hidden="false" customHeight="false" outlineLevel="0" collapsed="false">
      <c r="N43" s="430"/>
      <c r="O43" s="429"/>
      <c r="P43" s="0" t="s">
        <v>382</v>
      </c>
      <c r="Q43" s="0" t="n">
        <v>53.91</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11" t="s">
        <v>389</v>
      </c>
      <c r="D7" s="11" t="s">
        <v>390</v>
      </c>
      <c r="E7" s="11"/>
      <c r="F7" s="11"/>
      <c r="G7" s="11"/>
      <c r="H7" s="11" t="s">
        <v>391</v>
      </c>
      <c r="I7" s="11"/>
      <c r="J7" s="11"/>
      <c r="K7" s="11" t="s">
        <v>392</v>
      </c>
      <c r="L7" s="11"/>
      <c r="M7" s="11"/>
      <c r="N7" s="438" t="s">
        <v>393</v>
      </c>
      <c r="O7" s="438"/>
      <c r="P7" s="438"/>
      <c r="Q7" s="439" t="s">
        <v>394</v>
      </c>
      <c r="R7" s="439"/>
      <c r="S7" s="439"/>
      <c r="T7" s="11" t="s">
        <v>395</v>
      </c>
    </row>
    <row r="8" customFormat="false" ht="26.25" hidden="false" customHeight="false" outlineLevel="0" collapsed="false">
      <c r="A8" s="437"/>
      <c r="B8" s="11"/>
      <c r="C8" s="11"/>
      <c r="D8" s="13" t="s">
        <v>10</v>
      </c>
      <c r="E8" s="15" t="s">
        <v>11</v>
      </c>
      <c r="F8" s="377"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80" t="n">
        <v>0</v>
      </c>
      <c r="D9" s="446" t="n">
        <v>0</v>
      </c>
      <c r="E9" s="446" t="n">
        <v>0</v>
      </c>
      <c r="F9" s="447" t="n">
        <v>0</v>
      </c>
      <c r="G9" s="448" t="n">
        <v>0</v>
      </c>
      <c r="H9" s="449" t="n">
        <v>0</v>
      </c>
      <c r="I9" s="450" t="n">
        <v>0</v>
      </c>
      <c r="J9" s="451" t="n">
        <v>0</v>
      </c>
      <c r="K9" s="449" t="n">
        <v>0</v>
      </c>
      <c r="L9" s="450" t="n">
        <v>0</v>
      </c>
      <c r="M9" s="451" t="n">
        <v>0</v>
      </c>
      <c r="N9" s="452" t="n">
        <v>0</v>
      </c>
      <c r="O9" s="452" t="n">
        <v>0</v>
      </c>
      <c r="P9" s="453" t="n">
        <v>0</v>
      </c>
      <c r="Q9" s="290" t="n">
        <v>0</v>
      </c>
      <c r="R9" s="290" t="n">
        <v>0</v>
      </c>
      <c r="S9" s="454" t="n">
        <v>0</v>
      </c>
      <c r="T9" s="455" t="s">
        <v>399</v>
      </c>
    </row>
    <row r="10" customFormat="false" ht="19.5" hidden="false" customHeight="false" outlineLevel="0" collapsed="false">
      <c r="A10" s="456" t="s">
        <v>400</v>
      </c>
      <c r="B10" s="445" t="s">
        <v>401</v>
      </c>
      <c r="C10" s="457" t="n">
        <v>238</v>
      </c>
      <c r="D10" s="447" t="n">
        <v>2334</v>
      </c>
      <c r="E10" s="447" t="n">
        <v>878</v>
      </c>
      <c r="F10" s="458" t="n">
        <v>3212</v>
      </c>
      <c r="G10" s="448" t="n">
        <v>0.277314435891326</v>
      </c>
      <c r="H10" s="449" t="n">
        <v>23.1298200514139</v>
      </c>
      <c r="I10" s="450" t="n">
        <v>22.7665148063781</v>
      </c>
      <c r="J10" s="451" t="n">
        <v>23.0305105853051</v>
      </c>
      <c r="K10" s="449" t="n">
        <v>48.1479796239697</v>
      </c>
      <c r="L10" s="450" t="n">
        <v>48.3321036570113</v>
      </c>
      <c r="M10" s="451" t="n">
        <v>48.1977329872658</v>
      </c>
      <c r="N10" s="447" t="n">
        <v>53985</v>
      </c>
      <c r="O10" s="447" t="n">
        <v>19989</v>
      </c>
      <c r="P10" s="453" t="n">
        <v>73974</v>
      </c>
      <c r="Q10" s="447" t="n">
        <v>2599268.68</v>
      </c>
      <c r="R10" s="447" t="n">
        <v>966110.419999998</v>
      </c>
      <c r="S10" s="454" t="n">
        <v>3565379.1</v>
      </c>
      <c r="T10" s="459" t="s">
        <v>402</v>
      </c>
    </row>
    <row r="11" customFormat="false" ht="19.5" hidden="false" customHeight="false" outlineLevel="0" collapsed="false">
      <c r="A11" s="456" t="s">
        <v>403</v>
      </c>
      <c r="B11" s="445" t="s">
        <v>404</v>
      </c>
      <c r="C11" s="457" t="n">
        <v>24</v>
      </c>
      <c r="D11" s="447" t="n">
        <v>214</v>
      </c>
      <c r="E11" s="447" t="n">
        <v>47</v>
      </c>
      <c r="F11" s="458" t="n">
        <v>261</v>
      </c>
      <c r="G11" s="448" t="n">
        <v>0.0225339563411071</v>
      </c>
      <c r="H11" s="449" t="n">
        <v>20.1261682242991</v>
      </c>
      <c r="I11" s="450" t="n">
        <v>22.6595744680851</v>
      </c>
      <c r="J11" s="451" t="n">
        <v>20.5823754789272</v>
      </c>
      <c r="K11" s="449" t="n">
        <v>39.0598978407244</v>
      </c>
      <c r="L11" s="450" t="n">
        <v>36.3320187793427</v>
      </c>
      <c r="M11" s="451" t="n">
        <v>38.5190953090097</v>
      </c>
      <c r="N11" s="460" t="n">
        <v>4307</v>
      </c>
      <c r="O11" s="447" t="n">
        <v>1065</v>
      </c>
      <c r="P11" s="453" t="n">
        <v>5372</v>
      </c>
      <c r="Q11" s="461" t="n">
        <v>168230.98</v>
      </c>
      <c r="R11" s="461" t="n">
        <v>38693.6</v>
      </c>
      <c r="S11" s="454" t="n">
        <v>206924.58</v>
      </c>
      <c r="T11" s="459" t="s">
        <v>405</v>
      </c>
    </row>
    <row r="12" customFormat="false" ht="39" hidden="false" customHeight="false" outlineLevel="0" collapsed="false">
      <c r="A12" s="456" t="s">
        <v>406</v>
      </c>
      <c r="B12" s="445" t="s">
        <v>407</v>
      </c>
      <c r="C12" s="457" t="n">
        <v>35</v>
      </c>
      <c r="D12" s="447" t="n">
        <v>1098</v>
      </c>
      <c r="E12" s="447" t="n">
        <v>342</v>
      </c>
      <c r="F12" s="458" t="n">
        <v>1440</v>
      </c>
      <c r="G12" s="448" t="n">
        <v>0.124325276364729</v>
      </c>
      <c r="H12" s="449" t="n">
        <v>24.9143897996357</v>
      </c>
      <c r="I12" s="450" t="n">
        <v>24.5730994152047</v>
      </c>
      <c r="J12" s="451" t="n">
        <v>24.8333333333333</v>
      </c>
      <c r="K12" s="449" t="n">
        <v>65.6487381196082</v>
      </c>
      <c r="L12" s="450" t="n">
        <v>54.0439802475012</v>
      </c>
      <c r="M12" s="451" t="n">
        <v>62.921490212528</v>
      </c>
      <c r="N12" s="460" t="n">
        <v>27356</v>
      </c>
      <c r="O12" s="447" t="n">
        <v>8404</v>
      </c>
      <c r="P12" s="453" t="n">
        <v>35760</v>
      </c>
      <c r="Q12" s="461" t="n">
        <v>1795886.88</v>
      </c>
      <c r="R12" s="461" t="n">
        <v>454185.61</v>
      </c>
      <c r="S12" s="454" t="n">
        <v>2250072.49</v>
      </c>
      <c r="T12" s="459" t="s">
        <v>408</v>
      </c>
    </row>
    <row r="13" customFormat="false" ht="19.5" hidden="false" customHeight="false" outlineLevel="0" collapsed="false">
      <c r="A13" s="456" t="s">
        <v>409</v>
      </c>
      <c r="B13" s="445" t="s">
        <v>410</v>
      </c>
      <c r="C13" s="457" t="n">
        <v>22</v>
      </c>
      <c r="D13" s="447" t="n">
        <v>310</v>
      </c>
      <c r="E13" s="447" t="n">
        <v>41</v>
      </c>
      <c r="F13" s="458" t="n">
        <v>351</v>
      </c>
      <c r="G13" s="448" t="n">
        <v>0.0303042861139027</v>
      </c>
      <c r="H13" s="449" t="n">
        <v>22.958064516129</v>
      </c>
      <c r="I13" s="450" t="n">
        <v>22.1463414634146</v>
      </c>
      <c r="J13" s="451" t="n">
        <v>22.8632478632479</v>
      </c>
      <c r="K13" s="449" t="n">
        <v>41.5790361107208</v>
      </c>
      <c r="L13" s="450" t="n">
        <v>53.1580506607929</v>
      </c>
      <c r="M13" s="451" t="n">
        <v>42.8891601246106</v>
      </c>
      <c r="N13" s="460" t="n">
        <v>7117</v>
      </c>
      <c r="O13" s="447" t="n">
        <v>908</v>
      </c>
      <c r="P13" s="453" t="n">
        <v>8025</v>
      </c>
      <c r="Q13" s="461" t="n">
        <v>295918</v>
      </c>
      <c r="R13" s="461" t="n">
        <v>48267.51</v>
      </c>
      <c r="S13" s="454" t="n">
        <v>344185.51</v>
      </c>
      <c r="T13" s="459" t="s">
        <v>411</v>
      </c>
    </row>
    <row r="14" customFormat="false" ht="48.75" hidden="false" customHeight="false" outlineLevel="0" collapsed="false">
      <c r="A14" s="456" t="s">
        <v>160</v>
      </c>
      <c r="B14" s="445" t="s">
        <v>412</v>
      </c>
      <c r="C14" s="457" t="n">
        <v>6</v>
      </c>
      <c r="D14" s="447" t="n">
        <v>334</v>
      </c>
      <c r="E14" s="447" t="n">
        <v>15</v>
      </c>
      <c r="F14" s="458" t="n">
        <v>349</v>
      </c>
      <c r="G14" s="448" t="n">
        <v>0.0301316121189517</v>
      </c>
      <c r="H14" s="449" t="n">
        <v>24.7065868263473</v>
      </c>
      <c r="I14" s="450" t="n">
        <v>22.8666666666667</v>
      </c>
      <c r="J14" s="451" t="n">
        <v>24.6275071633238</v>
      </c>
      <c r="K14" s="449" t="n">
        <v>90.7176805622879</v>
      </c>
      <c r="L14" s="450" t="n">
        <v>60.7626530612245</v>
      </c>
      <c r="M14" s="451" t="n">
        <v>89.5222675974403</v>
      </c>
      <c r="N14" s="460" t="n">
        <v>8252</v>
      </c>
      <c r="O14" s="447" t="n">
        <v>343</v>
      </c>
      <c r="P14" s="453" t="n">
        <v>8595</v>
      </c>
      <c r="Q14" s="461" t="n">
        <v>748602.3</v>
      </c>
      <c r="R14" s="461" t="n">
        <v>20841.59</v>
      </c>
      <c r="S14" s="454" t="n">
        <v>769443.89</v>
      </c>
      <c r="T14" s="459" t="s">
        <v>413</v>
      </c>
    </row>
    <row r="15" customFormat="false" ht="19.5" hidden="false" customHeight="false" outlineLevel="0" collapsed="false">
      <c r="A15" s="456" t="s">
        <v>165</v>
      </c>
      <c r="B15" s="445" t="s">
        <v>414</v>
      </c>
      <c r="C15" s="457" t="n">
        <v>0</v>
      </c>
      <c r="D15" s="447" t="n">
        <v>0</v>
      </c>
      <c r="E15" s="447" t="n">
        <v>0</v>
      </c>
      <c r="F15" s="458" t="n">
        <v>0</v>
      </c>
      <c r="G15" s="448" t="n">
        <v>0</v>
      </c>
      <c r="H15" s="449" t="n">
        <v>0</v>
      </c>
      <c r="I15" s="450" t="n">
        <v>0</v>
      </c>
      <c r="J15" s="451" t="n">
        <v>0</v>
      </c>
      <c r="K15" s="449" t="n">
        <v>0</v>
      </c>
      <c r="L15" s="450" t="n">
        <v>0</v>
      </c>
      <c r="M15" s="451" t="n">
        <v>0</v>
      </c>
      <c r="N15" s="460" t="n">
        <v>0</v>
      </c>
      <c r="O15" s="447" t="n">
        <v>0</v>
      </c>
      <c r="P15" s="453" t="n">
        <v>0</v>
      </c>
      <c r="Q15" s="461" t="n">
        <v>0</v>
      </c>
      <c r="R15" s="461" t="n">
        <v>0</v>
      </c>
      <c r="S15" s="454" t="n">
        <v>0</v>
      </c>
      <c r="T15" s="459" t="s">
        <v>415</v>
      </c>
    </row>
    <row r="16" customFormat="false" ht="12.75" hidden="false" customHeight="false" outlineLevel="0" collapsed="false">
      <c r="A16" s="456" t="s">
        <v>171</v>
      </c>
      <c r="B16" s="445" t="s">
        <v>416</v>
      </c>
      <c r="C16" s="457" t="n">
        <v>19</v>
      </c>
      <c r="D16" s="447" t="n">
        <v>1889</v>
      </c>
      <c r="E16" s="447" t="n">
        <v>301</v>
      </c>
      <c r="F16" s="458" t="n">
        <v>2190</v>
      </c>
      <c r="G16" s="448" t="n">
        <v>0.189078024471359</v>
      </c>
      <c r="H16" s="449" t="n">
        <v>25.0587612493383</v>
      </c>
      <c r="I16" s="450" t="n">
        <v>21.6677740863787</v>
      </c>
      <c r="J16" s="451" t="n">
        <v>24.5926940639269</v>
      </c>
      <c r="K16" s="449" t="n">
        <v>81.8530492648301</v>
      </c>
      <c r="L16" s="450" t="n">
        <v>55.4183440662374</v>
      </c>
      <c r="M16" s="451" t="n">
        <v>78.6519064948568</v>
      </c>
      <c r="N16" s="460" t="n">
        <v>47336</v>
      </c>
      <c r="O16" s="447" t="n">
        <v>6522</v>
      </c>
      <c r="P16" s="453" t="n">
        <v>53858</v>
      </c>
      <c r="Q16" s="461" t="n">
        <v>3874595.94</v>
      </c>
      <c r="R16" s="461" t="n">
        <v>361438.44</v>
      </c>
      <c r="S16" s="454" t="n">
        <v>4236034.38</v>
      </c>
      <c r="T16" s="459" t="s">
        <v>417</v>
      </c>
    </row>
    <row r="17" customFormat="false" ht="19.5" hidden="false" customHeight="false" outlineLevel="0" collapsed="false">
      <c r="A17" s="456" t="s">
        <v>176</v>
      </c>
      <c r="B17" s="445" t="s">
        <v>418</v>
      </c>
      <c r="C17" s="457" t="n">
        <v>148</v>
      </c>
      <c r="D17" s="447" t="n">
        <v>3268</v>
      </c>
      <c r="E17" s="447" t="n">
        <v>317</v>
      </c>
      <c r="F17" s="458" t="n">
        <v>3585</v>
      </c>
      <c r="G17" s="448" t="n">
        <v>0.30951813594969</v>
      </c>
      <c r="H17" s="449" t="n">
        <v>24.5088739290086</v>
      </c>
      <c r="I17" s="450" t="n">
        <v>24.403785488959</v>
      </c>
      <c r="J17" s="451" t="n">
        <v>24.4995815899582</v>
      </c>
      <c r="K17" s="449" t="n">
        <v>59.9252541357137</v>
      </c>
      <c r="L17" s="450" t="n">
        <v>60.66074327818</v>
      </c>
      <c r="M17" s="451" t="n">
        <v>59.9900347257801</v>
      </c>
      <c r="N17" s="460" t="n">
        <v>80095</v>
      </c>
      <c r="O17" s="447" t="n">
        <v>7736</v>
      </c>
      <c r="P17" s="453" t="n">
        <v>87831</v>
      </c>
      <c r="Q17" s="461" t="n">
        <v>4799713.22999999</v>
      </c>
      <c r="R17" s="461" t="n">
        <v>469271.51</v>
      </c>
      <c r="S17" s="454" t="n">
        <v>5268984.73999999</v>
      </c>
      <c r="T17" s="459" t="s">
        <v>419</v>
      </c>
    </row>
    <row r="18" customFormat="false" ht="19.5" hidden="false" customHeight="false" outlineLevel="0" collapsed="false">
      <c r="A18" s="456" t="s">
        <v>420</v>
      </c>
      <c r="B18" s="445" t="s">
        <v>421</v>
      </c>
      <c r="C18" s="457" t="n">
        <v>2153</v>
      </c>
      <c r="D18" s="447" t="n">
        <v>42892</v>
      </c>
      <c r="E18" s="447" t="n">
        <v>29669</v>
      </c>
      <c r="F18" s="458" t="n">
        <v>72561</v>
      </c>
      <c r="G18" s="448" t="n">
        <v>6.26469887382021</v>
      </c>
      <c r="H18" s="449" t="n">
        <v>24.3089387298331</v>
      </c>
      <c r="I18" s="450" t="n">
        <v>22.9383194580202</v>
      </c>
      <c r="J18" s="451" t="n">
        <v>23.748515042516</v>
      </c>
      <c r="K18" s="449" t="n">
        <v>49.5905014391076</v>
      </c>
      <c r="L18" s="450" t="n">
        <v>38.6975498305061</v>
      </c>
      <c r="M18" s="451" t="n">
        <v>45.2885018825256</v>
      </c>
      <c r="N18" s="460" t="n">
        <v>1042659</v>
      </c>
      <c r="O18" s="447" t="n">
        <v>680557</v>
      </c>
      <c r="P18" s="453" t="n">
        <v>1723216</v>
      </c>
      <c r="Q18" s="461" t="n">
        <v>51705982.6399985</v>
      </c>
      <c r="R18" s="461" t="n">
        <v>26335888.4199997</v>
      </c>
      <c r="S18" s="454" t="n">
        <v>78041871.0599982</v>
      </c>
      <c r="T18" s="459" t="s">
        <v>422</v>
      </c>
    </row>
    <row r="19" customFormat="false" ht="19.5" hidden="false" customHeight="false" outlineLevel="0" collapsed="false">
      <c r="A19" s="456" t="s">
        <v>423</v>
      </c>
      <c r="B19" s="445" t="s">
        <v>424</v>
      </c>
      <c r="C19" s="457" t="n">
        <v>10</v>
      </c>
      <c r="D19" s="447" t="n">
        <v>1355</v>
      </c>
      <c r="E19" s="447" t="n">
        <v>477</v>
      </c>
      <c r="F19" s="458" t="n">
        <v>1832</v>
      </c>
      <c r="G19" s="448" t="n">
        <v>0.158169379375127</v>
      </c>
      <c r="H19" s="449" t="n">
        <v>23.8612546125461</v>
      </c>
      <c r="I19" s="450" t="n">
        <v>21.8888888888889</v>
      </c>
      <c r="J19" s="451" t="n">
        <v>23.3477074235808</v>
      </c>
      <c r="K19" s="449" t="n">
        <v>86.2235531362119</v>
      </c>
      <c r="L19" s="450" t="n">
        <v>75.1762254573317</v>
      </c>
      <c r="M19" s="451" t="n">
        <v>83.5268718584154</v>
      </c>
      <c r="N19" s="460" t="n">
        <v>32332</v>
      </c>
      <c r="O19" s="447" t="n">
        <v>10441</v>
      </c>
      <c r="P19" s="453" t="n">
        <v>42773</v>
      </c>
      <c r="Q19" s="461" t="n">
        <v>2787779.92</v>
      </c>
      <c r="R19" s="461" t="n">
        <v>784914.97</v>
      </c>
      <c r="S19" s="454" t="n">
        <v>3572694.89</v>
      </c>
      <c r="T19" s="459" t="s">
        <v>425</v>
      </c>
    </row>
    <row r="20" customFormat="false" ht="12.75" hidden="false" customHeight="false" outlineLevel="0" collapsed="false">
      <c r="A20" s="456" t="s">
        <v>426</v>
      </c>
      <c r="B20" s="445" t="s">
        <v>427</v>
      </c>
      <c r="C20" s="457" t="n">
        <v>169</v>
      </c>
      <c r="D20" s="447" t="n">
        <v>3229</v>
      </c>
      <c r="E20" s="447" t="n">
        <v>1226</v>
      </c>
      <c r="F20" s="458" t="n">
        <v>4455</v>
      </c>
      <c r="G20" s="448" t="n">
        <v>0.38463132375338</v>
      </c>
      <c r="H20" s="449" t="n">
        <v>25.3279653143388</v>
      </c>
      <c r="I20" s="450" t="n">
        <v>23.8605220228385</v>
      </c>
      <c r="J20" s="451" t="n">
        <v>24.9241301907969</v>
      </c>
      <c r="K20" s="449" t="n">
        <v>45.7407967328573</v>
      </c>
      <c r="L20" s="450" t="n">
        <v>39.4224941031689</v>
      </c>
      <c r="M20" s="451" t="n">
        <v>44.0762227005412</v>
      </c>
      <c r="N20" s="460" t="n">
        <v>81784</v>
      </c>
      <c r="O20" s="447" t="n">
        <v>29253</v>
      </c>
      <c r="P20" s="453" t="n">
        <v>111037</v>
      </c>
      <c r="Q20" s="461" t="n">
        <v>3740865.32</v>
      </c>
      <c r="R20" s="461" t="n">
        <v>1153226.22</v>
      </c>
      <c r="S20" s="454" t="n">
        <v>4894091.54</v>
      </c>
      <c r="T20" s="459" t="s">
        <v>428</v>
      </c>
    </row>
    <row r="21" customFormat="false" ht="29.25" hidden="false" customHeight="false" outlineLevel="0" collapsed="false">
      <c r="A21" s="456" t="s">
        <v>429</v>
      </c>
      <c r="B21" s="445" t="s">
        <v>430</v>
      </c>
      <c r="C21" s="457" t="n">
        <v>367</v>
      </c>
      <c r="D21" s="447" t="n">
        <v>1749</v>
      </c>
      <c r="E21" s="447" t="n">
        <v>2806</v>
      </c>
      <c r="F21" s="458" t="n">
        <v>4555</v>
      </c>
      <c r="G21" s="448" t="n">
        <v>0.393265023500931</v>
      </c>
      <c r="H21" s="449" t="n">
        <v>24.4088050314465</v>
      </c>
      <c r="I21" s="450" t="n">
        <v>24.2270135424091</v>
      </c>
      <c r="J21" s="451" t="n">
        <v>24.2968166849616</v>
      </c>
      <c r="K21" s="449" t="n">
        <v>41.6020491438478</v>
      </c>
      <c r="L21" s="450" t="n">
        <v>40.4079661964372</v>
      </c>
      <c r="M21" s="451" t="n">
        <v>40.8685758818853</v>
      </c>
      <c r="N21" s="460" t="n">
        <v>42691</v>
      </c>
      <c r="O21" s="447" t="n">
        <v>67981</v>
      </c>
      <c r="P21" s="453" t="n">
        <v>110672</v>
      </c>
      <c r="Q21" s="461" t="n">
        <v>1776033.08000001</v>
      </c>
      <c r="R21" s="461" t="n">
        <v>2746973.95</v>
      </c>
      <c r="S21" s="454" t="n">
        <v>4523007.03000001</v>
      </c>
      <c r="T21" s="459" t="s">
        <v>431</v>
      </c>
    </row>
    <row r="22" customFormat="false" ht="48.75" hidden="false" customHeight="false" outlineLevel="0" collapsed="false">
      <c r="A22" s="456" t="s">
        <v>432</v>
      </c>
      <c r="B22" s="445" t="s">
        <v>433</v>
      </c>
      <c r="C22" s="457" t="n">
        <v>59</v>
      </c>
      <c r="D22" s="447" t="n">
        <v>717</v>
      </c>
      <c r="E22" s="447" t="n">
        <v>436</v>
      </c>
      <c r="F22" s="458" t="n">
        <v>1153</v>
      </c>
      <c r="G22" s="448" t="n">
        <v>0.0995465580892587</v>
      </c>
      <c r="H22" s="449" t="n">
        <v>23.8465829846583</v>
      </c>
      <c r="I22" s="450" t="n">
        <v>23.1307339449541</v>
      </c>
      <c r="J22" s="451" t="n">
        <v>23.5758889852559</v>
      </c>
      <c r="K22" s="449" t="n">
        <v>43.1572897414902</v>
      </c>
      <c r="L22" s="450" t="n">
        <v>41.1376618740704</v>
      </c>
      <c r="M22" s="451" t="n">
        <v>42.4079998528492</v>
      </c>
      <c r="N22" s="460" t="n">
        <v>17098</v>
      </c>
      <c r="O22" s="447" t="n">
        <v>10085</v>
      </c>
      <c r="P22" s="453" t="n">
        <v>27183</v>
      </c>
      <c r="Q22" s="461" t="n">
        <v>737903.34</v>
      </c>
      <c r="R22" s="461" t="n">
        <v>414873.32</v>
      </c>
      <c r="S22" s="454" t="n">
        <v>1152776.66</v>
      </c>
      <c r="T22" s="455" t="s">
        <v>434</v>
      </c>
    </row>
    <row r="23" customFormat="false" ht="48.75" hidden="false" customHeight="false" outlineLevel="0" collapsed="false">
      <c r="A23" s="462" t="s">
        <v>435</v>
      </c>
      <c r="B23" s="463" t="s">
        <v>436</v>
      </c>
      <c r="C23" s="457" t="n">
        <v>148</v>
      </c>
      <c r="D23" s="447" t="n">
        <v>1942</v>
      </c>
      <c r="E23" s="447" t="n">
        <v>440</v>
      </c>
      <c r="F23" s="464" t="n">
        <v>2382</v>
      </c>
      <c r="G23" s="465" t="n">
        <v>0.205654727986656</v>
      </c>
      <c r="H23" s="466" t="n">
        <v>23.5556127703399</v>
      </c>
      <c r="I23" s="467" t="n">
        <v>23.1704545454545</v>
      </c>
      <c r="J23" s="468" t="n">
        <v>23.4844668345928</v>
      </c>
      <c r="K23" s="466" t="n">
        <v>40.7801530221882</v>
      </c>
      <c r="L23" s="467" t="n">
        <v>38.0083227072094</v>
      </c>
      <c r="M23" s="468" t="n">
        <v>40.2749901680372</v>
      </c>
      <c r="N23" s="460" t="n">
        <v>45745</v>
      </c>
      <c r="O23" s="447" t="n">
        <v>10195</v>
      </c>
      <c r="P23" s="469" t="n">
        <v>55940</v>
      </c>
      <c r="Q23" s="461" t="n">
        <v>1865488.1</v>
      </c>
      <c r="R23" s="461" t="n">
        <v>387494.85</v>
      </c>
      <c r="S23" s="470" t="n">
        <v>2252982.95</v>
      </c>
      <c r="T23" s="459" t="s">
        <v>437</v>
      </c>
    </row>
    <row r="24" customFormat="false" ht="20.25" hidden="false" customHeight="false" outlineLevel="0" collapsed="false">
      <c r="A24" s="456" t="s">
        <v>180</v>
      </c>
      <c r="B24" s="445" t="s">
        <v>438</v>
      </c>
      <c r="C24" s="457" t="n">
        <v>156</v>
      </c>
      <c r="D24" s="447" t="n">
        <v>5020</v>
      </c>
      <c r="E24" s="447" t="n">
        <v>1357</v>
      </c>
      <c r="F24" s="458" t="n">
        <v>6377</v>
      </c>
      <c r="G24" s="448" t="n">
        <v>0.550571032901303</v>
      </c>
      <c r="H24" s="449" t="n">
        <v>25.4990039840637</v>
      </c>
      <c r="I24" s="450" t="n">
        <v>24.9882092851879</v>
      </c>
      <c r="J24" s="451" t="n">
        <v>25.3903089226909</v>
      </c>
      <c r="K24" s="449" t="n">
        <v>51.5378668020779</v>
      </c>
      <c r="L24" s="450" t="n">
        <v>47.3548960452978</v>
      </c>
      <c r="M24" s="451" t="n">
        <v>50.6618440036068</v>
      </c>
      <c r="N24" s="460" t="n">
        <v>128005</v>
      </c>
      <c r="O24" s="447" t="n">
        <v>33909</v>
      </c>
      <c r="P24" s="453" t="n">
        <v>161914</v>
      </c>
      <c r="Q24" s="461" t="n">
        <v>6597104.63999999</v>
      </c>
      <c r="R24" s="461" t="n">
        <v>1605757.17</v>
      </c>
      <c r="S24" s="454" t="n">
        <v>8202861.80999999</v>
      </c>
      <c r="T24" s="459" t="s">
        <v>439</v>
      </c>
    </row>
    <row r="25" customFormat="false" ht="15.75" hidden="false" customHeight="true" outlineLevel="0" collapsed="false">
      <c r="A25" s="437" t="s">
        <v>387</v>
      </c>
      <c r="B25" s="11" t="s">
        <v>388</v>
      </c>
      <c r="C25" s="11" t="s">
        <v>389</v>
      </c>
      <c r="D25" s="11" t="s">
        <v>440</v>
      </c>
      <c r="E25" s="11"/>
      <c r="F25" s="11"/>
      <c r="G25" s="11"/>
      <c r="H25" s="11" t="s">
        <v>441</v>
      </c>
      <c r="I25" s="11"/>
      <c r="J25" s="11"/>
      <c r="K25" s="11" t="s">
        <v>392</v>
      </c>
      <c r="L25" s="11"/>
      <c r="M25" s="11"/>
      <c r="N25" s="438" t="s">
        <v>393</v>
      </c>
      <c r="O25" s="438"/>
      <c r="P25" s="438"/>
      <c r="Q25" s="439" t="s">
        <v>394</v>
      </c>
      <c r="R25" s="439"/>
      <c r="S25" s="439"/>
      <c r="T25" s="11" t="s">
        <v>395</v>
      </c>
    </row>
    <row r="26" customFormat="false" ht="26.25" hidden="false" customHeight="false" outlineLevel="0" collapsed="false">
      <c r="A26" s="437"/>
      <c r="B26" s="11"/>
      <c r="C26" s="11"/>
      <c r="D26" s="13" t="s">
        <v>10</v>
      </c>
      <c r="E26" s="15" t="s">
        <v>11</v>
      </c>
      <c r="F26" s="377"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56</v>
      </c>
      <c r="D27" s="252" t="n">
        <v>6829</v>
      </c>
      <c r="E27" s="252" t="n">
        <v>3893</v>
      </c>
      <c r="F27" s="471" t="n">
        <v>10722</v>
      </c>
      <c r="G27" s="472" t="n">
        <v>0.925705286932377</v>
      </c>
      <c r="H27" s="473" t="n">
        <v>25.0871284229023</v>
      </c>
      <c r="I27" s="474" t="n">
        <v>24.5684562034421</v>
      </c>
      <c r="J27" s="475" t="n">
        <v>24.8988061928745</v>
      </c>
      <c r="K27" s="473" t="n">
        <v>55.6010795003503</v>
      </c>
      <c r="L27" s="474" t="n">
        <v>50.0636304040984</v>
      </c>
      <c r="M27" s="475" t="n">
        <v>53.6171890322702</v>
      </c>
      <c r="N27" s="251" t="n">
        <v>171320</v>
      </c>
      <c r="O27" s="252" t="n">
        <v>95645</v>
      </c>
      <c r="P27" s="476" t="n">
        <v>266965</v>
      </c>
      <c r="Q27" s="477" t="n">
        <v>9525576.94000002</v>
      </c>
      <c r="R27" s="477" t="n">
        <v>4788335.92999999</v>
      </c>
      <c r="S27" s="478" t="n">
        <v>14313912.87</v>
      </c>
      <c r="T27" s="459" t="s">
        <v>443</v>
      </c>
    </row>
    <row r="28" customFormat="false" ht="29.25" hidden="false" customHeight="false" outlineLevel="0" collapsed="false">
      <c r="A28" s="456" t="s">
        <v>186</v>
      </c>
      <c r="B28" s="445" t="s">
        <v>444</v>
      </c>
      <c r="C28" s="457" t="n">
        <v>55</v>
      </c>
      <c r="D28" s="252" t="n">
        <v>4065</v>
      </c>
      <c r="E28" s="252" t="n">
        <v>703</v>
      </c>
      <c r="F28" s="471" t="n">
        <v>4768</v>
      </c>
      <c r="G28" s="472" t="n">
        <v>0.411654803963214</v>
      </c>
      <c r="H28" s="473" t="n">
        <v>24.6457564575646</v>
      </c>
      <c r="I28" s="474" t="n">
        <v>24.4238975817923</v>
      </c>
      <c r="J28" s="475" t="n">
        <v>24.6130453020134</v>
      </c>
      <c r="K28" s="473" t="n">
        <v>123.756247242601</v>
      </c>
      <c r="L28" s="474" t="n">
        <v>91.8822102504367</v>
      </c>
      <c r="M28" s="475" t="n">
        <v>119.092813940607</v>
      </c>
      <c r="N28" s="251" t="n">
        <v>100185</v>
      </c>
      <c r="O28" s="252" t="n">
        <v>17170</v>
      </c>
      <c r="P28" s="476" t="n">
        <v>117355</v>
      </c>
      <c r="Q28" s="477" t="n">
        <v>12398519.63</v>
      </c>
      <c r="R28" s="477" t="n">
        <v>1577617.55</v>
      </c>
      <c r="S28" s="478" t="n">
        <v>13976137.18</v>
      </c>
      <c r="T28" s="459" t="s">
        <v>445</v>
      </c>
    </row>
    <row r="29" customFormat="false" ht="19.5" hidden="false" customHeight="false" outlineLevel="0" collapsed="false">
      <c r="A29" s="456" t="s">
        <v>189</v>
      </c>
      <c r="B29" s="445" t="s">
        <v>446</v>
      </c>
      <c r="C29" s="457" t="n">
        <v>363</v>
      </c>
      <c r="D29" s="252" t="n">
        <v>11521</v>
      </c>
      <c r="E29" s="252" t="n">
        <v>6854</v>
      </c>
      <c r="F29" s="471" t="n">
        <v>18375</v>
      </c>
      <c r="G29" s="472" t="n">
        <v>1.58644232861243</v>
      </c>
      <c r="H29" s="473" t="n">
        <v>24.9575557677285</v>
      </c>
      <c r="I29" s="474" t="n">
        <v>24.9743215640502</v>
      </c>
      <c r="J29" s="475" t="n">
        <v>24.9638095238095</v>
      </c>
      <c r="K29" s="473" t="n">
        <v>71.2575032343772</v>
      </c>
      <c r="L29" s="474" t="n">
        <v>64.8423869863413</v>
      </c>
      <c r="M29" s="475" t="n">
        <v>68.8636136120857</v>
      </c>
      <c r="N29" s="251" t="n">
        <v>287536</v>
      </c>
      <c r="O29" s="252" t="n">
        <v>171174</v>
      </c>
      <c r="P29" s="476" t="n">
        <v>458710</v>
      </c>
      <c r="Q29" s="477" t="n">
        <v>20489097.4499999</v>
      </c>
      <c r="R29" s="477" t="n">
        <v>11099330.75</v>
      </c>
      <c r="S29" s="478" t="n">
        <v>31588428.1999998</v>
      </c>
      <c r="T29" s="459" t="s">
        <v>447</v>
      </c>
    </row>
    <row r="30" customFormat="false" ht="19.5" hidden="false" customHeight="false" outlineLevel="0" collapsed="false">
      <c r="A30" s="456" t="s">
        <v>192</v>
      </c>
      <c r="B30" s="445" t="s">
        <v>448</v>
      </c>
      <c r="C30" s="457" t="n">
        <v>258</v>
      </c>
      <c r="D30" s="252" t="n">
        <v>6685</v>
      </c>
      <c r="E30" s="252" t="n">
        <v>2108</v>
      </c>
      <c r="F30" s="471" t="n">
        <v>8793</v>
      </c>
      <c r="G30" s="472" t="n">
        <v>0.759161218802126</v>
      </c>
      <c r="H30" s="473" t="n">
        <v>24.9183246073298</v>
      </c>
      <c r="I30" s="474" t="n">
        <v>24.7092030360531</v>
      </c>
      <c r="J30" s="475" t="n">
        <v>24.868190606164</v>
      </c>
      <c r="K30" s="473" t="n">
        <v>49.1255370124686</v>
      </c>
      <c r="L30" s="474" t="n">
        <v>44.7981250599958</v>
      </c>
      <c r="M30" s="475" t="n">
        <v>48.0947324686966</v>
      </c>
      <c r="N30" s="251" t="n">
        <v>166579</v>
      </c>
      <c r="O30" s="252" t="n">
        <v>52087</v>
      </c>
      <c r="P30" s="476" t="n">
        <v>218666</v>
      </c>
      <c r="Q30" s="477" t="n">
        <v>8183282.83000001</v>
      </c>
      <c r="R30" s="477" t="n">
        <v>2333399.94</v>
      </c>
      <c r="S30" s="478" t="n">
        <v>10516682.77</v>
      </c>
      <c r="T30" s="459" t="s">
        <v>449</v>
      </c>
    </row>
    <row r="31" customFormat="false" ht="19.5" hidden="false" customHeight="false" outlineLevel="0" collapsed="false">
      <c r="A31" s="456" t="s">
        <v>450</v>
      </c>
      <c r="B31" s="445" t="s">
        <v>451</v>
      </c>
      <c r="C31" s="457" t="n">
        <v>312</v>
      </c>
      <c r="D31" s="252" t="n">
        <v>7867</v>
      </c>
      <c r="E31" s="252" t="n">
        <v>1138</v>
      </c>
      <c r="F31" s="471" t="n">
        <v>9005</v>
      </c>
      <c r="G31" s="472" t="n">
        <v>0.777464662266933</v>
      </c>
      <c r="H31" s="473" t="n">
        <v>24.4980297445024</v>
      </c>
      <c r="I31" s="474" t="n">
        <v>24.219683655536</v>
      </c>
      <c r="J31" s="475" t="n">
        <v>24.4628539700167</v>
      </c>
      <c r="K31" s="473" t="n">
        <v>60.1250606560613</v>
      </c>
      <c r="L31" s="474" t="n">
        <v>58.3813496843479</v>
      </c>
      <c r="M31" s="475" t="n">
        <v>59.9068909790822</v>
      </c>
      <c r="N31" s="251" t="n">
        <v>192726</v>
      </c>
      <c r="O31" s="252" t="n">
        <v>27562</v>
      </c>
      <c r="P31" s="476" t="n">
        <v>220288</v>
      </c>
      <c r="Q31" s="477" t="n">
        <v>11587662.4400001</v>
      </c>
      <c r="R31" s="477" t="n">
        <v>1609106.76</v>
      </c>
      <c r="S31" s="478" t="n">
        <v>13196769.2000001</v>
      </c>
      <c r="T31" s="459" t="s">
        <v>452</v>
      </c>
    </row>
    <row r="32" customFormat="false" ht="12.75" hidden="false" customHeight="false" outlineLevel="0" collapsed="false">
      <c r="A32" s="456" t="s">
        <v>453</v>
      </c>
      <c r="B32" s="445" t="s">
        <v>454</v>
      </c>
      <c r="C32" s="457" t="n">
        <v>78</v>
      </c>
      <c r="D32" s="252" t="n">
        <v>4500</v>
      </c>
      <c r="E32" s="252" t="n">
        <v>505</v>
      </c>
      <c r="F32" s="471" t="n">
        <v>5005</v>
      </c>
      <c r="G32" s="472" t="n">
        <v>0.432116672364908</v>
      </c>
      <c r="H32" s="473" t="n">
        <v>25.3824444444444</v>
      </c>
      <c r="I32" s="474" t="n">
        <v>24.5128712871287</v>
      </c>
      <c r="J32" s="475" t="n">
        <v>25.2947052947053</v>
      </c>
      <c r="K32" s="473" t="n">
        <v>69.1631745475875</v>
      </c>
      <c r="L32" s="474" t="n">
        <v>56.1638581468616</v>
      </c>
      <c r="M32" s="475" t="n">
        <v>67.8920960505529</v>
      </c>
      <c r="N32" s="251" t="n">
        <v>114221</v>
      </c>
      <c r="O32" s="252" t="n">
        <v>12379</v>
      </c>
      <c r="P32" s="476" t="n">
        <v>126600</v>
      </c>
      <c r="Q32" s="477" t="n">
        <v>7899886.96</v>
      </c>
      <c r="R32" s="477" t="n">
        <v>695252.399999999</v>
      </c>
      <c r="S32" s="478" t="n">
        <v>8595139.36</v>
      </c>
      <c r="T32" s="459" t="s">
        <v>455</v>
      </c>
    </row>
    <row r="33" customFormat="false" ht="29.25" hidden="false" customHeight="false" outlineLevel="0" collapsed="false">
      <c r="A33" s="456" t="s">
        <v>456</v>
      </c>
      <c r="B33" s="445" t="s">
        <v>457</v>
      </c>
      <c r="C33" s="457" t="n">
        <v>593</v>
      </c>
      <c r="D33" s="252" t="n">
        <v>14619</v>
      </c>
      <c r="E33" s="252" t="n">
        <v>2262</v>
      </c>
      <c r="F33" s="471" t="n">
        <v>16881</v>
      </c>
      <c r="G33" s="472" t="n">
        <v>1.45745485438402</v>
      </c>
      <c r="H33" s="473" t="n">
        <v>24.7647581913948</v>
      </c>
      <c r="I33" s="474" t="n">
        <v>24.683023872679</v>
      </c>
      <c r="J33" s="475" t="n">
        <v>24.7538060541437</v>
      </c>
      <c r="K33" s="473" t="n">
        <v>51.8597695533044</v>
      </c>
      <c r="L33" s="474" t="n">
        <v>49.3178546737591</v>
      </c>
      <c r="M33" s="475" t="n">
        <v>51.5201350423221</v>
      </c>
      <c r="N33" s="251" t="n">
        <v>362036</v>
      </c>
      <c r="O33" s="252" t="n">
        <v>55833</v>
      </c>
      <c r="P33" s="476" t="n">
        <v>417869</v>
      </c>
      <c r="Q33" s="477" t="n">
        <v>18775103.5300001</v>
      </c>
      <c r="R33" s="477" t="n">
        <v>2753563.77999999</v>
      </c>
      <c r="S33" s="478" t="n">
        <v>21528667.3100001</v>
      </c>
      <c r="T33" s="459" t="s">
        <v>458</v>
      </c>
    </row>
    <row r="34" customFormat="false" ht="19.5" hidden="false" customHeight="false" outlineLevel="0" collapsed="false">
      <c r="A34" s="456" t="s">
        <v>459</v>
      </c>
      <c r="B34" s="445" t="s">
        <v>460</v>
      </c>
      <c r="C34" s="457" t="n">
        <v>401</v>
      </c>
      <c r="D34" s="252" t="n">
        <v>7670</v>
      </c>
      <c r="E34" s="252" t="n">
        <v>1229</v>
      </c>
      <c r="F34" s="471" t="n">
        <v>8899</v>
      </c>
      <c r="G34" s="472" t="n">
        <v>0.76831294053453</v>
      </c>
      <c r="H34" s="473" t="n">
        <v>24.7268578878748</v>
      </c>
      <c r="I34" s="474" t="n">
        <v>24.3986981285598</v>
      </c>
      <c r="J34" s="475" t="n">
        <v>24.6815372513766</v>
      </c>
      <c r="K34" s="473" t="n">
        <v>53.7885127204662</v>
      </c>
      <c r="L34" s="474" t="n">
        <v>52.3251313946509</v>
      </c>
      <c r="M34" s="475" t="n">
        <v>53.588727833146</v>
      </c>
      <c r="N34" s="251" t="n">
        <v>189655</v>
      </c>
      <c r="O34" s="252" t="n">
        <v>29986</v>
      </c>
      <c r="P34" s="476" t="n">
        <v>219641</v>
      </c>
      <c r="Q34" s="477" t="n">
        <v>10201260.38</v>
      </c>
      <c r="R34" s="477" t="n">
        <v>1569021.39</v>
      </c>
      <c r="S34" s="478" t="n">
        <v>11770281.77</v>
      </c>
      <c r="T34" s="459" t="s">
        <v>461</v>
      </c>
    </row>
    <row r="35" customFormat="false" ht="19.5" hidden="false" customHeight="false" outlineLevel="0" collapsed="false">
      <c r="A35" s="456" t="s">
        <v>462</v>
      </c>
      <c r="B35" s="445" t="s">
        <v>463</v>
      </c>
      <c r="C35" s="457" t="n">
        <v>19</v>
      </c>
      <c r="D35" s="252" t="n">
        <v>242</v>
      </c>
      <c r="E35" s="252" t="n">
        <v>96</v>
      </c>
      <c r="F35" s="471" t="n">
        <v>338</v>
      </c>
      <c r="G35" s="472" t="n">
        <v>0.0291819051467211</v>
      </c>
      <c r="H35" s="473" t="n">
        <v>24.5702479338843</v>
      </c>
      <c r="I35" s="474" t="n">
        <v>24.90625</v>
      </c>
      <c r="J35" s="475" t="n">
        <v>24.6656804733728</v>
      </c>
      <c r="K35" s="473" t="n">
        <v>54.636944164144</v>
      </c>
      <c r="L35" s="474" t="n">
        <v>42.3318862400669</v>
      </c>
      <c r="M35" s="475" t="n">
        <v>51.1079297109272</v>
      </c>
      <c r="N35" s="251" t="n">
        <v>5946</v>
      </c>
      <c r="O35" s="252" t="n">
        <v>2391</v>
      </c>
      <c r="P35" s="476" t="n">
        <v>8337</v>
      </c>
      <c r="Q35" s="477" t="n">
        <v>324871.27</v>
      </c>
      <c r="R35" s="477" t="n">
        <v>101215.54</v>
      </c>
      <c r="S35" s="478" t="n">
        <v>426086.81</v>
      </c>
      <c r="T35" s="459" t="s">
        <v>464</v>
      </c>
    </row>
    <row r="36" customFormat="false" ht="29.25" hidden="false" customHeight="false" outlineLevel="0" collapsed="false">
      <c r="A36" s="456" t="s">
        <v>195</v>
      </c>
      <c r="B36" s="445" t="s">
        <v>465</v>
      </c>
      <c r="C36" s="457" t="n">
        <v>139</v>
      </c>
      <c r="D36" s="252" t="n">
        <v>3736</v>
      </c>
      <c r="E36" s="252" t="n">
        <v>887</v>
      </c>
      <c r="F36" s="471" t="n">
        <v>4623</v>
      </c>
      <c r="G36" s="472" t="n">
        <v>0.399135939329265</v>
      </c>
      <c r="H36" s="473" t="n">
        <v>25.5663811563169</v>
      </c>
      <c r="I36" s="474" t="n">
        <v>24.4813979706877</v>
      </c>
      <c r="J36" s="475" t="n">
        <v>25.3582089552239</v>
      </c>
      <c r="K36" s="473" t="n">
        <v>63.7694150718203</v>
      </c>
      <c r="L36" s="474" t="n">
        <v>52.4950716094865</v>
      </c>
      <c r="M36" s="475" t="n">
        <v>61.681039400841</v>
      </c>
      <c r="N36" s="251" t="n">
        <v>95516</v>
      </c>
      <c r="O36" s="252" t="n">
        <v>21715</v>
      </c>
      <c r="P36" s="476" t="n">
        <v>117231</v>
      </c>
      <c r="Q36" s="477" t="n">
        <v>6090999.44999999</v>
      </c>
      <c r="R36" s="477" t="n">
        <v>1139930.48</v>
      </c>
      <c r="S36" s="478" t="n">
        <v>7230929.92999999</v>
      </c>
      <c r="T36" s="459" t="s">
        <v>466</v>
      </c>
    </row>
    <row r="37" customFormat="false" ht="39" hidden="false" customHeight="false" outlineLevel="0" collapsed="false">
      <c r="A37" s="456" t="s">
        <v>467</v>
      </c>
      <c r="B37" s="445" t="s">
        <v>468</v>
      </c>
      <c r="C37" s="457" t="n">
        <v>52</v>
      </c>
      <c r="D37" s="252" t="n">
        <v>1427</v>
      </c>
      <c r="E37" s="252" t="n">
        <v>444</v>
      </c>
      <c r="F37" s="471" t="n">
        <v>1871</v>
      </c>
      <c r="G37" s="472" t="n">
        <v>0.161536522276672</v>
      </c>
      <c r="H37" s="473" t="n">
        <v>24.6419060967064</v>
      </c>
      <c r="I37" s="474" t="n">
        <v>24.3806306306306</v>
      </c>
      <c r="J37" s="475" t="n">
        <v>24.5799037947622</v>
      </c>
      <c r="K37" s="473" t="n">
        <v>60.6022938232283</v>
      </c>
      <c r="L37" s="474" t="n">
        <v>51.2847418013857</v>
      </c>
      <c r="M37" s="475" t="n">
        <v>58.4091063080302</v>
      </c>
      <c r="N37" s="251" t="n">
        <v>35164</v>
      </c>
      <c r="O37" s="252" t="n">
        <v>10825</v>
      </c>
      <c r="P37" s="476" t="n">
        <v>45989</v>
      </c>
      <c r="Q37" s="477" t="n">
        <v>2131019.06</v>
      </c>
      <c r="R37" s="477" t="n">
        <v>555157.33</v>
      </c>
      <c r="S37" s="478" t="n">
        <v>2686176.39</v>
      </c>
      <c r="T37" s="459" t="s">
        <v>469</v>
      </c>
    </row>
    <row r="38" customFormat="false" ht="39" hidden="false" customHeight="false" outlineLevel="0" collapsed="false">
      <c r="A38" s="456" t="s">
        <v>470</v>
      </c>
      <c r="B38" s="445" t="s">
        <v>471</v>
      </c>
      <c r="C38" s="457" t="n">
        <v>97</v>
      </c>
      <c r="D38" s="252" t="n">
        <v>1104</v>
      </c>
      <c r="E38" s="252" t="n">
        <v>755</v>
      </c>
      <c r="F38" s="471" t="n">
        <v>1859</v>
      </c>
      <c r="G38" s="472" t="n">
        <v>0.160500478306966</v>
      </c>
      <c r="H38" s="473" t="n">
        <v>25.0018115942029</v>
      </c>
      <c r="I38" s="474" t="n">
        <v>22.9245033112583</v>
      </c>
      <c r="J38" s="475" t="n">
        <v>24.1581495427649</v>
      </c>
      <c r="K38" s="473" t="n">
        <v>62.4678331280342</v>
      </c>
      <c r="L38" s="474" t="n">
        <v>44.2547064941067</v>
      </c>
      <c r="M38" s="475" t="n">
        <v>55.4486214651525</v>
      </c>
      <c r="N38" s="251" t="n">
        <v>27602</v>
      </c>
      <c r="O38" s="252" t="n">
        <v>17308</v>
      </c>
      <c r="P38" s="476" t="n">
        <v>44910</v>
      </c>
      <c r="Q38" s="477" t="n">
        <v>1724237.13</v>
      </c>
      <c r="R38" s="477" t="n">
        <v>765960.46</v>
      </c>
      <c r="S38" s="478" t="n">
        <v>2490197.59</v>
      </c>
      <c r="T38" s="459" t="s">
        <v>472</v>
      </c>
    </row>
    <row r="39" customFormat="false" ht="29.25" hidden="false" customHeight="false" outlineLevel="0" collapsed="false">
      <c r="A39" s="456" t="s">
        <v>473</v>
      </c>
      <c r="B39" s="445" t="s">
        <v>474</v>
      </c>
      <c r="C39" s="457" t="n">
        <v>34</v>
      </c>
      <c r="D39" s="252" t="n">
        <v>678</v>
      </c>
      <c r="E39" s="252" t="n">
        <v>89</v>
      </c>
      <c r="F39" s="471" t="n">
        <v>767</v>
      </c>
      <c r="G39" s="472" t="n">
        <v>0.0662204770637132</v>
      </c>
      <c r="H39" s="473" t="n">
        <v>24.4262536873156</v>
      </c>
      <c r="I39" s="474" t="n">
        <v>24.0224719101124</v>
      </c>
      <c r="J39" s="475" t="n">
        <v>24.3794002607562</v>
      </c>
      <c r="K39" s="473" t="n">
        <v>55.0793116357708</v>
      </c>
      <c r="L39" s="474" t="n">
        <v>57.5490411599626</v>
      </c>
      <c r="M39" s="475" t="n">
        <v>55.3616947430344</v>
      </c>
      <c r="N39" s="251" t="n">
        <v>16561</v>
      </c>
      <c r="O39" s="252" t="n">
        <v>2138</v>
      </c>
      <c r="P39" s="476" t="n">
        <v>18699</v>
      </c>
      <c r="Q39" s="477" t="n">
        <v>912168.48</v>
      </c>
      <c r="R39" s="477" t="n">
        <v>123039.85</v>
      </c>
      <c r="S39" s="478" t="n">
        <v>1035208.33</v>
      </c>
      <c r="T39" s="459" t="s">
        <v>475</v>
      </c>
    </row>
    <row r="40" customFormat="false" ht="19.5" hidden="false" customHeight="false" outlineLevel="0" collapsed="false">
      <c r="A40" s="456" t="s">
        <v>476</v>
      </c>
      <c r="B40" s="445" t="s">
        <v>477</v>
      </c>
      <c r="C40" s="457" t="n">
        <v>208</v>
      </c>
      <c r="D40" s="252" t="n">
        <v>6799</v>
      </c>
      <c r="E40" s="252" t="n">
        <v>646</v>
      </c>
      <c r="F40" s="471" t="n">
        <v>7445</v>
      </c>
      <c r="G40" s="472" t="n">
        <v>0.642778946205144</v>
      </c>
      <c r="H40" s="473" t="n">
        <v>21.6295043388734</v>
      </c>
      <c r="I40" s="474" t="n">
        <v>23.5340557275542</v>
      </c>
      <c r="J40" s="475" t="n">
        <v>21.7947615849563</v>
      </c>
      <c r="K40" s="473" t="n">
        <v>63.7486537376155</v>
      </c>
      <c r="L40" s="474" t="n">
        <v>55.084640531474</v>
      </c>
      <c r="M40" s="475" t="n">
        <v>62.9368863936103</v>
      </c>
      <c r="N40" s="251" t="n">
        <v>147059</v>
      </c>
      <c r="O40" s="252" t="n">
        <v>15203</v>
      </c>
      <c r="P40" s="476" t="n">
        <v>162262</v>
      </c>
      <c r="Q40" s="477" t="n">
        <v>9374813.27</v>
      </c>
      <c r="R40" s="477" t="n">
        <v>837451.79</v>
      </c>
      <c r="S40" s="478" t="n">
        <v>10212265.06</v>
      </c>
      <c r="T40" s="459" t="s">
        <v>478</v>
      </c>
    </row>
    <row r="41" customFormat="false" ht="19.5" hidden="false" customHeight="false" outlineLevel="0" collapsed="false">
      <c r="A41" s="479" t="s">
        <v>479</v>
      </c>
      <c r="B41" s="480" t="s">
        <v>480</v>
      </c>
      <c r="C41" s="457" t="n">
        <v>246</v>
      </c>
      <c r="D41" s="252" t="n">
        <v>2828</v>
      </c>
      <c r="E41" s="252" t="n">
        <v>1084</v>
      </c>
      <c r="F41" s="481" t="n">
        <v>3912</v>
      </c>
      <c r="G41" s="482" t="n">
        <v>0.33775033412418</v>
      </c>
      <c r="H41" s="483" t="n">
        <v>24.1435643564356</v>
      </c>
      <c r="I41" s="484" t="n">
        <v>23.960332103321</v>
      </c>
      <c r="J41" s="485" t="n">
        <v>24.0927914110429</v>
      </c>
      <c r="K41" s="483" t="n">
        <v>41.9049197398869</v>
      </c>
      <c r="L41" s="484" t="n">
        <v>43.3696484811149</v>
      </c>
      <c r="M41" s="485" t="n">
        <v>42.3085589542816</v>
      </c>
      <c r="N41" s="251" t="n">
        <v>68278</v>
      </c>
      <c r="O41" s="252" t="n">
        <v>25973</v>
      </c>
      <c r="P41" s="486" t="n">
        <v>94251</v>
      </c>
      <c r="Q41" s="477" t="n">
        <v>2861184.11</v>
      </c>
      <c r="R41" s="477" t="n">
        <v>1126439.88</v>
      </c>
      <c r="S41" s="487" t="n">
        <v>3987623.99</v>
      </c>
      <c r="T41" s="488" t="s">
        <v>481</v>
      </c>
    </row>
    <row r="42" customFormat="false" ht="12.75" hidden="false" customHeight="false" outlineLevel="0" collapsed="false">
      <c r="A42" s="479" t="s">
        <v>482</v>
      </c>
      <c r="B42" s="480" t="s">
        <v>483</v>
      </c>
      <c r="C42" s="457" t="n">
        <v>89</v>
      </c>
      <c r="D42" s="252" t="n">
        <v>1796</v>
      </c>
      <c r="E42" s="252" t="n">
        <v>417</v>
      </c>
      <c r="F42" s="481" t="n">
        <v>2213</v>
      </c>
      <c r="G42" s="482" t="n">
        <v>0.191063775413295</v>
      </c>
      <c r="H42" s="483" t="n">
        <v>24.0339643652561</v>
      </c>
      <c r="I42" s="484" t="n">
        <v>24.3429256594724</v>
      </c>
      <c r="J42" s="485" t="n">
        <v>24.0921825576141</v>
      </c>
      <c r="K42" s="483" t="n">
        <v>40.3230103092785</v>
      </c>
      <c r="L42" s="484" t="n">
        <v>39.6706826913604</v>
      </c>
      <c r="M42" s="485" t="n">
        <v>40.1988116137746</v>
      </c>
      <c r="N42" s="251" t="n">
        <v>43165</v>
      </c>
      <c r="O42" s="252" t="n">
        <v>10151</v>
      </c>
      <c r="P42" s="486" t="n">
        <v>53316</v>
      </c>
      <c r="Q42" s="477" t="n">
        <v>1740542.74000001</v>
      </c>
      <c r="R42" s="477" t="n">
        <v>402697.1</v>
      </c>
      <c r="S42" s="487" t="n">
        <v>2143239.84000001</v>
      </c>
      <c r="T42" s="489" t="s">
        <v>484</v>
      </c>
    </row>
    <row r="43" customFormat="false" ht="20.25" hidden="false" customHeight="false" outlineLevel="0" collapsed="false">
      <c r="A43" s="490" t="s">
        <v>485</v>
      </c>
      <c r="B43" s="491" t="s">
        <v>486</v>
      </c>
      <c r="C43" s="492" t="n">
        <v>129</v>
      </c>
      <c r="D43" s="493" t="n">
        <v>18130</v>
      </c>
      <c r="E43" s="493" t="n">
        <v>5020</v>
      </c>
      <c r="F43" s="494" t="n">
        <v>23150</v>
      </c>
      <c r="G43" s="495" t="n">
        <v>1.99870149155797</v>
      </c>
      <c r="H43" s="496" t="n">
        <v>24.7894098179812</v>
      </c>
      <c r="I43" s="497" t="n">
        <v>24.7808764940239</v>
      </c>
      <c r="J43" s="498" t="n">
        <v>24.7875593952484</v>
      </c>
      <c r="K43" s="496" t="n">
        <v>98.3859457270524</v>
      </c>
      <c r="L43" s="497" t="n">
        <v>89.5892434083597</v>
      </c>
      <c r="M43" s="498" t="n">
        <v>96.4789245632878</v>
      </c>
      <c r="N43" s="499" t="n">
        <v>449432</v>
      </c>
      <c r="O43" s="493" t="n">
        <v>124400</v>
      </c>
      <c r="P43" s="500" t="n">
        <v>573832</v>
      </c>
      <c r="Q43" s="501" t="n">
        <v>44217792.3600006</v>
      </c>
      <c r="R43" s="501" t="n">
        <v>11144901.8799999</v>
      </c>
      <c r="S43" s="502" t="n">
        <v>55362694.2400006</v>
      </c>
      <c r="T43" s="503" t="s">
        <v>487</v>
      </c>
    </row>
    <row r="44" customFormat="false" ht="15.75" hidden="false" customHeight="true" outlineLevel="0" collapsed="false">
      <c r="A44" s="437" t="s">
        <v>387</v>
      </c>
      <c r="B44" s="11" t="s">
        <v>388</v>
      </c>
      <c r="C44" s="11" t="s">
        <v>389</v>
      </c>
      <c r="D44" s="11" t="s">
        <v>488</v>
      </c>
      <c r="E44" s="11"/>
      <c r="F44" s="11"/>
      <c r="G44" s="11"/>
      <c r="H44" s="11" t="s">
        <v>441</v>
      </c>
      <c r="I44" s="11"/>
      <c r="J44" s="11"/>
      <c r="K44" s="11" t="s">
        <v>392</v>
      </c>
      <c r="L44" s="11"/>
      <c r="M44" s="11"/>
      <c r="N44" s="438" t="s">
        <v>393</v>
      </c>
      <c r="O44" s="438"/>
      <c r="P44" s="438"/>
      <c r="Q44" s="439" t="s">
        <v>394</v>
      </c>
      <c r="R44" s="439"/>
      <c r="S44" s="439"/>
      <c r="T44" s="11" t="s">
        <v>395</v>
      </c>
    </row>
    <row r="45" customFormat="false" ht="26.25" hidden="false" customHeight="false" outlineLevel="0" collapsed="false">
      <c r="A45" s="437"/>
      <c r="B45" s="11"/>
      <c r="C45" s="11"/>
      <c r="D45" s="13" t="s">
        <v>10</v>
      </c>
      <c r="E45" s="15" t="s">
        <v>11</v>
      </c>
      <c r="F45" s="377"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04</v>
      </c>
      <c r="D46" s="252" t="n">
        <v>6896</v>
      </c>
      <c r="E46" s="252" t="n">
        <v>1848</v>
      </c>
      <c r="F46" s="471" t="n">
        <v>8744</v>
      </c>
      <c r="G46" s="472" t="n">
        <v>0.754930705925826</v>
      </c>
      <c r="H46" s="473" t="n">
        <v>24.5082656612529</v>
      </c>
      <c r="I46" s="474" t="n">
        <v>24.6720779220779</v>
      </c>
      <c r="J46" s="475" t="n">
        <v>24.5428865507777</v>
      </c>
      <c r="K46" s="473" t="n">
        <v>67.38288919525</v>
      </c>
      <c r="L46" s="474" t="n">
        <v>70.96684366364</v>
      </c>
      <c r="M46" s="475" t="n">
        <v>68.1443269199406</v>
      </c>
      <c r="N46" s="251" t="n">
        <v>169009</v>
      </c>
      <c r="O46" s="252" t="n">
        <v>45594</v>
      </c>
      <c r="P46" s="476" t="n">
        <v>214603</v>
      </c>
      <c r="Q46" s="477" t="n">
        <v>11388314.72</v>
      </c>
      <c r="R46" s="477" t="n">
        <v>3235662.27</v>
      </c>
      <c r="S46" s="478" t="n">
        <v>14623976.99</v>
      </c>
      <c r="T46" s="455" t="s">
        <v>490</v>
      </c>
    </row>
    <row r="47" customFormat="false" ht="12.75" hidden="false" customHeight="false" outlineLevel="0" collapsed="false">
      <c r="A47" s="456" t="s">
        <v>491</v>
      </c>
      <c r="B47" s="445" t="s">
        <v>492</v>
      </c>
      <c r="C47" s="457" t="n">
        <v>1158</v>
      </c>
      <c r="D47" s="252" t="n">
        <v>21508</v>
      </c>
      <c r="E47" s="252" t="n">
        <v>3738</v>
      </c>
      <c r="F47" s="471" t="n">
        <v>25246</v>
      </c>
      <c r="G47" s="472" t="n">
        <v>2.17966383826663</v>
      </c>
      <c r="H47" s="473" t="n">
        <v>23.5756462711549</v>
      </c>
      <c r="I47" s="474" t="n">
        <v>23.6474050294275</v>
      </c>
      <c r="J47" s="475" t="n">
        <v>23.5862710924503</v>
      </c>
      <c r="K47" s="473" t="n">
        <v>51.2331531066035</v>
      </c>
      <c r="L47" s="474" t="n">
        <v>53.8020275131796</v>
      </c>
      <c r="M47" s="475" t="n">
        <v>51.6144943648511</v>
      </c>
      <c r="N47" s="251" t="n">
        <v>507065</v>
      </c>
      <c r="O47" s="252" t="n">
        <v>88394</v>
      </c>
      <c r="P47" s="476" t="n">
        <v>595459</v>
      </c>
      <c r="Q47" s="477" t="n">
        <v>25978538.7799999</v>
      </c>
      <c r="R47" s="477" t="n">
        <v>4755776.42</v>
      </c>
      <c r="S47" s="478" t="n">
        <v>30734315.1999999</v>
      </c>
      <c r="T47" s="459" t="s">
        <v>493</v>
      </c>
    </row>
    <row r="48" customFormat="false" ht="39" hidden="false" customHeight="false" outlineLevel="0" collapsed="false">
      <c r="A48" s="479" t="s">
        <v>494</v>
      </c>
      <c r="B48" s="480" t="s">
        <v>495</v>
      </c>
      <c r="C48" s="457" t="n">
        <v>962</v>
      </c>
      <c r="D48" s="252" t="n">
        <v>14007</v>
      </c>
      <c r="E48" s="252" t="n">
        <v>2964</v>
      </c>
      <c r="F48" s="481" t="n">
        <v>16971</v>
      </c>
      <c r="G48" s="482" t="n">
        <v>1.46522518415682</v>
      </c>
      <c r="H48" s="483" t="n">
        <v>24.8936246162633</v>
      </c>
      <c r="I48" s="484" t="n">
        <v>24.3161268556005</v>
      </c>
      <c r="J48" s="485" t="n">
        <v>24.7927641270402</v>
      </c>
      <c r="K48" s="483" t="n">
        <v>47.3267060240618</v>
      </c>
      <c r="L48" s="484" t="n">
        <v>46.1328867953325</v>
      </c>
      <c r="M48" s="485" t="n">
        <v>47.1222128634511</v>
      </c>
      <c r="N48" s="251" t="n">
        <v>348685</v>
      </c>
      <c r="O48" s="252" t="n">
        <v>72073</v>
      </c>
      <c r="P48" s="486" t="n">
        <v>420758</v>
      </c>
      <c r="Q48" s="477" t="n">
        <v>16502112.49</v>
      </c>
      <c r="R48" s="477" t="n">
        <v>3324935.55</v>
      </c>
      <c r="S48" s="487" t="n">
        <v>19827048.04</v>
      </c>
      <c r="T48" s="488" t="s">
        <v>496</v>
      </c>
    </row>
    <row r="49" customFormat="false" ht="39" hidden="false" customHeight="false" outlineLevel="0" collapsed="false">
      <c r="A49" s="456" t="s">
        <v>497</v>
      </c>
      <c r="B49" s="445" t="s">
        <v>498</v>
      </c>
      <c r="C49" s="457" t="n">
        <v>4362</v>
      </c>
      <c r="D49" s="252" t="n">
        <v>58817</v>
      </c>
      <c r="E49" s="252" t="n">
        <v>33713</v>
      </c>
      <c r="F49" s="471" t="n">
        <v>92530</v>
      </c>
      <c r="G49" s="472" t="n">
        <v>7.98876237640859</v>
      </c>
      <c r="H49" s="473" t="n">
        <v>24.4438852712651</v>
      </c>
      <c r="I49" s="474" t="n">
        <v>23.1839349805713</v>
      </c>
      <c r="J49" s="475" t="n">
        <v>23.9848265427429</v>
      </c>
      <c r="K49" s="473" t="n">
        <v>57.809998692367</v>
      </c>
      <c r="L49" s="474" t="n">
        <v>51.969250550152</v>
      </c>
      <c r="M49" s="475" t="n">
        <v>55.7530006136999</v>
      </c>
      <c r="N49" s="251" t="n">
        <v>1437716</v>
      </c>
      <c r="O49" s="252" t="n">
        <v>781600</v>
      </c>
      <c r="P49" s="476" t="n">
        <v>2219316</v>
      </c>
      <c r="Q49" s="477" t="n">
        <v>83114360.0799951</v>
      </c>
      <c r="R49" s="477" t="n">
        <v>40619166.2299988</v>
      </c>
      <c r="S49" s="478" t="n">
        <v>123733526.309994</v>
      </c>
      <c r="T49" s="455" t="s">
        <v>499</v>
      </c>
    </row>
    <row r="50" customFormat="false" ht="48.75" hidden="false" customHeight="false" outlineLevel="0" collapsed="false">
      <c r="A50" s="456" t="s">
        <v>500</v>
      </c>
      <c r="B50" s="445" t="s">
        <v>501</v>
      </c>
      <c r="C50" s="457" t="n">
        <v>3356</v>
      </c>
      <c r="D50" s="252" t="n">
        <v>37304</v>
      </c>
      <c r="E50" s="252" t="n">
        <v>57065</v>
      </c>
      <c r="F50" s="471" t="n">
        <v>94369</v>
      </c>
      <c r="G50" s="472" t="n">
        <v>8.14753611476604</v>
      </c>
      <c r="H50" s="473" t="n">
        <v>24.6481074415612</v>
      </c>
      <c r="I50" s="474" t="n">
        <v>24.2393761500044</v>
      </c>
      <c r="J50" s="475" t="n">
        <v>24.4009473449968</v>
      </c>
      <c r="K50" s="473" t="n">
        <v>46.5508630160951</v>
      </c>
      <c r="L50" s="474" t="n">
        <v>40.2296916976286</v>
      </c>
      <c r="M50" s="475" t="n">
        <v>42.753756501623</v>
      </c>
      <c r="N50" s="251" t="n">
        <v>919473</v>
      </c>
      <c r="O50" s="252" t="n">
        <v>1383220</v>
      </c>
      <c r="P50" s="476" t="n">
        <v>2302693</v>
      </c>
      <c r="Q50" s="477" t="n">
        <v>42802261.669998</v>
      </c>
      <c r="R50" s="477" t="n">
        <v>55646514.1499938</v>
      </c>
      <c r="S50" s="478" t="n">
        <v>98448775.8199918</v>
      </c>
      <c r="T50" s="455" t="s">
        <v>502</v>
      </c>
    </row>
    <row r="51" customFormat="false" ht="12.75" hidden="false" customHeight="false" outlineLevel="0" collapsed="false">
      <c r="A51" s="462" t="s">
        <v>503</v>
      </c>
      <c r="B51" s="463" t="s">
        <v>504</v>
      </c>
      <c r="C51" s="457" t="n">
        <v>12471</v>
      </c>
      <c r="D51" s="252" t="n">
        <v>101039</v>
      </c>
      <c r="E51" s="252" t="n">
        <v>89513</v>
      </c>
      <c r="F51" s="504" t="n">
        <v>190552</v>
      </c>
      <c r="G51" s="505" t="n">
        <v>16.4516875429527</v>
      </c>
      <c r="H51" s="506" t="n">
        <v>21.3589208127555</v>
      </c>
      <c r="I51" s="507" t="n">
        <v>22.6280093394256</v>
      </c>
      <c r="J51" s="508" t="n">
        <v>21.9550831269155</v>
      </c>
      <c r="K51" s="506" t="n">
        <v>40.6075980314001</v>
      </c>
      <c r="L51" s="507" t="n">
        <v>38.0473020897025</v>
      </c>
      <c r="M51" s="508" t="n">
        <v>39.3680195382646</v>
      </c>
      <c r="N51" s="251" t="n">
        <v>2158084</v>
      </c>
      <c r="O51" s="252" t="n">
        <v>2025501</v>
      </c>
      <c r="P51" s="509" t="n">
        <v>4183585</v>
      </c>
      <c r="Q51" s="477" t="n">
        <v>87634607.589996</v>
      </c>
      <c r="R51" s="477" t="n">
        <v>77064848.4299945</v>
      </c>
      <c r="S51" s="510" t="n">
        <v>164699456.019991</v>
      </c>
      <c r="T51" s="459" t="s">
        <v>505</v>
      </c>
    </row>
    <row r="52" customFormat="false" ht="19.5" hidden="false" customHeight="false" outlineLevel="0" collapsed="false">
      <c r="A52" s="456" t="s">
        <v>506</v>
      </c>
      <c r="B52" s="445" t="s">
        <v>507</v>
      </c>
      <c r="C52" s="457" t="n">
        <v>855</v>
      </c>
      <c r="D52" s="252" t="n">
        <v>23282</v>
      </c>
      <c r="E52" s="252" t="n">
        <v>3299</v>
      </c>
      <c r="F52" s="471" t="n">
        <v>26581</v>
      </c>
      <c r="G52" s="472" t="n">
        <v>2.29492372989643</v>
      </c>
      <c r="H52" s="473" t="n">
        <v>24.2630358216648</v>
      </c>
      <c r="I52" s="474" t="n">
        <v>24.3804183085784</v>
      </c>
      <c r="J52" s="475" t="n">
        <v>24.277604303826</v>
      </c>
      <c r="K52" s="473" t="n">
        <v>55.8837647550331</v>
      </c>
      <c r="L52" s="474" t="n">
        <v>50.011141599632</v>
      </c>
      <c r="M52" s="475" t="n">
        <v>55.1518197398824</v>
      </c>
      <c r="N52" s="251" t="n">
        <v>564892</v>
      </c>
      <c r="O52" s="252" t="n">
        <v>80431</v>
      </c>
      <c r="P52" s="476" t="n">
        <v>645323</v>
      </c>
      <c r="Q52" s="477" t="n">
        <v>31568291.6400001</v>
      </c>
      <c r="R52" s="477" t="n">
        <v>4022446.13</v>
      </c>
      <c r="S52" s="478" t="n">
        <v>35590737.7700001</v>
      </c>
      <c r="T52" s="459" t="s">
        <v>508</v>
      </c>
    </row>
    <row r="53" customFormat="false" ht="12.75" hidden="false" customHeight="false" outlineLevel="0" collapsed="false">
      <c r="A53" s="456" t="s">
        <v>509</v>
      </c>
      <c r="B53" s="445" t="s">
        <v>510</v>
      </c>
      <c r="C53" s="457" t="n">
        <v>239</v>
      </c>
      <c r="D53" s="252" t="n">
        <v>3581</v>
      </c>
      <c r="E53" s="252" t="n">
        <v>2646</v>
      </c>
      <c r="F53" s="471" t="n">
        <v>6227</v>
      </c>
      <c r="G53" s="472" t="n">
        <v>0.537620483279977</v>
      </c>
      <c r="H53" s="473" t="n">
        <v>24.6643395699525</v>
      </c>
      <c r="I53" s="474" t="n">
        <v>24.651171579743</v>
      </c>
      <c r="J53" s="475" t="n">
        <v>24.6587441785772</v>
      </c>
      <c r="K53" s="473" t="n">
        <v>144.045285712668</v>
      </c>
      <c r="L53" s="474" t="n">
        <v>89.8485624051389</v>
      </c>
      <c r="M53" s="475" t="n">
        <v>121.022884728102</v>
      </c>
      <c r="N53" s="251" t="n">
        <v>88323</v>
      </c>
      <c r="O53" s="252" t="n">
        <v>65227</v>
      </c>
      <c r="P53" s="476" t="n">
        <v>153550</v>
      </c>
      <c r="Q53" s="477" t="n">
        <v>12722511.77</v>
      </c>
      <c r="R53" s="477" t="n">
        <v>5860552.18</v>
      </c>
      <c r="S53" s="478" t="n">
        <v>18583063.95</v>
      </c>
      <c r="T53" s="459" t="s">
        <v>511</v>
      </c>
    </row>
    <row r="54" customFormat="false" ht="12.75" hidden="false" customHeight="false" outlineLevel="0" collapsed="false">
      <c r="A54" s="456" t="s">
        <v>512</v>
      </c>
      <c r="B54" s="445" t="s">
        <v>513</v>
      </c>
      <c r="C54" s="457" t="n">
        <v>43</v>
      </c>
      <c r="D54" s="252" t="n">
        <v>1546</v>
      </c>
      <c r="E54" s="252" t="n">
        <v>2331</v>
      </c>
      <c r="F54" s="471" t="n">
        <v>3877</v>
      </c>
      <c r="G54" s="472" t="n">
        <v>0.334728539212538</v>
      </c>
      <c r="H54" s="473" t="n">
        <v>24.7593790426908</v>
      </c>
      <c r="I54" s="474" t="n">
        <v>24.1896181896182</v>
      </c>
      <c r="J54" s="475" t="n">
        <v>24.4168171266443</v>
      </c>
      <c r="K54" s="473" t="n">
        <v>96.8371286378598</v>
      </c>
      <c r="L54" s="474" t="n">
        <v>48.1708292838646</v>
      </c>
      <c r="M54" s="475" t="n">
        <v>67.8493618482209</v>
      </c>
      <c r="N54" s="251" t="n">
        <v>38278</v>
      </c>
      <c r="O54" s="252" t="n">
        <v>56386</v>
      </c>
      <c r="P54" s="476" t="n">
        <v>94664</v>
      </c>
      <c r="Q54" s="477" t="n">
        <v>3706731.61</v>
      </c>
      <c r="R54" s="477" t="n">
        <v>2716160.37999999</v>
      </c>
      <c r="S54" s="478" t="n">
        <v>6422891.98999999</v>
      </c>
      <c r="T54" s="459" t="s">
        <v>514</v>
      </c>
    </row>
    <row r="55" customFormat="false" ht="39" hidden="false" customHeight="false" outlineLevel="0" collapsed="false">
      <c r="A55" s="456" t="s">
        <v>515</v>
      </c>
      <c r="B55" s="445" t="s">
        <v>516</v>
      </c>
      <c r="C55" s="457" t="n">
        <v>1053</v>
      </c>
      <c r="D55" s="252" t="n">
        <v>19248</v>
      </c>
      <c r="E55" s="252" t="n">
        <v>12323</v>
      </c>
      <c r="F55" s="471" t="n">
        <v>31571</v>
      </c>
      <c r="G55" s="472" t="n">
        <v>2.72574534729921</v>
      </c>
      <c r="H55" s="473" t="n">
        <v>24.6875519534497</v>
      </c>
      <c r="I55" s="474" t="n">
        <v>24.4243284914388</v>
      </c>
      <c r="J55" s="475" t="n">
        <v>24.584808843559</v>
      </c>
      <c r="K55" s="473" t="n">
        <v>69.037858754256</v>
      </c>
      <c r="L55" s="474" t="n">
        <v>54.3232898422162</v>
      </c>
      <c r="M55" s="475" t="n">
        <v>63.3318629238295</v>
      </c>
      <c r="N55" s="251" t="n">
        <v>475186</v>
      </c>
      <c r="O55" s="252" t="n">
        <v>300981</v>
      </c>
      <c r="P55" s="476" t="n">
        <v>776167</v>
      </c>
      <c r="Q55" s="477" t="n">
        <v>32805823.9499999</v>
      </c>
      <c r="R55" s="477" t="n">
        <v>16350278.1000001</v>
      </c>
      <c r="S55" s="478" t="n">
        <v>49156102.0499999</v>
      </c>
      <c r="T55" s="459" t="s">
        <v>517</v>
      </c>
    </row>
    <row r="56" customFormat="false" ht="19.5" hidden="false" customHeight="false" outlineLevel="0" collapsed="false">
      <c r="A56" s="456" t="s">
        <v>518</v>
      </c>
      <c r="B56" s="445" t="s">
        <v>519</v>
      </c>
      <c r="C56" s="457" t="n">
        <v>365</v>
      </c>
      <c r="D56" s="252" t="n">
        <v>19300</v>
      </c>
      <c r="E56" s="252" t="n">
        <v>9672</v>
      </c>
      <c r="F56" s="471" t="n">
        <v>28972</v>
      </c>
      <c r="G56" s="472" t="n">
        <v>2.50135549086037</v>
      </c>
      <c r="H56" s="473" t="n">
        <v>24.8157512953368</v>
      </c>
      <c r="I56" s="474" t="n">
        <v>24.5965674110835</v>
      </c>
      <c r="J56" s="475" t="n">
        <v>24.7425790418335</v>
      </c>
      <c r="K56" s="473" t="n">
        <v>71.7269995030727</v>
      </c>
      <c r="L56" s="474" t="n">
        <v>63.5595525813586</v>
      </c>
      <c r="M56" s="475" t="n">
        <v>69.0164729326681</v>
      </c>
      <c r="N56" s="251" t="n">
        <v>478944</v>
      </c>
      <c r="O56" s="252" t="n">
        <v>237898</v>
      </c>
      <c r="P56" s="476" t="n">
        <v>716842</v>
      </c>
      <c r="Q56" s="477" t="n">
        <v>34353216.0499997</v>
      </c>
      <c r="R56" s="477" t="n">
        <v>15120690.4400001</v>
      </c>
      <c r="S56" s="478" t="n">
        <v>49473906.4899997</v>
      </c>
      <c r="T56" s="459" t="s">
        <v>520</v>
      </c>
    </row>
    <row r="57" customFormat="false" ht="39" hidden="false" customHeight="false" outlineLevel="0" collapsed="false">
      <c r="A57" s="456" t="s">
        <v>521</v>
      </c>
      <c r="B57" s="445" t="s">
        <v>522</v>
      </c>
      <c r="C57" s="457" t="n">
        <v>104</v>
      </c>
      <c r="D57" s="252" t="n">
        <v>22722</v>
      </c>
      <c r="E57" s="252" t="n">
        <v>25577</v>
      </c>
      <c r="F57" s="471" t="n">
        <v>48299</v>
      </c>
      <c r="G57" s="472" t="n">
        <v>4.16999064106947</v>
      </c>
      <c r="H57" s="473" t="n">
        <v>24.9591145145674</v>
      </c>
      <c r="I57" s="474" t="n">
        <v>24.9318919341596</v>
      </c>
      <c r="J57" s="475" t="n">
        <v>24.9446986480051</v>
      </c>
      <c r="K57" s="473" t="n">
        <v>97.9950749310987</v>
      </c>
      <c r="L57" s="474" t="n">
        <v>80.9593441725747</v>
      </c>
      <c r="M57" s="475" t="n">
        <v>88.9783420041763</v>
      </c>
      <c r="N57" s="251" t="n">
        <v>567121</v>
      </c>
      <c r="O57" s="252" t="n">
        <v>637683</v>
      </c>
      <c r="P57" s="476" t="n">
        <v>1204804</v>
      </c>
      <c r="Q57" s="477" t="n">
        <v>55575064.8899996</v>
      </c>
      <c r="R57" s="477" t="n">
        <v>51626397.4699999</v>
      </c>
      <c r="S57" s="478" t="n">
        <v>107201462.36</v>
      </c>
      <c r="T57" s="459" t="s">
        <v>523</v>
      </c>
    </row>
    <row r="58" customFormat="false" ht="29.25" hidden="false" customHeight="false" outlineLevel="0" collapsed="false">
      <c r="A58" s="456" t="s">
        <v>524</v>
      </c>
      <c r="B58" s="445" t="s">
        <v>525</v>
      </c>
      <c r="C58" s="457" t="n">
        <v>77</v>
      </c>
      <c r="D58" s="252" t="n">
        <v>2853</v>
      </c>
      <c r="E58" s="252" t="n">
        <v>3415</v>
      </c>
      <c r="F58" s="471" t="n">
        <v>6268</v>
      </c>
      <c r="G58" s="472" t="n">
        <v>0.541160300176473</v>
      </c>
      <c r="H58" s="473" t="n">
        <v>24.7939011566772</v>
      </c>
      <c r="I58" s="474" t="n">
        <v>24.6257686676428</v>
      </c>
      <c r="J58" s="475" t="n">
        <v>24.7022973835354</v>
      </c>
      <c r="K58" s="473" t="n">
        <v>94.3851842741422</v>
      </c>
      <c r="L58" s="474" t="n">
        <v>74.508219555989</v>
      </c>
      <c r="M58" s="475" t="n">
        <v>83.5891504449927</v>
      </c>
      <c r="N58" s="251" t="n">
        <v>70737</v>
      </c>
      <c r="O58" s="252" t="n">
        <v>84097</v>
      </c>
      <c r="P58" s="476" t="n">
        <v>154834</v>
      </c>
      <c r="Q58" s="477" t="n">
        <v>6676524.78</v>
      </c>
      <c r="R58" s="477" t="n">
        <v>6265917.74</v>
      </c>
      <c r="S58" s="478" t="n">
        <v>12942442.52</v>
      </c>
      <c r="T58" s="459" t="s">
        <v>526</v>
      </c>
    </row>
    <row r="59" customFormat="false" ht="29.25" hidden="false" customHeight="false" outlineLevel="0" collapsed="false">
      <c r="A59" s="456" t="s">
        <v>527</v>
      </c>
      <c r="B59" s="445" t="s">
        <v>528</v>
      </c>
      <c r="C59" s="457" t="n">
        <v>137</v>
      </c>
      <c r="D59" s="252" t="n">
        <v>1442</v>
      </c>
      <c r="E59" s="252" t="n">
        <v>1582</v>
      </c>
      <c r="F59" s="471" t="n">
        <v>3024</v>
      </c>
      <c r="G59" s="472" t="n">
        <v>0.261083080365931</v>
      </c>
      <c r="H59" s="473" t="n">
        <v>24.8314840499307</v>
      </c>
      <c r="I59" s="474" t="n">
        <v>24.5025284450063</v>
      </c>
      <c r="J59" s="475" t="n">
        <v>24.6593915343915</v>
      </c>
      <c r="K59" s="473" t="n">
        <v>87.5060683665205</v>
      </c>
      <c r="L59" s="474" t="n">
        <v>62.4061630936718</v>
      </c>
      <c r="M59" s="475" t="n">
        <v>74.4586280005364</v>
      </c>
      <c r="N59" s="251" t="n">
        <v>35807</v>
      </c>
      <c r="O59" s="252" t="n">
        <v>38763</v>
      </c>
      <c r="P59" s="476" t="n">
        <v>74570</v>
      </c>
      <c r="Q59" s="477" t="n">
        <v>3133329.79</v>
      </c>
      <c r="R59" s="477" t="n">
        <v>2419050.1</v>
      </c>
      <c r="S59" s="478" t="n">
        <v>5552379.89</v>
      </c>
      <c r="T59" s="459" t="s">
        <v>529</v>
      </c>
    </row>
    <row r="60" customFormat="false" ht="19.5" hidden="false" customHeight="false" outlineLevel="0" collapsed="false">
      <c r="A60" s="456" t="s">
        <v>530</v>
      </c>
      <c r="B60" s="445" t="s">
        <v>531</v>
      </c>
      <c r="C60" s="457" t="n">
        <v>131</v>
      </c>
      <c r="D60" s="252" t="n">
        <v>978</v>
      </c>
      <c r="E60" s="252" t="n">
        <v>796</v>
      </c>
      <c r="F60" s="471" t="n">
        <v>1774</v>
      </c>
      <c r="G60" s="472" t="n">
        <v>0.153161833521548</v>
      </c>
      <c r="H60" s="473" t="n">
        <v>24.461145194274</v>
      </c>
      <c r="I60" s="474" t="n">
        <v>24.3969849246231</v>
      </c>
      <c r="J60" s="475" t="n">
        <v>24.4323562570462</v>
      </c>
      <c r="K60" s="473" t="n">
        <v>75.1673966475777</v>
      </c>
      <c r="L60" s="474" t="n">
        <v>62.8828316168897</v>
      </c>
      <c r="M60" s="475" t="n">
        <v>69.6632494289735</v>
      </c>
      <c r="N60" s="251" t="n">
        <v>23923</v>
      </c>
      <c r="O60" s="252" t="n">
        <v>19420</v>
      </c>
      <c r="P60" s="476" t="n">
        <v>43343</v>
      </c>
      <c r="Q60" s="477" t="n">
        <v>1798229.63</v>
      </c>
      <c r="R60" s="477" t="n">
        <v>1221184.59</v>
      </c>
      <c r="S60" s="478" t="n">
        <v>3019414.22</v>
      </c>
      <c r="T60" s="459" t="s">
        <v>532</v>
      </c>
    </row>
    <row r="61" customFormat="false" ht="39.75" hidden="false" customHeight="false" outlineLevel="0" collapsed="false">
      <c r="A61" s="490" t="s">
        <v>533</v>
      </c>
      <c r="B61" s="491" t="s">
        <v>534</v>
      </c>
      <c r="C61" s="492" t="n">
        <v>231</v>
      </c>
      <c r="D61" s="493" t="n">
        <v>2496</v>
      </c>
      <c r="E61" s="493" t="n">
        <v>1189</v>
      </c>
      <c r="F61" s="494" t="n">
        <v>3685</v>
      </c>
      <c r="G61" s="495" t="n">
        <v>0.31815183569724</v>
      </c>
      <c r="H61" s="496" t="n">
        <v>24.5833333333333</v>
      </c>
      <c r="I61" s="497" t="n">
        <v>24.3742640874685</v>
      </c>
      <c r="J61" s="498" t="n">
        <v>24.5158751696065</v>
      </c>
      <c r="K61" s="496" t="n">
        <v>43.6910073337679</v>
      </c>
      <c r="L61" s="497" t="n">
        <v>42.4150374383217</v>
      </c>
      <c r="M61" s="498" t="n">
        <v>43.2816817391881</v>
      </c>
      <c r="N61" s="499" t="n">
        <v>61360</v>
      </c>
      <c r="O61" s="493" t="n">
        <v>28981</v>
      </c>
      <c r="P61" s="500" t="n">
        <v>90341</v>
      </c>
      <c r="Q61" s="501" t="n">
        <v>2680880.21</v>
      </c>
      <c r="R61" s="501" t="n">
        <v>1229230.2</v>
      </c>
      <c r="S61" s="502" t="n">
        <v>3910110.41</v>
      </c>
      <c r="T61" s="503" t="s">
        <v>535</v>
      </c>
    </row>
    <row r="62" customFormat="false" ht="15.75" hidden="false" customHeight="true" outlineLevel="0" collapsed="false">
      <c r="A62" s="437" t="s">
        <v>387</v>
      </c>
      <c r="B62" s="11" t="s">
        <v>388</v>
      </c>
      <c r="C62" s="11" t="s">
        <v>389</v>
      </c>
      <c r="D62" s="11" t="s">
        <v>536</v>
      </c>
      <c r="E62" s="11"/>
      <c r="F62" s="11"/>
      <c r="G62" s="11"/>
      <c r="H62" s="11" t="s">
        <v>441</v>
      </c>
      <c r="I62" s="11"/>
      <c r="J62" s="11"/>
      <c r="K62" s="11" t="s">
        <v>392</v>
      </c>
      <c r="L62" s="11"/>
      <c r="M62" s="11"/>
      <c r="N62" s="438" t="s">
        <v>393</v>
      </c>
      <c r="O62" s="438"/>
      <c r="P62" s="438"/>
      <c r="Q62" s="439" t="s">
        <v>394</v>
      </c>
      <c r="R62" s="439"/>
      <c r="S62" s="439"/>
      <c r="T62" s="11" t="s">
        <v>395</v>
      </c>
    </row>
    <row r="63" customFormat="false" ht="26.25" hidden="false" customHeight="false" outlineLevel="0" collapsed="false">
      <c r="A63" s="437"/>
      <c r="B63" s="11"/>
      <c r="C63" s="11"/>
      <c r="D63" s="13" t="s">
        <v>10</v>
      </c>
      <c r="E63" s="15" t="s">
        <v>11</v>
      </c>
      <c r="F63" s="377"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620</v>
      </c>
      <c r="D64" s="252" t="n">
        <v>13823</v>
      </c>
      <c r="E64" s="252" t="n">
        <v>7028</v>
      </c>
      <c r="F64" s="471" t="n">
        <v>20851</v>
      </c>
      <c r="G64" s="472" t="n">
        <v>1.80021273436178</v>
      </c>
      <c r="H64" s="473" t="n">
        <v>24.696230919482</v>
      </c>
      <c r="I64" s="474" t="n">
        <v>24.3441946499715</v>
      </c>
      <c r="J64" s="475" t="n">
        <v>24.5775742170639</v>
      </c>
      <c r="K64" s="473" t="n">
        <v>78.8659482506091</v>
      </c>
      <c r="L64" s="474" t="n">
        <v>61.4510603129329</v>
      </c>
      <c r="M64" s="475" t="n">
        <v>73.051855651193</v>
      </c>
      <c r="N64" s="251" t="n">
        <v>341376</v>
      </c>
      <c r="O64" s="252" t="n">
        <v>171091</v>
      </c>
      <c r="P64" s="476" t="n">
        <v>512467</v>
      </c>
      <c r="Q64" s="477" t="n">
        <v>26922941.9499999</v>
      </c>
      <c r="R64" s="477" t="n">
        <v>10513723.36</v>
      </c>
      <c r="S64" s="478" t="n">
        <v>37436665.3099999</v>
      </c>
      <c r="T64" s="455" t="s">
        <v>539</v>
      </c>
    </row>
    <row r="65" customFormat="false" ht="12.75" hidden="false" customHeight="false" outlineLevel="0" collapsed="false">
      <c r="A65" s="456" t="s">
        <v>540</v>
      </c>
      <c r="B65" s="445" t="s">
        <v>541</v>
      </c>
      <c r="C65" s="457" t="n">
        <v>139</v>
      </c>
      <c r="D65" s="252" t="n">
        <v>2366</v>
      </c>
      <c r="E65" s="252" t="n">
        <v>2878</v>
      </c>
      <c r="F65" s="471" t="n">
        <v>5244</v>
      </c>
      <c r="G65" s="472" t="n">
        <v>0.452751214761555</v>
      </c>
      <c r="H65" s="473" t="n">
        <v>23.6310228233305</v>
      </c>
      <c r="I65" s="474" t="n">
        <v>24.1316886726894</v>
      </c>
      <c r="J65" s="475" t="n">
        <v>23.9057971014493</v>
      </c>
      <c r="K65" s="473" t="n">
        <v>74.0299620825956</v>
      </c>
      <c r="L65" s="474" t="n">
        <v>63.7197799887692</v>
      </c>
      <c r="M65" s="475" t="n">
        <v>68.3180840286531</v>
      </c>
      <c r="N65" s="251" t="n">
        <v>55911</v>
      </c>
      <c r="O65" s="252" t="n">
        <v>69451</v>
      </c>
      <c r="P65" s="476" t="n">
        <v>125362</v>
      </c>
      <c r="Q65" s="477" t="n">
        <v>4139089.21</v>
      </c>
      <c r="R65" s="477" t="n">
        <v>4425402.44000001</v>
      </c>
      <c r="S65" s="478" t="n">
        <v>8564491.65000001</v>
      </c>
      <c r="T65" s="459" t="s">
        <v>542</v>
      </c>
    </row>
    <row r="66" customFormat="false" ht="12.75" hidden="false" customHeight="false" outlineLevel="0" collapsed="false">
      <c r="A66" s="456" t="s">
        <v>543</v>
      </c>
      <c r="B66" s="445" t="s">
        <v>544</v>
      </c>
      <c r="C66" s="457" t="n">
        <v>2072</v>
      </c>
      <c r="D66" s="252" t="n">
        <v>36942</v>
      </c>
      <c r="E66" s="252" t="n">
        <v>27987</v>
      </c>
      <c r="F66" s="471" t="n">
        <v>64929</v>
      </c>
      <c r="G66" s="472" t="n">
        <v>5.60577490908714</v>
      </c>
      <c r="H66" s="473" t="n">
        <v>23.5794488657896</v>
      </c>
      <c r="I66" s="474" t="n">
        <v>23.2396469789545</v>
      </c>
      <c r="J66" s="475" t="n">
        <v>23.4329806403918</v>
      </c>
      <c r="K66" s="473" t="n">
        <v>48.4302795406089</v>
      </c>
      <c r="L66" s="474" t="n">
        <v>46.5720984520477</v>
      </c>
      <c r="M66" s="475" t="n">
        <v>47.6359372913195</v>
      </c>
      <c r="N66" s="251" t="n">
        <v>871072</v>
      </c>
      <c r="O66" s="252" t="n">
        <v>650408</v>
      </c>
      <c r="P66" s="476" t="n">
        <v>1521480</v>
      </c>
      <c r="Q66" s="477" t="n">
        <v>42186260.4599973</v>
      </c>
      <c r="R66" s="477" t="n">
        <v>30290865.4099995</v>
      </c>
      <c r="S66" s="478" t="n">
        <v>72477125.8699967</v>
      </c>
      <c r="T66" s="511" t="s">
        <v>545</v>
      </c>
    </row>
    <row r="67" customFormat="false" ht="29.25" hidden="false" customHeight="false" outlineLevel="0" collapsed="false">
      <c r="A67" s="462" t="s">
        <v>546</v>
      </c>
      <c r="B67" s="463" t="s">
        <v>547</v>
      </c>
      <c r="C67" s="457" t="n">
        <v>968</v>
      </c>
      <c r="D67" s="252" t="n">
        <v>40393</v>
      </c>
      <c r="E67" s="252" t="n">
        <v>46319</v>
      </c>
      <c r="F67" s="504" t="n">
        <v>86712</v>
      </c>
      <c r="G67" s="505" t="n">
        <v>7.48645372509609</v>
      </c>
      <c r="H67" s="506" t="n">
        <v>26.5296957393608</v>
      </c>
      <c r="I67" s="507" t="n">
        <v>25.4336881193463</v>
      </c>
      <c r="J67" s="508" t="n">
        <v>25.9442407048621</v>
      </c>
      <c r="K67" s="506" t="n">
        <v>51.6953636757288</v>
      </c>
      <c r="L67" s="507" t="n">
        <v>46.6946186409315</v>
      </c>
      <c r="M67" s="508" t="n">
        <v>49.0766798833762</v>
      </c>
      <c r="N67" s="251" t="n">
        <v>1071614</v>
      </c>
      <c r="O67" s="252" t="n">
        <v>1178063</v>
      </c>
      <c r="P67" s="509" t="n">
        <v>2249677</v>
      </c>
      <c r="Q67" s="477" t="n">
        <v>55397475.4500024</v>
      </c>
      <c r="R67" s="477" t="n">
        <v>55009202.5199916</v>
      </c>
      <c r="S67" s="510" t="n">
        <v>110406677.969994</v>
      </c>
      <c r="T67" s="512" t="s">
        <v>548</v>
      </c>
    </row>
    <row r="68" customFormat="false" ht="12.75" hidden="false" customHeight="false" outlineLevel="0" collapsed="false">
      <c r="A68" s="456" t="s">
        <v>549</v>
      </c>
      <c r="B68" s="445" t="s">
        <v>550</v>
      </c>
      <c r="C68" s="457" t="n">
        <v>1068</v>
      </c>
      <c r="D68" s="252" t="n">
        <v>8226</v>
      </c>
      <c r="E68" s="252" t="n">
        <v>16341</v>
      </c>
      <c r="F68" s="471" t="n">
        <v>24567</v>
      </c>
      <c r="G68" s="472" t="n">
        <v>2.12104101698076</v>
      </c>
      <c r="H68" s="473" t="n">
        <v>23.5742766836859</v>
      </c>
      <c r="I68" s="474" t="n">
        <v>23.6131815678355</v>
      </c>
      <c r="J68" s="475" t="n">
        <v>23.600154679041</v>
      </c>
      <c r="K68" s="473" t="n">
        <v>55.7246811088994</v>
      </c>
      <c r="L68" s="474" t="n">
        <v>51.6083854373182</v>
      </c>
      <c r="M68" s="475" t="n">
        <v>52.9851721586448</v>
      </c>
      <c r="N68" s="251" t="n">
        <v>193922</v>
      </c>
      <c r="O68" s="252" t="n">
        <v>385863</v>
      </c>
      <c r="P68" s="476" t="n">
        <v>579785</v>
      </c>
      <c r="Q68" s="477" t="n">
        <v>10806241.61</v>
      </c>
      <c r="R68" s="477" t="n">
        <v>19913766.4299999</v>
      </c>
      <c r="S68" s="478" t="n">
        <v>30720008.0399999</v>
      </c>
      <c r="T68" s="512" t="s">
        <v>551</v>
      </c>
    </row>
    <row r="69" customFormat="false" ht="12.75" hidden="false" customHeight="false" outlineLevel="0" collapsed="false">
      <c r="A69" s="456" t="s">
        <v>552</v>
      </c>
      <c r="B69" s="445" t="s">
        <v>553</v>
      </c>
      <c r="C69" s="457" t="n">
        <v>1746</v>
      </c>
      <c r="D69" s="252" t="n">
        <v>22472</v>
      </c>
      <c r="E69" s="252" t="n">
        <v>52273</v>
      </c>
      <c r="F69" s="471" t="n">
        <v>74745</v>
      </c>
      <c r="G69" s="472" t="n">
        <v>6.45325887630671</v>
      </c>
      <c r="H69" s="473" t="n">
        <v>24.2739409042364</v>
      </c>
      <c r="I69" s="474" t="n">
        <v>24.2459778470721</v>
      </c>
      <c r="J69" s="475" t="n">
        <v>24.2543849086895</v>
      </c>
      <c r="K69" s="473" t="n">
        <v>54.4771234903304</v>
      </c>
      <c r="L69" s="474" t="n">
        <v>47.9505399042149</v>
      </c>
      <c r="M69" s="475" t="n">
        <v>49.914332007277</v>
      </c>
      <c r="N69" s="251" t="n">
        <v>545484</v>
      </c>
      <c r="O69" s="252" t="n">
        <v>1267410</v>
      </c>
      <c r="P69" s="476" t="n">
        <v>1812894</v>
      </c>
      <c r="Q69" s="477" t="n">
        <v>29716399.2299994</v>
      </c>
      <c r="R69" s="477" t="n">
        <v>60772993.780001</v>
      </c>
      <c r="S69" s="478" t="n">
        <v>90489393.0100003</v>
      </c>
      <c r="T69" s="512" t="s">
        <v>554</v>
      </c>
    </row>
    <row r="70" customFormat="false" ht="29.25" hidden="false" customHeight="false" outlineLevel="0" collapsed="false">
      <c r="A70" s="456" t="s">
        <v>555</v>
      </c>
      <c r="B70" s="445" t="s">
        <v>556</v>
      </c>
      <c r="C70" s="457" t="n">
        <v>382</v>
      </c>
      <c r="D70" s="252" t="n">
        <v>11411</v>
      </c>
      <c r="E70" s="252" t="n">
        <v>3356</v>
      </c>
      <c r="F70" s="471" t="n">
        <v>14767</v>
      </c>
      <c r="G70" s="472" t="n">
        <v>1.2749384417208</v>
      </c>
      <c r="H70" s="473" t="n">
        <v>24.2472175970555</v>
      </c>
      <c r="I70" s="474" t="n">
        <v>24.2339094159714</v>
      </c>
      <c r="J70" s="475" t="n">
        <v>24.2441931333379</v>
      </c>
      <c r="K70" s="473" t="n">
        <v>45.3732382312016</v>
      </c>
      <c r="L70" s="474" t="n">
        <v>41.8882312582228</v>
      </c>
      <c r="M70" s="475" t="n">
        <v>44.5815593244957</v>
      </c>
      <c r="N70" s="251" t="n">
        <v>276685</v>
      </c>
      <c r="O70" s="252" t="n">
        <v>81329</v>
      </c>
      <c r="P70" s="476" t="n">
        <v>358014</v>
      </c>
      <c r="Q70" s="477" t="n">
        <v>12554094.42</v>
      </c>
      <c r="R70" s="477" t="n">
        <v>3406727.96</v>
      </c>
      <c r="S70" s="478" t="n">
        <v>15960822.38</v>
      </c>
      <c r="T70" s="512" t="s">
        <v>557</v>
      </c>
    </row>
    <row r="71" customFormat="false" ht="19.5" hidden="false" customHeight="false" outlineLevel="0" collapsed="false">
      <c r="A71" s="456" t="s">
        <v>558</v>
      </c>
      <c r="B71" s="445" t="s">
        <v>559</v>
      </c>
      <c r="C71" s="457" t="n">
        <v>388</v>
      </c>
      <c r="D71" s="252" t="n">
        <v>6254</v>
      </c>
      <c r="E71" s="252" t="n">
        <v>5415</v>
      </c>
      <c r="F71" s="471" t="n">
        <v>11669</v>
      </c>
      <c r="G71" s="472" t="n">
        <v>1.00746642354168</v>
      </c>
      <c r="H71" s="473" t="n">
        <v>22.8655260633195</v>
      </c>
      <c r="I71" s="474" t="n">
        <v>21.0853185595568</v>
      </c>
      <c r="J71" s="475" t="n">
        <v>22.0394206872911</v>
      </c>
      <c r="K71" s="473" t="n">
        <v>52.15692142013</v>
      </c>
      <c r="L71" s="474" t="n">
        <v>45.1008770593025</v>
      </c>
      <c r="M71" s="475" t="n">
        <v>49.0243129661168</v>
      </c>
      <c r="N71" s="251" t="n">
        <v>143001</v>
      </c>
      <c r="O71" s="252" t="n">
        <v>114177</v>
      </c>
      <c r="P71" s="476" t="n">
        <v>257178</v>
      </c>
      <c r="Q71" s="477" t="n">
        <v>7458491.92000001</v>
      </c>
      <c r="R71" s="477" t="n">
        <v>5149482.83999998</v>
      </c>
      <c r="S71" s="478" t="n">
        <v>12607974.76</v>
      </c>
      <c r="T71" s="512" t="s">
        <v>560</v>
      </c>
    </row>
    <row r="72" customFormat="false" ht="19.5" hidden="false" customHeight="false" outlineLevel="0" collapsed="false">
      <c r="A72" s="456" t="s">
        <v>561</v>
      </c>
      <c r="B72" s="445" t="s">
        <v>562</v>
      </c>
      <c r="C72" s="457" t="n">
        <v>1246</v>
      </c>
      <c r="D72" s="252" t="n">
        <v>13929</v>
      </c>
      <c r="E72" s="252" t="n">
        <v>10277</v>
      </c>
      <c r="F72" s="471" t="n">
        <v>24206</v>
      </c>
      <c r="G72" s="472" t="n">
        <v>2.0898733608921</v>
      </c>
      <c r="H72" s="473" t="n">
        <v>22.4174743341231</v>
      </c>
      <c r="I72" s="474" t="n">
        <v>23.2377152865622</v>
      </c>
      <c r="J72" s="475" t="n">
        <v>22.7657192431629</v>
      </c>
      <c r="K72" s="473" t="n">
        <v>62.8595796677689</v>
      </c>
      <c r="L72" s="474" t="n">
        <v>56.2827144137278</v>
      </c>
      <c r="M72" s="475" t="n">
        <v>60.0093863178159</v>
      </c>
      <c r="N72" s="251" t="n">
        <v>312253</v>
      </c>
      <c r="O72" s="252" t="n">
        <v>238814</v>
      </c>
      <c r="P72" s="476" t="n">
        <v>551067</v>
      </c>
      <c r="Q72" s="477" t="n">
        <v>19628092.3299999</v>
      </c>
      <c r="R72" s="477" t="n">
        <v>13441100.16</v>
      </c>
      <c r="S72" s="478" t="n">
        <v>33069192.4899998</v>
      </c>
      <c r="T72" s="512" t="s">
        <v>563</v>
      </c>
    </row>
    <row r="73" customFormat="false" ht="19.5" hidden="false" customHeight="false" outlineLevel="0" collapsed="false">
      <c r="A73" s="456" t="s">
        <v>564</v>
      </c>
      <c r="B73" s="445" t="s">
        <v>565</v>
      </c>
      <c r="C73" s="457" t="n">
        <v>674</v>
      </c>
      <c r="D73" s="252" t="n">
        <v>2228</v>
      </c>
      <c r="E73" s="252" t="n">
        <v>5245</v>
      </c>
      <c r="F73" s="471" t="n">
        <v>7473</v>
      </c>
      <c r="G73" s="472" t="n">
        <v>0.645196382134458</v>
      </c>
      <c r="H73" s="473" t="n">
        <v>23.5085278276481</v>
      </c>
      <c r="I73" s="474" t="n">
        <v>22.5265967588179</v>
      </c>
      <c r="J73" s="475" t="n">
        <v>22.8193496587716</v>
      </c>
      <c r="K73" s="473" t="n">
        <v>33.5668701911144</v>
      </c>
      <c r="L73" s="474" t="n">
        <v>30.5618231599971</v>
      </c>
      <c r="M73" s="475" t="n">
        <v>31.4848060447195</v>
      </c>
      <c r="N73" s="251" t="n">
        <v>52377</v>
      </c>
      <c r="O73" s="252" t="n">
        <v>118152</v>
      </c>
      <c r="P73" s="476" t="n">
        <v>170529</v>
      </c>
      <c r="Q73" s="477" t="n">
        <v>1758131.96</v>
      </c>
      <c r="R73" s="477" t="n">
        <v>3610940.52999998</v>
      </c>
      <c r="S73" s="478" t="n">
        <v>5369072.48999998</v>
      </c>
      <c r="T73" s="512" t="s">
        <v>566</v>
      </c>
    </row>
    <row r="74" customFormat="false" ht="19.5" hidden="false" customHeight="false" outlineLevel="0" collapsed="false">
      <c r="A74" s="456" t="s">
        <v>567</v>
      </c>
      <c r="B74" s="445" t="s">
        <v>568</v>
      </c>
      <c r="C74" s="457" t="n">
        <v>37</v>
      </c>
      <c r="D74" s="252" t="n">
        <v>176</v>
      </c>
      <c r="E74" s="252" t="n">
        <v>71</v>
      </c>
      <c r="F74" s="471" t="n">
        <v>247</v>
      </c>
      <c r="G74" s="472" t="n">
        <v>0.02132523837645</v>
      </c>
      <c r="H74" s="473" t="n">
        <v>24.8352272727273</v>
      </c>
      <c r="I74" s="474" t="n">
        <v>24.169014084507</v>
      </c>
      <c r="J74" s="475" t="n">
        <v>24.6437246963563</v>
      </c>
      <c r="K74" s="473" t="n">
        <v>57.7189773507206</v>
      </c>
      <c r="L74" s="474" t="n">
        <v>33.8112762237762</v>
      </c>
      <c r="M74" s="475" t="n">
        <v>50.9791030064071</v>
      </c>
      <c r="N74" s="251" t="n">
        <v>4371</v>
      </c>
      <c r="O74" s="252" t="n">
        <v>1716</v>
      </c>
      <c r="P74" s="476" t="n">
        <v>6087</v>
      </c>
      <c r="Q74" s="477" t="n">
        <v>252289.65</v>
      </c>
      <c r="R74" s="477" t="n">
        <v>58020.15</v>
      </c>
      <c r="S74" s="478" t="n">
        <v>310309.8</v>
      </c>
      <c r="T74" s="512" t="s">
        <v>569</v>
      </c>
    </row>
    <row r="75" customFormat="false" ht="20.25" hidden="false" customHeight="false" outlineLevel="0" collapsed="false">
      <c r="A75" s="490" t="s">
        <v>570</v>
      </c>
      <c r="B75" s="445" t="s">
        <v>571</v>
      </c>
      <c r="C75" s="457" t="n">
        <v>40</v>
      </c>
      <c r="D75" s="252" t="n">
        <v>395</v>
      </c>
      <c r="E75" s="252" t="n">
        <v>428</v>
      </c>
      <c r="F75" s="494" t="n">
        <v>823</v>
      </c>
      <c r="G75" s="495" t="n">
        <v>0.0710553489223416</v>
      </c>
      <c r="H75" s="496" t="n">
        <v>24.6481012658228</v>
      </c>
      <c r="I75" s="497" t="n">
        <v>24.4929906542056</v>
      </c>
      <c r="J75" s="498" t="n">
        <v>24.5674362089915</v>
      </c>
      <c r="K75" s="496" t="n">
        <v>98.1224650780608</v>
      </c>
      <c r="L75" s="497" t="n">
        <v>88.1250252790231</v>
      </c>
      <c r="M75" s="498" t="n">
        <v>92.9390652356694</v>
      </c>
      <c r="N75" s="251" t="n">
        <v>9736</v>
      </c>
      <c r="O75" s="252" t="n">
        <v>10483</v>
      </c>
      <c r="P75" s="476" t="n">
        <v>20219</v>
      </c>
      <c r="Q75" s="477" t="n">
        <v>955320.32</v>
      </c>
      <c r="R75" s="477" t="n">
        <v>923814.64</v>
      </c>
      <c r="S75" s="478" t="n">
        <v>1879134.96</v>
      </c>
      <c r="T75" s="512" t="s">
        <v>572</v>
      </c>
    </row>
    <row r="76" customFormat="false" ht="13.5" hidden="false" customHeight="false" outlineLevel="0" collapsed="false">
      <c r="A76" s="513"/>
      <c r="B76" s="514" t="s">
        <v>50</v>
      </c>
      <c r="C76" s="49" t="n">
        <v>42211</v>
      </c>
      <c r="D76" s="515" t="n">
        <v>662481</v>
      </c>
      <c r="E76" s="51" t="n">
        <v>495771</v>
      </c>
      <c r="F76" s="516" t="n">
        <v>1158252</v>
      </c>
      <c r="G76" s="517" t="n">
        <v>100</v>
      </c>
      <c r="H76" s="518" t="n">
        <v>24.0220444058018</v>
      </c>
      <c r="I76" s="519" t="n">
        <v>23.8265933263543</v>
      </c>
      <c r="J76" s="520" t="n">
        <v>23.9383847383816</v>
      </c>
      <c r="K76" s="518" t="n">
        <v>57.5680846527245</v>
      </c>
      <c r="L76" s="519" t="n">
        <v>48.8807237287087</v>
      </c>
      <c r="M76" s="520" t="n">
        <v>53.8669657707318</v>
      </c>
      <c r="N76" s="521" t="n">
        <v>15914148</v>
      </c>
      <c r="O76" s="500" t="n">
        <v>11812534</v>
      </c>
      <c r="P76" s="500" t="n">
        <v>27726682</v>
      </c>
      <c r="Q76" s="522" t="n">
        <v>916147019.239986</v>
      </c>
      <c r="R76" s="522" t="n">
        <v>577405210.989979</v>
      </c>
      <c r="S76" s="502" t="n">
        <v>1493552230.22997</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4.91</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9:50:44Z</dcterms:created>
  <dc:creator>Vicky</dc:creator>
  <dc:description/>
  <dc:language>en-US</dc:language>
  <cp:lastModifiedBy>Vicky</cp:lastModifiedBy>
  <dcterms:modified xsi:type="dcterms:W3CDTF">2017-06-08T09:50:57Z</dcterms:modified>
  <cp:revision>0</cp:revision>
  <dc:subject/>
  <dc:title/>
</cp:coreProperties>
</file>