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8" uniqueCount="1782">
  <si>
    <t xml:space="preserve">ΙΟΥΛΙΟΣ 2016 / JULY 2016</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ΙΚΑ-ETAM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IKA-ETAM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IΚΑ-ΕΤΑΜ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IKA-ETAM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Βουλγαρική-Bulgaria</t>
  </si>
  <si>
    <t xml:space="preserve">BG</t>
  </si>
  <si>
    <t xml:space="preserve">Ρουμανική-Romania</t>
  </si>
  <si>
    <t xml:space="preserve">RO</t>
  </si>
  <si>
    <t xml:space="preserve">Πακιστανική-Pakistan</t>
  </si>
  <si>
    <t xml:space="preserve">PK</t>
  </si>
  <si>
    <t xml:space="preserve">Ρωσική-Russian Federation</t>
  </si>
  <si>
    <t xml:space="preserve">RU</t>
  </si>
  <si>
    <t xml:space="preserve">Μπανγκλαντές-Bangladesh</t>
  </si>
  <si>
    <t xml:space="preserve">BD</t>
  </si>
  <si>
    <t xml:space="preserve">Γεωργία-Georgia</t>
  </si>
  <si>
    <t xml:space="preserve">GE</t>
  </si>
  <si>
    <t xml:space="preserve">Ουκρανική-Ukraine</t>
  </si>
  <si>
    <t xml:space="preserve">UA</t>
  </si>
  <si>
    <t xml:space="preserve">Ινδική-India</t>
  </si>
  <si>
    <t xml:space="preserve">IN</t>
  </si>
  <si>
    <t xml:space="preserve">Πολωνική-Poland</t>
  </si>
  <si>
    <t xml:space="preserve">PL</t>
  </si>
  <si>
    <t xml:space="preserve">Βρετανική-United Kingdom</t>
  </si>
  <si>
    <t xml:space="preserve">GB</t>
  </si>
  <si>
    <t xml:space="preserve">Αιγυπτιακή-Egypt</t>
  </si>
  <si>
    <t xml:space="preserve">EG</t>
  </si>
  <si>
    <t xml:space="preserve">Φιλιππινεζικη-Philippines</t>
  </si>
  <si>
    <t xml:space="preserve">PH</t>
  </si>
  <si>
    <t xml:space="preserve">Μολδαβία-Moldova, republic of</t>
  </si>
  <si>
    <t xml:space="preserve">MD</t>
  </si>
  <si>
    <t xml:space="preserve">Κυπριακή-Cyprus</t>
  </si>
  <si>
    <t xml:space="preserve">CY</t>
  </si>
  <si>
    <t xml:space="preserve">Κινέζικη-China</t>
  </si>
  <si>
    <t xml:space="preserve">CN</t>
  </si>
  <si>
    <t xml:space="preserve">Ιταλική-Italy</t>
  </si>
  <si>
    <t xml:space="preserve">IT</t>
  </si>
  <si>
    <t xml:space="preserve">Αρμενική-Armenia</t>
  </si>
  <si>
    <t xml:space="preserve">AM</t>
  </si>
  <si>
    <t xml:space="preserve">Γερμανική-Germany</t>
  </si>
  <si>
    <t xml:space="preserve">DE</t>
  </si>
  <si>
    <t xml:space="preserve">Γαλλική-France</t>
  </si>
  <si>
    <t xml:space="preserve">FR</t>
  </si>
  <si>
    <t xml:space="preserve">Τουρκική-Turkey</t>
  </si>
  <si>
    <t xml:space="preserve">TR</t>
  </si>
  <si>
    <t xml:space="preserve">Ολλανδική-Netherlands</t>
  </si>
  <si>
    <t xml:space="preserve">NL</t>
  </si>
  <si>
    <t xml:space="preserve">Συριακή-Syrian arab republic</t>
  </si>
  <si>
    <t xml:space="preserve">SY</t>
  </si>
  <si>
    <t xml:space="preserve">Τσεχική-Czech republic</t>
  </si>
  <si>
    <t xml:space="preserve">CZ</t>
  </si>
  <si>
    <t xml:space="preserve">Γιουγκοσλαβία-Yugoslavia</t>
  </si>
  <si>
    <t xml:space="preserve">YU</t>
  </si>
  <si>
    <t xml:space="preserve">Σερβική-Serbia</t>
  </si>
  <si>
    <t xml:space="preserve">RS</t>
  </si>
  <si>
    <t xml:space="preserve">Σλοβακία-Slovakia</t>
  </si>
  <si>
    <t xml:space="preserve">SK</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1,55%, απασχολείται : Ξενοδοχεία και Εστιατόρια και 21,28% : Χονδρικό και Λιανικό εμπόριο</t>
  </si>
  <si>
    <t xml:space="preserve">2. Στους Έλληνες, ποσοστό 22,03% απασχολείται  : Χονδρικό και Λιανικό εμπόριο και 18,99% : Ξενοδοχεία και Εστιατόρια</t>
  </si>
  <si>
    <t xml:space="preserve">3. Στους  υπηκόους των άλλων χωρών της Ε.Ε, ποσοστό  47,59% απασχολείται :  Ξενοδοχεία και Εστιατόρια και 12,85% : Χονδρικό και Λιανικό εμπόριο</t>
  </si>
  <si>
    <t xml:space="preserve">4. Στους Αλβανούς, ποσοστό 41,56% απασχολείται : Ξενοδοχεία και Εστιατόρια και 14,91% : Μεταποιητικές Βιομηχανίες</t>
  </si>
  <si>
    <t xml:space="preserve">5. Στους υπόλοιπους αλλοδαπούς εργαζόμενους, ποσοστό  32,45% απασχολείται : Ξενοδοχεία και Εστιατόρια και 21,59% :Χονδρικό και Λιανικό εμπόριο</t>
  </si>
  <si>
    <t xml:space="preserve">COMMENTS ON EMPLOYER´S ECONOMIC ACTIVITY</t>
  </si>
  <si>
    <t xml:space="preserve">1) 21,55% of Insured Population is employed in ´Hotels &amp; restaurants´ and 21,28% in ´Wholesale &amp; retail trade´ </t>
  </si>
  <si>
    <t xml:space="preserve">2) 22,03%  of Insured Greeks is employed in  ´Wholesale &amp; retail trade´, 18,99% in ´Hotels &amp; restaurants´ </t>
  </si>
  <si>
    <t xml:space="preserve">3) 47,59% of insured  EU citizens is employed in ´Hotels &amp; restaurants´, 12,85% in ´Wholesale &amp; retail trade´</t>
  </si>
  <si>
    <t xml:space="preserve">4) 41,56% of insured Albanians is employed in ´Hotels &amp; restaurants´and  14,91% in ´Manufacturing´</t>
  </si>
  <si>
    <t xml:space="preserve">5) 32,45% of the insured  foreigner  workers is employed in ´Hotels &amp; restaurants´ and 21,59%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Απασχολούμενοι στην παροχή υπηρεσιών και πωλητές σε καταστήματα και υπαίθριες αγορές 27,06% &amp; οι Υπάλληλοι γραφείου είναι 24,9% . </t>
  </si>
  <si>
    <t xml:space="preserve">2. Στους Έλληνες ασφαλισμένους, οι Υπάλληλοι γραφείου είναι 27,01% και οι Απασχολούμενοι στην παροχή υπηρεσιών και πωλητές σε καταστήματα και υπαίθριες αγορές είναι 26,23%.</t>
  </si>
  <si>
    <t xml:space="preserve">3. Στους Υπηκόους των άλλων χωρών της Ε.Ε,  οι Απασχολούμενοι στην παροχή υπηρεσιών και πωλητές σε καταστήματα και υπαίθριες αγορές είναι 37,45% και οι Ανειδίκευτοι εργάτες, χειρώνακτες και μικροεπαγγελματίες είναι  28,55%.</t>
  </si>
  <si>
    <t xml:space="preserve">4. Στους Αλβανούς, οι Ανειδίκευτοι εργάτες, χειρώνακτες και μικροεπαγγελματίες είναι 43,85% και οι Απασχολούμενοι στην παροχή υπηρεσιών και πωλητές σε καταστήματα και υπαίθριες αγορές είναι 33,56%.</t>
  </si>
  <si>
    <t xml:space="preserve">5. Στους Υπόλοιπους αλλοδαπούς, οι Ανειδίκευτοι εργάτες, χειρώνακτες και μικροεπαγγελματίες είναι  40,6% &amp; οι Απασχολούμενοι στην παροχή υπηρεσιών και πωλητές σε καταστήματα και υπαίθριες αγορές είναι 29,04%.</t>
  </si>
  <si>
    <t xml:space="preserve">COMMENTS ON OCCUPATION DISTRIBUTION</t>
  </si>
  <si>
    <t xml:space="preserve">1) 27,06% of Insured Population is employed as ´Provision of services, and Salespersons in stores and outdoor markets´and 24,9% as ´Office clerks´  .</t>
  </si>
  <si>
    <t xml:space="preserve">2) 27,01% of insured Greeks is  employed as ´Office clerks´ and 26,23% as ´Provision of services, and Salespersons in stores and outdoor markets´</t>
  </si>
  <si>
    <t xml:space="preserve">3) 37,45% of insured  EU citizens  is employed  as ´Provision of services, and Salespersons in stores and outdoor markets´ and  28,55% as ´Unskilled laborers, manual laborers and small professionals´.</t>
  </si>
  <si>
    <t xml:space="preserve">4) 43,85% of insured Albanians individuals is employed as ´Unskilled laborers, manual laborers and small professionals´ and 33,56% as ´Provision of services, and Salespersons in stores and outdoor markets´</t>
  </si>
  <si>
    <t xml:space="preserve">5) 40,6% of insured Foreigner workers is employed as  ´Unskilled laborers, manual laborers and small professionals´ and 29,04%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Ι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7,24% είναι άνδρες, ενώ από τους εργαζόμενους με μειωμένο ωράριο το 53,79%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4,62% του αντίστοιχου ημερομισθίου των ανδρών, ενώ για την απασχόληση με μειωμένο ωράριο είναι το  96,32%.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7,24% of the employees  with full-time employment  are mles and from those  with part-time employment 53,79%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4,62% of the average wage per day earned by men, while in part-time employment this comes to 96,32%.</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4,74%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4,74%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2,01% του γενικού μέσου ημερομισθίου των ανδρών.</t>
  </si>
  <si>
    <t xml:space="preserve">Παρ1:</t>
  </si>
  <si>
    <t xml:space="preserve">2.  Το μεγαλύτερο μέσο ημερομίσθιο 110,15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1,52 έως 24,87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2,01% of the  average wage per day for males.</t>
  </si>
  <si>
    <t xml:space="preserve">2. The highest average wage per day 110,15 € appears in  the economic activity: MANUFACTURE OF COKE, REFINED PETROLEUM PRODUCTS AND NUCLEAR FUEL...</t>
  </si>
  <si>
    <t xml:space="preserve">3. The average days of employment per month varies between 21,52 and  24,87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5,3% είναι άνδρες, ενώ από τους εργαζόμενους με μειωμένο ωράριο το 54,67%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3,03% του αντίστοιχου ημερομισθίου των ανδρών, ενώ για την απασχόληση με μειωμένο ωράριο είναι το  96,65%. </t>
  </si>
  <si>
    <t xml:space="preserve">1. From the  above table we conclude that 55,3% of the employees  with full-time employment  are mles and from those  with part-time employment 54,67% are females </t>
  </si>
  <si>
    <t xml:space="preserve">2. The average wage per day (excluding bonuses/overtimes/leave benefits) earned by women employed full time is 93,03% of the average wage per day earned by men, while in part-time employment this comes to 96,65%.</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3,03% του γενικού μέσου ημερομισθίου των ανδρών.</t>
  </si>
  <si>
    <t xml:space="preserve">2. The average wage per day for females is  93,03%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89,86% του γενικού μέσου ημερομισθίου των ανδρών.</t>
  </si>
  <si>
    <t xml:space="preserve">2.  Το μεγαλύτερο μέσο ημερομίσθιο 65,99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0,84 έως 24,53 ημέρες χωρίς να παρατηρούνται μεγάλες αποκλίσεις ως προς το φύλο.</t>
  </si>
  <si>
    <t xml:space="preserve">1. Average wage per day for females is 89,86% of the  average wage per day for males.</t>
  </si>
  <si>
    <t xml:space="preserve">2. The highest average wage per day 65,99 € appears in  the economic activity: MANUFACTURE OF COKE, REFINED PETROLEUM PRODUCTS AND NUCLEAR FUEL...</t>
  </si>
  <si>
    <t xml:space="preserve">3. The average days of employment per month varies between 20,84 and  24,53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32819, με γενική μέση απασχόληση ίση με 13,89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32819 and the average employment is 13,89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3,31 ημέρες) παρατηρείται στις ηλικίες 65-69 ετών και η μεγαλύτερη (14,86 ημέρες) παρατηρείται στις ηλικίες 60-64 ετών.</t>
  </si>
  <si>
    <t xml:space="preserve">   Η μικρότερη μέση τιμή ημερομισθίου (41,13€) παρατηρείται στις ηλικίες 60-64 ετών και η μεγαλύτερη (43,32€) παρατηρείται στις ηλικίες 55-59 ετών.</t>
  </si>
  <si>
    <t xml:space="preserve">2. Το μεγαλύτερο ποσοστό οικοδόμων (12,36%) παρουσιάζεται στις ηλικίες 55-59 ετών.</t>
  </si>
  <si>
    <t xml:space="preserve">3. Η μέση απασχόληση ανέρχεται σε 13,89 ημέρες και το μέσο ημερομίσθιο σε 41,01€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3,31 days) appears for ages between 65 and 69 years old, while the highest average employment (14,86 days) appears for ages between 60 and 64 years old.</t>
  </si>
  <si>
    <t xml:space="preserve">    The lowest average wage (41,13€) appears for ages between 60 and 64 years old, while the highest average wage (43,32€) appears for ages between 55 and 59 years old.</t>
  </si>
  <si>
    <t xml:space="preserve">2. The highest percentage of the construction workers (12,36%) is aged between 55 and 59.</t>
  </si>
  <si>
    <t xml:space="preserve">3.  The average employment is 13,89 days and the average wage is 41,01€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29" fillId="2" borderId="26" xfId="23"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2999359795134"/>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736120954406"/>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1971803</c:v>
                </c:pt>
                <c:pt idx="1">
                  <c:v>32819</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1904596402815"/>
          <c:w val="0.929689521345408"/>
          <c:h val="0.7649665479190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5.3776944485171</c:v>
                </c:pt>
                <c:pt idx="1">
                  <c:v>32.9111181918169</c:v>
                </c:pt>
                <c:pt idx="2">
                  <c:v>34.276447310384</c:v>
                </c:pt>
                <c:pt idx="3">
                  <c:v>19.9681398416474</c:v>
                </c:pt>
                <c:pt idx="4">
                  <c:v>19.3001845225526</c:v>
                </c:pt>
                <c:pt idx="5">
                  <c:v>19.603480934487</c:v>
                </c:pt>
                <c:pt idx="6">
                  <c:v>30.0762359248292</c:v>
                </c:pt>
                <c:pt idx="7">
                  <c:v>26.9396940687641</c:v>
                </c:pt>
                <c:pt idx="8">
                  <c:v>28.5542142251946</c:v>
                </c:pt>
              </c:numCache>
            </c:numRef>
          </c:val>
        </c:ser>
        <c:gapWidth val="150"/>
        <c:overlap val="0"/>
        <c:axId val="82345164"/>
        <c:axId val="23578508"/>
      </c:barChart>
      <c:catAx>
        <c:axId val="82345164"/>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311842905552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23578508"/>
        <c:crossesAt val="0"/>
        <c:auto val="1"/>
        <c:lblAlgn val="ctr"/>
        <c:lblOffset val="100"/>
        <c:noMultiLvlLbl val="0"/>
      </c:catAx>
      <c:valAx>
        <c:axId val="23578508"/>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82345164"/>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250737463127"/>
          <c:y val="0.326193993106844"/>
          <c:w val="0.656268436578171"/>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5.33</c:v>
                </c:pt>
                <c:pt idx="1">
                  <c:v>54.67</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3988554366758"/>
          <c:y val="0.287173806006893"/>
          <c:w val="0.705150534958945"/>
          <c:h val="0.54012801575578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5.3</c:v>
                </c:pt>
                <c:pt idx="1">
                  <c:v>44.7</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2972</c:v>
                </c:pt>
                <c:pt idx="1">
                  <c:v>3606</c:v>
                </c:pt>
                <c:pt idx="2">
                  <c:v>1919</c:v>
                </c:pt>
                <c:pt idx="3">
                  <c:v>2082</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454133538514"/>
          <c:y val="0.393776385673431"/>
          <c:w val="0.606181072069762"/>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9860</c:v>
                </c:pt>
                <c:pt idx="1">
                  <c:v>8644</c:v>
                </c:pt>
                <c:pt idx="2">
                  <c:v>11287</c:v>
                </c:pt>
                <c:pt idx="3">
                  <c:v>5973</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213433772756"/>
          <c:w val="0.883295315898361"/>
          <c:h val="0.661895794099184"/>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119</c:v>
                </c:pt>
                <c:pt idx="1">
                  <c:v>740</c:v>
                </c:pt>
                <c:pt idx="2">
                  <c:v>1454</c:v>
                </c:pt>
                <c:pt idx="3">
                  <c:v>3279</c:v>
                </c:pt>
                <c:pt idx="4">
                  <c:v>5223</c:v>
                </c:pt>
                <c:pt idx="5">
                  <c:v>5974</c:v>
                </c:pt>
                <c:pt idx="6">
                  <c:v>5903</c:v>
                </c:pt>
                <c:pt idx="7">
                  <c:v>4916</c:v>
                </c:pt>
                <c:pt idx="8">
                  <c:v>4055</c:v>
                </c:pt>
                <c:pt idx="9">
                  <c:v>965</c:v>
                </c:pt>
                <c:pt idx="10">
                  <c:v>161</c:v>
                </c:pt>
                <c:pt idx="11">
                  <c:v>18</c:v>
                </c:pt>
              </c:numCache>
            </c:numRef>
          </c:val>
        </c:ser>
        <c:gapWidth val="150"/>
        <c:overlap val="0"/>
        <c:axId val="98339686"/>
        <c:axId val="34180395"/>
      </c:barChart>
      <c:catAx>
        <c:axId val="98339686"/>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949152542372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34180395"/>
        <c:crossesAt val="0"/>
        <c:auto val="1"/>
        <c:lblAlgn val="ctr"/>
        <c:lblOffset val="100"/>
        <c:noMultiLvlLbl val="0"/>
      </c:catAx>
      <c:valAx>
        <c:axId val="34180395"/>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8339686"/>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6318597158401"/>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1.9075630252101</c:v>
                </c:pt>
                <c:pt idx="1">
                  <c:v>13.1418918918919</c:v>
                </c:pt>
                <c:pt idx="2">
                  <c:v>13.6286107290234</c:v>
                </c:pt>
                <c:pt idx="3">
                  <c:v>13.4220799024093</c:v>
                </c:pt>
                <c:pt idx="4">
                  <c:v>13.7133831131534</c:v>
                </c:pt>
                <c:pt idx="5">
                  <c:v>13.8228992299967</c:v>
                </c:pt>
                <c:pt idx="6">
                  <c:v>13.9446044384211</c:v>
                </c:pt>
                <c:pt idx="7">
                  <c:v>14.0294955248169</c:v>
                </c:pt>
                <c:pt idx="8">
                  <c:v>14.4626387176326</c:v>
                </c:pt>
                <c:pt idx="9">
                  <c:v>14.8559585492228</c:v>
                </c:pt>
                <c:pt idx="10">
                  <c:v>13.3105590062112</c:v>
                </c:pt>
                <c:pt idx="11">
                  <c:v>7.33333333333333</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3.8895761601511</c:v>
                </c:pt>
                <c:pt idx="1">
                  <c:v>13.8895761601511</c:v>
                </c:pt>
                <c:pt idx="2">
                  <c:v>13.8895761601511</c:v>
                </c:pt>
                <c:pt idx="3">
                  <c:v>13.8895761601511</c:v>
                </c:pt>
                <c:pt idx="4">
                  <c:v>13.8895761601511</c:v>
                </c:pt>
                <c:pt idx="5">
                  <c:v>13.8895761601511</c:v>
                </c:pt>
                <c:pt idx="6">
                  <c:v>13.8895761601511</c:v>
                </c:pt>
                <c:pt idx="7">
                  <c:v>13.8895761601511</c:v>
                </c:pt>
                <c:pt idx="8">
                  <c:v>13.8895761601511</c:v>
                </c:pt>
                <c:pt idx="9">
                  <c:v>13.8895761601511</c:v>
                </c:pt>
                <c:pt idx="10">
                  <c:v>13.8895761601511</c:v>
                </c:pt>
                <c:pt idx="11">
                  <c:v>13.8895761601511</c:v>
                </c:pt>
              </c:numCache>
            </c:numRef>
          </c:val>
          <c:smooth val="0"/>
        </c:ser>
        <c:hiLowLines>
          <c:spPr>
            <a:ln w="0">
              <a:noFill/>
            </a:ln>
          </c:spPr>
        </c:hiLowLines>
        <c:marker val="1"/>
        <c:axId val="9590203"/>
        <c:axId val="69839422"/>
      </c:lineChart>
      <c:catAx>
        <c:axId val="9590203"/>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69839422"/>
        <c:crossesAt val="0"/>
        <c:auto val="1"/>
        <c:lblAlgn val="ctr"/>
        <c:lblOffset val="100"/>
        <c:noMultiLvlLbl val="0"/>
      </c:catAx>
      <c:valAx>
        <c:axId val="69839422"/>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409338192573813"/>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590203"/>
        <c:crossesAt val="1"/>
        <c:crossBetween val="midCat"/>
        <c:majorUnit val="1"/>
      </c:valAx>
      <c:spPr>
        <a:solidFill>
          <a:srgbClr val="ffffff"/>
        </a:solidFill>
        <a:ln w="0">
          <a:solidFill>
            <a:srgbClr val="000000"/>
          </a:solidFill>
        </a:ln>
      </c:spPr>
    </c:plotArea>
    <c:legend>
      <c:legendPos val="r"/>
      <c:layout>
        <c:manualLayout>
          <c:xMode val="edge"/>
          <c:yMode val="edge"/>
          <c:x val="0.178471451962182"/>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129237288136"/>
          <c:h val="0.746045403401946"/>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2.6398729710656</c:v>
                </c:pt>
                <c:pt idx="1">
                  <c:v>36.1465840616966</c:v>
                </c:pt>
                <c:pt idx="2">
                  <c:v>38.6266612838111</c:v>
                </c:pt>
                <c:pt idx="3">
                  <c:v>38.6509279498307</c:v>
                </c:pt>
                <c:pt idx="4">
                  <c:v>40.0278320418848</c:v>
                </c:pt>
                <c:pt idx="5">
                  <c:v>40.6082421468188</c:v>
                </c:pt>
                <c:pt idx="6">
                  <c:v>41.8419427807811</c:v>
                </c:pt>
                <c:pt idx="7">
                  <c:v>42.5018548913279</c:v>
                </c:pt>
                <c:pt idx="8">
                  <c:v>43.3246250383658</c:v>
                </c:pt>
                <c:pt idx="9">
                  <c:v>41.1281333705357</c:v>
                </c:pt>
                <c:pt idx="10">
                  <c:v>42.4480587960803</c:v>
                </c:pt>
                <c:pt idx="11">
                  <c:v>62.8261363636364</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1.0118354385949</c:v>
                </c:pt>
                <c:pt idx="1">
                  <c:v>41.0118354385949</c:v>
                </c:pt>
                <c:pt idx="2">
                  <c:v>41.0118354385949</c:v>
                </c:pt>
                <c:pt idx="3">
                  <c:v>41.0118354385949</c:v>
                </c:pt>
                <c:pt idx="4">
                  <c:v>41.0118354385949</c:v>
                </c:pt>
                <c:pt idx="5">
                  <c:v>41.0118354385949</c:v>
                </c:pt>
                <c:pt idx="6">
                  <c:v>41.0118354385949</c:v>
                </c:pt>
                <c:pt idx="7">
                  <c:v>41.0118354385949</c:v>
                </c:pt>
                <c:pt idx="8">
                  <c:v>41.0118354385949</c:v>
                </c:pt>
                <c:pt idx="9">
                  <c:v>41.0118354385949</c:v>
                </c:pt>
                <c:pt idx="10">
                  <c:v>41.0118354385949</c:v>
                </c:pt>
                <c:pt idx="11">
                  <c:v>41.0118354385949</c:v>
                </c:pt>
              </c:numCache>
            </c:numRef>
          </c:val>
          <c:smooth val="1"/>
        </c:ser>
        <c:hiLowLines>
          <c:spPr>
            <a:ln w="0">
              <a:noFill/>
            </a:ln>
          </c:spPr>
        </c:hiLowLines>
        <c:marker val="1"/>
        <c:axId val="54543733"/>
        <c:axId val="12172985"/>
      </c:lineChart>
      <c:catAx>
        <c:axId val="54543733"/>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12172985"/>
        <c:crossesAt val="0"/>
        <c:auto val="1"/>
        <c:lblAlgn val="ctr"/>
        <c:lblOffset val="100"/>
        <c:noMultiLvlLbl val="0"/>
      </c:catAx>
      <c:valAx>
        <c:axId val="12172985"/>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92902542372881"/>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4543733"/>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39977349943375"/>
          <c:w val="0.789929441949968"/>
          <c:h val="0.747040049418305"/>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5326644778016</c:v>
                </c:pt>
                <c:pt idx="1">
                  <c:v>21.5277712431216</c:v>
                </c:pt>
                <c:pt idx="2">
                  <c:v>21.5304346873201</c:v>
                </c:pt>
              </c:numCache>
            </c:numRef>
          </c:val>
        </c:ser>
        <c:gapWidth val="150"/>
        <c:shape val="cylinder"/>
        <c:axId val="65811932"/>
        <c:axId val="92019570"/>
        <c:axId val="0"/>
      </c:bar3DChart>
      <c:catAx>
        <c:axId val="6581193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92019570"/>
        <c:crossesAt val="0"/>
        <c:auto val="1"/>
        <c:lblAlgn val="ctr"/>
        <c:lblOffset val="100"/>
        <c:noMultiLvlLbl val="0"/>
      </c:catAx>
      <c:valAx>
        <c:axId val="92019570"/>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65811932"/>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526080801481"/>
          <c:w val="0.697760629444697"/>
          <c:h val="0.693564194707612"/>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7.8305285685293</c:v>
                </c:pt>
                <c:pt idx="1">
                  <c:v>39.4262184341982</c:v>
                </c:pt>
                <c:pt idx="2">
                  <c:v>44.0012553506758</c:v>
                </c:pt>
              </c:numCache>
            </c:numRef>
          </c:val>
        </c:ser>
        <c:gapWidth val="150"/>
        <c:shape val="cylinder"/>
        <c:axId val="81019654"/>
        <c:axId val="6978256"/>
        <c:axId val="0"/>
      </c:bar3DChart>
      <c:catAx>
        <c:axId val="8101965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6978256"/>
        <c:crossesAt val="0"/>
        <c:auto val="1"/>
        <c:lblAlgn val="ctr"/>
        <c:lblOffset val="100"/>
        <c:noMultiLvlLbl val="0"/>
      </c:catAx>
      <c:valAx>
        <c:axId val="6978256"/>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81019654"/>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0125950387835"/>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2953060011884"/>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087011</c:v>
                </c:pt>
                <c:pt idx="1">
                  <c:v>917611</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588026382547"/>
          <c:y val="0.349974974974975"/>
          <c:w val="0.552765093860984"/>
          <c:h val="0.4510760760760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4.54</c:v>
                </c:pt>
                <c:pt idx="1">
                  <c:v>45.46</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1904596402815"/>
          <c:w val="0.928493309315492"/>
          <c:h val="0.7649665479190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7.7117520815292</c:v>
                </c:pt>
                <c:pt idx="1">
                  <c:v>48.8348124488798</c:v>
                </c:pt>
                <c:pt idx="2">
                  <c:v>53.9201057120577</c:v>
                </c:pt>
                <c:pt idx="3">
                  <c:v>27.3266503490351</c:v>
                </c:pt>
                <c:pt idx="4">
                  <c:v>26.3217218061285</c:v>
                </c:pt>
                <c:pt idx="5">
                  <c:v>26.7531830552706</c:v>
                </c:pt>
                <c:pt idx="6">
                  <c:v>53.6418496304979</c:v>
                </c:pt>
                <c:pt idx="7">
                  <c:v>43.9693503240186</c:v>
                </c:pt>
                <c:pt idx="8">
                  <c:v>49.2729305406778</c:v>
                </c:pt>
              </c:numCache>
            </c:numRef>
          </c:val>
        </c:ser>
        <c:gapWidth val="150"/>
        <c:overlap val="0"/>
        <c:axId val="47587520"/>
        <c:axId val="76491743"/>
      </c:barChart>
      <c:catAx>
        <c:axId val="47587520"/>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311842905552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76491743"/>
        <c:crossesAt val="0"/>
        <c:auto val="1"/>
        <c:lblAlgn val="ctr"/>
        <c:lblOffset val="100"/>
        <c:noMultiLvlLbl val="0"/>
      </c:catAx>
      <c:valAx>
        <c:axId val="76491743"/>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47587520"/>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251274581209"/>
          <c:y val="0.326193993106844"/>
          <c:w val="0.656372906045157"/>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6.21</c:v>
                </c:pt>
                <c:pt idx="1">
                  <c:v>53.79</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3988554366758"/>
          <c:y val="0.287173806006893"/>
          <c:w val="0.705150534958945"/>
          <c:h val="0.54012801575578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7.24</c:v>
                </c:pt>
                <c:pt idx="1">
                  <c:v>42.76</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588026382547"/>
          <c:y val="0.349974974974975"/>
          <c:w val="0.552765093860984"/>
          <c:h val="0.4510760760760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0.84</c:v>
                </c:pt>
                <c:pt idx="1">
                  <c:v>49.16</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49961</v>
      </c>
      <c r="C10" s="19" t="n">
        <v>1054578</v>
      </c>
      <c r="D10" s="20" t="n">
        <v>917225</v>
      </c>
      <c r="E10" s="21" t="n">
        <v>1971803</v>
      </c>
      <c r="F10" s="22" t="n">
        <v>21.7551089353667</v>
      </c>
      <c r="G10" s="23" t="n">
        <v>21.5318711410351</v>
      </c>
      <c r="H10" s="24" t="n">
        <v>21.6518078534647</v>
      </c>
      <c r="I10" s="25" t="n">
        <v>47.9573979170521</v>
      </c>
      <c r="J10" s="23" t="n">
        <v>39.426589806187</v>
      </c>
      <c r="K10" s="24" t="n">
        <v>44.031717621475</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0579</v>
      </c>
      <c r="C12" s="34" t="n">
        <v>32433</v>
      </c>
      <c r="D12" s="35" t="n">
        <v>386</v>
      </c>
      <c r="E12" s="36" t="n">
        <v>32819</v>
      </c>
      <c r="F12" s="37" t="n">
        <v>13.9195264082879</v>
      </c>
      <c r="G12" s="38" t="n">
        <v>11.3730569948187</v>
      </c>
      <c r="H12" s="39" t="n">
        <v>13.8895761601511</v>
      </c>
      <c r="I12" s="40" t="n">
        <v>41.0441883300993</v>
      </c>
      <c r="J12" s="38" t="n">
        <v>37.6847790432802</v>
      </c>
      <c r="K12" s="39" t="n">
        <v>41.0118354385949</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60540</v>
      </c>
      <c r="C14" s="50" t="n">
        <v>1087011</v>
      </c>
      <c r="D14" s="51" t="n">
        <v>917611</v>
      </c>
      <c r="E14" s="52" t="n">
        <v>2004622</v>
      </c>
      <c r="F14" s="53" t="n">
        <v>21.5326644778016</v>
      </c>
      <c r="G14" s="54" t="n">
        <v>21.5277712431216</v>
      </c>
      <c r="H14" s="55" t="n">
        <v>21.5304346873201</v>
      </c>
      <c r="I14" s="56" t="n">
        <v>47.8305285685293</v>
      </c>
      <c r="J14" s="54" t="n">
        <v>39.4262184341982</v>
      </c>
      <c r="K14" s="55" t="n">
        <v>44.0012553506758</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087011</v>
      </c>
    </row>
    <row r="35" customFormat="false" ht="12.75" hidden="false" customHeight="false" outlineLevel="0" collapsed="false">
      <c r="Q35" s="0" t="s">
        <v>11</v>
      </c>
      <c r="R35" s="65" t="n">
        <v>917611</v>
      </c>
    </row>
    <row r="37" customFormat="false" ht="12.75" hidden="false" customHeight="false" outlineLevel="0" collapsed="false">
      <c r="Q37" s="64" t="s">
        <v>26</v>
      </c>
    </row>
    <row r="38" customFormat="false" ht="12.75" hidden="false" customHeight="false" outlineLevel="0" collapsed="false">
      <c r="Q38" s="0" t="s">
        <v>27</v>
      </c>
      <c r="R38" s="41" t="n">
        <v>21.5326644778016</v>
      </c>
    </row>
    <row r="39" customFormat="false" ht="12.75" hidden="false" customHeight="false" outlineLevel="0" collapsed="false">
      <c r="Q39" s="0" t="s">
        <v>28</v>
      </c>
      <c r="R39" s="41" t="n">
        <v>21.5277712431216</v>
      </c>
    </row>
    <row r="40" customFormat="false" ht="12.75" hidden="false" customHeight="false" outlineLevel="0" collapsed="false">
      <c r="Q40" s="0" t="s">
        <v>29</v>
      </c>
      <c r="R40" s="41" t="n">
        <v>21.5304346873201</v>
      </c>
    </row>
    <row r="43" customFormat="false" ht="12.75" hidden="false" customHeight="false" outlineLevel="0" collapsed="false">
      <c r="Q43" s="64" t="s">
        <v>30</v>
      </c>
    </row>
    <row r="44" customFormat="false" ht="12.75" hidden="false" customHeight="false" outlineLevel="0" collapsed="false">
      <c r="Q44" s="0" t="s">
        <v>27</v>
      </c>
      <c r="R44" s="66" t="n">
        <v>47.8305285685293</v>
      </c>
    </row>
    <row r="45" customFormat="false" ht="12.75" hidden="false" customHeight="false" outlineLevel="0" collapsed="false">
      <c r="Q45" s="0" t="s">
        <v>28</v>
      </c>
      <c r="R45" s="66" t="n">
        <v>39.4262184341982</v>
      </c>
    </row>
    <row r="46" customFormat="false" ht="12.75" hidden="false" customHeight="false" outlineLevel="0" collapsed="false">
      <c r="Q46" s="0" t="s">
        <v>29</v>
      </c>
      <c r="R46" s="66" t="n">
        <v>44.0012553506758</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5" t="s">
        <v>589</v>
      </c>
      <c r="B5" s="435"/>
      <c r="C5" s="435"/>
      <c r="D5" s="435"/>
      <c r="E5" s="435"/>
      <c r="F5" s="435"/>
      <c r="G5" s="435"/>
      <c r="H5" s="435"/>
      <c r="I5" s="435"/>
      <c r="J5" s="435"/>
      <c r="K5" s="435"/>
      <c r="L5" s="435"/>
      <c r="M5" s="435"/>
      <c r="N5" s="435"/>
      <c r="O5" s="435"/>
      <c r="P5" s="435"/>
      <c r="Q5" s="435"/>
      <c r="R5" s="435"/>
      <c r="S5" s="435"/>
      <c r="T5" s="435"/>
    </row>
    <row r="6" customFormat="false" ht="18.75" hidden="false" customHeight="true" outlineLevel="0" collapsed="false">
      <c r="A6" s="435" t="s">
        <v>590</v>
      </c>
      <c r="B6" s="435"/>
      <c r="C6" s="435"/>
      <c r="D6" s="435"/>
      <c r="E6" s="435"/>
      <c r="F6" s="435"/>
      <c r="G6" s="435"/>
      <c r="H6" s="435"/>
      <c r="I6" s="435"/>
      <c r="J6" s="435"/>
      <c r="K6" s="435"/>
      <c r="L6" s="435"/>
      <c r="M6" s="435"/>
      <c r="N6" s="435"/>
      <c r="O6" s="435"/>
      <c r="P6" s="435"/>
      <c r="Q6" s="435"/>
      <c r="R6" s="435"/>
      <c r="S6" s="435"/>
      <c r="T6" s="435"/>
    </row>
    <row r="7" s="366"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6" t="s">
        <v>393</v>
      </c>
      <c r="O7" s="546"/>
      <c r="P7" s="546"/>
      <c r="Q7" s="547" t="s">
        <v>394</v>
      </c>
      <c r="R7" s="547"/>
      <c r="S7" s="547"/>
      <c r="T7" s="11" t="s">
        <v>395</v>
      </c>
    </row>
    <row r="8" s="366" customFormat="true" ht="26.25" hidden="false" customHeight="false" outlineLevel="0" collapsed="false">
      <c r="A8" s="11"/>
      <c r="B8" s="11"/>
      <c r="C8" s="11"/>
      <c r="D8" s="13" t="s">
        <v>10</v>
      </c>
      <c r="E8" s="11" t="s">
        <v>11</v>
      </c>
      <c r="F8" s="548" t="s">
        <v>12</v>
      </c>
      <c r="G8" s="11" t="s">
        <v>84</v>
      </c>
      <c r="H8" s="13" t="s">
        <v>10</v>
      </c>
      <c r="I8" s="11" t="s">
        <v>11</v>
      </c>
      <c r="J8" s="441" t="s">
        <v>12</v>
      </c>
      <c r="K8" s="13" t="s">
        <v>10</v>
      </c>
      <c r="L8" s="11" t="s">
        <v>11</v>
      </c>
      <c r="M8" s="11" t="s">
        <v>12</v>
      </c>
      <c r="N8" s="549" t="s">
        <v>396</v>
      </c>
      <c r="O8" s="550" t="s">
        <v>397</v>
      </c>
      <c r="P8" s="550" t="s">
        <v>50</v>
      </c>
      <c r="Q8" s="549" t="s">
        <v>396</v>
      </c>
      <c r="R8" s="550" t="s">
        <v>397</v>
      </c>
      <c r="S8" s="551" t="s">
        <v>50</v>
      </c>
      <c r="T8" s="11"/>
    </row>
    <row r="9" customFormat="false" ht="29.25" hidden="false" customHeight="false" outlineLevel="0" collapsed="false">
      <c r="A9" s="240" t="s">
        <v>420</v>
      </c>
      <c r="B9" s="552" t="s">
        <v>421</v>
      </c>
      <c r="C9" s="553" t="n">
        <v>2161</v>
      </c>
      <c r="D9" s="554" t="n">
        <v>42933</v>
      </c>
      <c r="E9" s="555" t="n">
        <v>28635</v>
      </c>
      <c r="F9" s="504" t="n">
        <v>71568</v>
      </c>
      <c r="G9" s="505" t="n">
        <v>6.12452376795818</v>
      </c>
      <c r="H9" s="506" t="n">
        <v>23.6488016211306</v>
      </c>
      <c r="I9" s="507" t="n">
        <v>22.1452418369129</v>
      </c>
      <c r="J9" s="508" t="n">
        <v>23.0472138385871</v>
      </c>
      <c r="K9" s="506" t="n">
        <v>50.028878209104</v>
      </c>
      <c r="L9" s="507" t="n">
        <v>39.2114929139021</v>
      </c>
      <c r="M9" s="508" t="n">
        <v>45.870130243966</v>
      </c>
      <c r="N9" s="556" t="n">
        <v>1015314</v>
      </c>
      <c r="O9" s="557" t="n">
        <v>634129</v>
      </c>
      <c r="P9" s="557" t="n">
        <v>1649443</v>
      </c>
      <c r="Q9" s="557" t="n">
        <v>50795020.4499982</v>
      </c>
      <c r="R9" s="557" t="n">
        <v>24865144.7899998</v>
      </c>
      <c r="S9" s="558" t="n">
        <v>75660165.2399981</v>
      </c>
      <c r="T9" s="559" t="s">
        <v>422</v>
      </c>
      <c r="AB9" s="41" t="n">
        <v>45.870130243966</v>
      </c>
      <c r="AC9" s="0" t="s">
        <v>421</v>
      </c>
      <c r="AD9" s="0" t="s">
        <v>422</v>
      </c>
    </row>
    <row r="10" customFormat="false" ht="19.5" hidden="false" customHeight="false" outlineLevel="0" collapsed="false">
      <c r="A10" s="89" t="s">
        <v>423</v>
      </c>
      <c r="B10" s="552" t="s">
        <v>424</v>
      </c>
      <c r="C10" s="457" t="n">
        <v>10</v>
      </c>
      <c r="D10" s="560" t="n">
        <v>1374</v>
      </c>
      <c r="E10" s="561" t="n">
        <v>663</v>
      </c>
      <c r="F10" s="471" t="n">
        <v>2037</v>
      </c>
      <c r="G10" s="472" t="n">
        <v>0.174318898325101</v>
      </c>
      <c r="H10" s="473" t="n">
        <v>24.1324599708879</v>
      </c>
      <c r="I10" s="474" t="n">
        <v>19.9155354449472</v>
      </c>
      <c r="J10" s="475" t="n">
        <v>22.759941089838</v>
      </c>
      <c r="K10" s="473" t="n">
        <v>84.7608049339526</v>
      </c>
      <c r="L10" s="474" t="n">
        <v>66.7356437443199</v>
      </c>
      <c r="M10" s="475" t="n">
        <v>79.6271992148743</v>
      </c>
      <c r="N10" s="562" t="n">
        <v>33158</v>
      </c>
      <c r="O10" s="563" t="n">
        <v>13204</v>
      </c>
      <c r="P10" s="563" t="n">
        <v>46362</v>
      </c>
      <c r="Q10" s="563" t="n">
        <v>2810498.77</v>
      </c>
      <c r="R10" s="563" t="n">
        <v>881177.44</v>
      </c>
      <c r="S10" s="564" t="n">
        <v>3691676.21</v>
      </c>
      <c r="T10" s="559" t="s">
        <v>425</v>
      </c>
      <c r="AB10" s="41" t="n">
        <v>79.6271992148743</v>
      </c>
      <c r="AC10" s="0" t="s">
        <v>424</v>
      </c>
      <c r="AD10" s="0" t="s">
        <v>425</v>
      </c>
    </row>
    <row r="11" customFormat="false" ht="29.25" hidden="false" customHeight="false" outlineLevel="0" collapsed="false">
      <c r="A11" s="89" t="s">
        <v>426</v>
      </c>
      <c r="B11" s="552" t="s">
        <v>427</v>
      </c>
      <c r="C11" s="457" t="n">
        <v>172</v>
      </c>
      <c r="D11" s="560" t="n">
        <v>3270</v>
      </c>
      <c r="E11" s="561" t="n">
        <v>1253</v>
      </c>
      <c r="F11" s="471" t="n">
        <v>4523</v>
      </c>
      <c r="G11" s="472" t="n">
        <v>0.387061549889264</v>
      </c>
      <c r="H11" s="473" t="n">
        <v>24.6727828746177</v>
      </c>
      <c r="I11" s="474" t="n">
        <v>23.8220271348763</v>
      </c>
      <c r="J11" s="475" t="n">
        <v>24.4370992703958</v>
      </c>
      <c r="K11" s="473" t="n">
        <v>46.3884364154685</v>
      </c>
      <c r="L11" s="474" t="n">
        <v>39.5398535964355</v>
      </c>
      <c r="M11" s="475" t="n">
        <v>44.5389367496313</v>
      </c>
      <c r="N11" s="562" t="n">
        <v>80680</v>
      </c>
      <c r="O11" s="563" t="n">
        <v>29849</v>
      </c>
      <c r="P11" s="563" t="n">
        <v>110529</v>
      </c>
      <c r="Q11" s="563" t="n">
        <v>3742619.05</v>
      </c>
      <c r="R11" s="563" t="n">
        <v>1180225.09</v>
      </c>
      <c r="S11" s="564" t="n">
        <v>4922844.14</v>
      </c>
      <c r="T11" s="559" t="s">
        <v>428</v>
      </c>
      <c r="AB11" s="41" t="n">
        <v>44.5389367496313</v>
      </c>
      <c r="AC11" s="0" t="s">
        <v>427</v>
      </c>
      <c r="AD11" s="0" t="s">
        <v>428</v>
      </c>
    </row>
    <row r="12" customFormat="false" ht="39" hidden="false" customHeight="false" outlineLevel="0" collapsed="false">
      <c r="A12" s="89" t="s">
        <v>429</v>
      </c>
      <c r="B12" s="552" t="s">
        <v>430</v>
      </c>
      <c r="C12" s="457" t="n">
        <v>374</v>
      </c>
      <c r="D12" s="560" t="n">
        <v>1844</v>
      </c>
      <c r="E12" s="561" t="n">
        <v>2864</v>
      </c>
      <c r="F12" s="471" t="n">
        <v>4708</v>
      </c>
      <c r="G12" s="472" t="n">
        <v>0.402893163139212</v>
      </c>
      <c r="H12" s="473" t="n">
        <v>24.0374186550976</v>
      </c>
      <c r="I12" s="474" t="n">
        <v>24.0946229050279</v>
      </c>
      <c r="J12" s="475" t="n">
        <v>24.072217502124</v>
      </c>
      <c r="K12" s="473" t="n">
        <v>40.9728157924422</v>
      </c>
      <c r="L12" s="474" t="n">
        <v>40.0073473705566</v>
      </c>
      <c r="M12" s="475" t="n">
        <v>40.3849493523453</v>
      </c>
      <c r="N12" s="562" t="n">
        <v>44325</v>
      </c>
      <c r="O12" s="563" t="n">
        <v>69007</v>
      </c>
      <c r="P12" s="563" t="n">
        <v>113332</v>
      </c>
      <c r="Q12" s="563" t="n">
        <v>1816120.06</v>
      </c>
      <c r="R12" s="563" t="n">
        <v>2760787.02</v>
      </c>
      <c r="S12" s="564" t="n">
        <v>4576907.08</v>
      </c>
      <c r="T12" s="559" t="s">
        <v>431</v>
      </c>
      <c r="AB12" s="41" t="n">
        <v>40.3849493523453</v>
      </c>
      <c r="AC12" s="0" t="s">
        <v>430</v>
      </c>
      <c r="AD12" s="0" t="s">
        <v>431</v>
      </c>
    </row>
    <row r="13" customFormat="false" ht="78" hidden="false" customHeight="false" outlineLevel="0" collapsed="false">
      <c r="A13" s="89" t="s">
        <v>432</v>
      </c>
      <c r="B13" s="552" t="s">
        <v>433</v>
      </c>
      <c r="C13" s="457" t="n">
        <v>64</v>
      </c>
      <c r="D13" s="560" t="n">
        <v>738</v>
      </c>
      <c r="E13" s="561" t="n">
        <v>441</v>
      </c>
      <c r="F13" s="471" t="n">
        <v>1179</v>
      </c>
      <c r="G13" s="472" t="n">
        <v>0.100894443360478</v>
      </c>
      <c r="H13" s="473" t="n">
        <v>23.7953929539295</v>
      </c>
      <c r="I13" s="474" t="n">
        <v>23.0204081632653</v>
      </c>
      <c r="J13" s="475" t="n">
        <v>23.5055131467345</v>
      </c>
      <c r="K13" s="473" t="n">
        <v>42.2544467854906</v>
      </c>
      <c r="L13" s="474" t="n">
        <v>40.5892779747833</v>
      </c>
      <c r="M13" s="475" t="n">
        <v>41.6444517013676</v>
      </c>
      <c r="N13" s="562" t="n">
        <v>17561</v>
      </c>
      <c r="O13" s="563" t="n">
        <v>10152</v>
      </c>
      <c r="P13" s="563" t="n">
        <v>27713</v>
      </c>
      <c r="Q13" s="563" t="n">
        <v>742030.34</v>
      </c>
      <c r="R13" s="563" t="n">
        <v>412062.35</v>
      </c>
      <c r="S13" s="564" t="n">
        <v>1154092.69</v>
      </c>
      <c r="T13" s="559" t="s">
        <v>434</v>
      </c>
      <c r="AB13" s="41" t="n">
        <v>41.6444517013676</v>
      </c>
      <c r="AC13" s="0" t="s">
        <v>433</v>
      </c>
      <c r="AD13" s="0" t="s">
        <v>434</v>
      </c>
    </row>
    <row r="14" customFormat="false" ht="87.75" hidden="false" customHeight="false" outlineLevel="0" collapsed="false">
      <c r="A14" s="89" t="s">
        <v>435</v>
      </c>
      <c r="B14" s="565" t="s">
        <v>436</v>
      </c>
      <c r="C14" s="457" t="n">
        <v>155</v>
      </c>
      <c r="D14" s="560" t="n">
        <v>2019</v>
      </c>
      <c r="E14" s="561" t="n">
        <v>439</v>
      </c>
      <c r="F14" s="471" t="n">
        <v>2458</v>
      </c>
      <c r="G14" s="472" t="n">
        <v>0.210346515504712</v>
      </c>
      <c r="H14" s="473" t="n">
        <v>23.3912828132739</v>
      </c>
      <c r="I14" s="474" t="n">
        <v>23.4533029612756</v>
      </c>
      <c r="J14" s="475" t="n">
        <v>23.4023596419854</v>
      </c>
      <c r="K14" s="473" t="n">
        <v>41.2001784995871</v>
      </c>
      <c r="L14" s="474" t="n">
        <v>37.6022406759907</v>
      </c>
      <c r="M14" s="475" t="n">
        <v>40.5561862211637</v>
      </c>
      <c r="N14" s="562" t="n">
        <v>47227</v>
      </c>
      <c r="O14" s="563" t="n">
        <v>10296</v>
      </c>
      <c r="P14" s="563" t="n">
        <v>57523</v>
      </c>
      <c r="Q14" s="563" t="n">
        <v>1945760.83</v>
      </c>
      <c r="R14" s="563" t="n">
        <v>387152.67</v>
      </c>
      <c r="S14" s="564" t="n">
        <v>2332913.5</v>
      </c>
      <c r="T14" s="566" t="s">
        <v>437</v>
      </c>
      <c r="AB14" s="41" t="n">
        <v>40.5561862211637</v>
      </c>
      <c r="AC14" s="0" t="s">
        <v>436</v>
      </c>
      <c r="AD14" s="0" t="s">
        <v>437</v>
      </c>
    </row>
    <row r="15" customFormat="false" ht="30" hidden="false" customHeight="false" outlineLevel="0" collapsed="false">
      <c r="A15" s="89" t="s">
        <v>180</v>
      </c>
      <c r="B15" s="565" t="s">
        <v>438</v>
      </c>
      <c r="C15" s="457" t="n">
        <v>153</v>
      </c>
      <c r="D15" s="560" t="n">
        <v>5019</v>
      </c>
      <c r="E15" s="561" t="n">
        <v>1357</v>
      </c>
      <c r="F15" s="471" t="n">
        <v>6376</v>
      </c>
      <c r="G15" s="472" t="n">
        <v>0.545634411252255</v>
      </c>
      <c r="H15" s="473" t="n">
        <v>24.7344092448695</v>
      </c>
      <c r="I15" s="474" t="n">
        <v>24.3846720707443</v>
      </c>
      <c r="J15" s="475" t="n">
        <v>24.6599749058971</v>
      </c>
      <c r="K15" s="473" t="n">
        <v>52.3313333118524</v>
      </c>
      <c r="L15" s="474" t="n">
        <v>47.8159413720157</v>
      </c>
      <c r="M15" s="475" t="n">
        <v>51.3810539839218</v>
      </c>
      <c r="N15" s="562" t="n">
        <v>124142</v>
      </c>
      <c r="O15" s="563" t="n">
        <v>33090</v>
      </c>
      <c r="P15" s="563" t="n">
        <v>157232</v>
      </c>
      <c r="Q15" s="563" t="n">
        <v>6496516.37999999</v>
      </c>
      <c r="R15" s="563" t="n">
        <v>1582229.5</v>
      </c>
      <c r="S15" s="564" t="n">
        <v>8078745.87999999</v>
      </c>
      <c r="T15" s="566" t="s">
        <v>439</v>
      </c>
      <c r="AB15" s="41" t="n">
        <v>51.3810539839218</v>
      </c>
      <c r="AC15" s="0" t="s">
        <v>438</v>
      </c>
      <c r="AD15" s="0" t="s">
        <v>439</v>
      </c>
    </row>
    <row r="16" s="366" customFormat="true" ht="1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6" t="s">
        <v>393</v>
      </c>
      <c r="O16" s="546"/>
      <c r="P16" s="546"/>
      <c r="Q16" s="547" t="s">
        <v>394</v>
      </c>
      <c r="R16" s="547"/>
      <c r="S16" s="547"/>
      <c r="T16" s="11" t="s">
        <v>395</v>
      </c>
      <c r="AB16" s="41" t="n">
        <v>0</v>
      </c>
      <c r="AC16" s="0" t="s">
        <v>388</v>
      </c>
      <c r="AD16" s="0" t="s">
        <v>395</v>
      </c>
    </row>
    <row r="17" s="366" customFormat="true" ht="26.25" hidden="false" customHeight="false" outlineLevel="0" collapsed="false">
      <c r="A17" s="11"/>
      <c r="B17" s="11"/>
      <c r="C17" s="11"/>
      <c r="D17" s="13" t="s">
        <v>10</v>
      </c>
      <c r="E17" s="11" t="s">
        <v>11</v>
      </c>
      <c r="F17" s="548" t="s">
        <v>12</v>
      </c>
      <c r="G17" s="11" t="s">
        <v>84</v>
      </c>
      <c r="H17" s="13" t="s">
        <v>10</v>
      </c>
      <c r="I17" s="11" t="s">
        <v>11</v>
      </c>
      <c r="J17" s="441" t="s">
        <v>12</v>
      </c>
      <c r="K17" s="13" t="s">
        <v>10</v>
      </c>
      <c r="L17" s="11" t="s">
        <v>11</v>
      </c>
      <c r="M17" s="11" t="s">
        <v>12</v>
      </c>
      <c r="N17" s="549" t="s">
        <v>396</v>
      </c>
      <c r="O17" s="550" t="s">
        <v>397</v>
      </c>
      <c r="P17" s="550" t="s">
        <v>50</v>
      </c>
      <c r="Q17" s="549" t="s">
        <v>396</v>
      </c>
      <c r="R17" s="550" t="s">
        <v>397</v>
      </c>
      <c r="S17" s="551" t="s">
        <v>50</v>
      </c>
      <c r="T17" s="11"/>
      <c r="AB17" s="41" t="s">
        <v>12</v>
      </c>
      <c r="AC17" s="0" t="n">
        <v>0</v>
      </c>
      <c r="AD17" s="0" t="n">
        <v>0</v>
      </c>
    </row>
    <row r="18" customFormat="false" ht="58.5" hidden="false" customHeight="false" outlineLevel="0" collapsed="false">
      <c r="A18" s="93" t="s">
        <v>183</v>
      </c>
      <c r="B18" s="567" t="s">
        <v>442</v>
      </c>
      <c r="C18" s="568" t="n">
        <v>458</v>
      </c>
      <c r="D18" s="569" t="n">
        <v>6823</v>
      </c>
      <c r="E18" s="570" t="n">
        <v>3916</v>
      </c>
      <c r="F18" s="481" t="n">
        <v>10739</v>
      </c>
      <c r="G18" s="482" t="n">
        <v>0.91900375508751</v>
      </c>
      <c r="H18" s="483" t="n">
        <v>24.6357907078998</v>
      </c>
      <c r="I18" s="484" t="n">
        <v>24.2964759959142</v>
      </c>
      <c r="J18" s="485" t="n">
        <v>24.5120588509172</v>
      </c>
      <c r="K18" s="483" t="n">
        <v>55.6661558093879</v>
      </c>
      <c r="L18" s="484" t="n">
        <v>49.9767385569395</v>
      </c>
      <c r="M18" s="485" t="n">
        <v>53.6097438410547</v>
      </c>
      <c r="N18" s="571" t="n">
        <v>168090</v>
      </c>
      <c r="O18" s="572" t="n">
        <v>95145</v>
      </c>
      <c r="P18" s="572" t="n">
        <v>263235</v>
      </c>
      <c r="Q18" s="572" t="n">
        <v>9356924.13000001</v>
      </c>
      <c r="R18" s="572" t="n">
        <v>4755036.79000001</v>
      </c>
      <c r="S18" s="573" t="n">
        <v>14111960.92</v>
      </c>
      <c r="T18" s="574" t="s">
        <v>443</v>
      </c>
      <c r="AB18" s="41" t="n">
        <v>53.6097438410547</v>
      </c>
      <c r="AC18" s="0" t="s">
        <v>442</v>
      </c>
      <c r="AD18" s="0" t="s">
        <v>443</v>
      </c>
    </row>
    <row r="19" customFormat="false" ht="48.75" hidden="false" customHeight="false" outlineLevel="0" collapsed="false">
      <c r="A19" s="89" t="s">
        <v>186</v>
      </c>
      <c r="B19" s="565" t="s">
        <v>444</v>
      </c>
      <c r="C19" s="457" t="n">
        <v>58</v>
      </c>
      <c r="D19" s="560" t="n">
        <v>4071</v>
      </c>
      <c r="E19" s="561" t="n">
        <v>700</v>
      </c>
      <c r="F19" s="471" t="n">
        <v>4771</v>
      </c>
      <c r="G19" s="472" t="n">
        <v>0.408284469272978</v>
      </c>
      <c r="H19" s="473" t="n">
        <v>24.5733235077377</v>
      </c>
      <c r="I19" s="474" t="n">
        <v>24.3857142857143</v>
      </c>
      <c r="J19" s="475" t="n">
        <v>24.545797526724</v>
      </c>
      <c r="K19" s="473" t="n">
        <v>113.65556668466</v>
      </c>
      <c r="L19" s="474" t="n">
        <v>89.5816719390744</v>
      </c>
      <c r="M19" s="475" t="n">
        <v>110.14648632032</v>
      </c>
      <c r="N19" s="562" t="n">
        <v>100038</v>
      </c>
      <c r="O19" s="563" t="n">
        <v>17070</v>
      </c>
      <c r="P19" s="563" t="n">
        <v>117108</v>
      </c>
      <c r="Q19" s="563" t="n">
        <v>11369875.58</v>
      </c>
      <c r="R19" s="563" t="n">
        <v>1529159.14</v>
      </c>
      <c r="S19" s="564" t="n">
        <v>12899034.72</v>
      </c>
      <c r="T19" s="566" t="s">
        <v>445</v>
      </c>
      <c r="AB19" s="41" t="n">
        <v>110.14648632032</v>
      </c>
      <c r="AC19" s="0" t="s">
        <v>444</v>
      </c>
      <c r="AD19" s="0" t="s">
        <v>445</v>
      </c>
    </row>
    <row r="20" customFormat="false" ht="29.25" hidden="false" customHeight="false" outlineLevel="0" collapsed="false">
      <c r="A20" s="89" t="s">
        <v>189</v>
      </c>
      <c r="B20" s="552" t="s">
        <v>446</v>
      </c>
      <c r="C20" s="457" t="n">
        <v>369</v>
      </c>
      <c r="D20" s="560" t="n">
        <v>11736</v>
      </c>
      <c r="E20" s="561" t="n">
        <v>6917</v>
      </c>
      <c r="F20" s="471" t="n">
        <v>18653</v>
      </c>
      <c r="G20" s="472" t="n">
        <v>1.59625449703393</v>
      </c>
      <c r="H20" s="473" t="n">
        <v>24.3968132242672</v>
      </c>
      <c r="I20" s="474" t="n">
        <v>24.4004626283071</v>
      </c>
      <c r="J20" s="475" t="n">
        <v>24.3981665147697</v>
      </c>
      <c r="K20" s="473" t="n">
        <v>71.2609292716913</v>
      </c>
      <c r="L20" s="474" t="n">
        <v>64.8060002488475</v>
      </c>
      <c r="M20" s="475" t="n">
        <v>68.8670545090187</v>
      </c>
      <c r="N20" s="562" t="n">
        <v>286321</v>
      </c>
      <c r="O20" s="563" t="n">
        <v>168778</v>
      </c>
      <c r="P20" s="563" t="n">
        <v>455099</v>
      </c>
      <c r="Q20" s="563" t="n">
        <v>20403500.5299999</v>
      </c>
      <c r="R20" s="563" t="n">
        <v>10937827.11</v>
      </c>
      <c r="S20" s="564" t="n">
        <v>31341327.6399999</v>
      </c>
      <c r="T20" s="559" t="s">
        <v>447</v>
      </c>
      <c r="AB20" s="41" t="n">
        <v>68.8670545090187</v>
      </c>
      <c r="AC20" s="0" t="s">
        <v>446</v>
      </c>
      <c r="AD20" s="0" t="s">
        <v>447</v>
      </c>
    </row>
    <row r="21" customFormat="false" ht="39" hidden="false" customHeight="false" outlineLevel="0" collapsed="false">
      <c r="A21" s="89" t="s">
        <v>192</v>
      </c>
      <c r="B21" s="552" t="s">
        <v>448</v>
      </c>
      <c r="C21" s="457" t="n">
        <v>260</v>
      </c>
      <c r="D21" s="560" t="n">
        <v>6806</v>
      </c>
      <c r="E21" s="561" t="n">
        <v>2141</v>
      </c>
      <c r="F21" s="471" t="n">
        <v>8947</v>
      </c>
      <c r="G21" s="472" t="n">
        <v>0.765651047282611</v>
      </c>
      <c r="H21" s="473" t="n">
        <v>24.3574786952689</v>
      </c>
      <c r="I21" s="474" t="n">
        <v>24.401214385801</v>
      </c>
      <c r="J21" s="475" t="n">
        <v>24.3679445624232</v>
      </c>
      <c r="K21" s="473" t="n">
        <v>49.8390334606128</v>
      </c>
      <c r="L21" s="474" t="n">
        <v>45.4026818903969</v>
      </c>
      <c r="M21" s="475" t="n">
        <v>48.7759735804055</v>
      </c>
      <c r="N21" s="562" t="n">
        <v>165777</v>
      </c>
      <c r="O21" s="563" t="n">
        <v>52243</v>
      </c>
      <c r="P21" s="563" t="n">
        <v>218020</v>
      </c>
      <c r="Q21" s="563" t="n">
        <v>8262165.45</v>
      </c>
      <c r="R21" s="563" t="n">
        <v>2371972.31</v>
      </c>
      <c r="S21" s="564" t="n">
        <v>10634137.76</v>
      </c>
      <c r="T21" s="559" t="s">
        <v>449</v>
      </c>
      <c r="AB21" s="41" t="n">
        <v>48.7759735804055</v>
      </c>
      <c r="AC21" s="0" t="s">
        <v>448</v>
      </c>
      <c r="AD21" s="0" t="s">
        <v>449</v>
      </c>
    </row>
    <row r="22" customFormat="false" ht="29.25" hidden="false" customHeight="false" outlineLevel="0" collapsed="false">
      <c r="A22" s="89" t="s">
        <v>450</v>
      </c>
      <c r="B22" s="552" t="s">
        <v>451</v>
      </c>
      <c r="C22" s="457" t="n">
        <v>315</v>
      </c>
      <c r="D22" s="560" t="n">
        <v>7955</v>
      </c>
      <c r="E22" s="561" t="n">
        <v>1126</v>
      </c>
      <c r="F22" s="471" t="n">
        <v>9081</v>
      </c>
      <c r="G22" s="472" t="n">
        <v>0.777118269852843</v>
      </c>
      <c r="H22" s="473" t="n">
        <v>24.2584538026399</v>
      </c>
      <c r="I22" s="474" t="n">
        <v>24.2015985790409</v>
      </c>
      <c r="J22" s="475" t="n">
        <v>24.2514040303931</v>
      </c>
      <c r="K22" s="473" t="n">
        <v>60.0962580320871</v>
      </c>
      <c r="L22" s="474" t="n">
        <v>58.4373490881068</v>
      </c>
      <c r="M22" s="475" t="n">
        <v>59.8909838030761</v>
      </c>
      <c r="N22" s="562" t="n">
        <v>192976</v>
      </c>
      <c r="O22" s="563" t="n">
        <v>27251</v>
      </c>
      <c r="P22" s="563" t="n">
        <v>220227</v>
      </c>
      <c r="Q22" s="563" t="n">
        <v>11597135.49</v>
      </c>
      <c r="R22" s="563" t="n">
        <v>1592476.2</v>
      </c>
      <c r="S22" s="564" t="n">
        <v>13189611.69</v>
      </c>
      <c r="T22" s="559" t="s">
        <v>452</v>
      </c>
      <c r="AB22" s="41" t="n">
        <v>59.8909838030761</v>
      </c>
      <c r="AC22" s="0" t="s">
        <v>451</v>
      </c>
      <c r="AD22" s="0" t="s">
        <v>452</v>
      </c>
    </row>
    <row r="23" customFormat="false" ht="19.5" hidden="false" customHeight="false" outlineLevel="0" collapsed="false">
      <c r="A23" s="89" t="s">
        <v>453</v>
      </c>
      <c r="B23" s="552" t="s">
        <v>454</v>
      </c>
      <c r="C23" s="457" t="n">
        <v>79</v>
      </c>
      <c r="D23" s="560" t="n">
        <v>4477</v>
      </c>
      <c r="E23" s="561" t="n">
        <v>502</v>
      </c>
      <c r="F23" s="471" t="n">
        <v>4979</v>
      </c>
      <c r="G23" s="472" t="n">
        <v>0.42608433714319</v>
      </c>
      <c r="H23" s="473" t="n">
        <v>24.9160151887425</v>
      </c>
      <c r="I23" s="474" t="n">
        <v>24.4980079681275</v>
      </c>
      <c r="J23" s="475" t="n">
        <v>24.8738702550713</v>
      </c>
      <c r="K23" s="473" t="n">
        <v>69.3718518319303</v>
      </c>
      <c r="L23" s="474" t="n">
        <v>56.7634094974793</v>
      </c>
      <c r="M23" s="475" t="n">
        <v>68.1198342309462</v>
      </c>
      <c r="N23" s="562" t="n">
        <v>111549</v>
      </c>
      <c r="O23" s="563" t="n">
        <v>12298</v>
      </c>
      <c r="P23" s="563" t="n">
        <v>123847</v>
      </c>
      <c r="Q23" s="563" t="n">
        <v>7738360.69999999</v>
      </c>
      <c r="R23" s="563" t="n">
        <v>698076.41</v>
      </c>
      <c r="S23" s="564" t="n">
        <v>8436437.10999999</v>
      </c>
      <c r="T23" s="559" t="s">
        <v>455</v>
      </c>
      <c r="AB23" s="41" t="n">
        <v>68.1198342309462</v>
      </c>
      <c r="AC23" s="0" t="s">
        <v>454</v>
      </c>
      <c r="AD23" s="0" t="s">
        <v>455</v>
      </c>
    </row>
    <row r="24" customFormat="false" ht="48.75" hidden="false" customHeight="false" outlineLevel="0" collapsed="false">
      <c r="A24" s="89" t="s">
        <v>456</v>
      </c>
      <c r="B24" s="552" t="s">
        <v>457</v>
      </c>
      <c r="C24" s="457" t="n">
        <v>617</v>
      </c>
      <c r="D24" s="560" t="n">
        <v>14887</v>
      </c>
      <c r="E24" s="561" t="n">
        <v>2292</v>
      </c>
      <c r="F24" s="471" t="n">
        <v>17179</v>
      </c>
      <c r="G24" s="472" t="n">
        <v>1.47011504876137</v>
      </c>
      <c r="H24" s="473" t="n">
        <v>24.0173977295627</v>
      </c>
      <c r="I24" s="474" t="n">
        <v>24.1217277486911</v>
      </c>
      <c r="J24" s="475" t="n">
        <v>24.0313173060132</v>
      </c>
      <c r="K24" s="473" t="n">
        <v>52.1044163704355</v>
      </c>
      <c r="L24" s="474" t="n">
        <v>49.3746546204351</v>
      </c>
      <c r="M24" s="475" t="n">
        <v>51.738844886807</v>
      </c>
      <c r="N24" s="562" t="n">
        <v>357547</v>
      </c>
      <c r="O24" s="563" t="n">
        <v>55287</v>
      </c>
      <c r="P24" s="563" t="n">
        <v>412834</v>
      </c>
      <c r="Q24" s="563" t="n">
        <v>18629777.7600001</v>
      </c>
      <c r="R24" s="563" t="n">
        <v>2729776.52999999</v>
      </c>
      <c r="S24" s="564" t="n">
        <v>21359554.2900001</v>
      </c>
      <c r="T24" s="559" t="s">
        <v>458</v>
      </c>
      <c r="AB24" s="41" t="n">
        <v>51.738844886807</v>
      </c>
      <c r="AC24" s="0" t="s">
        <v>457</v>
      </c>
      <c r="AD24" s="0" t="s">
        <v>458</v>
      </c>
    </row>
    <row r="25" customFormat="false" ht="29.25" hidden="false" customHeight="false" outlineLevel="0" collapsed="false">
      <c r="A25" s="89" t="s">
        <v>459</v>
      </c>
      <c r="B25" s="552" t="s">
        <v>460</v>
      </c>
      <c r="C25" s="457" t="n">
        <v>410</v>
      </c>
      <c r="D25" s="560" t="n">
        <v>7705</v>
      </c>
      <c r="E25" s="561" t="n">
        <v>1244</v>
      </c>
      <c r="F25" s="471" t="n">
        <v>8949</v>
      </c>
      <c r="G25" s="472" t="n">
        <v>0.765822199858286</v>
      </c>
      <c r="H25" s="473" t="n">
        <v>24.2572355613238</v>
      </c>
      <c r="I25" s="474" t="n">
        <v>24.1149517684887</v>
      </c>
      <c r="J25" s="475" t="n">
        <v>24.2374566990725</v>
      </c>
      <c r="K25" s="473" t="n">
        <v>53.8921677670652</v>
      </c>
      <c r="L25" s="474" t="n">
        <v>52.2163252108404</v>
      </c>
      <c r="M25" s="475" t="n">
        <v>53.660386443585</v>
      </c>
      <c r="N25" s="562" t="n">
        <v>186902</v>
      </c>
      <c r="O25" s="563" t="n">
        <v>29999</v>
      </c>
      <c r="P25" s="563" t="n">
        <v>216901</v>
      </c>
      <c r="Q25" s="563" t="n">
        <v>10072553.94</v>
      </c>
      <c r="R25" s="563" t="n">
        <v>1566437.54</v>
      </c>
      <c r="S25" s="564" t="n">
        <v>11638991.48</v>
      </c>
      <c r="T25" s="559" t="s">
        <v>461</v>
      </c>
      <c r="AB25" s="41" t="n">
        <v>53.660386443585</v>
      </c>
      <c r="AC25" s="0" t="s">
        <v>460</v>
      </c>
      <c r="AD25" s="0" t="s">
        <v>461</v>
      </c>
    </row>
    <row r="26" customFormat="false" ht="39" hidden="false" customHeight="false" outlineLevel="0" collapsed="false">
      <c r="A26" s="89" t="s">
        <v>462</v>
      </c>
      <c r="B26" s="552" t="s">
        <v>463</v>
      </c>
      <c r="C26" s="457" t="n">
        <v>20</v>
      </c>
      <c r="D26" s="560" t="n">
        <v>244</v>
      </c>
      <c r="E26" s="561" t="n">
        <v>100</v>
      </c>
      <c r="F26" s="471" t="n">
        <v>344</v>
      </c>
      <c r="G26" s="472" t="n">
        <v>0.0294382430161191</v>
      </c>
      <c r="H26" s="473" t="n">
        <v>24.1352459016393</v>
      </c>
      <c r="I26" s="474" t="n">
        <v>23.97</v>
      </c>
      <c r="J26" s="475" t="n">
        <v>24.0872093023256</v>
      </c>
      <c r="K26" s="473" t="n">
        <v>54.6380438104941</v>
      </c>
      <c r="L26" s="474" t="n">
        <v>43.038318731748</v>
      </c>
      <c r="M26" s="475" t="n">
        <v>51.2824390538257</v>
      </c>
      <c r="N26" s="562" t="n">
        <v>5889</v>
      </c>
      <c r="O26" s="563" t="n">
        <v>2397</v>
      </c>
      <c r="P26" s="563" t="n">
        <v>8286</v>
      </c>
      <c r="Q26" s="563" t="n">
        <v>321763.44</v>
      </c>
      <c r="R26" s="563" t="n">
        <v>103162.85</v>
      </c>
      <c r="S26" s="564" t="n">
        <v>424926.29</v>
      </c>
      <c r="T26" s="559" t="s">
        <v>464</v>
      </c>
      <c r="AB26" s="41" t="n">
        <v>51.2824390538257</v>
      </c>
      <c r="AC26" s="0" t="s">
        <v>463</v>
      </c>
      <c r="AD26" s="0" t="s">
        <v>464</v>
      </c>
    </row>
    <row r="27" s="10" customFormat="true" ht="39.75" hidden="false" customHeight="false" outlineLevel="0" collapsed="false">
      <c r="A27" s="97" t="s">
        <v>195</v>
      </c>
      <c r="B27" s="575" t="s">
        <v>465</v>
      </c>
      <c r="C27" s="492" t="n">
        <v>143</v>
      </c>
      <c r="D27" s="576" t="n">
        <v>3791</v>
      </c>
      <c r="E27" s="577" t="n">
        <v>903</v>
      </c>
      <c r="F27" s="494" t="n">
        <v>4694</v>
      </c>
      <c r="G27" s="495" t="n">
        <v>0.401695095109486</v>
      </c>
      <c r="H27" s="496" t="n">
        <v>24.744130836191</v>
      </c>
      <c r="I27" s="497" t="n">
        <v>24.0199335548173</v>
      </c>
      <c r="J27" s="498" t="n">
        <v>24.6048146570089</v>
      </c>
      <c r="K27" s="496" t="n">
        <v>58.0914874473641</v>
      </c>
      <c r="L27" s="497" t="n">
        <v>51.8770345781466</v>
      </c>
      <c r="M27" s="498" t="n">
        <v>56.9244111000475</v>
      </c>
      <c r="N27" s="578" t="n">
        <v>93805</v>
      </c>
      <c r="O27" s="579" t="n">
        <v>21690</v>
      </c>
      <c r="P27" s="579" t="n">
        <v>115495</v>
      </c>
      <c r="Q27" s="579" t="n">
        <v>5449271.97999999</v>
      </c>
      <c r="R27" s="579" t="n">
        <v>1125212.88</v>
      </c>
      <c r="S27" s="580" t="n">
        <v>6574484.85999998</v>
      </c>
      <c r="T27" s="581" t="s">
        <v>466</v>
      </c>
      <c r="AA27" s="366"/>
      <c r="AB27" s="41" t="n">
        <v>56.9244111000475</v>
      </c>
      <c r="AC27" s="0" t="s">
        <v>465</v>
      </c>
      <c r="AD27" s="0" t="s">
        <v>466</v>
      </c>
    </row>
    <row r="28" customFormat="false" ht="49.5" hidden="false" customHeight="false" outlineLevel="0" collapsed="false">
      <c r="A28" s="240" t="s">
        <v>467</v>
      </c>
      <c r="B28" s="552" t="s">
        <v>468</v>
      </c>
      <c r="C28" s="553" t="n">
        <v>52</v>
      </c>
      <c r="D28" s="554" t="n">
        <v>1434</v>
      </c>
      <c r="E28" s="555" t="n">
        <v>446</v>
      </c>
      <c r="F28" s="504" t="n">
        <v>1880</v>
      </c>
      <c r="G28" s="505" t="n">
        <v>0.160883421134605</v>
      </c>
      <c r="H28" s="506" t="n">
        <v>24.5244072524407</v>
      </c>
      <c r="I28" s="507" t="n">
        <v>24.414798206278</v>
      </c>
      <c r="J28" s="508" t="n">
        <v>24.4984042553191</v>
      </c>
      <c r="K28" s="506" t="n">
        <v>61.8857617720654</v>
      </c>
      <c r="L28" s="507" t="n">
        <v>51.9542308751952</v>
      </c>
      <c r="M28" s="508" t="n">
        <v>59.5377052348177</v>
      </c>
      <c r="N28" s="556" t="n">
        <v>35168</v>
      </c>
      <c r="O28" s="557" t="n">
        <v>10889</v>
      </c>
      <c r="P28" s="557" t="n">
        <v>46057</v>
      </c>
      <c r="Q28" s="557" t="n">
        <v>2176398.47</v>
      </c>
      <c r="R28" s="557" t="n">
        <v>565729.62</v>
      </c>
      <c r="S28" s="558" t="n">
        <v>2742128.09</v>
      </c>
      <c r="T28" s="559" t="s">
        <v>594</v>
      </c>
      <c r="AB28" s="41" t="n">
        <v>59.5377052348177</v>
      </c>
      <c r="AC28" s="0" t="s">
        <v>468</v>
      </c>
      <c r="AD28" s="0" t="s">
        <v>594</v>
      </c>
    </row>
    <row r="29" s="366" customFormat="true" ht="1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6" t="s">
        <v>393</v>
      </c>
      <c r="O29" s="546"/>
      <c r="P29" s="546"/>
      <c r="Q29" s="547" t="s">
        <v>394</v>
      </c>
      <c r="R29" s="547"/>
      <c r="S29" s="547"/>
      <c r="T29" s="11" t="s">
        <v>395</v>
      </c>
      <c r="AB29" s="41" t="n">
        <v>0</v>
      </c>
      <c r="AC29" s="0" t="s">
        <v>388</v>
      </c>
      <c r="AD29" s="0" t="s">
        <v>395</v>
      </c>
    </row>
    <row r="30" s="366" customFormat="true" ht="26.25" hidden="false" customHeight="false" outlineLevel="0" collapsed="false">
      <c r="A30" s="11"/>
      <c r="B30" s="11"/>
      <c r="C30" s="11"/>
      <c r="D30" s="13" t="s">
        <v>10</v>
      </c>
      <c r="E30" s="11" t="s">
        <v>11</v>
      </c>
      <c r="F30" s="548" t="s">
        <v>12</v>
      </c>
      <c r="G30" s="11" t="s">
        <v>84</v>
      </c>
      <c r="H30" s="13" t="s">
        <v>10</v>
      </c>
      <c r="I30" s="11" t="s">
        <v>11</v>
      </c>
      <c r="J30" s="441" t="s">
        <v>12</v>
      </c>
      <c r="K30" s="13" t="s">
        <v>10</v>
      </c>
      <c r="L30" s="11" t="s">
        <v>11</v>
      </c>
      <c r="M30" s="11" t="s">
        <v>12</v>
      </c>
      <c r="N30" s="549" t="s">
        <v>396</v>
      </c>
      <c r="O30" s="550" t="s">
        <v>397</v>
      </c>
      <c r="P30" s="550" t="s">
        <v>50</v>
      </c>
      <c r="Q30" s="549" t="s">
        <v>396</v>
      </c>
      <c r="R30" s="550" t="s">
        <v>397</v>
      </c>
      <c r="S30" s="551" t="s">
        <v>50</v>
      </c>
      <c r="T30" s="11"/>
      <c r="AB30" s="41" t="s">
        <v>12</v>
      </c>
      <c r="AC30" s="0" t="n">
        <v>0</v>
      </c>
      <c r="AD30" s="0" t="n">
        <v>0</v>
      </c>
    </row>
    <row r="31" customFormat="false" ht="49.5" hidden="false" customHeight="false" outlineLevel="0" collapsed="false">
      <c r="A31" s="89" t="s">
        <v>470</v>
      </c>
      <c r="B31" s="552" t="s">
        <v>471</v>
      </c>
      <c r="C31" s="457" t="n">
        <v>96</v>
      </c>
      <c r="D31" s="560" t="n">
        <v>1100</v>
      </c>
      <c r="E31" s="561" t="n">
        <v>761</v>
      </c>
      <c r="F31" s="471" t="n">
        <v>1861</v>
      </c>
      <c r="G31" s="472" t="n">
        <v>0.159257471665691</v>
      </c>
      <c r="H31" s="473" t="n">
        <v>24.8318181818182</v>
      </c>
      <c r="I31" s="474" t="n">
        <v>24.6123521681997</v>
      </c>
      <c r="J31" s="475" t="n">
        <v>24.7420741536808</v>
      </c>
      <c r="K31" s="473" t="n">
        <v>61.1018725974739</v>
      </c>
      <c r="L31" s="474" t="n">
        <v>40.1416225306994</v>
      </c>
      <c r="M31" s="475" t="n">
        <v>52.575746335107</v>
      </c>
      <c r="N31" s="562" t="n">
        <v>27315</v>
      </c>
      <c r="O31" s="563" t="n">
        <v>18730</v>
      </c>
      <c r="P31" s="563" t="n">
        <v>46045</v>
      </c>
      <c r="Q31" s="563" t="n">
        <v>1668997.65</v>
      </c>
      <c r="R31" s="563" t="n">
        <v>751852.59</v>
      </c>
      <c r="S31" s="564" t="n">
        <v>2420850.24</v>
      </c>
      <c r="T31" s="581" t="s">
        <v>472</v>
      </c>
      <c r="AB31" s="41" t="n">
        <v>52.575746335107</v>
      </c>
      <c r="AC31" s="0" t="s">
        <v>471</v>
      </c>
      <c r="AD31" s="0" t="s">
        <v>472</v>
      </c>
    </row>
    <row r="32" customFormat="false" ht="48.75" hidden="false" customHeight="false" outlineLevel="0" collapsed="false">
      <c r="A32" s="89" t="s">
        <v>473</v>
      </c>
      <c r="B32" s="552" t="s">
        <v>474</v>
      </c>
      <c r="C32" s="457" t="n">
        <v>35</v>
      </c>
      <c r="D32" s="560" t="n">
        <v>702</v>
      </c>
      <c r="E32" s="561" t="n">
        <v>94</v>
      </c>
      <c r="F32" s="471" t="n">
        <v>796</v>
      </c>
      <c r="G32" s="472" t="n">
        <v>0.0681187251186943</v>
      </c>
      <c r="H32" s="473" t="n">
        <v>23.8660968660969</v>
      </c>
      <c r="I32" s="474" t="n">
        <v>23.5</v>
      </c>
      <c r="J32" s="475" t="n">
        <v>23.822864321608</v>
      </c>
      <c r="K32" s="473" t="n">
        <v>54.6190575384983</v>
      </c>
      <c r="L32" s="474" t="n">
        <v>56.1054775916705</v>
      </c>
      <c r="M32" s="475" t="n">
        <v>54.7922106206824</v>
      </c>
      <c r="N32" s="562" t="n">
        <v>16754</v>
      </c>
      <c r="O32" s="563" t="n">
        <v>2209</v>
      </c>
      <c r="P32" s="563" t="n">
        <v>18963</v>
      </c>
      <c r="Q32" s="563" t="n">
        <v>915087.690000001</v>
      </c>
      <c r="R32" s="563" t="n">
        <v>123937</v>
      </c>
      <c r="S32" s="564" t="n">
        <v>1039024.69</v>
      </c>
      <c r="T32" s="559" t="s">
        <v>475</v>
      </c>
      <c r="AB32" s="41" t="n">
        <v>54.7922106206824</v>
      </c>
      <c r="AC32" s="0" t="s">
        <v>474</v>
      </c>
      <c r="AD32" s="0" t="s">
        <v>475</v>
      </c>
    </row>
    <row r="33" customFormat="false" ht="29.25" hidden="false" customHeight="false" outlineLevel="0" collapsed="false">
      <c r="A33" s="89" t="s">
        <v>476</v>
      </c>
      <c r="B33" s="552" t="s">
        <v>477</v>
      </c>
      <c r="C33" s="457" t="n">
        <v>234</v>
      </c>
      <c r="D33" s="560" t="n">
        <v>7338</v>
      </c>
      <c r="E33" s="561" t="n">
        <v>678</v>
      </c>
      <c r="F33" s="471" t="n">
        <v>8016</v>
      </c>
      <c r="G33" s="472" t="n">
        <v>0.685979523305846</v>
      </c>
      <c r="H33" s="473" t="n">
        <v>21.3278822567457</v>
      </c>
      <c r="I33" s="474" t="n">
        <v>23.5840707964602</v>
      </c>
      <c r="J33" s="475" t="n">
        <v>21.5187125748503</v>
      </c>
      <c r="K33" s="473" t="n">
        <v>64.2902493865972</v>
      </c>
      <c r="L33" s="474" t="n">
        <v>54.5662895559724</v>
      </c>
      <c r="M33" s="475" t="n">
        <v>63.3888492353357</v>
      </c>
      <c r="N33" s="562" t="n">
        <v>156504</v>
      </c>
      <c r="O33" s="563" t="n">
        <v>15990</v>
      </c>
      <c r="P33" s="563" t="n">
        <v>172494</v>
      </c>
      <c r="Q33" s="563" t="n">
        <v>10061681.19</v>
      </c>
      <c r="R33" s="563" t="n">
        <v>872514.969999999</v>
      </c>
      <c r="S33" s="564" t="n">
        <v>10934196.16</v>
      </c>
      <c r="T33" s="559" t="s">
        <v>478</v>
      </c>
      <c r="AB33" s="41" t="n">
        <v>63.3888492353357</v>
      </c>
      <c r="AC33" s="0" t="s">
        <v>477</v>
      </c>
      <c r="AD33" s="0" t="s">
        <v>478</v>
      </c>
    </row>
    <row r="34" customFormat="false" ht="39" hidden="false" customHeight="false" outlineLevel="0" collapsed="false">
      <c r="A34" s="89" t="s">
        <v>479</v>
      </c>
      <c r="B34" s="582" t="s">
        <v>480</v>
      </c>
      <c r="C34" s="457" t="n">
        <v>246</v>
      </c>
      <c r="D34" s="560" t="n">
        <v>2786</v>
      </c>
      <c r="E34" s="561" t="n">
        <v>1077</v>
      </c>
      <c r="F34" s="471" t="n">
        <v>3863</v>
      </c>
      <c r="G34" s="472" t="n">
        <v>0.330581199916478</v>
      </c>
      <c r="H34" s="473" t="n">
        <v>23.8316582914573</v>
      </c>
      <c r="I34" s="474" t="n">
        <v>23.5023212627669</v>
      </c>
      <c r="J34" s="475" t="n">
        <v>23.739839502977</v>
      </c>
      <c r="K34" s="473" t="n">
        <v>41.8898034490549</v>
      </c>
      <c r="L34" s="474" t="n">
        <v>43.5790170670038</v>
      </c>
      <c r="M34" s="475" t="n">
        <v>42.3560423958912</v>
      </c>
      <c r="N34" s="562" t="n">
        <v>66395</v>
      </c>
      <c r="O34" s="563" t="n">
        <v>25312</v>
      </c>
      <c r="P34" s="563" t="n">
        <v>91707</v>
      </c>
      <c r="Q34" s="563" t="n">
        <v>2781273.5</v>
      </c>
      <c r="R34" s="563" t="n">
        <v>1103072.08</v>
      </c>
      <c r="S34" s="564" t="n">
        <v>3884345.58</v>
      </c>
      <c r="T34" s="559" t="s">
        <v>481</v>
      </c>
      <c r="AB34" s="41" t="n">
        <v>42.3560423958912</v>
      </c>
      <c r="AC34" s="0" t="s">
        <v>480</v>
      </c>
      <c r="AD34" s="0" t="s">
        <v>481</v>
      </c>
    </row>
    <row r="35" customFormat="false" ht="13.5" hidden="false" customHeight="false" outlineLevel="0" collapsed="false">
      <c r="A35" s="396" t="s">
        <v>482</v>
      </c>
      <c r="B35" s="583" t="s">
        <v>483</v>
      </c>
      <c r="C35" s="492" t="n">
        <v>90</v>
      </c>
      <c r="D35" s="576" t="n">
        <v>1810</v>
      </c>
      <c r="E35" s="577" t="n">
        <v>434</v>
      </c>
      <c r="F35" s="584" t="n">
        <v>2244</v>
      </c>
      <c r="G35" s="482" t="n">
        <v>0.192033189907475</v>
      </c>
      <c r="H35" s="496" t="n">
        <v>23.5585635359116</v>
      </c>
      <c r="I35" s="497" t="n">
        <v>23.4585253456221</v>
      </c>
      <c r="J35" s="498" t="n">
        <v>23.5392156862745</v>
      </c>
      <c r="K35" s="496" t="n">
        <v>40.2776614056894</v>
      </c>
      <c r="L35" s="497" t="n">
        <v>39.5249346822512</v>
      </c>
      <c r="M35" s="498" t="n">
        <v>40.132579606982</v>
      </c>
      <c r="N35" s="562" t="n">
        <v>42641</v>
      </c>
      <c r="O35" s="563" t="n">
        <v>10181</v>
      </c>
      <c r="P35" s="563" t="n">
        <v>52822</v>
      </c>
      <c r="Q35" s="563" t="n">
        <v>1717479.76</v>
      </c>
      <c r="R35" s="563" t="n">
        <v>402403.36</v>
      </c>
      <c r="S35" s="564" t="n">
        <v>2119883.12</v>
      </c>
      <c r="T35" s="585" t="s">
        <v>484</v>
      </c>
      <c r="AB35" s="41" t="n">
        <v>40.132579606982</v>
      </c>
      <c r="AC35" s="0" t="s">
        <v>483</v>
      </c>
      <c r="AD35" s="0" t="s">
        <v>484</v>
      </c>
    </row>
    <row r="36" customFormat="false" ht="13.5" hidden="false" customHeight="false" outlineLevel="0" collapsed="false">
      <c r="A36" s="586"/>
      <c r="B36" s="396" t="s">
        <v>50</v>
      </c>
      <c r="C36" s="587" t="n">
        <v>6571</v>
      </c>
      <c r="D36" s="588" t="n">
        <v>140862</v>
      </c>
      <c r="E36" s="589" t="n">
        <v>58983</v>
      </c>
      <c r="F36" s="589" t="n">
        <v>199845</v>
      </c>
      <c r="G36" s="590" t="n">
        <v>100</v>
      </c>
      <c r="H36" s="518" t="n">
        <v>23.9672729337934</v>
      </c>
      <c r="I36" s="519" t="n">
        <v>23.145584320906</v>
      </c>
      <c r="J36" s="520" t="n">
        <v>23.724756686432</v>
      </c>
      <c r="K36" s="518" t="n">
        <v>56.5362569052013</v>
      </c>
      <c r="L36" s="519" t="n">
        <v>46.3650832847443</v>
      </c>
      <c r="M36" s="520" t="n">
        <v>53.6075829787517</v>
      </c>
      <c r="N36" s="591" t="n">
        <v>3376078</v>
      </c>
      <c r="O36" s="592" t="n">
        <v>1365196</v>
      </c>
      <c r="P36" s="592" t="n">
        <v>4741274</v>
      </c>
      <c r="Q36" s="592" t="n">
        <v>190870813.139998</v>
      </c>
      <c r="R36" s="592" t="n">
        <v>63297426.2399998</v>
      </c>
      <c r="S36" s="593" t="n">
        <v>254168239.379998</v>
      </c>
      <c r="T36" s="11" t="s">
        <v>595</v>
      </c>
      <c r="AB36" s="41" t="n">
        <v>53.6075829787517</v>
      </c>
      <c r="AC36" s="0" t="s">
        <v>50</v>
      </c>
      <c r="AD36" s="0" t="s">
        <v>595</v>
      </c>
    </row>
    <row r="37" customFormat="false" ht="12.75" hidden="false" customHeight="false" outlineLevel="0" collapsed="false">
      <c r="G37" s="594"/>
    </row>
    <row r="38" customFormat="false" ht="12.75" hidden="false" customHeight="true" outlineLevel="0" collapsed="false">
      <c r="A38" s="425" t="s">
        <v>596</v>
      </c>
      <c r="B38" s="425"/>
      <c r="C38" s="425"/>
      <c r="D38" s="425"/>
      <c r="E38" s="425"/>
      <c r="F38" s="425"/>
      <c r="G38" s="425"/>
      <c r="H38" s="425"/>
      <c r="I38" s="425"/>
      <c r="J38" s="425"/>
      <c r="K38" s="425"/>
      <c r="L38" s="425"/>
      <c r="M38" s="425"/>
      <c r="N38" s="425"/>
      <c r="O38" s="425"/>
      <c r="P38" s="425"/>
      <c r="Q38" s="425"/>
      <c r="R38" s="425"/>
      <c r="S38" s="425"/>
      <c r="T38" s="425"/>
    </row>
    <row r="39" customFormat="false" ht="12.75" hidden="false" customHeight="true" outlineLevel="0" collapsed="false">
      <c r="A39" s="425" t="s">
        <v>597</v>
      </c>
      <c r="B39" s="425"/>
      <c r="C39" s="425"/>
      <c r="D39" s="425"/>
      <c r="E39" s="425"/>
      <c r="F39" s="425"/>
      <c r="G39" s="425"/>
      <c r="H39" s="425"/>
      <c r="I39" s="425"/>
      <c r="J39" s="425"/>
      <c r="K39" s="425"/>
      <c r="L39" s="425"/>
      <c r="M39" s="425"/>
      <c r="N39" s="425"/>
      <c r="O39" s="425"/>
      <c r="P39" s="425"/>
      <c r="Q39" s="425"/>
      <c r="R39" s="425"/>
      <c r="S39" s="425"/>
      <c r="T39" s="425"/>
    </row>
    <row r="40" customFormat="false" ht="12.75" hidden="false" customHeight="true" outlineLevel="0" collapsed="false">
      <c r="A40" s="425" t="s">
        <v>598</v>
      </c>
      <c r="B40" s="425"/>
      <c r="C40" s="425"/>
      <c r="D40" s="425"/>
      <c r="E40" s="425"/>
      <c r="F40" s="425"/>
      <c r="G40" s="425"/>
      <c r="H40" s="425"/>
      <c r="I40" s="425"/>
      <c r="J40" s="425"/>
      <c r="K40" s="425"/>
      <c r="L40" s="425"/>
      <c r="M40" s="425"/>
      <c r="N40" s="425"/>
      <c r="O40" s="425"/>
      <c r="P40" s="425"/>
      <c r="Q40" s="425"/>
      <c r="R40" s="425"/>
      <c r="S40" s="425"/>
      <c r="T40" s="425"/>
    </row>
    <row r="41" customFormat="false" ht="12.7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row>
    <row r="42" customFormat="false" ht="12.75" hidden="false" customHeight="false" outlineLevel="0" collapsed="false">
      <c r="A42" s="595" t="s">
        <v>578</v>
      </c>
      <c r="B42" s="595"/>
      <c r="C42" s="428"/>
      <c r="D42" s="428"/>
      <c r="E42" s="428"/>
      <c r="F42" s="428"/>
      <c r="G42" s="428"/>
      <c r="H42" s="428"/>
      <c r="I42" s="428"/>
      <c r="J42" s="428"/>
      <c r="K42" s="428"/>
      <c r="L42" s="428"/>
      <c r="M42" s="428"/>
      <c r="N42" s="428"/>
      <c r="O42" s="428"/>
      <c r="P42" s="428"/>
      <c r="Q42" s="428"/>
      <c r="R42" s="428"/>
      <c r="S42" s="428"/>
      <c r="T42" s="428"/>
      <c r="V42" s="0" t="s">
        <v>599</v>
      </c>
      <c r="W42" s="596" t="n">
        <v>0.820094675926074</v>
      </c>
    </row>
    <row r="43" customFormat="false" ht="12.75" hidden="false" customHeight="false" outlineLevel="0" collapsed="false">
      <c r="A43" s="597" t="s">
        <v>600</v>
      </c>
      <c r="B43" s="428"/>
      <c r="C43" s="428"/>
      <c r="D43" s="428"/>
      <c r="E43" s="428"/>
      <c r="F43" s="428"/>
      <c r="G43" s="428"/>
      <c r="H43" s="428"/>
      <c r="I43" s="428"/>
      <c r="J43" s="428"/>
      <c r="K43" s="428"/>
      <c r="L43" s="428"/>
      <c r="M43" s="428"/>
      <c r="N43" s="428"/>
      <c r="O43" s="598"/>
      <c r="P43" s="428"/>
      <c r="Q43" s="428"/>
      <c r="R43" s="428"/>
      <c r="S43" s="428"/>
      <c r="T43" s="428"/>
      <c r="U43" s="0" t="s">
        <v>601</v>
      </c>
      <c r="Y43" s="599" t="n">
        <v>82.01</v>
      </c>
    </row>
    <row r="44" customFormat="false" ht="12.75" hidden="false" customHeight="false" outlineLevel="0" collapsed="false">
      <c r="A44" s="428" t="s">
        <v>602</v>
      </c>
      <c r="B44" s="428"/>
      <c r="C44" s="428"/>
      <c r="D44" s="428"/>
      <c r="E44" s="600"/>
      <c r="F44" s="428"/>
      <c r="G44" s="428"/>
      <c r="H44" s="428"/>
      <c r="I44" s="428"/>
      <c r="J44" s="428"/>
      <c r="K44" s="428"/>
      <c r="L44" s="428"/>
      <c r="M44" s="428"/>
      <c r="N44" s="428"/>
      <c r="O44" s="601"/>
      <c r="P44" s="428"/>
      <c r="Q44" s="428"/>
      <c r="R44" s="428"/>
      <c r="S44" s="428"/>
      <c r="T44" s="428"/>
      <c r="U44" s="0" t="s">
        <v>603</v>
      </c>
      <c r="V44" s="0" t="s">
        <v>604</v>
      </c>
      <c r="W44" s="0" t="s">
        <v>605</v>
      </c>
      <c r="X44" s="41" t="n">
        <v>21.52</v>
      </c>
      <c r="Y44" s="41" t="n">
        <v>110.15</v>
      </c>
      <c r="Z44" s="41" t="n">
        <v>110.14648632032</v>
      </c>
      <c r="AA44" s="0" t="s">
        <v>444</v>
      </c>
      <c r="AB44" s="0" t="s">
        <v>445</v>
      </c>
    </row>
    <row r="45" customFormat="false" ht="12.75" hidden="false" customHeight="false" outlineLevel="0" collapsed="false">
      <c r="A45" s="428" t="s">
        <v>606</v>
      </c>
      <c r="B45" s="428"/>
      <c r="C45" s="600"/>
      <c r="D45" s="428"/>
      <c r="E45" s="428"/>
      <c r="F45" s="428"/>
      <c r="G45" s="428"/>
      <c r="H45" s="428"/>
      <c r="I45" s="428"/>
      <c r="J45" s="428"/>
      <c r="K45" s="428"/>
      <c r="L45" s="428"/>
      <c r="M45" s="428"/>
      <c r="N45" s="428"/>
      <c r="O45" s="601"/>
      <c r="P45" s="428"/>
      <c r="Q45" s="428"/>
      <c r="R45" s="428"/>
      <c r="S45" s="428"/>
      <c r="T45" s="428"/>
      <c r="U45" s="0" t="s">
        <v>607</v>
      </c>
      <c r="W45" s="0" t="s">
        <v>608</v>
      </c>
      <c r="X45" s="41" t="n">
        <v>24.87</v>
      </c>
      <c r="Y45" s="41" t="n">
        <v>21.52</v>
      </c>
      <c r="Z45" s="41" t="n">
        <v>24.87</v>
      </c>
      <c r="AA45" s="41"/>
    </row>
    <row r="46" customFormat="false" ht="12.75" hidden="false" customHeight="false" outlineLevel="0" collapsed="false">
      <c r="A46" s="428"/>
      <c r="B46" s="428"/>
      <c r="C46" s="428"/>
      <c r="D46" s="428"/>
      <c r="E46" s="428"/>
      <c r="F46" s="428"/>
      <c r="G46" s="428"/>
      <c r="H46" s="428"/>
      <c r="I46" s="428"/>
      <c r="J46" s="428"/>
      <c r="K46" s="428"/>
      <c r="L46" s="428"/>
      <c r="M46" s="428"/>
      <c r="N46" s="428"/>
      <c r="O46" s="428"/>
      <c r="P46" s="428"/>
      <c r="Q46" s="428"/>
      <c r="R46" s="428"/>
      <c r="S46" s="428"/>
      <c r="T46" s="428"/>
    </row>
    <row r="47" customFormat="false" ht="12.75" hidden="false" customHeight="false" outlineLevel="0" collapsed="false">
      <c r="A47" s="602"/>
      <c r="B47" s="602"/>
      <c r="C47" s="602"/>
      <c r="D47" s="602"/>
      <c r="E47" s="602"/>
      <c r="F47" s="602"/>
      <c r="G47" s="602"/>
      <c r="H47" s="602"/>
      <c r="I47" s="602"/>
      <c r="J47" s="602"/>
      <c r="K47" s="602"/>
      <c r="L47" s="602"/>
      <c r="M47" s="602"/>
      <c r="N47" s="602"/>
      <c r="O47" s="602"/>
      <c r="P47" s="602"/>
      <c r="Q47" s="602"/>
      <c r="R47" s="602"/>
      <c r="S47" s="602"/>
      <c r="T47" s="602"/>
    </row>
    <row r="48" customFormat="false" ht="13.5" hidden="false" customHeight="false" outlineLevel="0" collapsed="false">
      <c r="A48" s="603" t="s">
        <v>609</v>
      </c>
      <c r="B48" s="428"/>
      <c r="C48" s="428"/>
      <c r="D48" s="428"/>
      <c r="E48" s="428"/>
      <c r="F48" s="428"/>
      <c r="G48" s="428"/>
      <c r="H48" s="428"/>
      <c r="I48" s="428"/>
      <c r="J48" s="428"/>
      <c r="K48" s="428"/>
      <c r="L48" s="428"/>
      <c r="M48" s="602"/>
      <c r="N48" s="428"/>
      <c r="O48" s="428"/>
      <c r="P48" s="428"/>
      <c r="Q48" s="602"/>
      <c r="R48" s="428"/>
      <c r="S48" s="428"/>
      <c r="T48" s="428"/>
    </row>
    <row r="49" customFormat="false" ht="12.75" hidden="false" customHeight="true" outlineLevel="0" collapsed="false">
      <c r="A49" s="604" t="s">
        <v>610</v>
      </c>
      <c r="B49" s="604"/>
      <c r="C49" s="604"/>
      <c r="D49" s="604"/>
      <c r="E49" s="604"/>
      <c r="F49" s="604"/>
      <c r="G49" s="604"/>
      <c r="H49" s="604"/>
      <c r="I49" s="604"/>
      <c r="J49" s="604"/>
      <c r="K49" s="604"/>
      <c r="L49" s="604"/>
      <c r="M49" s="604"/>
      <c r="N49" s="604"/>
      <c r="O49" s="604"/>
      <c r="P49" s="604"/>
      <c r="Q49" s="604"/>
      <c r="R49" s="604"/>
      <c r="S49" s="604"/>
      <c r="T49" s="604"/>
    </row>
    <row r="50" customFormat="false" ht="12.75" hidden="false" customHeight="true" outlineLevel="0" collapsed="false">
      <c r="A50" s="604" t="s">
        <v>611</v>
      </c>
      <c r="B50" s="604"/>
      <c r="C50" s="604"/>
      <c r="D50" s="604"/>
      <c r="E50" s="604"/>
      <c r="F50" s="604"/>
      <c r="G50" s="604"/>
      <c r="H50" s="604"/>
      <c r="I50" s="604"/>
      <c r="J50" s="604"/>
      <c r="K50" s="604"/>
      <c r="L50" s="604"/>
      <c r="M50" s="604"/>
      <c r="N50" s="604"/>
      <c r="O50" s="604"/>
      <c r="P50" s="604"/>
      <c r="Q50" s="604"/>
      <c r="R50" s="604"/>
      <c r="S50" s="604"/>
      <c r="T50" s="604"/>
    </row>
    <row r="51" customFormat="false" ht="12.75" hidden="false" customHeight="false" outlineLevel="0" collapsed="false">
      <c r="A51" s="428"/>
      <c r="B51" s="428"/>
      <c r="C51" s="428"/>
      <c r="D51" s="428"/>
      <c r="E51" s="428"/>
      <c r="F51" s="428"/>
      <c r="G51" s="428"/>
      <c r="H51" s="428"/>
      <c r="I51" s="428"/>
      <c r="J51" s="428"/>
      <c r="K51" s="428"/>
      <c r="L51" s="428"/>
      <c r="M51" s="428"/>
      <c r="N51" s="428"/>
      <c r="O51" s="428"/>
      <c r="P51" s="428"/>
      <c r="Q51" s="428"/>
      <c r="R51" s="428"/>
      <c r="S51" s="428"/>
      <c r="T51" s="428"/>
    </row>
    <row r="52" customFormat="false" ht="12.75" hidden="false" customHeight="false" outlineLevel="0" collapsed="false">
      <c r="A52" s="605" t="s">
        <v>585</v>
      </c>
      <c r="B52" s="428"/>
      <c r="C52" s="428"/>
      <c r="D52" s="428"/>
      <c r="E52" s="428"/>
      <c r="F52" s="428"/>
      <c r="G52" s="428"/>
      <c r="H52" s="428"/>
      <c r="I52" s="428"/>
      <c r="J52" s="428"/>
      <c r="K52" s="428"/>
      <c r="L52" s="428"/>
      <c r="M52" s="428"/>
      <c r="N52" s="428"/>
      <c r="O52" s="428"/>
      <c r="P52" s="428"/>
      <c r="Q52" s="428"/>
      <c r="R52" s="428"/>
      <c r="S52" s="428"/>
      <c r="T52" s="428"/>
    </row>
    <row r="53" customFormat="false" ht="12.75" hidden="false" customHeight="false" outlineLevel="0" collapsed="false">
      <c r="A53" s="428" t="s">
        <v>612</v>
      </c>
      <c r="B53" s="428"/>
      <c r="C53" s="428"/>
      <c r="D53" s="428"/>
      <c r="E53" s="428"/>
      <c r="F53" s="428"/>
      <c r="G53" s="428"/>
      <c r="H53" s="428"/>
      <c r="I53" s="428"/>
      <c r="J53" s="428"/>
      <c r="K53" s="428"/>
      <c r="L53" s="428"/>
      <c r="M53" s="428"/>
      <c r="N53" s="428"/>
      <c r="O53" s="428"/>
      <c r="P53" s="428"/>
      <c r="Q53" s="428"/>
      <c r="R53" s="428"/>
      <c r="S53" s="428"/>
      <c r="T53" s="428"/>
    </row>
    <row r="54" customFormat="false" ht="12.75" hidden="false" customHeight="false" outlineLevel="0" collapsed="false">
      <c r="A54" s="428" t="s">
        <v>613</v>
      </c>
      <c r="B54" s="428"/>
      <c r="C54" s="428"/>
      <c r="D54" s="428"/>
      <c r="E54" s="428"/>
      <c r="F54" s="428"/>
      <c r="G54" s="428"/>
      <c r="H54" s="428"/>
      <c r="I54" s="428"/>
      <c r="J54" s="428"/>
      <c r="K54" s="428"/>
      <c r="L54" s="428"/>
      <c r="M54" s="428"/>
      <c r="N54" s="428"/>
      <c r="O54" s="428"/>
      <c r="P54" s="428"/>
      <c r="Q54" s="428"/>
      <c r="R54" s="428"/>
      <c r="S54" s="428"/>
      <c r="T54" s="428"/>
    </row>
    <row r="55" customFormat="false" ht="12.75" hidden="false" customHeight="false" outlineLevel="0" collapsed="false">
      <c r="A55" s="428" t="s">
        <v>614</v>
      </c>
      <c r="B55" s="419"/>
      <c r="C55" s="419"/>
      <c r="D55" s="419"/>
      <c r="E55" s="419"/>
      <c r="F55" s="419"/>
      <c r="G55" s="419"/>
      <c r="H55" s="419"/>
      <c r="I55" s="419"/>
      <c r="J55" s="419"/>
      <c r="K55" s="419"/>
      <c r="L55" s="419"/>
      <c r="M55" s="419"/>
      <c r="N55" s="419"/>
      <c r="O55" s="419"/>
      <c r="P55" s="419"/>
      <c r="Q55" s="419"/>
      <c r="R55" s="419"/>
      <c r="S55" s="419"/>
      <c r="T55" s="419"/>
    </row>
    <row r="58" customFormat="false" ht="12.75" hidden="false" customHeight="false" outlineLevel="0" collapsed="false">
      <c r="A58" s="428"/>
    </row>
    <row r="59" customFormat="false" ht="12.75" hidden="false" customHeight="false" outlineLevel="0" collapsed="false">
      <c r="A59" s="60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0.84</v>
      </c>
    </row>
    <row r="11" customFormat="false" ht="14.45" hidden="false" customHeight="true" outlineLevel="0" collapsed="false">
      <c r="A11" s="365"/>
      <c r="B11" s="11"/>
      <c r="C11" s="11"/>
      <c r="D11" s="11"/>
      <c r="E11" s="11"/>
      <c r="M11" s="0" t="s">
        <v>11</v>
      </c>
      <c r="N11" s="0" t="n">
        <v>49.16</v>
      </c>
    </row>
    <row r="12" customFormat="false" ht="24.75" hidden="false" customHeight="true" outlineLevel="0" collapsed="false">
      <c r="A12" s="366"/>
      <c r="B12" s="367" t="n">
        <v>216202</v>
      </c>
      <c r="C12" s="368" t="n">
        <v>276242</v>
      </c>
      <c r="D12" s="369" t="n">
        <v>267076</v>
      </c>
      <c r="E12" s="370" t="n">
        <v>543318</v>
      </c>
    </row>
    <row r="13" customFormat="false" ht="12.75" hidden="false" customHeight="false" outlineLevel="0" collapsed="false">
      <c r="A13" s="366"/>
      <c r="C13" s="371"/>
      <c r="D13" s="372"/>
      <c r="E13" s="372"/>
      <c r="F13" s="372"/>
    </row>
    <row r="14" customFormat="false" ht="16.9" hidden="false" customHeight="true" outlineLevel="0" collapsed="false">
      <c r="A14" s="373" t="s">
        <v>342</v>
      </c>
      <c r="B14" s="373"/>
      <c r="C14" s="373"/>
      <c r="D14" s="373"/>
      <c r="E14" s="373"/>
      <c r="F14" s="373"/>
    </row>
    <row r="15" customFormat="false" ht="27.6" hidden="false" customHeight="true" outlineLevel="0" collapsed="false">
      <c r="A15" s="373" t="s">
        <v>343</v>
      </c>
      <c r="B15" s="373"/>
      <c r="C15" s="373"/>
      <c r="D15" s="373"/>
      <c r="E15" s="373"/>
      <c r="F15" s="373"/>
    </row>
    <row r="16" customFormat="false" ht="10.9" hidden="false" customHeight="true" outlineLevel="0" collapsed="false">
      <c r="A16" s="374"/>
      <c r="B16" s="73"/>
      <c r="C16" s="374"/>
      <c r="D16" s="374"/>
      <c r="E16" s="374"/>
      <c r="F16" s="374"/>
    </row>
    <row r="17" customFormat="false" ht="24.6" hidden="false" customHeight="true" outlineLevel="0" collapsed="false">
      <c r="A17" s="373" t="s">
        <v>344</v>
      </c>
      <c r="B17" s="373"/>
      <c r="C17" s="373"/>
      <c r="D17" s="373"/>
      <c r="E17" s="373"/>
      <c r="F17" s="373"/>
    </row>
    <row r="18" customFormat="false" ht="27" hidden="false" customHeight="true" outlineLevel="0" collapsed="false">
      <c r="A18" s="373" t="s">
        <v>345</v>
      </c>
      <c r="B18" s="373"/>
      <c r="C18" s="373"/>
      <c r="D18" s="373"/>
      <c r="E18" s="373"/>
      <c r="F18" s="373"/>
    </row>
    <row r="19" customFormat="false" ht="12.75" hidden="false" customHeight="false" outlineLevel="0" collapsed="false">
      <c r="A19" s="366"/>
      <c r="C19" s="366"/>
      <c r="D19" s="366"/>
      <c r="E19" s="366"/>
      <c r="F19" s="366"/>
    </row>
    <row r="20" customFormat="false" ht="12.75" hidden="false" customHeight="false" outlineLevel="0" collapsed="false">
      <c r="A20" s="366"/>
      <c r="C20" s="366"/>
      <c r="D20" s="366"/>
      <c r="E20" s="366"/>
      <c r="F20" s="366"/>
    </row>
    <row r="21" customFormat="false" ht="12.75" hidden="false" customHeight="false" outlineLevel="0" collapsed="false">
      <c r="A21" s="366"/>
      <c r="C21" s="366"/>
      <c r="D21" s="366"/>
      <c r="E21" s="366"/>
      <c r="F21" s="366"/>
    </row>
    <row r="22" customFormat="false" ht="12.75" hidden="false" customHeight="false" outlineLevel="0" collapsed="false">
      <c r="A22" s="366"/>
      <c r="C22" s="366"/>
      <c r="D22" s="366"/>
      <c r="E22" s="366"/>
      <c r="F22" s="366"/>
    </row>
    <row r="23" customFormat="false" ht="12.75" hidden="false" customHeight="false" outlineLevel="0" collapsed="false">
      <c r="A23" s="366"/>
      <c r="C23" s="366"/>
      <c r="D23" s="366"/>
      <c r="E23" s="366"/>
      <c r="F23" s="366"/>
    </row>
    <row r="24" customFormat="false" ht="12.75" hidden="false" customHeight="false" outlineLevel="0" collapsed="false">
      <c r="A24" s="366"/>
      <c r="C24" s="366"/>
      <c r="D24" s="366"/>
      <c r="E24" s="366"/>
      <c r="F24" s="366"/>
    </row>
    <row r="25" customFormat="false" ht="12.75" hidden="false" customHeight="false" outlineLevel="0" collapsed="false">
      <c r="A25" s="366"/>
      <c r="C25" s="366"/>
      <c r="D25" s="366"/>
      <c r="E25" s="366"/>
      <c r="F25" s="366"/>
    </row>
    <row r="26" customFormat="false" ht="12.75" hidden="false" customHeight="false" outlineLevel="0" collapsed="false">
      <c r="A26" s="366"/>
      <c r="C26" s="366"/>
      <c r="D26" s="366"/>
      <c r="E26" s="366"/>
      <c r="F26" s="366"/>
    </row>
    <row r="27" customFormat="false" ht="12.75" hidden="false" customHeight="false" outlineLevel="0" collapsed="false">
      <c r="A27" s="366"/>
      <c r="C27" s="366"/>
      <c r="D27" s="366"/>
      <c r="E27" s="366"/>
      <c r="F27" s="366"/>
    </row>
    <row r="28" customFormat="false" ht="12.75" hidden="false" customHeight="false" outlineLevel="0" collapsed="false">
      <c r="A28" s="366"/>
      <c r="C28" s="366"/>
      <c r="D28" s="366"/>
      <c r="E28" s="366"/>
      <c r="F28" s="366"/>
    </row>
    <row r="29" customFormat="false" ht="12.75" hidden="false" customHeight="false" outlineLevel="0" collapsed="false">
      <c r="A29" s="366"/>
      <c r="C29" s="366"/>
      <c r="D29" s="366"/>
      <c r="E29" s="366"/>
      <c r="F29" s="366"/>
    </row>
    <row r="30" customFormat="false" ht="12.75" hidden="false" customHeight="false" outlineLevel="0" collapsed="false">
      <c r="A30" s="366"/>
      <c r="C30" s="366"/>
      <c r="D30" s="366"/>
      <c r="E30" s="366"/>
      <c r="F30" s="366"/>
    </row>
    <row r="31" customFormat="false" ht="12.75" hidden="false" customHeight="false" outlineLevel="0" collapsed="false">
      <c r="A31" s="366"/>
      <c r="C31" s="366"/>
      <c r="D31" s="366"/>
      <c r="E31" s="366"/>
      <c r="F31" s="366"/>
    </row>
    <row r="32" customFormat="false" ht="12.75" hidden="false" customHeight="false" outlineLevel="0" collapsed="false">
      <c r="C32" s="366"/>
      <c r="D32" s="366"/>
      <c r="E32" s="366"/>
      <c r="F32" s="366"/>
    </row>
    <row r="33" customFormat="false" ht="12.75" hidden="false" customHeight="false" outlineLevel="0" collapsed="false">
      <c r="C33" s="366"/>
      <c r="D33" s="366"/>
      <c r="E33" s="366"/>
      <c r="F33" s="366"/>
    </row>
    <row r="34" customFormat="false" ht="12.75" hidden="false" customHeight="false" outlineLevel="0" collapsed="false">
      <c r="C34" s="366"/>
      <c r="D34" s="366"/>
      <c r="E34" s="366"/>
      <c r="F34" s="366"/>
    </row>
    <row r="35" customFormat="false" ht="12.75" hidden="false" customHeight="false" outlineLevel="0" collapsed="false">
      <c r="C35" s="366"/>
      <c r="D35" s="366"/>
      <c r="E35" s="366"/>
      <c r="F35" s="366"/>
    </row>
    <row r="36" customFormat="false" ht="12.75" hidden="false" customHeight="false" outlineLevel="0" collapsed="false">
      <c r="C36" s="366"/>
      <c r="D36" s="366"/>
      <c r="E36" s="366"/>
      <c r="F36" s="366"/>
    </row>
    <row r="37" customFormat="false" ht="12.75" hidden="false" customHeight="false" outlineLevel="0" collapsed="false">
      <c r="C37" s="366"/>
      <c r="D37" s="366"/>
      <c r="E37" s="366"/>
      <c r="F37" s="366"/>
    </row>
    <row r="38" customFormat="false" ht="12.75" hidden="false" customHeight="false" outlineLevel="0" collapsed="false">
      <c r="C38" s="366"/>
      <c r="D38" s="366"/>
      <c r="E38" s="366"/>
      <c r="F38" s="366"/>
    </row>
    <row r="39" customFormat="false" ht="12.75" hidden="false" customHeight="false" outlineLevel="0" collapsed="false">
      <c r="C39" s="366"/>
      <c r="D39" s="366"/>
      <c r="E39" s="366"/>
      <c r="F39" s="366"/>
    </row>
    <row r="40" customFormat="false" ht="12.75" hidden="false" customHeight="false" outlineLevel="0" collapsed="false">
      <c r="C40" s="366"/>
      <c r="D40" s="366"/>
      <c r="E40" s="366"/>
      <c r="F40" s="366"/>
    </row>
    <row r="41" customFormat="false" ht="12.75" hidden="false" customHeight="false" outlineLevel="0" collapsed="false">
      <c r="C41" s="366"/>
      <c r="D41" s="366"/>
      <c r="E41" s="366"/>
      <c r="F41" s="366"/>
    </row>
    <row r="42" customFormat="false" ht="12.75" hidden="false" customHeight="false" outlineLevel="0" collapsed="false">
      <c r="C42" s="366"/>
      <c r="D42" s="366"/>
      <c r="E42" s="366"/>
      <c r="F42" s="366"/>
    </row>
    <row r="43" customFormat="false" ht="12.75" hidden="false" customHeight="false" outlineLevel="0" collapsed="false">
      <c r="C43" s="366"/>
      <c r="D43" s="366"/>
      <c r="E43" s="366"/>
      <c r="F43" s="366"/>
    </row>
    <row r="44" customFormat="false" ht="12.75" hidden="false" customHeight="false" outlineLevel="0" collapsed="false">
      <c r="C44" s="366"/>
      <c r="D44" s="366"/>
      <c r="E44" s="366"/>
      <c r="F44" s="366"/>
    </row>
    <row r="45" customFormat="false" ht="12.75" hidden="false" customHeight="false" outlineLevel="0" collapsed="false">
      <c r="C45" s="366"/>
      <c r="D45" s="366"/>
      <c r="E45" s="366"/>
      <c r="F45" s="366"/>
    </row>
    <row r="46" customFormat="false" ht="12.75" hidden="false" customHeight="false" outlineLevel="0" collapsed="false">
      <c r="C46" s="366"/>
      <c r="D46" s="366"/>
      <c r="E46" s="366"/>
      <c r="F46" s="366"/>
    </row>
    <row r="47" customFormat="false" ht="12.75" hidden="false" customHeight="false" outlineLevel="0" collapsed="false">
      <c r="C47" s="366"/>
      <c r="D47" s="366"/>
      <c r="E47" s="366"/>
      <c r="F47" s="366"/>
    </row>
    <row r="48" customFormat="false" ht="12.75" hidden="false" customHeight="false" outlineLevel="0" collapsed="false">
      <c r="C48" s="366"/>
      <c r="D48" s="366"/>
      <c r="E48" s="366"/>
      <c r="F48" s="366"/>
    </row>
    <row r="49" customFormat="false" ht="12.75" hidden="false" customHeight="false" outlineLevel="0" collapsed="false">
      <c r="C49" s="366"/>
      <c r="D49" s="366"/>
      <c r="E49" s="366"/>
      <c r="F49" s="366"/>
    </row>
    <row r="50" customFormat="false" ht="12.75" hidden="false" customHeight="false" outlineLevel="0" collapsed="false">
      <c r="C50" s="366"/>
      <c r="D50" s="366"/>
      <c r="E50" s="366"/>
      <c r="F50" s="366"/>
    </row>
    <row r="51" customFormat="false" ht="12.75" hidden="false" customHeight="false" outlineLevel="0" collapsed="false">
      <c r="C51" s="366"/>
      <c r="D51" s="366"/>
      <c r="E51" s="366"/>
      <c r="F51" s="366"/>
    </row>
    <row r="52" customFormat="false" ht="12.75" hidden="false" customHeight="false" outlineLevel="0" collapsed="false">
      <c r="C52" s="366"/>
      <c r="D52" s="366"/>
      <c r="E52" s="366"/>
      <c r="F52" s="366"/>
    </row>
    <row r="53" customFormat="false" ht="12.75" hidden="false" customHeight="false" outlineLevel="0" collapsed="false">
      <c r="C53" s="366"/>
      <c r="D53" s="366"/>
      <c r="E53" s="366"/>
      <c r="F53" s="366"/>
    </row>
    <row r="54" customFormat="false" ht="12.75" hidden="false" customHeight="false" outlineLevel="0" collapsed="false">
      <c r="C54" s="366"/>
      <c r="D54" s="366"/>
      <c r="E54" s="366"/>
      <c r="F54" s="366"/>
    </row>
    <row r="55" customFormat="false" ht="12.75" hidden="false" customHeight="false" outlineLevel="0" collapsed="false">
      <c r="C55" s="366"/>
      <c r="D55" s="366"/>
      <c r="E55" s="366"/>
      <c r="F55" s="366"/>
    </row>
    <row r="56" customFormat="false" ht="12.75" hidden="false" customHeight="false" outlineLevel="0" collapsed="false">
      <c r="C56" s="366"/>
      <c r="D56" s="366"/>
      <c r="E56" s="366"/>
      <c r="F56" s="366"/>
    </row>
    <row r="57" customFormat="false" ht="12.75" hidden="false" customHeight="false" outlineLevel="0" collapsed="false">
      <c r="C57" s="366"/>
      <c r="D57" s="366"/>
      <c r="E57" s="366"/>
      <c r="F57" s="366"/>
    </row>
    <row r="58" customFormat="false" ht="12.75" hidden="false" customHeight="false" outlineLevel="0" collapsed="false">
      <c r="C58" s="366"/>
      <c r="D58" s="366"/>
      <c r="E58" s="366"/>
      <c r="F58" s="366"/>
    </row>
    <row r="59" customFormat="false" ht="12.75" hidden="false" customHeight="false" outlineLevel="0" collapsed="false">
      <c r="C59" s="366"/>
      <c r="D59" s="366"/>
      <c r="E59" s="366"/>
      <c r="F59" s="366"/>
    </row>
    <row r="60" customFormat="false" ht="12.75" hidden="false" customHeight="false" outlineLevel="0" collapsed="false">
      <c r="C60" s="366"/>
      <c r="D60" s="366"/>
      <c r="E60" s="366"/>
      <c r="F60" s="366"/>
    </row>
    <row r="61" customFormat="false" ht="12.75" hidden="false" customHeight="false" outlineLevel="0" collapsed="false">
      <c r="C61" s="366"/>
      <c r="D61" s="366"/>
      <c r="E61" s="366"/>
      <c r="F61" s="366"/>
    </row>
    <row r="62" customFormat="false" ht="12.75" hidden="false" customHeight="false" outlineLevel="0" collapsed="false">
      <c r="C62" s="366"/>
      <c r="D62" s="366"/>
      <c r="E62" s="366"/>
      <c r="F62" s="366"/>
    </row>
    <row r="63" customFormat="false" ht="12.75" hidden="false" customHeight="false" outlineLevel="0" collapsed="false">
      <c r="C63" s="366"/>
      <c r="D63" s="366"/>
      <c r="E63" s="366"/>
      <c r="F63" s="366"/>
    </row>
    <row r="64" customFormat="false" ht="12.75" hidden="false" customHeight="false" outlineLevel="0" collapsed="false">
      <c r="C64" s="366"/>
      <c r="D64" s="366"/>
      <c r="E64" s="366"/>
      <c r="F64" s="366"/>
    </row>
    <row r="65" customFormat="false" ht="12.75" hidden="false" customHeight="false" outlineLevel="0" collapsed="false">
      <c r="C65" s="366"/>
      <c r="D65" s="366"/>
      <c r="E65" s="366"/>
      <c r="F65" s="366"/>
    </row>
    <row r="66" customFormat="false" ht="12.75" hidden="false" customHeight="false" outlineLevel="0" collapsed="false">
      <c r="C66" s="366"/>
      <c r="D66" s="366"/>
      <c r="E66" s="366"/>
      <c r="F66" s="366"/>
    </row>
    <row r="67" customFormat="false" ht="12.75" hidden="false" customHeight="false" outlineLevel="0" collapsed="false">
      <c r="C67" s="366"/>
      <c r="D67" s="366"/>
      <c r="E67" s="366"/>
      <c r="F67" s="366"/>
    </row>
    <row r="68" customFormat="false" ht="12.75" hidden="false" customHeight="false" outlineLevel="0" collapsed="false">
      <c r="C68" s="366"/>
      <c r="D68" s="366"/>
      <c r="E68" s="366"/>
      <c r="F68" s="366"/>
    </row>
    <row r="69" customFormat="false" ht="12.75" hidden="false" customHeight="false" outlineLevel="0" collapsed="false">
      <c r="C69" s="366"/>
      <c r="D69" s="366"/>
      <c r="E69" s="366"/>
      <c r="F69" s="366"/>
    </row>
    <row r="70" customFormat="false" ht="12.75" hidden="false" customHeight="false" outlineLevel="0" collapsed="false">
      <c r="C70" s="366"/>
      <c r="D70" s="366"/>
      <c r="E70" s="366"/>
      <c r="F70" s="366"/>
    </row>
    <row r="71" customFormat="false" ht="12.75" hidden="false" customHeight="false" outlineLevel="0" collapsed="false">
      <c r="C71" s="366"/>
      <c r="D71" s="366"/>
      <c r="E71" s="366"/>
      <c r="F71" s="366"/>
    </row>
    <row r="72" customFormat="false" ht="12.75" hidden="false" customHeight="false" outlineLevel="0" collapsed="false">
      <c r="C72" s="366"/>
      <c r="D72" s="366"/>
      <c r="E72" s="366"/>
      <c r="F72" s="366"/>
    </row>
    <row r="73" customFormat="false" ht="12.75" hidden="false" customHeight="false" outlineLevel="0" collapsed="false">
      <c r="C73" s="366"/>
      <c r="D73" s="366"/>
      <c r="E73" s="366"/>
      <c r="F73" s="366"/>
    </row>
    <row r="74" customFormat="false" ht="12.75" hidden="false" customHeight="false" outlineLevel="0" collapsed="false">
      <c r="C74" s="366"/>
      <c r="D74" s="366"/>
      <c r="E74" s="366"/>
      <c r="F74" s="366"/>
    </row>
    <row r="75" customFormat="false" ht="12.75" hidden="false" customHeight="false" outlineLevel="0" collapsed="false">
      <c r="C75" s="366"/>
      <c r="D75" s="366"/>
      <c r="E75" s="366"/>
      <c r="F75" s="366"/>
    </row>
    <row r="76" customFormat="false" ht="12.75" hidden="false" customHeight="false" outlineLevel="0" collapsed="false">
      <c r="C76" s="366"/>
      <c r="D76" s="366"/>
      <c r="E76" s="366"/>
      <c r="F76" s="366"/>
    </row>
    <row r="77" customFormat="false" ht="12.75" hidden="false" customHeight="false" outlineLevel="0" collapsed="false">
      <c r="C77" s="366"/>
      <c r="D77" s="366"/>
      <c r="E77" s="366"/>
      <c r="F77" s="366"/>
    </row>
    <row r="78" customFormat="false" ht="12.75" hidden="false" customHeight="false" outlineLevel="0" collapsed="false">
      <c r="C78" s="366"/>
      <c r="D78" s="366"/>
      <c r="E78" s="366"/>
      <c r="F78" s="366"/>
    </row>
    <row r="79" customFormat="false" ht="12.75" hidden="false" customHeight="false" outlineLevel="0" collapsed="false">
      <c r="C79" s="366"/>
      <c r="D79" s="366"/>
      <c r="E79" s="366"/>
      <c r="F79" s="366"/>
    </row>
    <row r="80" customFormat="false" ht="12.75" hidden="false" customHeight="false" outlineLevel="0" collapsed="false">
      <c r="C80" s="366"/>
      <c r="D80" s="366"/>
      <c r="E80" s="366"/>
      <c r="F80" s="366"/>
    </row>
    <row r="81" customFormat="false" ht="12.75" hidden="false" customHeight="false" outlineLevel="0" collapsed="false">
      <c r="C81" s="366"/>
      <c r="D81" s="366"/>
      <c r="E81" s="366"/>
      <c r="F81" s="366"/>
    </row>
    <row r="82" customFormat="false" ht="12.75" hidden="false" customHeight="false" outlineLevel="0" collapsed="false">
      <c r="C82" s="366"/>
      <c r="D82" s="366"/>
      <c r="E82" s="366"/>
      <c r="F82" s="366"/>
    </row>
    <row r="83" customFormat="false" ht="12.75" hidden="false" customHeight="false" outlineLevel="0" collapsed="false">
      <c r="C83" s="366"/>
      <c r="D83" s="366"/>
      <c r="E83" s="366"/>
      <c r="F83" s="366"/>
    </row>
    <row r="84" customFormat="false" ht="12.75" hidden="false" customHeight="false" outlineLevel="0" collapsed="false">
      <c r="C84" s="366"/>
      <c r="D84" s="366"/>
      <c r="E84" s="366"/>
      <c r="F84" s="366"/>
    </row>
    <row r="85" customFormat="false" ht="12.75" hidden="false" customHeight="false" outlineLevel="0" collapsed="false">
      <c r="C85" s="366"/>
      <c r="D85" s="366"/>
      <c r="E85" s="366"/>
      <c r="F85" s="366"/>
    </row>
    <row r="86" customFormat="false" ht="12.75" hidden="false" customHeight="false" outlineLevel="0" collapsed="false">
      <c r="C86" s="366"/>
      <c r="D86" s="366"/>
      <c r="E86" s="366"/>
      <c r="F86" s="366"/>
    </row>
    <row r="87" customFormat="false" ht="12.75" hidden="false" customHeight="false" outlineLevel="0" collapsed="false">
      <c r="C87" s="366"/>
      <c r="D87" s="366"/>
      <c r="E87" s="366"/>
      <c r="F87" s="366"/>
    </row>
    <row r="88" customFormat="false" ht="12.75" hidden="false" customHeight="false" outlineLevel="0" collapsed="false">
      <c r="C88" s="366"/>
      <c r="D88" s="366"/>
      <c r="E88" s="366"/>
      <c r="F88" s="366"/>
    </row>
    <row r="89" customFormat="false" ht="12.75" hidden="false" customHeight="false" outlineLevel="0" collapsed="false">
      <c r="C89" s="366"/>
      <c r="D89" s="366"/>
      <c r="E89" s="366"/>
      <c r="F89" s="366"/>
    </row>
    <row r="90" customFormat="false" ht="12.75" hidden="false" customHeight="false" outlineLevel="0" collapsed="false">
      <c r="C90" s="366"/>
      <c r="D90" s="366"/>
      <c r="E90" s="366"/>
      <c r="F90" s="366"/>
    </row>
    <row r="91" customFormat="false" ht="12.75" hidden="false" customHeight="false" outlineLevel="0" collapsed="false">
      <c r="C91" s="366"/>
      <c r="D91" s="366"/>
      <c r="E91" s="366"/>
      <c r="F91" s="366"/>
    </row>
    <row r="92" customFormat="false" ht="12.75" hidden="false" customHeight="false" outlineLevel="0" collapsed="false">
      <c r="C92" s="366"/>
      <c r="D92" s="366"/>
      <c r="E92" s="366"/>
      <c r="F92" s="366"/>
    </row>
    <row r="93" customFormat="false" ht="12.75" hidden="false" customHeight="false" outlineLevel="0" collapsed="false">
      <c r="C93" s="366"/>
      <c r="D93" s="366"/>
      <c r="E93" s="366"/>
      <c r="F93" s="366"/>
    </row>
    <row r="94" customFormat="false" ht="12.75" hidden="false" customHeight="false" outlineLevel="0" collapsed="false">
      <c r="C94" s="366"/>
      <c r="D94" s="366"/>
      <c r="E94" s="366"/>
      <c r="F94" s="366"/>
    </row>
    <row r="95" customFormat="false" ht="12.75" hidden="false" customHeight="false" outlineLevel="0" collapsed="false">
      <c r="C95" s="366"/>
      <c r="D95" s="366"/>
      <c r="E95" s="366"/>
      <c r="F95" s="366"/>
    </row>
    <row r="96" customFormat="false" ht="12.75" hidden="false" customHeight="false" outlineLevel="0" collapsed="false">
      <c r="C96" s="366"/>
      <c r="D96" s="366"/>
      <c r="E96" s="366"/>
      <c r="F96" s="366"/>
    </row>
    <row r="97" customFormat="false" ht="12.75" hidden="false" customHeight="false" outlineLevel="0" collapsed="false">
      <c r="C97" s="366"/>
      <c r="D97" s="366"/>
      <c r="E97" s="366"/>
      <c r="F97" s="366"/>
    </row>
    <row r="98" customFormat="false" ht="12.75" hidden="false" customHeight="false" outlineLevel="0" collapsed="false">
      <c r="C98" s="366"/>
      <c r="D98" s="366"/>
      <c r="E98" s="366"/>
      <c r="F98" s="366"/>
    </row>
    <row r="99" customFormat="false" ht="12.75" hidden="false" customHeight="false" outlineLevel="0" collapsed="false">
      <c r="C99" s="366"/>
      <c r="D99" s="366"/>
      <c r="E99" s="366"/>
      <c r="F99" s="366"/>
    </row>
    <row r="100" customFormat="false" ht="12.75" hidden="false" customHeight="false" outlineLevel="0" collapsed="false">
      <c r="C100" s="366"/>
      <c r="D100" s="366"/>
      <c r="E100" s="366"/>
      <c r="F100" s="366"/>
    </row>
    <row r="101" customFormat="false" ht="12.75" hidden="false" customHeight="false" outlineLevel="0" collapsed="false">
      <c r="C101" s="366"/>
      <c r="D101" s="366"/>
      <c r="E101" s="366"/>
      <c r="F101" s="366"/>
    </row>
    <row r="102" customFormat="false" ht="12.75" hidden="false" customHeight="false" outlineLevel="0" collapsed="false">
      <c r="C102" s="366"/>
      <c r="D102" s="366"/>
      <c r="E102" s="366"/>
      <c r="F102" s="366"/>
    </row>
    <row r="103" customFormat="false" ht="12.75" hidden="false" customHeight="false" outlineLevel="0" collapsed="false">
      <c r="C103" s="366"/>
      <c r="D103" s="366"/>
      <c r="E103" s="366"/>
      <c r="F103" s="366"/>
    </row>
    <row r="104" customFormat="false" ht="12.75" hidden="false" customHeight="false" outlineLevel="0" collapsed="false">
      <c r="C104" s="366"/>
      <c r="D104" s="366"/>
      <c r="E104" s="366"/>
      <c r="F104" s="366"/>
    </row>
    <row r="105" customFormat="false" ht="12.75" hidden="false" customHeight="false" outlineLevel="0" collapsed="false">
      <c r="C105" s="366"/>
      <c r="D105" s="366"/>
      <c r="E105" s="366"/>
      <c r="F105" s="366"/>
    </row>
    <row r="106" customFormat="false" ht="12.75" hidden="false" customHeight="false" outlineLevel="0" collapsed="false">
      <c r="C106" s="366"/>
      <c r="D106" s="366"/>
      <c r="E106" s="366"/>
      <c r="F106" s="366"/>
    </row>
    <row r="107" customFormat="false" ht="12.75" hidden="false" customHeight="false" outlineLevel="0" collapsed="false">
      <c r="C107" s="366"/>
      <c r="D107" s="366"/>
      <c r="E107" s="366"/>
      <c r="F107" s="366"/>
    </row>
    <row r="108" customFormat="false" ht="12.75" hidden="false" customHeight="false" outlineLevel="0" collapsed="false">
      <c r="C108" s="366"/>
      <c r="D108" s="366"/>
      <c r="E108" s="366"/>
      <c r="F108" s="366"/>
    </row>
    <row r="109" customFormat="false" ht="12.75" hidden="false" customHeight="false" outlineLevel="0" collapsed="false">
      <c r="C109" s="366"/>
      <c r="D109" s="366"/>
      <c r="E109" s="366"/>
      <c r="F109" s="366"/>
    </row>
    <row r="110" customFormat="false" ht="12.75" hidden="false" customHeight="false" outlineLevel="0" collapsed="false">
      <c r="C110" s="366"/>
      <c r="D110" s="366"/>
      <c r="E110" s="366"/>
      <c r="F110" s="366"/>
    </row>
    <row r="111" customFormat="false" ht="12.75" hidden="false" customHeight="false" outlineLevel="0" collapsed="false">
      <c r="C111" s="366"/>
      <c r="D111" s="366"/>
      <c r="E111" s="366"/>
      <c r="F111" s="366"/>
    </row>
    <row r="112" customFormat="false" ht="12.75" hidden="false" customHeight="false" outlineLevel="0" collapsed="false">
      <c r="C112" s="366"/>
      <c r="D112" s="366"/>
      <c r="E112" s="366"/>
      <c r="F112" s="366"/>
    </row>
    <row r="113" customFormat="false" ht="12.75" hidden="false" customHeight="false" outlineLevel="0" collapsed="false">
      <c r="C113" s="366"/>
      <c r="D113" s="366"/>
      <c r="E113" s="366"/>
      <c r="F113" s="366"/>
    </row>
    <row r="114" customFormat="false" ht="12.75" hidden="false" customHeight="false" outlineLevel="0" collapsed="false">
      <c r="C114" s="366"/>
      <c r="D114" s="366"/>
      <c r="E114" s="366"/>
      <c r="F114" s="366"/>
    </row>
    <row r="115" customFormat="false" ht="12.75" hidden="false" customHeight="false" outlineLevel="0" collapsed="false">
      <c r="C115" s="366"/>
      <c r="D115" s="366"/>
      <c r="E115" s="366"/>
      <c r="F115" s="366"/>
    </row>
    <row r="116" customFormat="false" ht="12.75" hidden="false" customHeight="false" outlineLevel="0" collapsed="false">
      <c r="C116" s="366"/>
      <c r="D116" s="366"/>
      <c r="E116" s="366"/>
      <c r="F116" s="366"/>
    </row>
    <row r="117" customFormat="false" ht="12.75" hidden="false" customHeight="false" outlineLevel="0" collapsed="false">
      <c r="C117" s="366"/>
      <c r="D117" s="366"/>
      <c r="E117" s="366"/>
      <c r="F117" s="366"/>
    </row>
    <row r="118" customFormat="false" ht="12.75" hidden="false" customHeight="false" outlineLevel="0" collapsed="false">
      <c r="C118" s="366"/>
      <c r="D118" s="366"/>
      <c r="E118" s="366"/>
      <c r="F118" s="366"/>
    </row>
    <row r="119" customFormat="false" ht="12.75" hidden="false" customHeight="false" outlineLevel="0" collapsed="false">
      <c r="C119" s="366"/>
      <c r="D119" s="366"/>
      <c r="E119" s="366"/>
      <c r="F119" s="366"/>
    </row>
    <row r="120" customFormat="false" ht="12.75" hidden="false" customHeight="false" outlineLevel="0" collapsed="false">
      <c r="C120" s="366"/>
      <c r="D120" s="366"/>
      <c r="E120" s="366"/>
      <c r="F120" s="366"/>
    </row>
    <row r="121" customFormat="false" ht="12.75" hidden="false" customHeight="false" outlineLevel="0" collapsed="false">
      <c r="C121" s="366"/>
      <c r="D121" s="366"/>
      <c r="E121" s="366"/>
      <c r="F121" s="366"/>
    </row>
    <row r="122" customFormat="false" ht="12.75" hidden="false" customHeight="false" outlineLevel="0" collapsed="false">
      <c r="C122" s="366"/>
      <c r="D122" s="366"/>
      <c r="E122" s="366"/>
      <c r="F122" s="366"/>
    </row>
    <row r="123" customFormat="false" ht="12.75" hidden="false" customHeight="false" outlineLevel="0" collapsed="false">
      <c r="C123" s="366"/>
      <c r="D123" s="366"/>
      <c r="E123" s="366"/>
      <c r="F123" s="366"/>
    </row>
    <row r="124" customFormat="false" ht="12.75" hidden="false" customHeight="false" outlineLevel="0" collapsed="false">
      <c r="C124" s="366"/>
      <c r="D124" s="366"/>
      <c r="E124" s="366"/>
      <c r="F124" s="366"/>
    </row>
    <row r="125" customFormat="false" ht="12.75" hidden="false" customHeight="false" outlineLevel="0" collapsed="false">
      <c r="C125" s="366"/>
      <c r="D125" s="366"/>
      <c r="E125" s="366"/>
      <c r="F125" s="366"/>
    </row>
    <row r="126" customFormat="false" ht="12.75" hidden="false" customHeight="false" outlineLevel="0" collapsed="false">
      <c r="C126" s="366"/>
      <c r="D126" s="366"/>
      <c r="E126" s="366"/>
      <c r="F126" s="366"/>
    </row>
    <row r="127" customFormat="false" ht="12.75" hidden="false" customHeight="false" outlineLevel="0" collapsed="false">
      <c r="C127" s="366"/>
      <c r="D127" s="366"/>
      <c r="E127" s="366"/>
      <c r="F127" s="366"/>
    </row>
    <row r="128" customFormat="false" ht="12.75" hidden="false" customHeight="false" outlineLevel="0" collapsed="false">
      <c r="C128" s="366"/>
      <c r="D128" s="366"/>
      <c r="E128" s="366"/>
      <c r="F128" s="366"/>
    </row>
    <row r="129" customFormat="false" ht="12.75" hidden="false" customHeight="false" outlineLevel="0" collapsed="false">
      <c r="C129" s="366"/>
      <c r="D129" s="366"/>
      <c r="E129" s="366"/>
      <c r="F129" s="366"/>
    </row>
    <row r="130" customFormat="false" ht="12.75" hidden="false" customHeight="false" outlineLevel="0" collapsed="false">
      <c r="C130" s="366"/>
      <c r="D130" s="366"/>
      <c r="E130" s="366"/>
      <c r="F130" s="366"/>
    </row>
    <row r="131" customFormat="false" ht="12.75" hidden="false" customHeight="false" outlineLevel="0" collapsed="false">
      <c r="C131" s="366"/>
      <c r="D131" s="366"/>
      <c r="E131" s="366"/>
      <c r="F131" s="366"/>
    </row>
    <row r="132" customFormat="false" ht="12.75" hidden="false" customHeight="false" outlineLevel="0" collapsed="false">
      <c r="C132" s="366"/>
      <c r="D132" s="366"/>
      <c r="E132" s="366"/>
      <c r="F132" s="366"/>
    </row>
    <row r="133" customFormat="false" ht="12.75" hidden="false" customHeight="false" outlineLevel="0" collapsed="false">
      <c r="C133" s="366"/>
      <c r="D133" s="366"/>
      <c r="E133" s="366"/>
      <c r="F133" s="366"/>
    </row>
    <row r="134" customFormat="false" ht="12.75" hidden="false" customHeight="false" outlineLevel="0" collapsed="false">
      <c r="C134" s="366"/>
      <c r="D134" s="366"/>
      <c r="E134" s="366"/>
      <c r="F134" s="366"/>
    </row>
    <row r="135" customFormat="false" ht="12.75" hidden="false" customHeight="false" outlineLevel="0" collapsed="false">
      <c r="C135" s="366"/>
      <c r="D135" s="366"/>
      <c r="E135" s="366"/>
      <c r="F135" s="366"/>
    </row>
    <row r="136" customFormat="false" ht="12.75" hidden="false" customHeight="false" outlineLevel="0" collapsed="false">
      <c r="C136" s="366"/>
      <c r="D136" s="366"/>
      <c r="E136" s="366"/>
      <c r="F136" s="366"/>
    </row>
    <row r="137" customFormat="false" ht="12.75" hidden="false" customHeight="false" outlineLevel="0" collapsed="false">
      <c r="C137" s="366"/>
      <c r="D137" s="366"/>
      <c r="E137" s="366"/>
      <c r="F137" s="366"/>
    </row>
    <row r="138" customFormat="false" ht="12.75" hidden="false" customHeight="false" outlineLevel="0" collapsed="false">
      <c r="C138" s="366"/>
      <c r="D138" s="366"/>
      <c r="E138" s="366"/>
      <c r="F138" s="366"/>
    </row>
    <row r="139" customFormat="false" ht="12.75" hidden="false" customHeight="false" outlineLevel="0" collapsed="false">
      <c r="C139" s="366"/>
      <c r="D139" s="366"/>
      <c r="E139" s="366"/>
      <c r="F139" s="366"/>
    </row>
    <row r="140" customFormat="false" ht="12.75" hidden="false" customHeight="false" outlineLevel="0" collapsed="false">
      <c r="C140" s="366"/>
      <c r="D140" s="366"/>
      <c r="E140" s="366"/>
      <c r="F140" s="366"/>
    </row>
    <row r="141" customFormat="false" ht="12.75" hidden="false" customHeight="false" outlineLevel="0" collapsed="false">
      <c r="C141" s="366"/>
      <c r="D141" s="366"/>
      <c r="E141" s="366"/>
      <c r="F141" s="366"/>
    </row>
    <row r="142" customFormat="false" ht="12.75" hidden="false" customHeight="false" outlineLevel="0" collapsed="false">
      <c r="C142" s="366"/>
      <c r="D142" s="366"/>
      <c r="E142" s="366"/>
      <c r="F142" s="366"/>
    </row>
    <row r="143" customFormat="false" ht="12.75" hidden="false" customHeight="false" outlineLevel="0" collapsed="false">
      <c r="C143" s="366"/>
      <c r="D143" s="366"/>
      <c r="E143" s="366"/>
      <c r="F143" s="366"/>
    </row>
    <row r="144" customFormat="false" ht="12.75" hidden="false" customHeight="false" outlineLevel="0" collapsed="false">
      <c r="C144" s="366"/>
      <c r="D144" s="366"/>
      <c r="E144" s="366"/>
      <c r="F144" s="366"/>
    </row>
    <row r="145" customFormat="false" ht="12.75" hidden="false" customHeight="false" outlineLevel="0" collapsed="false">
      <c r="C145" s="366"/>
      <c r="D145" s="366"/>
      <c r="E145" s="366"/>
      <c r="F145" s="366"/>
    </row>
    <row r="146" customFormat="false" ht="12.75" hidden="false" customHeight="false" outlineLevel="0" collapsed="false">
      <c r="C146" s="366"/>
      <c r="D146" s="366"/>
      <c r="E146" s="366"/>
      <c r="F146" s="366"/>
    </row>
    <row r="147" customFormat="false" ht="12.75" hidden="false" customHeight="false" outlineLevel="0" collapsed="false">
      <c r="C147" s="366"/>
      <c r="D147" s="366"/>
      <c r="E147" s="366"/>
      <c r="F147" s="366"/>
    </row>
    <row r="148" customFormat="false" ht="12.75" hidden="false" customHeight="false" outlineLevel="0" collapsed="false">
      <c r="C148" s="366"/>
      <c r="D148" s="366"/>
      <c r="E148" s="366"/>
      <c r="F148" s="366"/>
    </row>
    <row r="149" customFormat="false" ht="12.75" hidden="false" customHeight="false" outlineLevel="0" collapsed="false">
      <c r="C149" s="366"/>
      <c r="D149" s="366"/>
      <c r="E149" s="366"/>
      <c r="F149" s="366"/>
    </row>
    <row r="150" customFormat="false" ht="12.75" hidden="false" customHeight="false" outlineLevel="0" collapsed="false">
      <c r="C150" s="366"/>
      <c r="D150" s="366"/>
      <c r="E150" s="366"/>
      <c r="F150" s="366"/>
    </row>
    <row r="151" customFormat="false" ht="12.75" hidden="false" customHeight="false" outlineLevel="0" collapsed="false">
      <c r="C151" s="366"/>
      <c r="D151" s="366"/>
      <c r="E151" s="366"/>
      <c r="F151" s="366"/>
    </row>
    <row r="152" customFormat="false" ht="12.75" hidden="false" customHeight="false" outlineLevel="0" collapsed="false">
      <c r="C152" s="366"/>
      <c r="D152" s="366"/>
      <c r="E152" s="366"/>
      <c r="F152" s="366"/>
    </row>
    <row r="153" customFormat="false" ht="12.75" hidden="false" customHeight="false" outlineLevel="0" collapsed="false">
      <c r="C153" s="366"/>
      <c r="D153" s="366"/>
      <c r="E153" s="366"/>
      <c r="F153" s="366"/>
    </row>
    <row r="154" customFormat="false" ht="12.75" hidden="false" customHeight="false" outlineLevel="0" collapsed="false">
      <c r="C154" s="366"/>
      <c r="D154" s="366"/>
      <c r="E154" s="366"/>
      <c r="F154" s="366"/>
    </row>
    <row r="155" customFormat="false" ht="12.75" hidden="false" customHeight="false" outlineLevel="0" collapsed="false">
      <c r="C155" s="366"/>
      <c r="D155" s="366"/>
      <c r="E155" s="366"/>
      <c r="F155" s="366"/>
    </row>
    <row r="156" customFormat="false" ht="12.75" hidden="false" customHeight="false" outlineLevel="0" collapsed="false">
      <c r="C156" s="366"/>
      <c r="D156" s="366"/>
      <c r="E156" s="366"/>
      <c r="F156" s="366"/>
    </row>
    <row r="157" customFormat="false" ht="12.75" hidden="false" customHeight="false" outlineLevel="0" collapsed="false">
      <c r="C157" s="366"/>
      <c r="D157" s="366"/>
      <c r="E157" s="366"/>
      <c r="F157" s="366"/>
    </row>
    <row r="158" customFormat="false" ht="12.75" hidden="false" customHeight="false" outlineLevel="0" collapsed="false">
      <c r="C158" s="366"/>
      <c r="D158" s="366"/>
      <c r="E158" s="366"/>
      <c r="F158" s="366"/>
    </row>
    <row r="159" customFormat="false" ht="12.75" hidden="false" customHeight="false" outlineLevel="0" collapsed="false">
      <c r="C159" s="366"/>
      <c r="D159" s="366"/>
      <c r="E159" s="366"/>
      <c r="F159" s="366"/>
    </row>
    <row r="160" customFormat="false" ht="12.75" hidden="false" customHeight="false" outlineLevel="0" collapsed="false">
      <c r="C160" s="366"/>
      <c r="D160" s="366"/>
      <c r="E160" s="366"/>
      <c r="F160" s="366"/>
    </row>
    <row r="161" customFormat="false" ht="12.75" hidden="false" customHeight="false" outlineLevel="0" collapsed="false">
      <c r="C161" s="366"/>
      <c r="D161" s="366"/>
      <c r="E161" s="366"/>
      <c r="F161" s="366"/>
    </row>
    <row r="162" customFormat="false" ht="12.75" hidden="false" customHeight="false" outlineLevel="0" collapsed="false">
      <c r="C162" s="366"/>
      <c r="D162" s="366"/>
      <c r="E162" s="366"/>
      <c r="F162" s="366"/>
    </row>
    <row r="163" customFormat="false" ht="12.75" hidden="false" customHeight="false" outlineLevel="0" collapsed="false">
      <c r="C163" s="366"/>
      <c r="D163" s="366"/>
      <c r="E163" s="366"/>
      <c r="F163" s="366"/>
    </row>
    <row r="164" customFormat="false" ht="12.75" hidden="false" customHeight="false" outlineLevel="0" collapsed="false">
      <c r="C164" s="366"/>
      <c r="D164" s="366"/>
      <c r="E164" s="366"/>
      <c r="F164" s="366"/>
    </row>
    <row r="165" customFormat="false" ht="12.75" hidden="false" customHeight="false" outlineLevel="0" collapsed="false">
      <c r="C165" s="366"/>
      <c r="D165" s="366"/>
      <c r="E165" s="366"/>
      <c r="F165" s="366"/>
    </row>
    <row r="166" customFormat="false" ht="12.75" hidden="false" customHeight="false" outlineLevel="0" collapsed="false">
      <c r="C166" s="366"/>
      <c r="D166" s="366"/>
      <c r="E166" s="366"/>
      <c r="F166" s="366"/>
    </row>
    <row r="167" customFormat="false" ht="12.75" hidden="false" customHeight="false" outlineLevel="0" collapsed="false">
      <c r="C167" s="366"/>
      <c r="D167" s="366"/>
      <c r="E167" s="366"/>
      <c r="F167" s="366"/>
    </row>
    <row r="168" customFormat="false" ht="12.75" hidden="false" customHeight="false" outlineLevel="0" collapsed="false">
      <c r="C168" s="366"/>
      <c r="D168" s="366"/>
      <c r="E168" s="366"/>
      <c r="F168" s="366"/>
    </row>
    <row r="169" customFormat="false" ht="12.75" hidden="false" customHeight="false" outlineLevel="0" collapsed="false">
      <c r="C169" s="366"/>
      <c r="D169" s="366"/>
      <c r="E169" s="366"/>
      <c r="F169" s="366"/>
    </row>
    <row r="170" customFormat="false" ht="12.75" hidden="false" customHeight="false" outlineLevel="0" collapsed="false">
      <c r="C170" s="366"/>
      <c r="D170" s="366"/>
      <c r="E170" s="366"/>
      <c r="F170" s="366"/>
    </row>
    <row r="171" customFormat="false" ht="12.75" hidden="false" customHeight="false" outlineLevel="0" collapsed="false">
      <c r="C171" s="366"/>
      <c r="D171" s="366"/>
      <c r="E171" s="366"/>
      <c r="F171" s="366"/>
    </row>
    <row r="172" customFormat="false" ht="12.75" hidden="false" customHeight="false" outlineLevel="0" collapsed="false">
      <c r="C172" s="366"/>
      <c r="D172" s="366"/>
      <c r="E172" s="366"/>
      <c r="F172" s="366"/>
    </row>
    <row r="173" customFormat="false" ht="12.75" hidden="false" customHeight="false" outlineLevel="0" collapsed="false">
      <c r="C173" s="366"/>
      <c r="D173" s="366"/>
      <c r="E173" s="366"/>
      <c r="F173" s="366"/>
    </row>
    <row r="174" customFormat="false" ht="12.75" hidden="false" customHeight="false" outlineLevel="0" collapsed="false">
      <c r="C174" s="366"/>
      <c r="D174" s="366"/>
      <c r="E174" s="366"/>
      <c r="F174" s="366"/>
    </row>
    <row r="175" customFormat="false" ht="12.75" hidden="false" customHeight="false" outlineLevel="0" collapsed="false">
      <c r="C175" s="366"/>
      <c r="D175" s="366"/>
      <c r="E175" s="366"/>
      <c r="F175" s="366"/>
    </row>
    <row r="176" customFormat="false" ht="12.75" hidden="false" customHeight="false" outlineLevel="0" collapsed="false">
      <c r="C176" s="366"/>
      <c r="D176" s="366"/>
      <c r="E176" s="366"/>
      <c r="F176" s="366"/>
    </row>
    <row r="177" customFormat="false" ht="12.75" hidden="false" customHeight="false" outlineLevel="0" collapsed="false">
      <c r="C177" s="366"/>
      <c r="D177" s="366"/>
      <c r="E177" s="366"/>
      <c r="F177" s="366"/>
    </row>
    <row r="178" customFormat="false" ht="12.75" hidden="false" customHeight="false" outlineLevel="0" collapsed="false">
      <c r="C178" s="366"/>
      <c r="D178" s="366"/>
      <c r="E178" s="366"/>
      <c r="F178" s="366"/>
    </row>
    <row r="179" customFormat="false" ht="12.75" hidden="false" customHeight="false" outlineLevel="0" collapsed="false">
      <c r="C179" s="366"/>
      <c r="D179" s="366"/>
      <c r="E179" s="366"/>
      <c r="F179" s="366"/>
    </row>
    <row r="180" customFormat="false" ht="12.75" hidden="false" customHeight="false" outlineLevel="0" collapsed="false">
      <c r="C180" s="366"/>
      <c r="D180" s="366"/>
      <c r="E180" s="366"/>
      <c r="F180" s="366"/>
    </row>
    <row r="181" customFormat="false" ht="12.75" hidden="false" customHeight="false" outlineLevel="0" collapsed="false">
      <c r="C181" s="366"/>
      <c r="D181" s="366"/>
      <c r="E181" s="366"/>
      <c r="F181" s="366"/>
    </row>
    <row r="182" customFormat="false" ht="12.75" hidden="false" customHeight="false" outlineLevel="0" collapsed="false">
      <c r="C182" s="366"/>
      <c r="D182" s="366"/>
      <c r="E182" s="366"/>
      <c r="F182" s="366"/>
    </row>
    <row r="183" customFormat="false" ht="12.75" hidden="false" customHeight="false" outlineLevel="0" collapsed="false">
      <c r="C183" s="366"/>
      <c r="D183" s="366"/>
      <c r="E183" s="366"/>
      <c r="F183" s="366"/>
    </row>
    <row r="184" customFormat="false" ht="12.75" hidden="false" customHeight="false" outlineLevel="0" collapsed="false">
      <c r="C184" s="366"/>
      <c r="D184" s="366"/>
      <c r="E184" s="366"/>
      <c r="F184" s="366"/>
    </row>
    <row r="185" customFormat="false" ht="12.75" hidden="false" customHeight="false" outlineLevel="0" collapsed="false">
      <c r="C185" s="366"/>
      <c r="D185" s="366"/>
      <c r="E185" s="366"/>
      <c r="F185" s="366"/>
    </row>
    <row r="186" customFormat="false" ht="12.75" hidden="false" customHeight="false" outlineLevel="0" collapsed="false">
      <c r="C186" s="366"/>
      <c r="D186" s="366"/>
      <c r="E186" s="366"/>
      <c r="F186" s="366"/>
    </row>
    <row r="187" customFormat="false" ht="12.75" hidden="false" customHeight="false" outlineLevel="0" collapsed="false">
      <c r="C187" s="366"/>
      <c r="D187" s="366"/>
      <c r="E187" s="366"/>
      <c r="F187" s="366"/>
    </row>
    <row r="188" customFormat="false" ht="12.75" hidden="false" customHeight="false" outlineLevel="0" collapsed="false">
      <c r="C188" s="366"/>
      <c r="D188" s="366"/>
      <c r="E188" s="366"/>
      <c r="F188" s="366"/>
    </row>
    <row r="189" customFormat="false" ht="12.75" hidden="false" customHeight="false" outlineLevel="0" collapsed="false">
      <c r="C189" s="366"/>
      <c r="D189" s="366"/>
      <c r="E189" s="366"/>
      <c r="F189" s="366"/>
    </row>
    <row r="190" customFormat="false" ht="12.75" hidden="false" customHeight="false" outlineLevel="0" collapsed="false">
      <c r="C190" s="366"/>
      <c r="D190" s="366"/>
      <c r="E190" s="366"/>
      <c r="F190" s="366"/>
    </row>
    <row r="191" customFormat="false" ht="12.75" hidden="false" customHeight="false" outlineLevel="0" collapsed="false">
      <c r="C191" s="366"/>
      <c r="D191" s="366"/>
      <c r="E191" s="366"/>
      <c r="F191" s="366"/>
    </row>
    <row r="192" customFormat="false" ht="12.75" hidden="false" customHeight="false" outlineLevel="0" collapsed="false">
      <c r="C192" s="366"/>
      <c r="D192" s="366"/>
      <c r="E192" s="366"/>
      <c r="F192" s="366"/>
    </row>
    <row r="193" customFormat="false" ht="12.75" hidden="false" customHeight="false" outlineLevel="0" collapsed="false">
      <c r="C193" s="366"/>
      <c r="D193" s="366"/>
      <c r="E193" s="366"/>
      <c r="F193" s="366"/>
    </row>
    <row r="194" customFormat="false" ht="12.75" hidden="false" customHeight="false" outlineLevel="0" collapsed="false">
      <c r="C194" s="366"/>
      <c r="D194" s="366"/>
      <c r="E194" s="366"/>
      <c r="F194" s="366"/>
    </row>
    <row r="195" customFormat="false" ht="12.75" hidden="false" customHeight="false" outlineLevel="0" collapsed="false">
      <c r="C195" s="366"/>
      <c r="D195" s="366"/>
      <c r="E195" s="366"/>
      <c r="F195" s="366"/>
    </row>
    <row r="196" customFormat="false" ht="12.75" hidden="false" customHeight="false" outlineLevel="0" collapsed="false">
      <c r="C196" s="366"/>
      <c r="D196" s="366"/>
      <c r="E196" s="366"/>
      <c r="F196" s="366"/>
    </row>
    <row r="197" customFormat="false" ht="12.75" hidden="false" customHeight="false" outlineLevel="0" collapsed="false">
      <c r="C197" s="366"/>
      <c r="D197" s="366"/>
      <c r="E197" s="366"/>
      <c r="F197" s="366"/>
    </row>
    <row r="198" customFormat="false" ht="12.75" hidden="false" customHeight="false" outlineLevel="0" collapsed="false">
      <c r="C198" s="366"/>
      <c r="D198" s="366"/>
      <c r="E198" s="366"/>
      <c r="F198" s="366"/>
    </row>
    <row r="199" customFormat="false" ht="12.75" hidden="false" customHeight="false" outlineLevel="0" collapsed="false">
      <c r="C199" s="366"/>
      <c r="D199" s="366"/>
      <c r="E199" s="366"/>
      <c r="F199" s="366"/>
    </row>
    <row r="200" customFormat="false" ht="12.75" hidden="false" customHeight="false" outlineLevel="0" collapsed="false">
      <c r="C200" s="366"/>
      <c r="D200" s="366"/>
      <c r="E200" s="366"/>
      <c r="F200" s="366"/>
    </row>
    <row r="201" customFormat="false" ht="12.75" hidden="false" customHeight="false" outlineLevel="0" collapsed="false">
      <c r="C201" s="366"/>
      <c r="D201" s="366"/>
      <c r="E201" s="366"/>
      <c r="F201" s="366"/>
    </row>
    <row r="202" customFormat="false" ht="12.75" hidden="false" customHeight="false" outlineLevel="0" collapsed="false">
      <c r="C202" s="366"/>
      <c r="D202" s="366"/>
      <c r="E202" s="366"/>
      <c r="F202" s="366"/>
    </row>
    <row r="203" customFormat="false" ht="12.75" hidden="false" customHeight="false" outlineLevel="0" collapsed="false">
      <c r="C203" s="366"/>
      <c r="D203" s="366"/>
      <c r="E203" s="366"/>
      <c r="F203" s="366"/>
    </row>
    <row r="204" customFormat="false" ht="12.75" hidden="false" customHeight="false" outlineLevel="0" collapsed="false">
      <c r="C204" s="366"/>
      <c r="D204" s="366"/>
      <c r="E204" s="366"/>
      <c r="F204" s="366"/>
    </row>
    <row r="205" customFormat="false" ht="12.75" hidden="false" customHeight="false" outlineLevel="0" collapsed="false">
      <c r="C205" s="366"/>
      <c r="D205" s="366"/>
      <c r="E205" s="366"/>
      <c r="F205" s="366"/>
    </row>
    <row r="206" customFormat="false" ht="12.75" hidden="false" customHeight="false" outlineLevel="0" collapsed="false">
      <c r="C206" s="366"/>
      <c r="D206" s="366"/>
      <c r="E206" s="366"/>
      <c r="F206" s="366"/>
    </row>
    <row r="207" customFormat="false" ht="12.75" hidden="false" customHeight="false" outlineLevel="0" collapsed="false">
      <c r="C207" s="366"/>
      <c r="D207" s="366"/>
      <c r="E207" s="366"/>
      <c r="F207" s="366"/>
    </row>
    <row r="208" customFormat="false" ht="12.75" hidden="false" customHeight="false" outlineLevel="0" collapsed="false">
      <c r="C208" s="366"/>
      <c r="D208" s="366"/>
      <c r="E208" s="366"/>
      <c r="F208" s="366"/>
    </row>
    <row r="209" customFormat="false" ht="12.75" hidden="false" customHeight="false" outlineLevel="0" collapsed="false">
      <c r="C209" s="366"/>
      <c r="D209" s="366"/>
      <c r="E209" s="366"/>
      <c r="F209" s="366"/>
    </row>
    <row r="210" customFormat="false" ht="12.75" hidden="false" customHeight="false" outlineLevel="0" collapsed="false">
      <c r="C210" s="366"/>
      <c r="D210" s="366"/>
      <c r="E210" s="366"/>
      <c r="F210" s="366"/>
    </row>
    <row r="211" customFormat="false" ht="12.75" hidden="false" customHeight="false" outlineLevel="0" collapsed="false">
      <c r="C211" s="366"/>
      <c r="D211" s="366"/>
      <c r="E211" s="366"/>
      <c r="F211" s="366"/>
    </row>
    <row r="212" customFormat="false" ht="12.75" hidden="false" customHeight="false" outlineLevel="0" collapsed="false">
      <c r="C212" s="366"/>
      <c r="D212" s="366"/>
      <c r="E212" s="366"/>
      <c r="F212" s="366"/>
    </row>
    <row r="213" customFormat="false" ht="12.75" hidden="false" customHeight="false" outlineLevel="0" collapsed="false">
      <c r="C213" s="366"/>
      <c r="D213" s="366"/>
      <c r="E213" s="366"/>
      <c r="F213" s="366"/>
    </row>
    <row r="214" customFormat="false" ht="12.75" hidden="false" customHeight="false" outlineLevel="0" collapsed="false">
      <c r="C214" s="366"/>
      <c r="D214" s="366"/>
      <c r="E214" s="366"/>
      <c r="F214" s="366"/>
    </row>
    <row r="215" customFormat="false" ht="12.75" hidden="false" customHeight="false" outlineLevel="0" collapsed="false">
      <c r="C215" s="366"/>
      <c r="D215" s="366"/>
      <c r="E215" s="366"/>
      <c r="F215" s="366"/>
    </row>
    <row r="216" customFormat="false" ht="12.75" hidden="false" customHeight="false" outlineLevel="0" collapsed="false">
      <c r="C216" s="366"/>
      <c r="D216" s="366"/>
      <c r="E216" s="366"/>
      <c r="F216" s="366"/>
    </row>
    <row r="217" customFormat="false" ht="12.75" hidden="false" customHeight="false" outlineLevel="0" collapsed="false">
      <c r="C217" s="366"/>
      <c r="D217" s="366"/>
      <c r="E217" s="366"/>
      <c r="F217" s="366"/>
    </row>
    <row r="218" customFormat="false" ht="12.75" hidden="false" customHeight="false" outlineLevel="0" collapsed="false">
      <c r="C218" s="366"/>
      <c r="D218" s="366"/>
      <c r="E218" s="366"/>
      <c r="F218" s="366"/>
    </row>
    <row r="219" customFormat="false" ht="12.75" hidden="false" customHeight="false" outlineLevel="0" collapsed="false">
      <c r="C219" s="366"/>
      <c r="D219" s="366"/>
      <c r="E219" s="366"/>
      <c r="F219" s="366"/>
    </row>
    <row r="220" customFormat="false" ht="12.75" hidden="false" customHeight="false" outlineLevel="0" collapsed="false">
      <c r="C220" s="366"/>
      <c r="D220" s="366"/>
      <c r="E220" s="366"/>
      <c r="F220" s="366"/>
    </row>
    <row r="221" customFormat="false" ht="12.75" hidden="false" customHeight="false" outlineLevel="0" collapsed="false">
      <c r="C221" s="366"/>
      <c r="D221" s="366"/>
      <c r="E221" s="366"/>
      <c r="F221" s="366"/>
    </row>
    <row r="222" customFormat="false" ht="12.75" hidden="false" customHeight="false" outlineLevel="0" collapsed="false">
      <c r="C222" s="366"/>
      <c r="D222" s="366"/>
      <c r="E222" s="366"/>
      <c r="F222" s="366"/>
    </row>
    <row r="223" customFormat="false" ht="12.75" hidden="false" customHeight="false" outlineLevel="0" collapsed="false">
      <c r="C223" s="366"/>
      <c r="D223" s="366"/>
      <c r="E223" s="366"/>
      <c r="F223" s="366"/>
    </row>
    <row r="224" customFormat="false" ht="12.75" hidden="false" customHeight="false" outlineLevel="0" collapsed="false">
      <c r="C224" s="366"/>
      <c r="D224" s="366"/>
      <c r="E224" s="366"/>
      <c r="F224" s="366"/>
    </row>
    <row r="225" customFormat="false" ht="12.75" hidden="false" customHeight="false" outlineLevel="0" collapsed="false">
      <c r="C225" s="366"/>
      <c r="D225" s="366"/>
      <c r="E225" s="366"/>
      <c r="F225" s="366"/>
    </row>
    <row r="226" customFormat="false" ht="12.75" hidden="false" customHeight="false" outlineLevel="0" collapsed="false">
      <c r="C226" s="366"/>
      <c r="D226" s="366"/>
      <c r="E226" s="366"/>
      <c r="F226" s="366"/>
    </row>
    <row r="227" customFormat="false" ht="12.75" hidden="false" customHeight="false" outlineLevel="0" collapsed="false">
      <c r="C227" s="366"/>
      <c r="D227" s="366"/>
      <c r="E227" s="366"/>
      <c r="F227" s="366"/>
    </row>
    <row r="228" customFormat="false" ht="12.75" hidden="false" customHeight="false" outlineLevel="0" collapsed="false">
      <c r="C228" s="366"/>
      <c r="D228" s="366"/>
      <c r="E228" s="366"/>
      <c r="F228" s="366"/>
    </row>
    <row r="229" customFormat="false" ht="12.75" hidden="false" customHeight="false" outlineLevel="0" collapsed="false">
      <c r="C229" s="366"/>
      <c r="D229" s="366"/>
      <c r="E229" s="366"/>
      <c r="F229" s="366"/>
    </row>
    <row r="230" customFormat="false" ht="12.75" hidden="false" customHeight="false" outlineLevel="0" collapsed="false">
      <c r="C230" s="366"/>
      <c r="D230" s="366"/>
      <c r="E230" s="366"/>
      <c r="F230" s="366"/>
    </row>
    <row r="231" customFormat="false" ht="12.75" hidden="false" customHeight="false" outlineLevel="0" collapsed="false">
      <c r="C231" s="366"/>
      <c r="D231" s="366"/>
      <c r="E231" s="366"/>
      <c r="F231" s="366"/>
    </row>
    <row r="232" customFormat="false" ht="12.75" hidden="false" customHeight="false" outlineLevel="0" collapsed="false">
      <c r="C232" s="366"/>
      <c r="D232" s="366"/>
      <c r="E232" s="366"/>
      <c r="F232" s="366"/>
    </row>
    <row r="233" customFormat="false" ht="12.75" hidden="false" customHeight="false" outlineLevel="0" collapsed="false">
      <c r="C233" s="366"/>
      <c r="D233" s="366"/>
      <c r="E233" s="366"/>
      <c r="F233" s="366"/>
    </row>
    <row r="234" customFormat="false" ht="12.75" hidden="false" customHeight="false" outlineLevel="0" collapsed="false">
      <c r="C234" s="366"/>
      <c r="D234" s="366"/>
      <c r="E234" s="366"/>
      <c r="F234" s="366"/>
    </row>
    <row r="235" customFormat="false" ht="12.75" hidden="false" customHeight="false" outlineLevel="0" collapsed="false">
      <c r="C235" s="366"/>
      <c r="D235" s="366"/>
      <c r="E235" s="366"/>
      <c r="F235" s="366"/>
    </row>
    <row r="236" customFormat="false" ht="12.75" hidden="false" customHeight="false" outlineLevel="0" collapsed="false">
      <c r="C236" s="366"/>
      <c r="D236" s="366"/>
      <c r="E236" s="366"/>
      <c r="F236" s="366"/>
    </row>
    <row r="237" customFormat="false" ht="12.75" hidden="false" customHeight="false" outlineLevel="0" collapsed="false">
      <c r="C237" s="366"/>
      <c r="D237" s="366"/>
      <c r="E237" s="366"/>
      <c r="F237" s="366"/>
    </row>
    <row r="238" customFormat="false" ht="12.75" hidden="false" customHeight="false" outlineLevel="0" collapsed="false">
      <c r="C238" s="366"/>
      <c r="D238" s="366"/>
      <c r="E238" s="366"/>
      <c r="F238" s="366"/>
    </row>
    <row r="239" customFormat="false" ht="12.75" hidden="false" customHeight="false" outlineLevel="0" collapsed="false">
      <c r="C239" s="366"/>
      <c r="D239" s="366"/>
      <c r="E239" s="366"/>
      <c r="F239" s="366"/>
    </row>
    <row r="240" customFormat="false" ht="12.75" hidden="false" customHeight="false" outlineLevel="0" collapsed="false">
      <c r="C240" s="366"/>
      <c r="D240" s="366"/>
      <c r="E240" s="366"/>
      <c r="F240" s="366"/>
    </row>
    <row r="241" customFormat="false" ht="12.75" hidden="false" customHeight="false" outlineLevel="0" collapsed="false">
      <c r="C241" s="366"/>
      <c r="D241" s="366"/>
      <c r="E241" s="366"/>
      <c r="F241" s="366"/>
    </row>
    <row r="242" customFormat="false" ht="12.75" hidden="false" customHeight="false" outlineLevel="0" collapsed="false">
      <c r="C242" s="366"/>
      <c r="D242" s="366"/>
      <c r="E242" s="366"/>
      <c r="F242" s="366"/>
    </row>
    <row r="243" customFormat="false" ht="12.75" hidden="false" customHeight="false" outlineLevel="0" collapsed="false">
      <c r="C243" s="366"/>
      <c r="D243" s="366"/>
      <c r="E243" s="366"/>
      <c r="F243" s="366"/>
    </row>
    <row r="244" customFormat="false" ht="12.75" hidden="false" customHeight="false" outlineLevel="0" collapsed="false">
      <c r="C244" s="366"/>
      <c r="D244" s="366"/>
      <c r="E244" s="366"/>
      <c r="F244" s="366"/>
    </row>
    <row r="245" customFormat="false" ht="12.75" hidden="false" customHeight="false" outlineLevel="0" collapsed="false">
      <c r="C245" s="366"/>
      <c r="D245" s="366"/>
      <c r="E245" s="366"/>
      <c r="F245" s="366"/>
    </row>
    <row r="246" customFormat="false" ht="12.75" hidden="false" customHeight="false" outlineLevel="0" collapsed="false">
      <c r="C246" s="366"/>
      <c r="D246" s="366"/>
      <c r="E246" s="366"/>
      <c r="F246" s="366"/>
    </row>
    <row r="247" customFormat="false" ht="12.75" hidden="false" customHeight="false" outlineLevel="0" collapsed="false">
      <c r="C247" s="366"/>
      <c r="D247" s="366"/>
      <c r="E247" s="366"/>
      <c r="F247" s="366"/>
    </row>
    <row r="248" customFormat="false" ht="12.75" hidden="false" customHeight="false" outlineLevel="0" collapsed="false">
      <c r="C248" s="366"/>
      <c r="D248" s="366"/>
      <c r="E248" s="366"/>
      <c r="F248" s="366"/>
    </row>
    <row r="249" customFormat="false" ht="12.75" hidden="false" customHeight="false" outlineLevel="0" collapsed="false">
      <c r="C249" s="366"/>
      <c r="D249" s="366"/>
      <c r="E249" s="366"/>
      <c r="F249" s="366"/>
    </row>
    <row r="250" customFormat="false" ht="12.75" hidden="false" customHeight="false" outlineLevel="0" collapsed="false">
      <c r="C250" s="366"/>
      <c r="D250" s="366"/>
      <c r="E250" s="366"/>
      <c r="F250" s="366"/>
    </row>
    <row r="251" customFormat="false" ht="12.75" hidden="false" customHeight="false" outlineLevel="0" collapsed="false">
      <c r="C251" s="366"/>
      <c r="D251" s="366"/>
      <c r="E251" s="366"/>
      <c r="F251" s="366"/>
    </row>
    <row r="252" customFormat="false" ht="12.75" hidden="false" customHeight="false" outlineLevel="0" collapsed="false">
      <c r="C252" s="366"/>
      <c r="D252" s="366"/>
      <c r="E252" s="366"/>
      <c r="F252" s="366"/>
    </row>
    <row r="253" customFormat="false" ht="12.75" hidden="false" customHeight="false" outlineLevel="0" collapsed="false">
      <c r="C253" s="366"/>
      <c r="D253" s="366"/>
      <c r="E253" s="366"/>
      <c r="F253" s="366"/>
    </row>
    <row r="254" customFormat="false" ht="12.75" hidden="false" customHeight="false" outlineLevel="0" collapsed="false">
      <c r="C254" s="366"/>
      <c r="D254" s="366"/>
      <c r="E254" s="366"/>
      <c r="F254" s="366"/>
    </row>
    <row r="255" customFormat="false" ht="12.75" hidden="false" customHeight="false" outlineLevel="0" collapsed="false">
      <c r="C255" s="366"/>
      <c r="D255" s="366"/>
      <c r="E255" s="366"/>
      <c r="F255" s="366"/>
    </row>
    <row r="256" customFormat="false" ht="12.75" hidden="false" customHeight="false" outlineLevel="0" collapsed="false">
      <c r="C256" s="366"/>
      <c r="D256" s="366"/>
      <c r="E256" s="366"/>
      <c r="F256" s="366"/>
    </row>
    <row r="257" customFormat="false" ht="12.75" hidden="false" customHeight="false" outlineLevel="0" collapsed="false">
      <c r="C257" s="366"/>
      <c r="D257" s="366"/>
      <c r="E257" s="366"/>
      <c r="F257" s="366"/>
    </row>
    <row r="258" customFormat="false" ht="12.75" hidden="false" customHeight="false" outlineLevel="0" collapsed="false">
      <c r="C258" s="366"/>
      <c r="D258" s="366"/>
      <c r="E258" s="366"/>
      <c r="F258" s="366"/>
    </row>
    <row r="259" customFormat="false" ht="12.75" hidden="false" customHeight="false" outlineLevel="0" collapsed="false">
      <c r="C259" s="366"/>
      <c r="D259" s="366"/>
      <c r="E259" s="366"/>
      <c r="F259" s="366"/>
    </row>
    <row r="260" customFormat="false" ht="12.75" hidden="false" customHeight="false" outlineLevel="0" collapsed="false">
      <c r="C260" s="366"/>
      <c r="D260" s="366"/>
      <c r="E260" s="366"/>
      <c r="F260" s="366"/>
    </row>
    <row r="261" customFormat="false" ht="12.75" hidden="false" customHeight="false" outlineLevel="0" collapsed="false">
      <c r="C261" s="366"/>
      <c r="D261" s="366"/>
      <c r="E261" s="366"/>
      <c r="F261" s="366"/>
    </row>
    <row r="262" customFormat="false" ht="12.75" hidden="false" customHeight="false" outlineLevel="0" collapsed="false">
      <c r="C262" s="366"/>
      <c r="D262" s="366"/>
      <c r="E262" s="366"/>
      <c r="F262" s="366"/>
    </row>
    <row r="263" customFormat="false" ht="12.75" hidden="false" customHeight="false" outlineLevel="0" collapsed="false">
      <c r="C263" s="366"/>
      <c r="D263" s="366"/>
      <c r="E263" s="366"/>
      <c r="F263" s="366"/>
    </row>
    <row r="264" customFormat="false" ht="12.75" hidden="false" customHeight="false" outlineLevel="0" collapsed="false">
      <c r="C264" s="366"/>
      <c r="D264" s="366"/>
      <c r="E264" s="366"/>
      <c r="F264" s="366"/>
    </row>
    <row r="265" customFormat="false" ht="12.75" hidden="false" customHeight="false" outlineLevel="0" collapsed="false">
      <c r="C265" s="366"/>
      <c r="D265" s="366"/>
      <c r="E265" s="366"/>
      <c r="F265" s="366"/>
    </row>
    <row r="266" customFormat="false" ht="12.75" hidden="false" customHeight="false" outlineLevel="0" collapsed="false">
      <c r="C266" s="366"/>
      <c r="D266" s="366"/>
      <c r="E266" s="366"/>
      <c r="F266" s="366"/>
    </row>
    <row r="267" customFormat="false" ht="12.75" hidden="false" customHeight="false" outlineLevel="0" collapsed="false">
      <c r="C267" s="366"/>
      <c r="D267" s="366"/>
      <c r="E267" s="366"/>
      <c r="F267" s="366"/>
    </row>
    <row r="268" customFormat="false" ht="12.75" hidden="false" customHeight="false" outlineLevel="0" collapsed="false">
      <c r="C268" s="366"/>
      <c r="D268" s="366"/>
      <c r="E268" s="366"/>
      <c r="F268" s="366"/>
    </row>
    <row r="269" customFormat="false" ht="12.75" hidden="false" customHeight="false" outlineLevel="0" collapsed="false">
      <c r="C269" s="366"/>
      <c r="D269" s="366"/>
      <c r="E269" s="366"/>
      <c r="F269" s="366"/>
    </row>
    <row r="270" customFormat="false" ht="12.75" hidden="false" customHeight="false" outlineLevel="0" collapsed="false">
      <c r="C270" s="366"/>
      <c r="D270" s="366"/>
      <c r="E270" s="366"/>
      <c r="F270" s="366"/>
    </row>
    <row r="271" customFormat="false" ht="12.75" hidden="false" customHeight="false" outlineLevel="0" collapsed="false">
      <c r="C271" s="366"/>
      <c r="D271" s="366"/>
      <c r="E271" s="366"/>
      <c r="F271" s="366"/>
    </row>
    <row r="272" customFormat="false" ht="12.75" hidden="false" customHeight="false" outlineLevel="0" collapsed="false">
      <c r="C272" s="366"/>
      <c r="D272" s="366"/>
      <c r="E272" s="366"/>
      <c r="F272" s="366"/>
    </row>
    <row r="273" customFormat="false" ht="12.75" hidden="false" customHeight="false" outlineLevel="0" collapsed="false">
      <c r="C273" s="366"/>
      <c r="D273" s="366"/>
      <c r="E273" s="366"/>
      <c r="F273" s="366"/>
    </row>
    <row r="274" customFormat="false" ht="12.75" hidden="false" customHeight="false" outlineLevel="0" collapsed="false">
      <c r="C274" s="366"/>
      <c r="D274" s="366"/>
      <c r="E274" s="366"/>
      <c r="F274" s="366"/>
    </row>
    <row r="275" customFormat="false" ht="12.75" hidden="false" customHeight="false" outlineLevel="0" collapsed="false">
      <c r="C275" s="366"/>
      <c r="D275" s="366"/>
      <c r="E275" s="366"/>
      <c r="F275" s="366"/>
    </row>
    <row r="276" customFormat="false" ht="12.75" hidden="false" customHeight="false" outlineLevel="0" collapsed="false">
      <c r="C276" s="366"/>
      <c r="D276" s="366"/>
      <c r="E276" s="366"/>
      <c r="F276" s="366"/>
    </row>
    <row r="277" customFormat="false" ht="12.75" hidden="false" customHeight="false" outlineLevel="0" collapsed="false">
      <c r="C277" s="366"/>
      <c r="D277" s="366"/>
      <c r="E277" s="366"/>
      <c r="F277" s="366"/>
    </row>
    <row r="278" customFormat="false" ht="12.75" hidden="false" customHeight="false" outlineLevel="0" collapsed="false">
      <c r="C278" s="366"/>
      <c r="D278" s="366"/>
      <c r="E278" s="366"/>
      <c r="F278" s="366"/>
    </row>
    <row r="279" customFormat="false" ht="12.75" hidden="false" customHeight="false" outlineLevel="0" collapsed="false">
      <c r="C279" s="366"/>
      <c r="D279" s="366"/>
      <c r="E279" s="366"/>
      <c r="F279" s="366"/>
    </row>
    <row r="280" customFormat="false" ht="12.75" hidden="false" customHeight="false" outlineLevel="0" collapsed="false">
      <c r="C280" s="366"/>
      <c r="D280" s="366"/>
      <c r="E280" s="366"/>
      <c r="F280" s="366"/>
    </row>
    <row r="281" customFormat="false" ht="12.75" hidden="false" customHeight="false" outlineLevel="0" collapsed="false">
      <c r="C281" s="366"/>
      <c r="D281" s="366"/>
      <c r="E281" s="366"/>
      <c r="F281" s="366"/>
    </row>
    <row r="282" customFormat="false" ht="12.75" hidden="false" customHeight="false" outlineLevel="0" collapsed="false">
      <c r="C282" s="366"/>
      <c r="D282" s="366"/>
      <c r="E282" s="366"/>
      <c r="F282" s="366"/>
    </row>
    <row r="283" customFormat="false" ht="12.75" hidden="false" customHeight="false" outlineLevel="0" collapsed="false">
      <c r="C283" s="366"/>
      <c r="D283" s="366"/>
      <c r="E283" s="366"/>
      <c r="F283" s="366"/>
    </row>
    <row r="284" customFormat="false" ht="12.75" hidden="false" customHeight="false" outlineLevel="0" collapsed="false">
      <c r="C284" s="366"/>
      <c r="D284" s="366"/>
      <c r="E284" s="366"/>
      <c r="F284" s="366"/>
    </row>
    <row r="285" customFormat="false" ht="12.75" hidden="false" customHeight="false" outlineLevel="0" collapsed="false">
      <c r="C285" s="366"/>
      <c r="D285" s="366"/>
      <c r="E285" s="366"/>
      <c r="F285" s="366"/>
    </row>
    <row r="286" customFormat="false" ht="12.75" hidden="false" customHeight="false" outlineLevel="0" collapsed="false">
      <c r="C286" s="366"/>
      <c r="D286" s="366"/>
      <c r="E286" s="366"/>
      <c r="F286" s="366"/>
    </row>
    <row r="287" customFormat="false" ht="12.75" hidden="false" customHeight="false" outlineLevel="0" collapsed="false">
      <c r="C287" s="366"/>
      <c r="D287" s="366"/>
      <c r="E287" s="366"/>
      <c r="F287" s="366"/>
    </row>
    <row r="288" customFormat="false" ht="12.75" hidden="false" customHeight="false" outlineLevel="0" collapsed="false">
      <c r="C288" s="366"/>
      <c r="D288" s="366"/>
      <c r="E288" s="366"/>
      <c r="F288" s="366"/>
    </row>
    <row r="289" customFormat="false" ht="12.75" hidden="false" customHeight="false" outlineLevel="0" collapsed="false">
      <c r="C289" s="366"/>
      <c r="D289" s="366"/>
      <c r="E289" s="366"/>
      <c r="F289" s="366"/>
    </row>
    <row r="290" customFormat="false" ht="12.75" hidden="false" customHeight="false" outlineLevel="0" collapsed="false">
      <c r="C290" s="366"/>
      <c r="D290" s="366"/>
      <c r="E290" s="366"/>
      <c r="F290" s="366"/>
    </row>
    <row r="291" customFormat="false" ht="12.75" hidden="false" customHeight="false" outlineLevel="0" collapsed="false">
      <c r="C291" s="366"/>
      <c r="D291" s="366"/>
      <c r="E291" s="366"/>
      <c r="F291" s="366"/>
    </row>
    <row r="292" customFormat="false" ht="12.75" hidden="false" customHeight="false" outlineLevel="0" collapsed="false">
      <c r="C292" s="366"/>
      <c r="D292" s="366"/>
      <c r="E292" s="366"/>
      <c r="F292" s="366"/>
    </row>
    <row r="293" customFormat="false" ht="12.75" hidden="false" customHeight="false" outlineLevel="0" collapsed="false">
      <c r="C293" s="366"/>
      <c r="D293" s="366"/>
      <c r="E293" s="366"/>
      <c r="F293" s="366"/>
    </row>
    <row r="294" customFormat="false" ht="12.75" hidden="false" customHeight="false" outlineLevel="0" collapsed="false">
      <c r="F294" s="366"/>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5"/>
      <c r="B2" s="375"/>
      <c r="C2" s="375"/>
      <c r="D2" s="375"/>
      <c r="E2" s="375"/>
      <c r="F2" s="375"/>
      <c r="G2" s="375"/>
      <c r="H2" s="375"/>
      <c r="I2" s="375"/>
      <c r="J2" s="375"/>
      <c r="K2" s="375"/>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6" t="s">
        <v>350</v>
      </c>
      <c r="B7" s="11" t="s">
        <v>351</v>
      </c>
      <c r="C7" s="11" t="s">
        <v>352</v>
      </c>
      <c r="D7" s="11" t="s">
        <v>353</v>
      </c>
      <c r="E7" s="11" t="s">
        <v>354</v>
      </c>
      <c r="F7" s="377" t="s">
        <v>355</v>
      </c>
      <c r="G7" s="11" t="s">
        <v>356</v>
      </c>
      <c r="H7" s="11" t="s">
        <v>357</v>
      </c>
      <c r="I7" s="378" t="s">
        <v>358</v>
      </c>
      <c r="J7" s="15" t="s">
        <v>359</v>
      </c>
      <c r="K7" s="16" t="s">
        <v>360</v>
      </c>
    </row>
    <row r="8" customFormat="false" ht="36.75" hidden="false" customHeight="true" outlineLevel="0" collapsed="false">
      <c r="A8" s="376"/>
      <c r="B8" s="11"/>
      <c r="C8" s="11"/>
      <c r="D8" s="11"/>
      <c r="E8" s="11"/>
      <c r="F8" s="377"/>
      <c r="G8" s="11"/>
      <c r="H8" s="11"/>
      <c r="I8" s="378"/>
      <c r="J8" s="15"/>
      <c r="K8" s="16"/>
    </row>
    <row r="9" customFormat="false" ht="25.5" hidden="false" customHeight="true" outlineLevel="0" collapsed="false">
      <c r="A9" s="376" t="s">
        <v>361</v>
      </c>
      <c r="B9" s="85" t="s">
        <v>10</v>
      </c>
      <c r="C9" s="379" t="n">
        <v>169675</v>
      </c>
      <c r="D9" s="380" t="n">
        <v>3820587</v>
      </c>
      <c r="E9" s="381" t="n">
        <v>135163559.499976</v>
      </c>
      <c r="F9" s="382"/>
      <c r="G9" s="383" t="n">
        <v>22.5170885516428</v>
      </c>
      <c r="H9" s="383" t="n">
        <v>35.3776944485171</v>
      </c>
      <c r="I9" s="384" t="n">
        <v>0</v>
      </c>
      <c r="J9" s="385" t="n">
        <v>10327888</v>
      </c>
      <c r="K9" s="386" t="n">
        <v>796.602678650222</v>
      </c>
    </row>
    <row r="10" customFormat="false" ht="25.5" hidden="false" customHeight="false" outlineLevel="0" collapsed="false">
      <c r="A10" s="376"/>
      <c r="B10" s="240" t="s">
        <v>11</v>
      </c>
      <c r="C10" s="387" t="n">
        <v>137166</v>
      </c>
      <c r="D10" s="388" t="n">
        <v>3081609</v>
      </c>
      <c r="E10" s="389" t="n">
        <v>101419198.019967</v>
      </c>
      <c r="F10" s="390"/>
      <c r="G10" s="391" t="n">
        <v>22.466274441188</v>
      </c>
      <c r="H10" s="392" t="n">
        <v>32.9111181918169</v>
      </c>
      <c r="I10" s="393" t="n">
        <v>0</v>
      </c>
      <c r="J10" s="394" t="n">
        <v>6889158</v>
      </c>
      <c r="K10" s="395" t="n">
        <v>739.390213463736</v>
      </c>
    </row>
    <row r="11" customFormat="false" ht="26.25" hidden="false" customHeight="true" outlineLevel="0" collapsed="false">
      <c r="A11" s="376"/>
      <c r="B11" s="396" t="s">
        <v>362</v>
      </c>
      <c r="C11" s="397" t="n">
        <v>306841</v>
      </c>
      <c r="D11" s="398" t="n">
        <v>6902196</v>
      </c>
      <c r="E11" s="399" t="n">
        <v>236582757.519943</v>
      </c>
      <c r="F11" s="400" t="n">
        <v>0</v>
      </c>
      <c r="G11" s="401" t="n">
        <v>22.4943733073481</v>
      </c>
      <c r="H11" s="402" t="n">
        <v>34.276447310384</v>
      </c>
      <c r="I11" s="403" t="n">
        <v>0</v>
      </c>
      <c r="J11" s="404" t="n">
        <v>17217046</v>
      </c>
      <c r="K11" s="405" t="n">
        <v>771.027201449426</v>
      </c>
    </row>
    <row r="12" customFormat="false" ht="30.75" hidden="false" customHeight="true" outlineLevel="0" collapsed="false">
      <c r="A12" s="376" t="s">
        <v>363</v>
      </c>
      <c r="B12" s="85" t="s">
        <v>10</v>
      </c>
      <c r="C12" s="379" t="n">
        <v>113039</v>
      </c>
      <c r="D12" s="380" t="n">
        <v>2003652</v>
      </c>
      <c r="E12" s="381" t="n">
        <v>40009203.3299965</v>
      </c>
      <c r="F12" s="406"/>
      <c r="G12" s="383" t="n">
        <v>17.7253160413663</v>
      </c>
      <c r="H12" s="383" t="n">
        <v>19.9681398416474</v>
      </c>
      <c r="I12" s="384" t="n">
        <v>0</v>
      </c>
      <c r="J12" s="385" t="n">
        <v>602864</v>
      </c>
      <c r="K12" s="386" t="n">
        <v>353.941589451398</v>
      </c>
    </row>
    <row r="13" customFormat="false" ht="25.5" hidden="false" customHeight="false" outlineLevel="0" collapsed="false">
      <c r="A13" s="376"/>
      <c r="B13" s="240" t="s">
        <v>11</v>
      </c>
      <c r="C13" s="407" t="n">
        <v>136312</v>
      </c>
      <c r="D13" s="388" t="n">
        <v>2409028</v>
      </c>
      <c r="E13" s="389" t="n">
        <v>46494684.9199957</v>
      </c>
      <c r="F13" s="408"/>
      <c r="G13" s="391" t="n">
        <v>17.6728974705088</v>
      </c>
      <c r="H13" s="392" t="n">
        <v>19.3001845225526</v>
      </c>
      <c r="I13" s="393" t="n">
        <v>0</v>
      </c>
      <c r="J13" s="394" t="n">
        <v>1056784</v>
      </c>
      <c r="K13" s="395" t="n">
        <v>341.090182228973</v>
      </c>
    </row>
    <row r="14" customFormat="false" ht="30.75" hidden="false" customHeight="true" outlineLevel="0" collapsed="false">
      <c r="A14" s="376"/>
      <c r="B14" s="396" t="s">
        <v>362</v>
      </c>
      <c r="C14" s="397" t="n">
        <v>249351</v>
      </c>
      <c r="D14" s="398" t="n">
        <v>4412680</v>
      </c>
      <c r="E14" s="399" t="n">
        <v>86503888.2499923</v>
      </c>
      <c r="F14" s="409" t="n">
        <v>0</v>
      </c>
      <c r="G14" s="401" t="n">
        <v>17.6966605307378</v>
      </c>
      <c r="H14" s="402" t="n">
        <v>19.603480934487</v>
      </c>
      <c r="I14" s="403" t="n">
        <v>0</v>
      </c>
      <c r="J14" s="404" t="n">
        <v>1659648</v>
      </c>
      <c r="K14" s="405" t="n">
        <v>346.916147318408</v>
      </c>
    </row>
    <row r="15" customFormat="false" ht="25.5" hidden="false" customHeight="true" outlineLevel="0" collapsed="false">
      <c r="A15" s="376" t="s">
        <v>619</v>
      </c>
      <c r="B15" s="85" t="s">
        <v>10</v>
      </c>
      <c r="C15" s="410" t="n">
        <v>282484</v>
      </c>
      <c r="D15" s="410" t="n">
        <v>5825059</v>
      </c>
      <c r="E15" s="411" t="n">
        <v>175195848.76005</v>
      </c>
      <c r="F15" s="390" t="n">
        <v>0</v>
      </c>
      <c r="G15" s="391" t="n">
        <v>20.620845782416</v>
      </c>
      <c r="H15" s="391" t="n">
        <v>30.0762359248292</v>
      </c>
      <c r="I15" s="412" t="n">
        <v>0</v>
      </c>
      <c r="J15" s="413" t="n">
        <v>10930752</v>
      </c>
      <c r="K15" s="414" t="n">
        <v>620.197422721462</v>
      </c>
      <c r="L15" s="265"/>
    </row>
    <row r="16" customFormat="false" ht="27.75" hidden="false" customHeight="true" outlineLevel="0" collapsed="false">
      <c r="A16" s="376"/>
      <c r="B16" s="240" t="s">
        <v>11</v>
      </c>
      <c r="C16" s="388" t="n">
        <v>273175</v>
      </c>
      <c r="D16" s="388" t="n">
        <v>5491332</v>
      </c>
      <c r="E16" s="389" t="n">
        <v>147934804.110015</v>
      </c>
      <c r="F16" s="390" t="n">
        <v>0</v>
      </c>
      <c r="G16" s="391" t="n">
        <v>20.1018834080718</v>
      </c>
      <c r="H16" s="392" t="n">
        <v>26.9396940687641</v>
      </c>
      <c r="I16" s="393" t="n">
        <v>0</v>
      </c>
      <c r="J16" s="394" t="n">
        <v>7945942</v>
      </c>
      <c r="K16" s="395" t="n">
        <v>541.538589219418</v>
      </c>
      <c r="L16" s="265"/>
    </row>
    <row r="17" customFormat="false" ht="26.25" hidden="false" customHeight="false" outlineLevel="0" collapsed="false">
      <c r="A17" s="376"/>
      <c r="B17" s="396" t="s">
        <v>362</v>
      </c>
      <c r="C17" s="398" t="n">
        <v>555659</v>
      </c>
      <c r="D17" s="398" t="n">
        <v>11316391</v>
      </c>
      <c r="E17" s="399" t="n">
        <v>323130652.870064</v>
      </c>
      <c r="F17" s="390" t="n">
        <v>0</v>
      </c>
      <c r="G17" s="401" t="n">
        <v>20.3657117044806</v>
      </c>
      <c r="H17" s="402" t="n">
        <v>28.5542142251946</v>
      </c>
      <c r="I17" s="393" t="n">
        <v>0</v>
      </c>
      <c r="J17" s="394" t="n">
        <v>18876694</v>
      </c>
      <c r="K17" s="405" t="n">
        <v>581.526894858293</v>
      </c>
      <c r="L17" s="265"/>
    </row>
    <row r="18" s="139" customFormat="true" ht="15" hidden="false" customHeight="true" outlineLevel="0" collapsed="false">
      <c r="A18" s="415" t="s">
        <v>365</v>
      </c>
      <c r="B18" s="415"/>
      <c r="C18" s="415"/>
      <c r="D18" s="415"/>
      <c r="E18" s="415"/>
      <c r="F18" s="415"/>
      <c r="G18" s="415"/>
      <c r="H18" s="415"/>
      <c r="I18" s="415"/>
      <c r="J18" s="415"/>
      <c r="K18" s="415"/>
    </row>
    <row r="19" customFormat="false" ht="28.9" hidden="false" customHeight="true" outlineLevel="0" collapsed="false">
      <c r="A19" s="415" t="s">
        <v>366</v>
      </c>
      <c r="B19" s="415"/>
      <c r="C19" s="415"/>
      <c r="D19" s="415"/>
      <c r="E19" s="415"/>
      <c r="F19" s="415"/>
      <c r="G19" s="415"/>
      <c r="H19" s="415"/>
      <c r="I19" s="415"/>
      <c r="J19" s="415"/>
      <c r="K19" s="415"/>
    </row>
    <row r="20" customFormat="false" ht="6" hidden="false" customHeight="true" outlineLevel="0" collapsed="false">
      <c r="A20" s="416"/>
      <c r="B20" s="417"/>
      <c r="C20" s="417"/>
      <c r="D20" s="417"/>
      <c r="E20" s="417"/>
      <c r="F20" s="417"/>
      <c r="G20" s="417"/>
      <c r="H20" s="417"/>
      <c r="I20" s="417"/>
      <c r="J20" s="417"/>
      <c r="K20" s="417"/>
    </row>
    <row r="21" customFormat="false" ht="12.75" hidden="false" customHeight="false" outlineLevel="0" collapsed="false">
      <c r="A21" s="418" t="s">
        <v>367</v>
      </c>
      <c r="B21" s="419"/>
      <c r="C21" s="420"/>
      <c r="D21" s="419"/>
      <c r="E21" s="419"/>
      <c r="F21" s="419"/>
      <c r="G21" s="419"/>
      <c r="H21" s="419"/>
      <c r="I21" s="419"/>
      <c r="J21" s="419"/>
      <c r="K21" s="419"/>
    </row>
    <row r="22" s="139" customFormat="true" ht="12.75" hidden="false" customHeight="true" outlineLevel="0" collapsed="false">
      <c r="A22" s="421" t="s">
        <v>620</v>
      </c>
      <c r="B22" s="421"/>
      <c r="C22" s="421"/>
      <c r="D22" s="421"/>
      <c r="E22" s="421"/>
      <c r="F22" s="421"/>
      <c r="G22" s="421"/>
      <c r="H22" s="421"/>
      <c r="I22" s="421"/>
      <c r="J22" s="421"/>
      <c r="K22" s="421"/>
      <c r="O22" s="139" t="s">
        <v>369</v>
      </c>
      <c r="P22" s="422" t="n">
        <v>55.3</v>
      </c>
    </row>
    <row r="23" customFormat="false" ht="27.6" hidden="false" customHeight="true" outlineLevel="0" collapsed="false">
      <c r="A23" s="421" t="s">
        <v>621</v>
      </c>
      <c r="B23" s="421"/>
      <c r="C23" s="421"/>
      <c r="D23" s="421"/>
      <c r="E23" s="421"/>
      <c r="F23" s="421"/>
      <c r="G23" s="421"/>
      <c r="H23" s="421"/>
      <c r="I23" s="421"/>
      <c r="J23" s="421"/>
      <c r="K23" s="421"/>
      <c r="O23" s="0" t="s">
        <v>371</v>
      </c>
      <c r="P23" s="41" t="n">
        <v>54.67</v>
      </c>
    </row>
    <row r="24" customFormat="false" ht="13.9" hidden="false" customHeight="true" outlineLevel="0" collapsed="false">
      <c r="A24" s="421" t="s">
        <v>372</v>
      </c>
      <c r="B24" s="421"/>
      <c r="C24" s="421"/>
      <c r="D24" s="421"/>
      <c r="E24" s="421"/>
      <c r="F24" s="421"/>
      <c r="G24" s="421"/>
      <c r="H24" s="421"/>
      <c r="I24" s="421"/>
      <c r="J24" s="421"/>
      <c r="K24" s="421"/>
      <c r="P24" s="41"/>
    </row>
    <row r="25" customFormat="false" ht="13.15" hidden="false" customHeight="true" outlineLevel="0" collapsed="false">
      <c r="A25" s="423"/>
      <c r="B25" s="423"/>
      <c r="C25" s="423"/>
      <c r="D25" s="423"/>
      <c r="E25" s="423"/>
      <c r="F25" s="423"/>
      <c r="G25" s="423"/>
      <c r="H25" s="423"/>
      <c r="I25" s="423"/>
      <c r="J25" s="423"/>
      <c r="K25" s="423"/>
      <c r="P25" s="41"/>
    </row>
    <row r="26" customFormat="false" ht="16.15" hidden="false" customHeight="true" outlineLevel="0" collapsed="false">
      <c r="A26" s="424" t="s">
        <v>373</v>
      </c>
      <c r="B26" s="424"/>
      <c r="C26" s="424"/>
      <c r="D26" s="424"/>
      <c r="E26" s="424"/>
      <c r="F26" s="424"/>
      <c r="G26" s="424"/>
      <c r="H26" s="424"/>
      <c r="I26" s="424"/>
      <c r="J26" s="424"/>
      <c r="K26" s="424"/>
      <c r="P26" s="41"/>
    </row>
    <row r="27" customFormat="false" ht="17.45" hidden="false" customHeight="true" outlineLevel="0" collapsed="false">
      <c r="A27" s="425" t="s">
        <v>374</v>
      </c>
      <c r="B27" s="425"/>
      <c r="C27" s="425"/>
      <c r="D27" s="425"/>
      <c r="E27" s="425"/>
      <c r="F27" s="425"/>
      <c r="G27" s="425"/>
      <c r="H27" s="425"/>
      <c r="I27" s="425"/>
      <c r="J27" s="425"/>
      <c r="K27" s="425"/>
      <c r="P27" s="41"/>
    </row>
    <row r="28" customFormat="false" ht="6" hidden="false" customHeight="true" outlineLevel="0" collapsed="false">
      <c r="A28" s="426"/>
      <c r="B28" s="426"/>
      <c r="C28" s="426"/>
      <c r="D28" s="426"/>
      <c r="E28" s="426"/>
      <c r="F28" s="426"/>
      <c r="G28" s="426"/>
      <c r="H28" s="426"/>
      <c r="I28" s="426"/>
      <c r="J28" s="426"/>
      <c r="K28" s="426"/>
      <c r="P28" s="41"/>
    </row>
    <row r="29" customFormat="false" ht="12.75" hidden="false" customHeight="true" outlineLevel="0" collapsed="false">
      <c r="A29" s="427" t="s">
        <v>375</v>
      </c>
      <c r="B29" s="423"/>
      <c r="C29" s="423"/>
      <c r="D29" s="423"/>
      <c r="E29" s="423"/>
      <c r="F29" s="423"/>
      <c r="G29" s="423"/>
      <c r="H29" s="423"/>
      <c r="I29" s="423"/>
      <c r="J29" s="423"/>
      <c r="K29" s="423"/>
      <c r="O29" s="0" t="s">
        <v>376</v>
      </c>
      <c r="P29" s="41" t="n">
        <v>93.03</v>
      </c>
    </row>
    <row r="30" customFormat="false" ht="15.6" hidden="false" customHeight="true" outlineLevel="0" collapsed="false">
      <c r="A30" s="423" t="s">
        <v>622</v>
      </c>
      <c r="B30" s="423"/>
      <c r="C30" s="423"/>
      <c r="D30" s="423"/>
      <c r="E30" s="423"/>
      <c r="F30" s="423"/>
      <c r="G30" s="423"/>
      <c r="H30" s="423"/>
      <c r="I30" s="423"/>
      <c r="J30" s="423"/>
      <c r="K30" s="423"/>
      <c r="O30" s="0" t="s">
        <v>378</v>
      </c>
      <c r="P30" s="41" t="n">
        <v>96.65</v>
      </c>
    </row>
    <row r="31" customFormat="false" ht="26.45" hidden="false" customHeight="true" outlineLevel="0" collapsed="false">
      <c r="A31" s="423" t="s">
        <v>623</v>
      </c>
      <c r="B31" s="423"/>
      <c r="C31" s="423"/>
      <c r="D31" s="423"/>
      <c r="E31" s="423"/>
      <c r="F31" s="423"/>
      <c r="G31" s="423"/>
      <c r="H31" s="423"/>
      <c r="I31" s="423"/>
      <c r="J31" s="423"/>
      <c r="K31" s="423"/>
    </row>
    <row r="32" customFormat="false" ht="18" hidden="false" customHeight="true" outlineLevel="0" collapsed="false">
      <c r="A32" s="428" t="s">
        <v>380</v>
      </c>
      <c r="B32" s="428"/>
      <c r="C32" s="428"/>
      <c r="D32" s="428"/>
      <c r="E32" s="428"/>
      <c r="F32" s="428"/>
      <c r="G32" s="428"/>
      <c r="H32" s="428"/>
      <c r="I32" s="428"/>
      <c r="J32" s="428"/>
      <c r="K32" s="428"/>
    </row>
    <row r="33" customFormat="false" ht="33.75" hidden="false" customHeight="true" outlineLevel="0" collapsed="false">
      <c r="A33" s="419"/>
      <c r="B33" s="419"/>
      <c r="C33" s="419"/>
      <c r="D33" s="419"/>
      <c r="E33" s="419"/>
      <c r="F33" s="419"/>
      <c r="G33" s="419"/>
      <c r="H33" s="419"/>
      <c r="I33" s="419"/>
      <c r="J33" s="419"/>
      <c r="K33" s="419"/>
    </row>
    <row r="34" customFormat="false" ht="12.75" hidden="false" customHeight="false" outlineLevel="0" collapsed="false">
      <c r="A34" s="419"/>
      <c r="B34" s="419"/>
      <c r="C34" s="419"/>
      <c r="D34" s="419"/>
      <c r="E34" s="419"/>
      <c r="F34" s="419"/>
      <c r="G34" s="419"/>
      <c r="H34" s="419"/>
      <c r="I34" s="419"/>
      <c r="J34" s="419"/>
      <c r="K34" s="419"/>
    </row>
    <row r="35" customFormat="false" ht="12.75" hidden="false" customHeight="false" outlineLevel="0" collapsed="false">
      <c r="A35" s="419"/>
      <c r="B35" s="419"/>
      <c r="C35" s="419"/>
      <c r="D35" s="419"/>
      <c r="E35" s="419"/>
      <c r="F35" s="419"/>
      <c r="G35" s="419"/>
      <c r="H35" s="419"/>
      <c r="I35" s="419"/>
      <c r="J35" s="419"/>
      <c r="K35" s="419"/>
    </row>
    <row r="36" customFormat="false" ht="12.75" hidden="false" customHeight="false" outlineLevel="0" collapsed="false">
      <c r="A36" s="419"/>
      <c r="B36" s="419"/>
      <c r="C36" s="419"/>
      <c r="D36" s="419"/>
      <c r="E36" s="419"/>
      <c r="F36" s="419"/>
      <c r="G36" s="419"/>
      <c r="H36" s="419"/>
      <c r="I36" s="419"/>
      <c r="J36" s="419"/>
      <c r="K36" s="419"/>
    </row>
    <row r="39" customFormat="false" ht="12.75" hidden="false" customHeight="false" outlineLevel="0" collapsed="false">
      <c r="O39" s="429" t="s">
        <v>44</v>
      </c>
      <c r="P39" s="0" t="s">
        <v>381</v>
      </c>
      <c r="Q39" s="0" t="n">
        <v>55.3</v>
      </c>
    </row>
    <row r="40" customFormat="false" ht="12.75" hidden="false" customHeight="false" outlineLevel="0" collapsed="false">
      <c r="O40" s="429"/>
      <c r="P40" s="0" t="s">
        <v>382</v>
      </c>
      <c r="Q40" s="0" t="n">
        <v>44.7</v>
      </c>
    </row>
    <row r="42" customFormat="false" ht="12.75" hidden="false" customHeight="false" outlineLevel="0" collapsed="false">
      <c r="O42" s="429" t="s">
        <v>49</v>
      </c>
      <c r="P42" s="0" t="s">
        <v>381</v>
      </c>
      <c r="Q42" s="0" t="n">
        <v>45.33</v>
      </c>
    </row>
    <row r="43" customFormat="false" ht="12.75" hidden="false" customHeight="false" outlineLevel="0" collapsed="false">
      <c r="O43" s="429"/>
      <c r="P43" s="0" t="s">
        <v>382</v>
      </c>
      <c r="Q43" s="0" t="n">
        <v>54.67</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6"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6"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3"/>
      <c r="B2" s="434"/>
      <c r="C2" s="434"/>
      <c r="D2" s="434"/>
      <c r="E2" s="434"/>
      <c r="F2" s="434"/>
      <c r="G2" s="434"/>
      <c r="H2" s="434"/>
      <c r="I2" s="434"/>
      <c r="J2" s="434"/>
      <c r="K2" s="434"/>
      <c r="L2" s="434"/>
      <c r="M2" s="434"/>
      <c r="N2" s="366"/>
      <c r="O2" s="366"/>
      <c r="P2" s="366"/>
      <c r="R2" s="366"/>
      <c r="S2" s="366"/>
      <c r="T2" s="366"/>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5" t="s">
        <v>384</v>
      </c>
      <c r="B4" s="435"/>
      <c r="C4" s="435"/>
      <c r="D4" s="435"/>
      <c r="E4" s="435"/>
      <c r="F4" s="435"/>
      <c r="G4" s="435"/>
      <c r="H4" s="435"/>
      <c r="I4" s="435"/>
      <c r="J4" s="435"/>
      <c r="K4" s="435"/>
      <c r="L4" s="435"/>
      <c r="M4" s="435"/>
      <c r="N4" s="435"/>
      <c r="O4" s="435"/>
      <c r="P4" s="435"/>
      <c r="Q4" s="435"/>
      <c r="R4" s="435"/>
      <c r="S4" s="435"/>
      <c r="T4" s="435"/>
    </row>
    <row r="5" customFormat="false" ht="15" hidden="false" customHeight="true" outlineLevel="0" collapsed="false">
      <c r="A5" s="435" t="s">
        <v>625</v>
      </c>
      <c r="B5" s="435"/>
      <c r="C5" s="435"/>
      <c r="D5" s="435"/>
      <c r="E5" s="435"/>
      <c r="F5" s="435"/>
      <c r="G5" s="435"/>
      <c r="H5" s="435"/>
      <c r="I5" s="435"/>
      <c r="J5" s="435"/>
      <c r="K5" s="435"/>
      <c r="L5" s="435"/>
      <c r="M5" s="435"/>
      <c r="N5" s="435"/>
      <c r="O5" s="435"/>
      <c r="P5" s="435"/>
      <c r="Q5" s="435"/>
      <c r="R5" s="435"/>
      <c r="S5" s="435"/>
      <c r="T5" s="435"/>
    </row>
    <row r="6" customFormat="false" ht="15.75" hidden="false" customHeight="true" outlineLevel="0" collapsed="false">
      <c r="A6" s="436" t="s">
        <v>386</v>
      </c>
      <c r="B6" s="436"/>
      <c r="C6" s="436"/>
      <c r="D6" s="436"/>
      <c r="E6" s="436"/>
      <c r="F6" s="436"/>
      <c r="G6" s="436"/>
      <c r="H6" s="436"/>
      <c r="I6" s="436"/>
      <c r="J6" s="436"/>
      <c r="K6" s="436"/>
      <c r="L6" s="436"/>
      <c r="M6" s="436"/>
      <c r="N6" s="436"/>
      <c r="O6" s="436"/>
      <c r="P6" s="436"/>
      <c r="Q6" s="436"/>
      <c r="R6" s="436"/>
      <c r="S6" s="436"/>
      <c r="T6" s="436"/>
    </row>
    <row r="7" customFormat="false" ht="15.75" hidden="false" customHeight="true" outlineLevel="0" collapsed="false">
      <c r="A7" s="437" t="s">
        <v>387</v>
      </c>
      <c r="B7" s="11" t="s">
        <v>388</v>
      </c>
      <c r="C7" s="11" t="s">
        <v>389</v>
      </c>
      <c r="D7" s="11" t="s">
        <v>390</v>
      </c>
      <c r="E7" s="11"/>
      <c r="F7" s="11"/>
      <c r="G7" s="11"/>
      <c r="H7" s="11" t="s">
        <v>391</v>
      </c>
      <c r="I7" s="11"/>
      <c r="J7" s="11"/>
      <c r="K7" s="11" t="s">
        <v>392</v>
      </c>
      <c r="L7" s="11"/>
      <c r="M7" s="11"/>
      <c r="N7" s="546" t="s">
        <v>393</v>
      </c>
      <c r="O7" s="546"/>
      <c r="P7" s="546"/>
      <c r="Q7" s="607" t="s">
        <v>394</v>
      </c>
      <c r="R7" s="607"/>
      <c r="S7" s="607"/>
      <c r="T7" s="11" t="s">
        <v>395</v>
      </c>
    </row>
    <row r="8" customFormat="false" ht="26.25" hidden="false" customHeight="false" outlineLevel="0" collapsed="false">
      <c r="A8" s="437"/>
      <c r="B8" s="11"/>
      <c r="C8" s="11"/>
      <c r="D8" s="13" t="s">
        <v>10</v>
      </c>
      <c r="E8" s="15" t="s">
        <v>11</v>
      </c>
      <c r="F8" s="377" t="s">
        <v>12</v>
      </c>
      <c r="G8" s="16" t="s">
        <v>84</v>
      </c>
      <c r="H8" s="440" t="s">
        <v>10</v>
      </c>
      <c r="I8" s="441" t="s">
        <v>11</v>
      </c>
      <c r="J8" s="441" t="s">
        <v>12</v>
      </c>
      <c r="K8" s="13" t="s">
        <v>10</v>
      </c>
      <c r="L8" s="15" t="s">
        <v>11</v>
      </c>
      <c r="M8" s="12" t="s">
        <v>12</v>
      </c>
      <c r="N8" s="442" t="s">
        <v>396</v>
      </c>
      <c r="O8" s="443" t="s">
        <v>397</v>
      </c>
      <c r="P8" s="443" t="s">
        <v>50</v>
      </c>
      <c r="Q8" s="442" t="s">
        <v>396</v>
      </c>
      <c r="R8" s="443" t="s">
        <v>397</v>
      </c>
      <c r="S8" s="443" t="s">
        <v>50</v>
      </c>
      <c r="T8" s="11"/>
    </row>
    <row r="9" customFormat="false" ht="12.75" hidden="false" customHeight="false" outlineLevel="0" collapsed="false">
      <c r="A9" s="444" t="s">
        <v>275</v>
      </c>
      <c r="B9" s="445" t="s">
        <v>398</v>
      </c>
      <c r="C9" s="380" t="n">
        <v>0</v>
      </c>
      <c r="D9" s="608" t="n">
        <v>0</v>
      </c>
      <c r="E9" s="608" t="n">
        <v>0</v>
      </c>
      <c r="F9" s="252" t="n">
        <v>0</v>
      </c>
      <c r="G9" s="472" t="n">
        <v>0</v>
      </c>
      <c r="H9" s="473" t="n">
        <v>0</v>
      </c>
      <c r="I9" s="474" t="n">
        <v>0</v>
      </c>
      <c r="J9" s="475" t="n">
        <v>0</v>
      </c>
      <c r="K9" s="473" t="n">
        <v>0</v>
      </c>
      <c r="L9" s="474" t="n">
        <v>0</v>
      </c>
      <c r="M9" s="475" t="n">
        <v>0</v>
      </c>
      <c r="N9" s="609" t="n">
        <v>0</v>
      </c>
      <c r="O9" s="609" t="n">
        <v>0</v>
      </c>
      <c r="P9" s="476" t="n">
        <v>0</v>
      </c>
      <c r="Q9" s="285" t="n">
        <v>0</v>
      </c>
      <c r="R9" s="285" t="n">
        <v>0</v>
      </c>
      <c r="S9" s="478" t="n">
        <v>0</v>
      </c>
      <c r="T9" s="455" t="s">
        <v>399</v>
      </c>
    </row>
    <row r="10" customFormat="false" ht="19.5" hidden="false" customHeight="false" outlineLevel="0" collapsed="false">
      <c r="A10" s="456" t="s">
        <v>400</v>
      </c>
      <c r="B10" s="445" t="s">
        <v>401</v>
      </c>
      <c r="C10" s="457" t="n">
        <v>2146</v>
      </c>
      <c r="D10" s="252" t="n">
        <v>1574</v>
      </c>
      <c r="E10" s="252" t="n">
        <v>500</v>
      </c>
      <c r="F10" s="471" t="n">
        <v>2074</v>
      </c>
      <c r="G10" s="472" t="n">
        <v>0.678516163013999</v>
      </c>
      <c r="H10" s="473" t="n">
        <v>23.2249047013977</v>
      </c>
      <c r="I10" s="474" t="n">
        <v>23.346</v>
      </c>
      <c r="J10" s="475" t="n">
        <v>23.2540983606557</v>
      </c>
      <c r="K10" s="473" t="n">
        <v>41.2269993981838</v>
      </c>
      <c r="L10" s="474" t="n">
        <v>38.1995451040864</v>
      </c>
      <c r="M10" s="475" t="n">
        <v>40.4942561529372</v>
      </c>
      <c r="N10" s="251" t="n">
        <v>36556</v>
      </c>
      <c r="O10" s="252" t="n">
        <v>11673</v>
      </c>
      <c r="P10" s="476" t="n">
        <v>48229</v>
      </c>
      <c r="Q10" s="477" t="n">
        <v>1507094.19000001</v>
      </c>
      <c r="R10" s="477" t="n">
        <v>445903.29</v>
      </c>
      <c r="S10" s="478" t="n">
        <v>1952997.48000001</v>
      </c>
      <c r="T10" s="459" t="s">
        <v>402</v>
      </c>
    </row>
    <row r="11" customFormat="false" ht="19.5" hidden="false" customHeight="false" outlineLevel="0" collapsed="false">
      <c r="A11" s="456" t="s">
        <v>403</v>
      </c>
      <c r="B11" s="445" t="s">
        <v>404</v>
      </c>
      <c r="C11" s="457" t="n">
        <v>159</v>
      </c>
      <c r="D11" s="252" t="n">
        <v>259</v>
      </c>
      <c r="E11" s="252" t="n">
        <v>41</v>
      </c>
      <c r="F11" s="471" t="n">
        <v>300</v>
      </c>
      <c r="G11" s="472" t="n">
        <v>0.0981460216510124</v>
      </c>
      <c r="H11" s="473" t="n">
        <v>17.8532818532819</v>
      </c>
      <c r="I11" s="474" t="n">
        <v>20.6341463414634</v>
      </c>
      <c r="J11" s="475" t="n">
        <v>18.2333333333333</v>
      </c>
      <c r="K11" s="473" t="n">
        <v>30.2143339100346</v>
      </c>
      <c r="L11" s="474" t="n">
        <v>33.361134751773</v>
      </c>
      <c r="M11" s="475" t="n">
        <v>30.7010237659964</v>
      </c>
      <c r="N11" s="251" t="n">
        <v>4624</v>
      </c>
      <c r="O11" s="252" t="n">
        <v>846</v>
      </c>
      <c r="P11" s="476" t="n">
        <v>5470</v>
      </c>
      <c r="Q11" s="477" t="n">
        <v>139711.08</v>
      </c>
      <c r="R11" s="477" t="n">
        <v>28223.52</v>
      </c>
      <c r="S11" s="478" t="n">
        <v>167934.6</v>
      </c>
      <c r="T11" s="459" t="s">
        <v>405</v>
      </c>
    </row>
    <row r="12" customFormat="false" ht="39" hidden="false" customHeight="false" outlineLevel="0" collapsed="false">
      <c r="A12" s="456" t="s">
        <v>406</v>
      </c>
      <c r="B12" s="445" t="s">
        <v>407</v>
      </c>
      <c r="C12" s="457" t="n">
        <v>172</v>
      </c>
      <c r="D12" s="252" t="n">
        <v>193</v>
      </c>
      <c r="E12" s="252" t="n">
        <v>38</v>
      </c>
      <c r="F12" s="471" t="n">
        <v>231</v>
      </c>
      <c r="G12" s="472" t="n">
        <v>0.0755724366712795</v>
      </c>
      <c r="H12" s="473" t="n">
        <v>23.5336787564767</v>
      </c>
      <c r="I12" s="474" t="n">
        <v>23.0789473684211</v>
      </c>
      <c r="J12" s="475" t="n">
        <v>23.4588744588745</v>
      </c>
      <c r="K12" s="473" t="n">
        <v>40.8274548656979</v>
      </c>
      <c r="L12" s="474" t="n">
        <v>39.350558722919</v>
      </c>
      <c r="M12" s="475" t="n">
        <v>40.5884369809928</v>
      </c>
      <c r="N12" s="251" t="n">
        <v>4542</v>
      </c>
      <c r="O12" s="252" t="n">
        <v>877</v>
      </c>
      <c r="P12" s="476" t="n">
        <v>5419</v>
      </c>
      <c r="Q12" s="477" t="n">
        <v>185438.3</v>
      </c>
      <c r="R12" s="477" t="n">
        <v>34510.44</v>
      </c>
      <c r="S12" s="478" t="n">
        <v>219948.74</v>
      </c>
      <c r="T12" s="459" t="s">
        <v>408</v>
      </c>
    </row>
    <row r="13" customFormat="false" ht="19.5" hidden="false" customHeight="false" outlineLevel="0" collapsed="false">
      <c r="A13" s="456" t="s">
        <v>409</v>
      </c>
      <c r="B13" s="445" t="s">
        <v>410</v>
      </c>
      <c r="C13" s="457" t="n">
        <v>8</v>
      </c>
      <c r="D13" s="252" t="n">
        <v>23</v>
      </c>
      <c r="E13" s="252" t="n">
        <v>4</v>
      </c>
      <c r="F13" s="471" t="n">
        <v>27</v>
      </c>
      <c r="G13" s="472" t="n">
        <v>0.00883314194859112</v>
      </c>
      <c r="H13" s="473" t="n">
        <v>23.9130434782609</v>
      </c>
      <c r="I13" s="474" t="n">
        <v>21.5</v>
      </c>
      <c r="J13" s="475" t="n">
        <v>23.5555555555556</v>
      </c>
      <c r="K13" s="473" t="n">
        <v>50.7068</v>
      </c>
      <c r="L13" s="474" t="n">
        <v>43.4452325581395</v>
      </c>
      <c r="M13" s="475" t="n">
        <v>49.7248899371069</v>
      </c>
      <c r="N13" s="251" t="n">
        <v>550</v>
      </c>
      <c r="O13" s="252" t="n">
        <v>86</v>
      </c>
      <c r="P13" s="476" t="n">
        <v>636</v>
      </c>
      <c r="Q13" s="477" t="n">
        <v>27888.74</v>
      </c>
      <c r="R13" s="477" t="n">
        <v>3736.29</v>
      </c>
      <c r="S13" s="478" t="n">
        <v>31625.03</v>
      </c>
      <c r="T13" s="459" t="s">
        <v>411</v>
      </c>
    </row>
    <row r="14" customFormat="false" ht="48.75" hidden="false" customHeight="false" outlineLevel="0" collapsed="false">
      <c r="A14" s="456" t="s">
        <v>160</v>
      </c>
      <c r="B14" s="445" t="s">
        <v>412</v>
      </c>
      <c r="C14" s="457" t="n">
        <v>7</v>
      </c>
      <c r="D14" s="252" t="n">
        <v>15</v>
      </c>
      <c r="E14" s="252" t="n">
        <v>1</v>
      </c>
      <c r="F14" s="471" t="n">
        <v>16</v>
      </c>
      <c r="G14" s="472" t="n">
        <v>0.00523445448805399</v>
      </c>
      <c r="H14" s="473" t="n">
        <v>21.7333333333333</v>
      </c>
      <c r="I14" s="474" t="n">
        <v>25</v>
      </c>
      <c r="J14" s="475" t="n">
        <v>21.9375</v>
      </c>
      <c r="K14" s="473" t="n">
        <v>56.8403987730061</v>
      </c>
      <c r="L14" s="474" t="n">
        <v>71.5564</v>
      </c>
      <c r="M14" s="475" t="n">
        <v>57.888547008547</v>
      </c>
      <c r="N14" s="251" t="n">
        <v>326</v>
      </c>
      <c r="O14" s="252" t="n">
        <v>25</v>
      </c>
      <c r="P14" s="476" t="n">
        <v>351</v>
      </c>
      <c r="Q14" s="477" t="n">
        <v>18529.97</v>
      </c>
      <c r="R14" s="477" t="n">
        <v>1788.91</v>
      </c>
      <c r="S14" s="478" t="n">
        <v>20318.88</v>
      </c>
      <c r="T14" s="459" t="s">
        <v>413</v>
      </c>
    </row>
    <row r="15" customFormat="false" ht="19.5" hidden="false" customHeight="false" outlineLevel="0" collapsed="false">
      <c r="A15" s="456" t="s">
        <v>165</v>
      </c>
      <c r="B15" s="445" t="s">
        <v>414</v>
      </c>
      <c r="C15" s="457" t="n">
        <v>0</v>
      </c>
      <c r="D15" s="252" t="n">
        <v>0</v>
      </c>
      <c r="E15" s="252" t="n">
        <v>0</v>
      </c>
      <c r="F15" s="471" t="n">
        <v>0</v>
      </c>
      <c r="G15" s="472" t="n">
        <v>0</v>
      </c>
      <c r="H15" s="473" t="n">
        <v>0</v>
      </c>
      <c r="I15" s="474" t="n">
        <v>0</v>
      </c>
      <c r="J15" s="475" t="n">
        <v>0</v>
      </c>
      <c r="K15" s="473" t="n">
        <v>0</v>
      </c>
      <c r="L15" s="474" t="n">
        <v>0</v>
      </c>
      <c r="M15" s="475" t="n">
        <v>0</v>
      </c>
      <c r="N15" s="251" t="n">
        <v>0</v>
      </c>
      <c r="O15" s="252" t="n">
        <v>0</v>
      </c>
      <c r="P15" s="476" t="n">
        <v>0</v>
      </c>
      <c r="Q15" s="477" t="n">
        <v>0</v>
      </c>
      <c r="R15" s="477" t="n">
        <v>0</v>
      </c>
      <c r="S15" s="478" t="n">
        <v>0</v>
      </c>
      <c r="T15" s="459" t="s">
        <v>415</v>
      </c>
    </row>
    <row r="16" customFormat="false" ht="12.75" hidden="false" customHeight="false" outlineLevel="0" collapsed="false">
      <c r="A16" s="456" t="s">
        <v>171</v>
      </c>
      <c r="B16" s="445" t="s">
        <v>416</v>
      </c>
      <c r="C16" s="457" t="n">
        <v>10</v>
      </c>
      <c r="D16" s="252" t="n">
        <v>17</v>
      </c>
      <c r="E16" s="252" t="n">
        <v>3</v>
      </c>
      <c r="F16" s="471" t="n">
        <v>20</v>
      </c>
      <c r="G16" s="472" t="n">
        <v>0.00654306811006749</v>
      </c>
      <c r="H16" s="473" t="n">
        <v>23.5294117647059</v>
      </c>
      <c r="I16" s="474" t="n">
        <v>25</v>
      </c>
      <c r="J16" s="475" t="n">
        <v>23.75</v>
      </c>
      <c r="K16" s="473" t="n">
        <v>37.92755</v>
      </c>
      <c r="L16" s="474" t="n">
        <v>24.2246666666667</v>
      </c>
      <c r="M16" s="475" t="n">
        <v>35.7639368421053</v>
      </c>
      <c r="N16" s="251" t="n">
        <v>400</v>
      </c>
      <c r="O16" s="252" t="n">
        <v>75</v>
      </c>
      <c r="P16" s="476" t="n">
        <v>475</v>
      </c>
      <c r="Q16" s="477" t="n">
        <v>15171.02</v>
      </c>
      <c r="R16" s="477" t="n">
        <v>1816.85</v>
      </c>
      <c r="S16" s="478" t="n">
        <v>16987.87</v>
      </c>
      <c r="T16" s="459" t="s">
        <v>417</v>
      </c>
    </row>
    <row r="17" customFormat="false" ht="19.5" hidden="false" customHeight="false" outlineLevel="0" collapsed="false">
      <c r="A17" s="456" t="s">
        <v>176</v>
      </c>
      <c r="B17" s="445" t="s">
        <v>418</v>
      </c>
      <c r="C17" s="457" t="n">
        <v>193</v>
      </c>
      <c r="D17" s="252" t="n">
        <v>446</v>
      </c>
      <c r="E17" s="252" t="n">
        <v>55</v>
      </c>
      <c r="F17" s="471" t="n">
        <v>501</v>
      </c>
      <c r="G17" s="472" t="n">
        <v>0.163903856157191</v>
      </c>
      <c r="H17" s="473" t="n">
        <v>22.5470852017937</v>
      </c>
      <c r="I17" s="474" t="n">
        <v>22.7272727272727</v>
      </c>
      <c r="J17" s="475" t="n">
        <v>22.5668662674651</v>
      </c>
      <c r="K17" s="473" t="n">
        <v>42.5131095863167</v>
      </c>
      <c r="L17" s="474" t="n">
        <v>35.381048</v>
      </c>
      <c r="M17" s="475" t="n">
        <v>41.7245834070406</v>
      </c>
      <c r="N17" s="251" t="n">
        <v>10056</v>
      </c>
      <c r="O17" s="252" t="n">
        <v>1250</v>
      </c>
      <c r="P17" s="476" t="n">
        <v>11306</v>
      </c>
      <c r="Q17" s="477" t="n">
        <v>427511.830000001</v>
      </c>
      <c r="R17" s="477" t="n">
        <v>44226.31</v>
      </c>
      <c r="S17" s="478" t="n">
        <v>471738.140000001</v>
      </c>
      <c r="T17" s="459" t="s">
        <v>419</v>
      </c>
    </row>
    <row r="18" customFormat="false" ht="19.5" hidden="false" customHeight="false" outlineLevel="0" collapsed="false">
      <c r="A18" s="456" t="s">
        <v>420</v>
      </c>
      <c r="B18" s="445" t="s">
        <v>421</v>
      </c>
      <c r="C18" s="457" t="n">
        <v>6416</v>
      </c>
      <c r="D18" s="252" t="n">
        <v>5895</v>
      </c>
      <c r="E18" s="252" t="n">
        <v>4081</v>
      </c>
      <c r="F18" s="471" t="n">
        <v>9976</v>
      </c>
      <c r="G18" s="472" t="n">
        <v>3.26368237330167</v>
      </c>
      <c r="H18" s="473" t="n">
        <v>23.4659881255301</v>
      </c>
      <c r="I18" s="474" t="n">
        <v>22.7515314873805</v>
      </c>
      <c r="J18" s="475" t="n">
        <v>23.1737169206095</v>
      </c>
      <c r="K18" s="473" t="n">
        <v>33.8531036202759</v>
      </c>
      <c r="L18" s="474" t="n">
        <v>29.4647188445755</v>
      </c>
      <c r="M18" s="475" t="n">
        <v>32.090600914435</v>
      </c>
      <c r="N18" s="251" t="n">
        <v>138332</v>
      </c>
      <c r="O18" s="252" t="n">
        <v>92849</v>
      </c>
      <c r="P18" s="476" t="n">
        <v>231181</v>
      </c>
      <c r="Q18" s="477" t="n">
        <v>4682967.53</v>
      </c>
      <c r="R18" s="477" t="n">
        <v>2735769.67999999</v>
      </c>
      <c r="S18" s="478" t="n">
        <v>7418737.20999999</v>
      </c>
      <c r="T18" s="459" t="s">
        <v>422</v>
      </c>
    </row>
    <row r="19" customFormat="false" ht="19.5" hidden="false" customHeight="false" outlineLevel="0" collapsed="false">
      <c r="A19" s="456" t="s">
        <v>423</v>
      </c>
      <c r="B19" s="445" t="s">
        <v>424</v>
      </c>
      <c r="C19" s="457" t="n">
        <v>5</v>
      </c>
      <c r="D19" s="252" t="n">
        <v>6</v>
      </c>
      <c r="E19" s="252" t="n">
        <v>6</v>
      </c>
      <c r="F19" s="471" t="n">
        <v>12</v>
      </c>
      <c r="G19" s="472" t="n">
        <v>0.0039258408660405</v>
      </c>
      <c r="H19" s="473" t="n">
        <v>23.5</v>
      </c>
      <c r="I19" s="474" t="n">
        <v>25.1666666666667</v>
      </c>
      <c r="J19" s="475" t="n">
        <v>24.3333333333333</v>
      </c>
      <c r="K19" s="473" t="n">
        <v>53.2033333333333</v>
      </c>
      <c r="L19" s="474" t="n">
        <v>42.9764900662252</v>
      </c>
      <c r="M19" s="475" t="n">
        <v>47.9147945205479</v>
      </c>
      <c r="N19" s="251" t="n">
        <v>141</v>
      </c>
      <c r="O19" s="252" t="n">
        <v>151</v>
      </c>
      <c r="P19" s="476" t="n">
        <v>292</v>
      </c>
      <c r="Q19" s="477" t="n">
        <v>7501.67</v>
      </c>
      <c r="R19" s="477" t="n">
        <v>6489.45</v>
      </c>
      <c r="S19" s="478" t="n">
        <v>13991.12</v>
      </c>
      <c r="T19" s="459" t="s">
        <v>425</v>
      </c>
    </row>
    <row r="20" customFormat="false" ht="12.75" hidden="false" customHeight="false" outlineLevel="0" collapsed="false">
      <c r="A20" s="456" t="s">
        <v>426</v>
      </c>
      <c r="B20" s="445" t="s">
        <v>427</v>
      </c>
      <c r="C20" s="457" t="n">
        <v>545</v>
      </c>
      <c r="D20" s="252" t="n">
        <v>625</v>
      </c>
      <c r="E20" s="252" t="n">
        <v>356</v>
      </c>
      <c r="F20" s="471" t="n">
        <v>981</v>
      </c>
      <c r="G20" s="472" t="n">
        <v>0.32093749079881</v>
      </c>
      <c r="H20" s="473" t="n">
        <v>23.8608</v>
      </c>
      <c r="I20" s="474" t="n">
        <v>23.2584269662921</v>
      </c>
      <c r="J20" s="475" t="n">
        <v>23.6422018348624</v>
      </c>
      <c r="K20" s="473" t="n">
        <v>33.9150466036344</v>
      </c>
      <c r="L20" s="474" t="n">
        <v>33.6942669082125</v>
      </c>
      <c r="M20" s="475" t="n">
        <v>33.8362273099642</v>
      </c>
      <c r="N20" s="251" t="n">
        <v>14913</v>
      </c>
      <c r="O20" s="252" t="n">
        <v>8280</v>
      </c>
      <c r="P20" s="476" t="n">
        <v>23193</v>
      </c>
      <c r="Q20" s="477" t="n">
        <v>505775.09</v>
      </c>
      <c r="R20" s="477" t="n">
        <v>278988.53</v>
      </c>
      <c r="S20" s="478" t="n">
        <v>784763.619999999</v>
      </c>
      <c r="T20" s="459" t="s">
        <v>428</v>
      </c>
    </row>
    <row r="21" customFormat="false" ht="29.25" hidden="false" customHeight="false" outlineLevel="0" collapsed="false">
      <c r="A21" s="456" t="s">
        <v>429</v>
      </c>
      <c r="B21" s="445" t="s">
        <v>430</v>
      </c>
      <c r="C21" s="457" t="n">
        <v>1022</v>
      </c>
      <c r="D21" s="252" t="n">
        <v>584</v>
      </c>
      <c r="E21" s="252" t="n">
        <v>979</v>
      </c>
      <c r="F21" s="471" t="n">
        <v>1563</v>
      </c>
      <c r="G21" s="472" t="n">
        <v>0.511340772801775</v>
      </c>
      <c r="H21" s="473" t="n">
        <v>22.8852739726027</v>
      </c>
      <c r="I21" s="474" t="n">
        <v>22.9458631256384</v>
      </c>
      <c r="J21" s="475" t="n">
        <v>22.9232245681382</v>
      </c>
      <c r="K21" s="473" t="n">
        <v>33.6148589599701</v>
      </c>
      <c r="L21" s="474" t="n">
        <v>33.4146087072649</v>
      </c>
      <c r="M21" s="475" t="n">
        <v>33.489306427754</v>
      </c>
      <c r="N21" s="251" t="n">
        <v>13365</v>
      </c>
      <c r="O21" s="252" t="n">
        <v>22464</v>
      </c>
      <c r="P21" s="476" t="n">
        <v>35829</v>
      </c>
      <c r="Q21" s="477" t="n">
        <v>449262.59</v>
      </c>
      <c r="R21" s="477" t="n">
        <v>750625.769999999</v>
      </c>
      <c r="S21" s="478" t="n">
        <v>1199888.36</v>
      </c>
      <c r="T21" s="459" t="s">
        <v>431</v>
      </c>
    </row>
    <row r="22" customFormat="false" ht="48.75" hidden="false" customHeight="false" outlineLevel="0" collapsed="false">
      <c r="A22" s="456" t="s">
        <v>432</v>
      </c>
      <c r="B22" s="445" t="s">
        <v>433</v>
      </c>
      <c r="C22" s="457" t="n">
        <v>227</v>
      </c>
      <c r="D22" s="252" t="n">
        <v>276</v>
      </c>
      <c r="E22" s="252" t="n">
        <v>120</v>
      </c>
      <c r="F22" s="471" t="n">
        <v>396</v>
      </c>
      <c r="G22" s="472" t="n">
        <v>0.129552748579336</v>
      </c>
      <c r="H22" s="473" t="n">
        <v>23.1739130434783</v>
      </c>
      <c r="I22" s="474" t="n">
        <v>23.1416666666667</v>
      </c>
      <c r="J22" s="475" t="n">
        <v>23.1641414141414</v>
      </c>
      <c r="K22" s="473" t="n">
        <v>34.2493636647905</v>
      </c>
      <c r="L22" s="474" t="n">
        <v>32.4732625135038</v>
      </c>
      <c r="M22" s="475" t="n">
        <v>33.7116733892947</v>
      </c>
      <c r="N22" s="251" t="n">
        <v>6396</v>
      </c>
      <c r="O22" s="252" t="n">
        <v>2777</v>
      </c>
      <c r="P22" s="476" t="n">
        <v>9173</v>
      </c>
      <c r="Q22" s="477" t="n">
        <v>219058.93</v>
      </c>
      <c r="R22" s="477" t="n">
        <v>90178.25</v>
      </c>
      <c r="S22" s="478" t="n">
        <v>309237.18</v>
      </c>
      <c r="T22" s="455" t="s">
        <v>434</v>
      </c>
    </row>
    <row r="23" customFormat="false" ht="48.75" hidden="false" customHeight="false" outlineLevel="0" collapsed="false">
      <c r="A23" s="462" t="s">
        <v>435</v>
      </c>
      <c r="B23" s="463" t="s">
        <v>436</v>
      </c>
      <c r="C23" s="457" t="n">
        <v>714</v>
      </c>
      <c r="D23" s="252" t="n">
        <v>895</v>
      </c>
      <c r="E23" s="252" t="n">
        <v>122</v>
      </c>
      <c r="F23" s="504" t="n">
        <v>1017</v>
      </c>
      <c r="G23" s="505" t="n">
        <v>0.332715013396932</v>
      </c>
      <c r="H23" s="506" t="n">
        <v>22.6625698324022</v>
      </c>
      <c r="I23" s="507" t="n">
        <v>21.672131147541</v>
      </c>
      <c r="J23" s="508" t="n">
        <v>22.5437561455261</v>
      </c>
      <c r="K23" s="506" t="n">
        <v>31.1084735985801</v>
      </c>
      <c r="L23" s="507" t="n">
        <v>30.0204046898639</v>
      </c>
      <c r="M23" s="508" t="n">
        <v>30.9829947223797</v>
      </c>
      <c r="N23" s="251" t="n">
        <v>20283</v>
      </c>
      <c r="O23" s="252" t="n">
        <v>2644</v>
      </c>
      <c r="P23" s="509" t="n">
        <v>22927</v>
      </c>
      <c r="Q23" s="477" t="n">
        <v>630973.169999999</v>
      </c>
      <c r="R23" s="477" t="n">
        <v>79373.95</v>
      </c>
      <c r="S23" s="510" t="n">
        <v>710347.119999999</v>
      </c>
      <c r="T23" s="459" t="s">
        <v>437</v>
      </c>
    </row>
    <row r="24" customFormat="false" ht="20.25" hidden="false" customHeight="false" outlineLevel="0" collapsed="false">
      <c r="A24" s="456" t="s">
        <v>180</v>
      </c>
      <c r="B24" s="445" t="s">
        <v>438</v>
      </c>
      <c r="C24" s="457" t="n">
        <v>249</v>
      </c>
      <c r="D24" s="252" t="n">
        <v>476</v>
      </c>
      <c r="E24" s="252" t="n">
        <v>163</v>
      </c>
      <c r="F24" s="471" t="n">
        <v>639</v>
      </c>
      <c r="G24" s="472" t="n">
        <v>0.209051026116656</v>
      </c>
      <c r="H24" s="473" t="n">
        <v>24.0588235294118</v>
      </c>
      <c r="I24" s="474" t="n">
        <v>23.7546012269939</v>
      </c>
      <c r="J24" s="475" t="n">
        <v>23.981220657277</v>
      </c>
      <c r="K24" s="473" t="n">
        <v>36.0767333216905</v>
      </c>
      <c r="L24" s="474" t="n">
        <v>34.3724690082645</v>
      </c>
      <c r="M24" s="475" t="n">
        <v>35.646107413208</v>
      </c>
      <c r="N24" s="251" t="n">
        <v>11452</v>
      </c>
      <c r="O24" s="252" t="n">
        <v>3872</v>
      </c>
      <c r="P24" s="476" t="n">
        <v>15324</v>
      </c>
      <c r="Q24" s="477" t="n">
        <v>413150.75</v>
      </c>
      <c r="R24" s="477" t="n">
        <v>133090.2</v>
      </c>
      <c r="S24" s="478" t="n">
        <v>546240.95</v>
      </c>
      <c r="T24" s="459" t="s">
        <v>439</v>
      </c>
    </row>
    <row r="25" customFormat="false" ht="15.75" hidden="false" customHeight="true" outlineLevel="0" collapsed="false">
      <c r="A25" s="437" t="s">
        <v>387</v>
      </c>
      <c r="B25" s="11" t="s">
        <v>388</v>
      </c>
      <c r="C25" s="11" t="s">
        <v>626</v>
      </c>
      <c r="D25" s="11" t="s">
        <v>627</v>
      </c>
      <c r="E25" s="11"/>
      <c r="F25" s="11"/>
      <c r="G25" s="11"/>
      <c r="H25" s="11" t="s">
        <v>628</v>
      </c>
      <c r="I25" s="11"/>
      <c r="J25" s="11"/>
      <c r="K25" s="11" t="s">
        <v>629</v>
      </c>
      <c r="L25" s="11"/>
      <c r="M25" s="11"/>
      <c r="N25" s="546" t="s">
        <v>393</v>
      </c>
      <c r="O25" s="546"/>
      <c r="P25" s="546"/>
      <c r="Q25" s="607" t="s">
        <v>394</v>
      </c>
      <c r="R25" s="607"/>
      <c r="S25" s="607"/>
      <c r="T25" s="11" t="s">
        <v>395</v>
      </c>
    </row>
    <row r="26" customFormat="false" ht="26.25" hidden="false" customHeight="false" outlineLevel="0" collapsed="false">
      <c r="A26" s="437"/>
      <c r="B26" s="11"/>
      <c r="C26" s="11"/>
      <c r="D26" s="13" t="s">
        <v>10</v>
      </c>
      <c r="E26" s="15" t="s">
        <v>11</v>
      </c>
      <c r="F26" s="377" t="s">
        <v>12</v>
      </c>
      <c r="G26" s="16" t="s">
        <v>84</v>
      </c>
      <c r="H26" s="440" t="s">
        <v>10</v>
      </c>
      <c r="I26" s="441" t="s">
        <v>11</v>
      </c>
      <c r="J26" s="441" t="s">
        <v>12</v>
      </c>
      <c r="K26" s="13" t="s">
        <v>10</v>
      </c>
      <c r="L26" s="15" t="s">
        <v>11</v>
      </c>
      <c r="M26" s="12" t="s">
        <v>12</v>
      </c>
      <c r="N26" s="442" t="s">
        <v>396</v>
      </c>
      <c r="O26" s="443" t="s">
        <v>397</v>
      </c>
      <c r="P26" s="443" t="s">
        <v>50</v>
      </c>
      <c r="Q26" s="442" t="s">
        <v>396</v>
      </c>
      <c r="R26" s="443" t="s">
        <v>397</v>
      </c>
      <c r="S26" s="443" t="s">
        <v>50</v>
      </c>
      <c r="T26" s="11"/>
    </row>
    <row r="27" customFormat="false" ht="39" hidden="false" customHeight="false" outlineLevel="0" collapsed="false">
      <c r="A27" s="456" t="s">
        <v>183</v>
      </c>
      <c r="B27" s="445" t="s">
        <v>442</v>
      </c>
      <c r="C27" s="457" t="n">
        <v>1500</v>
      </c>
      <c r="D27" s="252" t="n">
        <v>1668</v>
      </c>
      <c r="E27" s="252" t="n">
        <v>1138</v>
      </c>
      <c r="F27" s="471" t="n">
        <v>2806</v>
      </c>
      <c r="G27" s="472" t="n">
        <v>0.917992455842469</v>
      </c>
      <c r="H27" s="473" t="n">
        <v>23.8693045563549</v>
      </c>
      <c r="I27" s="474" t="n">
        <v>23.5325131810193</v>
      </c>
      <c r="J27" s="475" t="n">
        <v>23.7327156094084</v>
      </c>
      <c r="K27" s="473" t="n">
        <v>37.5046212387602</v>
      </c>
      <c r="L27" s="474" t="n">
        <v>36.4126112770724</v>
      </c>
      <c r="M27" s="475" t="n">
        <v>37.0654821755713</v>
      </c>
      <c r="N27" s="251" t="n">
        <v>39814</v>
      </c>
      <c r="O27" s="252" t="n">
        <v>26780</v>
      </c>
      <c r="P27" s="476" t="n">
        <v>66594</v>
      </c>
      <c r="Q27" s="477" t="n">
        <v>1493208.99</v>
      </c>
      <c r="R27" s="477" t="n">
        <v>975129.73</v>
      </c>
      <c r="S27" s="478" t="n">
        <v>2468338.72</v>
      </c>
      <c r="T27" s="459" t="s">
        <v>443</v>
      </c>
    </row>
    <row r="28" customFormat="false" ht="29.25" hidden="false" customHeight="false" outlineLevel="0" collapsed="false">
      <c r="A28" s="456" t="s">
        <v>186</v>
      </c>
      <c r="B28" s="445" t="s">
        <v>444</v>
      </c>
      <c r="C28" s="457" t="n">
        <v>28</v>
      </c>
      <c r="D28" s="252" t="n">
        <v>58</v>
      </c>
      <c r="E28" s="252" t="n">
        <v>20</v>
      </c>
      <c r="F28" s="471" t="n">
        <v>78</v>
      </c>
      <c r="G28" s="472" t="n">
        <v>0.0255179656292632</v>
      </c>
      <c r="H28" s="473" t="n">
        <v>24.3793103448276</v>
      </c>
      <c r="I28" s="474" t="n">
        <v>23.35</v>
      </c>
      <c r="J28" s="475" t="n">
        <v>24.1153846153846</v>
      </c>
      <c r="K28" s="473" t="n">
        <v>74.3855374823197</v>
      </c>
      <c r="L28" s="474" t="n">
        <v>40.5568736616702</v>
      </c>
      <c r="M28" s="475" t="n">
        <v>65.9868208399787</v>
      </c>
      <c r="N28" s="251" t="n">
        <v>1414</v>
      </c>
      <c r="O28" s="252" t="n">
        <v>467</v>
      </c>
      <c r="P28" s="476" t="n">
        <v>1881</v>
      </c>
      <c r="Q28" s="477" t="n">
        <v>105181.15</v>
      </c>
      <c r="R28" s="477" t="n">
        <v>18940.06</v>
      </c>
      <c r="S28" s="478" t="n">
        <v>124121.21</v>
      </c>
      <c r="T28" s="459" t="s">
        <v>445</v>
      </c>
    </row>
    <row r="29" customFormat="false" ht="19.5" hidden="false" customHeight="false" outlineLevel="0" collapsed="false">
      <c r="A29" s="456" t="s">
        <v>189</v>
      </c>
      <c r="B29" s="445" t="s">
        <v>446</v>
      </c>
      <c r="C29" s="457" t="n">
        <v>367</v>
      </c>
      <c r="D29" s="252" t="n">
        <v>604</v>
      </c>
      <c r="E29" s="252" t="n">
        <v>248</v>
      </c>
      <c r="F29" s="471" t="n">
        <v>852</v>
      </c>
      <c r="G29" s="472" t="n">
        <v>0.278734701488875</v>
      </c>
      <c r="H29" s="473" t="n">
        <v>23.9701986754967</v>
      </c>
      <c r="I29" s="474" t="n">
        <v>23.5685483870968</v>
      </c>
      <c r="J29" s="475" t="n">
        <v>23.8532863849765</v>
      </c>
      <c r="K29" s="473" t="n">
        <v>40.0204261638348</v>
      </c>
      <c r="L29" s="474" t="n">
        <v>38.9396869118905</v>
      </c>
      <c r="M29" s="475" t="n">
        <v>39.7095999606357</v>
      </c>
      <c r="N29" s="251" t="n">
        <v>14478</v>
      </c>
      <c r="O29" s="252" t="n">
        <v>5845</v>
      </c>
      <c r="P29" s="476" t="n">
        <v>20323</v>
      </c>
      <c r="Q29" s="477" t="n">
        <v>579415.73</v>
      </c>
      <c r="R29" s="477" t="n">
        <v>227602.47</v>
      </c>
      <c r="S29" s="478" t="n">
        <v>807018.2</v>
      </c>
      <c r="T29" s="459" t="s">
        <v>447</v>
      </c>
    </row>
    <row r="30" customFormat="false" ht="19.5" hidden="false" customHeight="false" outlineLevel="0" collapsed="false">
      <c r="A30" s="456" t="s">
        <v>192</v>
      </c>
      <c r="B30" s="445" t="s">
        <v>448</v>
      </c>
      <c r="C30" s="457" t="n">
        <v>449</v>
      </c>
      <c r="D30" s="252" t="n">
        <v>942</v>
      </c>
      <c r="E30" s="252" t="n">
        <v>205</v>
      </c>
      <c r="F30" s="471" t="n">
        <v>1147</v>
      </c>
      <c r="G30" s="472" t="n">
        <v>0.375244956112371</v>
      </c>
      <c r="H30" s="473" t="n">
        <v>23.7229299363057</v>
      </c>
      <c r="I30" s="474" t="n">
        <v>23.7609756097561</v>
      </c>
      <c r="J30" s="475" t="n">
        <v>23.7297297297297</v>
      </c>
      <c r="K30" s="473" t="n">
        <v>35.6604694142391</v>
      </c>
      <c r="L30" s="474" t="n">
        <v>33.9674296858961</v>
      </c>
      <c r="M30" s="475" t="n">
        <v>35.3574788742744</v>
      </c>
      <c r="N30" s="251" t="n">
        <v>22347</v>
      </c>
      <c r="O30" s="252" t="n">
        <v>4871</v>
      </c>
      <c r="P30" s="476" t="n">
        <v>27218</v>
      </c>
      <c r="Q30" s="477" t="n">
        <v>796904.510000001</v>
      </c>
      <c r="R30" s="477" t="n">
        <v>165455.35</v>
      </c>
      <c r="S30" s="478" t="n">
        <v>962359.860000001</v>
      </c>
      <c r="T30" s="459" t="s">
        <v>449</v>
      </c>
    </row>
    <row r="31" customFormat="false" ht="19.5" hidden="false" customHeight="false" outlineLevel="0" collapsed="false">
      <c r="A31" s="456" t="s">
        <v>450</v>
      </c>
      <c r="B31" s="445" t="s">
        <v>451</v>
      </c>
      <c r="C31" s="457" t="n">
        <v>1087</v>
      </c>
      <c r="D31" s="252" t="n">
        <v>1483</v>
      </c>
      <c r="E31" s="252" t="n">
        <v>258</v>
      </c>
      <c r="F31" s="471" t="n">
        <v>1741</v>
      </c>
      <c r="G31" s="472" t="n">
        <v>0.569574078981375</v>
      </c>
      <c r="H31" s="473" t="n">
        <v>22.0020229265003</v>
      </c>
      <c r="I31" s="474" t="n">
        <v>23.0348837209302</v>
      </c>
      <c r="J31" s="475" t="n">
        <v>22.1550832854681</v>
      </c>
      <c r="K31" s="473" t="n">
        <v>36.0119222164333</v>
      </c>
      <c r="L31" s="474" t="n">
        <v>32.5836227494531</v>
      </c>
      <c r="M31" s="475" t="n">
        <v>35.4837052784404</v>
      </c>
      <c r="N31" s="251" t="n">
        <v>32629</v>
      </c>
      <c r="O31" s="252" t="n">
        <v>5943</v>
      </c>
      <c r="P31" s="476" t="n">
        <v>38572</v>
      </c>
      <c r="Q31" s="477" t="n">
        <v>1175033.01</v>
      </c>
      <c r="R31" s="477" t="n">
        <v>193644.47</v>
      </c>
      <c r="S31" s="478" t="n">
        <v>1368677.48</v>
      </c>
      <c r="T31" s="459" t="s">
        <v>452</v>
      </c>
    </row>
    <row r="32" customFormat="false" ht="12.75" hidden="false" customHeight="false" outlineLevel="0" collapsed="false">
      <c r="A32" s="456" t="s">
        <v>453</v>
      </c>
      <c r="B32" s="445" t="s">
        <v>454</v>
      </c>
      <c r="C32" s="457" t="n">
        <v>134</v>
      </c>
      <c r="D32" s="252" t="n">
        <v>249</v>
      </c>
      <c r="E32" s="252" t="n">
        <v>42</v>
      </c>
      <c r="F32" s="471" t="n">
        <v>291</v>
      </c>
      <c r="G32" s="472" t="n">
        <v>0.095201641001482</v>
      </c>
      <c r="H32" s="473" t="n">
        <v>23.2530120481928</v>
      </c>
      <c r="I32" s="474" t="n">
        <v>23.7380952380952</v>
      </c>
      <c r="J32" s="475" t="n">
        <v>23.3230240549828</v>
      </c>
      <c r="K32" s="473" t="n">
        <v>42.2520829015544</v>
      </c>
      <c r="L32" s="474" t="n">
        <v>34.2631594784353</v>
      </c>
      <c r="M32" s="475" t="n">
        <v>41.0785221747458</v>
      </c>
      <c r="N32" s="251" t="n">
        <v>5790</v>
      </c>
      <c r="O32" s="252" t="n">
        <v>997</v>
      </c>
      <c r="P32" s="476" t="n">
        <v>6787</v>
      </c>
      <c r="Q32" s="477" t="n">
        <v>244639.56</v>
      </c>
      <c r="R32" s="477" t="n">
        <v>34160.37</v>
      </c>
      <c r="S32" s="478" t="n">
        <v>278799.93</v>
      </c>
      <c r="T32" s="459" t="s">
        <v>455</v>
      </c>
    </row>
    <row r="33" customFormat="false" ht="29.25" hidden="false" customHeight="false" outlineLevel="0" collapsed="false">
      <c r="A33" s="456" t="s">
        <v>456</v>
      </c>
      <c r="B33" s="445" t="s">
        <v>457</v>
      </c>
      <c r="C33" s="457" t="n">
        <v>2441</v>
      </c>
      <c r="D33" s="252" t="n">
        <v>3609</v>
      </c>
      <c r="E33" s="252" t="n">
        <v>458</v>
      </c>
      <c r="F33" s="471" t="n">
        <v>4067</v>
      </c>
      <c r="G33" s="472" t="n">
        <v>1.33053290018222</v>
      </c>
      <c r="H33" s="473" t="n">
        <v>22.5439179828207</v>
      </c>
      <c r="I33" s="474" t="n">
        <v>22.7052401746725</v>
      </c>
      <c r="J33" s="475" t="n">
        <v>22.5620850749939</v>
      </c>
      <c r="K33" s="473" t="n">
        <v>34.7061971952164</v>
      </c>
      <c r="L33" s="474" t="n">
        <v>32.2876757380518</v>
      </c>
      <c r="M33" s="475" t="n">
        <v>34.4321103966871</v>
      </c>
      <c r="N33" s="251" t="n">
        <v>81361</v>
      </c>
      <c r="O33" s="252" t="n">
        <v>10399</v>
      </c>
      <c r="P33" s="476" t="n">
        <v>91760</v>
      </c>
      <c r="Q33" s="477" t="n">
        <v>2823730.91</v>
      </c>
      <c r="R33" s="477" t="n">
        <v>335759.54</v>
      </c>
      <c r="S33" s="478" t="n">
        <v>3159490.45</v>
      </c>
      <c r="T33" s="459" t="s">
        <v>458</v>
      </c>
    </row>
    <row r="34" customFormat="false" ht="19.5" hidden="false" customHeight="false" outlineLevel="0" collapsed="false">
      <c r="A34" s="456" t="s">
        <v>459</v>
      </c>
      <c r="B34" s="445" t="s">
        <v>460</v>
      </c>
      <c r="C34" s="457" t="n">
        <v>1774</v>
      </c>
      <c r="D34" s="252" t="n">
        <v>2985</v>
      </c>
      <c r="E34" s="252" t="n">
        <v>445</v>
      </c>
      <c r="F34" s="471" t="n">
        <v>3430</v>
      </c>
      <c r="G34" s="472" t="n">
        <v>1.12213618087657</v>
      </c>
      <c r="H34" s="473" t="n">
        <v>23.705527638191</v>
      </c>
      <c r="I34" s="474" t="n">
        <v>23.3370786516854</v>
      </c>
      <c r="J34" s="475" t="n">
        <v>23.6577259475219</v>
      </c>
      <c r="K34" s="473" t="n">
        <v>37.4568635265188</v>
      </c>
      <c r="L34" s="474" t="n">
        <v>34.0727221954743</v>
      </c>
      <c r="M34" s="475" t="n">
        <v>37.0237638330909</v>
      </c>
      <c r="N34" s="251" t="n">
        <v>70761</v>
      </c>
      <c r="O34" s="252" t="n">
        <v>10385</v>
      </c>
      <c r="P34" s="476" t="n">
        <v>81146</v>
      </c>
      <c r="Q34" s="477" t="n">
        <v>2650485.11999999</v>
      </c>
      <c r="R34" s="477" t="n">
        <v>353845.22</v>
      </c>
      <c r="S34" s="478" t="n">
        <v>3004330.33999999</v>
      </c>
      <c r="T34" s="459" t="s">
        <v>461</v>
      </c>
    </row>
    <row r="35" customFormat="false" ht="19.5" hidden="false" customHeight="false" outlineLevel="0" collapsed="false">
      <c r="A35" s="456" t="s">
        <v>462</v>
      </c>
      <c r="B35" s="445" t="s">
        <v>463</v>
      </c>
      <c r="C35" s="457" t="n">
        <v>43</v>
      </c>
      <c r="D35" s="252" t="n">
        <v>68</v>
      </c>
      <c r="E35" s="252" t="n">
        <v>18</v>
      </c>
      <c r="F35" s="471" t="n">
        <v>86</v>
      </c>
      <c r="G35" s="472" t="n">
        <v>0.0281351928732902</v>
      </c>
      <c r="H35" s="473" t="n">
        <v>24.4117647058824</v>
      </c>
      <c r="I35" s="474" t="n">
        <v>25</v>
      </c>
      <c r="J35" s="475" t="n">
        <v>24.5348837209302</v>
      </c>
      <c r="K35" s="473" t="n">
        <v>39.6027349397591</v>
      </c>
      <c r="L35" s="474" t="n">
        <v>41.9840222222222</v>
      </c>
      <c r="M35" s="475" t="n">
        <v>40.1105924170616</v>
      </c>
      <c r="N35" s="251" t="n">
        <v>1660</v>
      </c>
      <c r="O35" s="252" t="n">
        <v>450</v>
      </c>
      <c r="P35" s="476" t="n">
        <v>2110</v>
      </c>
      <c r="Q35" s="477" t="n">
        <v>65740.54</v>
      </c>
      <c r="R35" s="477" t="n">
        <v>18892.81</v>
      </c>
      <c r="S35" s="478" t="n">
        <v>84633.35</v>
      </c>
      <c r="T35" s="459" t="s">
        <v>464</v>
      </c>
    </row>
    <row r="36" customFormat="false" ht="29.25" hidden="false" customHeight="false" outlineLevel="0" collapsed="false">
      <c r="A36" s="456" t="s">
        <v>195</v>
      </c>
      <c r="B36" s="445" t="s">
        <v>465</v>
      </c>
      <c r="C36" s="457" t="n">
        <v>433</v>
      </c>
      <c r="D36" s="252" t="n">
        <v>699</v>
      </c>
      <c r="E36" s="252" t="n">
        <v>167</v>
      </c>
      <c r="F36" s="471" t="n">
        <v>866</v>
      </c>
      <c r="G36" s="472" t="n">
        <v>0.283314849165922</v>
      </c>
      <c r="H36" s="473" t="n">
        <v>23.8669527896996</v>
      </c>
      <c r="I36" s="474" t="n">
        <v>23.6646706586826</v>
      </c>
      <c r="J36" s="475" t="n">
        <v>23.8279445727483</v>
      </c>
      <c r="K36" s="473" t="n">
        <v>39.4023179284301</v>
      </c>
      <c r="L36" s="474" t="n">
        <v>34.4673785425101</v>
      </c>
      <c r="M36" s="475" t="n">
        <v>38.457181972377</v>
      </c>
      <c r="N36" s="251" t="n">
        <v>16683</v>
      </c>
      <c r="O36" s="252" t="n">
        <v>3952</v>
      </c>
      <c r="P36" s="476" t="n">
        <v>20635</v>
      </c>
      <c r="Q36" s="477" t="n">
        <v>657348.87</v>
      </c>
      <c r="R36" s="477" t="n">
        <v>136215.08</v>
      </c>
      <c r="S36" s="478" t="n">
        <v>793563.95</v>
      </c>
      <c r="T36" s="459" t="s">
        <v>466</v>
      </c>
    </row>
    <row r="37" customFormat="false" ht="39" hidden="false" customHeight="false" outlineLevel="0" collapsed="false">
      <c r="A37" s="456" t="s">
        <v>467</v>
      </c>
      <c r="B37" s="445" t="s">
        <v>468</v>
      </c>
      <c r="C37" s="457" t="n">
        <v>135</v>
      </c>
      <c r="D37" s="252" t="n">
        <v>174</v>
      </c>
      <c r="E37" s="252" t="n">
        <v>38</v>
      </c>
      <c r="F37" s="471" t="n">
        <v>212</v>
      </c>
      <c r="G37" s="472" t="n">
        <v>0.0693565219667154</v>
      </c>
      <c r="H37" s="473" t="n">
        <v>23.8275862068966</v>
      </c>
      <c r="I37" s="474" t="n">
        <v>21.3157894736842</v>
      </c>
      <c r="J37" s="475" t="n">
        <v>23.377358490566</v>
      </c>
      <c r="K37" s="473" t="n">
        <v>34.0572431259045</v>
      </c>
      <c r="L37" s="474" t="n">
        <v>32.8265555555556</v>
      </c>
      <c r="M37" s="475" t="n">
        <v>33.8561016949153</v>
      </c>
      <c r="N37" s="251" t="n">
        <v>4146</v>
      </c>
      <c r="O37" s="252" t="n">
        <v>810</v>
      </c>
      <c r="P37" s="476" t="n">
        <v>4956</v>
      </c>
      <c r="Q37" s="477" t="n">
        <v>141201.33</v>
      </c>
      <c r="R37" s="477" t="n">
        <v>26589.51</v>
      </c>
      <c r="S37" s="478" t="n">
        <v>167790.84</v>
      </c>
      <c r="T37" s="459" t="s">
        <v>469</v>
      </c>
    </row>
    <row r="38" customFormat="false" ht="39" hidden="false" customHeight="false" outlineLevel="0" collapsed="false">
      <c r="A38" s="456" t="s">
        <v>470</v>
      </c>
      <c r="B38" s="445" t="s">
        <v>471</v>
      </c>
      <c r="C38" s="457" t="n">
        <v>477</v>
      </c>
      <c r="D38" s="252" t="n">
        <v>552</v>
      </c>
      <c r="E38" s="252" t="n">
        <v>227</v>
      </c>
      <c r="F38" s="471" t="n">
        <v>779</v>
      </c>
      <c r="G38" s="472" t="n">
        <v>0.254852502887129</v>
      </c>
      <c r="H38" s="473" t="n">
        <v>24.2010869565217</v>
      </c>
      <c r="I38" s="474" t="n">
        <v>23.6343612334802</v>
      </c>
      <c r="J38" s="475" t="n">
        <v>24.0359435173299</v>
      </c>
      <c r="K38" s="473" t="n">
        <v>37.901063702373</v>
      </c>
      <c r="L38" s="474" t="n">
        <v>34.0194408201305</v>
      </c>
      <c r="M38" s="475" t="n">
        <v>36.7888597521897</v>
      </c>
      <c r="N38" s="251" t="n">
        <v>13359</v>
      </c>
      <c r="O38" s="252" t="n">
        <v>5365</v>
      </c>
      <c r="P38" s="476" t="n">
        <v>18724</v>
      </c>
      <c r="Q38" s="477" t="n">
        <v>506320.310000001</v>
      </c>
      <c r="R38" s="477" t="n">
        <v>182514.3</v>
      </c>
      <c r="S38" s="478" t="n">
        <v>688834.610000001</v>
      </c>
      <c r="T38" s="459" t="s">
        <v>472</v>
      </c>
    </row>
    <row r="39" customFormat="false" ht="29.25" hidden="false" customHeight="false" outlineLevel="0" collapsed="false">
      <c r="A39" s="456" t="s">
        <v>473</v>
      </c>
      <c r="B39" s="445" t="s">
        <v>474</v>
      </c>
      <c r="C39" s="457" t="n">
        <v>110</v>
      </c>
      <c r="D39" s="252" t="n">
        <v>178</v>
      </c>
      <c r="E39" s="252" t="n">
        <v>22</v>
      </c>
      <c r="F39" s="471" t="n">
        <v>200</v>
      </c>
      <c r="G39" s="472" t="n">
        <v>0.0654306811006749</v>
      </c>
      <c r="H39" s="473" t="n">
        <v>22.9550561797753</v>
      </c>
      <c r="I39" s="474" t="n">
        <v>23.6818181818182</v>
      </c>
      <c r="J39" s="475" t="n">
        <v>23.035</v>
      </c>
      <c r="K39" s="473" t="n">
        <v>36.0807170827215</v>
      </c>
      <c r="L39" s="474" t="n">
        <v>42.3998080614203</v>
      </c>
      <c r="M39" s="475" t="n">
        <v>36.7953353592359</v>
      </c>
      <c r="N39" s="251" t="n">
        <v>4086</v>
      </c>
      <c r="O39" s="252" t="n">
        <v>521</v>
      </c>
      <c r="P39" s="476" t="n">
        <v>4607</v>
      </c>
      <c r="Q39" s="477" t="n">
        <v>147425.81</v>
      </c>
      <c r="R39" s="477" t="n">
        <v>22090.3</v>
      </c>
      <c r="S39" s="478" t="n">
        <v>169516.11</v>
      </c>
      <c r="T39" s="459" t="s">
        <v>475</v>
      </c>
    </row>
    <row r="40" customFormat="false" ht="19.5" hidden="false" customHeight="false" outlineLevel="0" collapsed="false">
      <c r="A40" s="456" t="s">
        <v>476</v>
      </c>
      <c r="B40" s="445" t="s">
        <v>477</v>
      </c>
      <c r="C40" s="457" t="n">
        <v>456</v>
      </c>
      <c r="D40" s="252" t="n">
        <v>878</v>
      </c>
      <c r="E40" s="252" t="n">
        <v>158</v>
      </c>
      <c r="F40" s="471" t="n">
        <v>1036</v>
      </c>
      <c r="G40" s="472" t="n">
        <v>0.338930928101496</v>
      </c>
      <c r="H40" s="473" t="n">
        <v>20.4794988610478</v>
      </c>
      <c r="I40" s="474" t="n">
        <v>22.8227848101266</v>
      </c>
      <c r="J40" s="475" t="n">
        <v>20.8368725868726</v>
      </c>
      <c r="K40" s="473" t="n">
        <v>48.2335265001947</v>
      </c>
      <c r="L40" s="474" t="n">
        <v>34.493003327787</v>
      </c>
      <c r="M40" s="475" t="n">
        <v>45.938241071015</v>
      </c>
      <c r="N40" s="251" t="n">
        <v>17981</v>
      </c>
      <c r="O40" s="252" t="n">
        <v>3606</v>
      </c>
      <c r="P40" s="476" t="n">
        <v>21587</v>
      </c>
      <c r="Q40" s="477" t="n">
        <v>867287.04</v>
      </c>
      <c r="R40" s="477" t="n">
        <v>124381.77</v>
      </c>
      <c r="S40" s="478" t="n">
        <v>991668.81</v>
      </c>
      <c r="T40" s="459" t="s">
        <v>478</v>
      </c>
    </row>
    <row r="41" customFormat="false" ht="19.5" hidden="false" customHeight="false" outlineLevel="0" collapsed="false">
      <c r="A41" s="479" t="s">
        <v>479</v>
      </c>
      <c r="B41" s="480" t="s">
        <v>480</v>
      </c>
      <c r="C41" s="457" t="n">
        <v>1388</v>
      </c>
      <c r="D41" s="252" t="n">
        <v>1427</v>
      </c>
      <c r="E41" s="252" t="n">
        <v>479</v>
      </c>
      <c r="F41" s="481" t="n">
        <v>1906</v>
      </c>
      <c r="G41" s="482" t="n">
        <v>0.623554390889432</v>
      </c>
      <c r="H41" s="483" t="n">
        <v>22.4491941135249</v>
      </c>
      <c r="I41" s="484" t="n">
        <v>23.1774530271399</v>
      </c>
      <c r="J41" s="485" t="n">
        <v>22.6322140608604</v>
      </c>
      <c r="K41" s="483" t="n">
        <v>33.4542684563759</v>
      </c>
      <c r="L41" s="484" t="n">
        <v>31.2969383894794</v>
      </c>
      <c r="M41" s="485" t="n">
        <v>32.8990449034472</v>
      </c>
      <c r="N41" s="251" t="n">
        <v>32035</v>
      </c>
      <c r="O41" s="252" t="n">
        <v>11102</v>
      </c>
      <c r="P41" s="486" t="n">
        <v>43137</v>
      </c>
      <c r="Q41" s="477" t="n">
        <v>1071707.49</v>
      </c>
      <c r="R41" s="477" t="n">
        <v>347458.61</v>
      </c>
      <c r="S41" s="487" t="n">
        <v>1419166.1</v>
      </c>
      <c r="T41" s="488" t="s">
        <v>481</v>
      </c>
    </row>
    <row r="42" customFormat="false" ht="12.75" hidden="false" customHeight="false" outlineLevel="0" collapsed="false">
      <c r="A42" s="479" t="s">
        <v>482</v>
      </c>
      <c r="B42" s="480" t="s">
        <v>483</v>
      </c>
      <c r="C42" s="457" t="n">
        <v>143</v>
      </c>
      <c r="D42" s="252" t="n">
        <v>298</v>
      </c>
      <c r="E42" s="252" t="n">
        <v>75</v>
      </c>
      <c r="F42" s="481" t="n">
        <v>373</v>
      </c>
      <c r="G42" s="482" t="n">
        <v>0.122028220252759</v>
      </c>
      <c r="H42" s="483" t="n">
        <v>23.4530201342282</v>
      </c>
      <c r="I42" s="484" t="n">
        <v>23.0666666666667</v>
      </c>
      <c r="J42" s="485" t="n">
        <v>23.3753351206434</v>
      </c>
      <c r="K42" s="483" t="n">
        <v>33.5668593504077</v>
      </c>
      <c r="L42" s="484" t="n">
        <v>33.9118670520231</v>
      </c>
      <c r="M42" s="485" t="n">
        <v>33.6353148296823</v>
      </c>
      <c r="N42" s="251" t="n">
        <v>6989</v>
      </c>
      <c r="O42" s="252" t="n">
        <v>1730</v>
      </c>
      <c r="P42" s="486" t="n">
        <v>8719</v>
      </c>
      <c r="Q42" s="477" t="n">
        <v>234598.78</v>
      </c>
      <c r="R42" s="477" t="n">
        <v>58667.53</v>
      </c>
      <c r="S42" s="487" t="n">
        <v>293266.31</v>
      </c>
      <c r="T42" s="489" t="s">
        <v>484</v>
      </c>
    </row>
    <row r="43" customFormat="false" ht="20.25" hidden="false" customHeight="false" outlineLevel="0" collapsed="false">
      <c r="A43" s="490" t="s">
        <v>485</v>
      </c>
      <c r="B43" s="491" t="s">
        <v>486</v>
      </c>
      <c r="C43" s="492" t="n">
        <v>811</v>
      </c>
      <c r="D43" s="493" t="n">
        <v>825</v>
      </c>
      <c r="E43" s="493" t="n">
        <v>424</v>
      </c>
      <c r="F43" s="494" t="n">
        <v>1249</v>
      </c>
      <c r="G43" s="495" t="n">
        <v>0.408614603473715</v>
      </c>
      <c r="H43" s="496" t="n">
        <v>23.4193939393939</v>
      </c>
      <c r="I43" s="497" t="n">
        <v>23.3183962264151</v>
      </c>
      <c r="J43" s="498" t="n">
        <v>23.3851080864692</v>
      </c>
      <c r="K43" s="496" t="n">
        <v>49.2528186946845</v>
      </c>
      <c r="L43" s="497" t="n">
        <v>39.1407656518661</v>
      </c>
      <c r="M43" s="498" t="n">
        <v>45.8298568885237</v>
      </c>
      <c r="N43" s="499" t="n">
        <v>19321</v>
      </c>
      <c r="O43" s="493" t="n">
        <v>9887</v>
      </c>
      <c r="P43" s="500" t="n">
        <v>29208</v>
      </c>
      <c r="Q43" s="501" t="n">
        <v>951613.71</v>
      </c>
      <c r="R43" s="501" t="n">
        <v>386984.75</v>
      </c>
      <c r="S43" s="502" t="n">
        <v>1338598.46</v>
      </c>
      <c r="T43" s="503" t="s">
        <v>487</v>
      </c>
    </row>
    <row r="44" customFormat="false" ht="15.75" hidden="false" customHeight="true" outlineLevel="0" collapsed="false">
      <c r="A44" s="437" t="s">
        <v>387</v>
      </c>
      <c r="B44" s="11" t="s">
        <v>388</v>
      </c>
      <c r="C44" s="11" t="s">
        <v>626</v>
      </c>
      <c r="D44" s="11" t="s">
        <v>630</v>
      </c>
      <c r="E44" s="11"/>
      <c r="F44" s="11"/>
      <c r="G44" s="11"/>
      <c r="H44" s="11" t="s">
        <v>628</v>
      </c>
      <c r="I44" s="11"/>
      <c r="J44" s="11"/>
      <c r="K44" s="11" t="s">
        <v>629</v>
      </c>
      <c r="L44" s="11"/>
      <c r="M44" s="11"/>
      <c r="N44" s="546" t="s">
        <v>393</v>
      </c>
      <c r="O44" s="546"/>
      <c r="P44" s="546"/>
      <c r="Q44" s="607" t="s">
        <v>394</v>
      </c>
      <c r="R44" s="607"/>
      <c r="S44" s="607"/>
      <c r="T44" s="11" t="s">
        <v>395</v>
      </c>
    </row>
    <row r="45" customFormat="false" ht="26.25" hidden="false" customHeight="false" outlineLevel="0" collapsed="false">
      <c r="A45" s="437"/>
      <c r="B45" s="11"/>
      <c r="C45" s="11"/>
      <c r="D45" s="13" t="s">
        <v>10</v>
      </c>
      <c r="E45" s="15" t="s">
        <v>11</v>
      </c>
      <c r="F45" s="377" t="s">
        <v>12</v>
      </c>
      <c r="G45" s="16" t="s">
        <v>84</v>
      </c>
      <c r="H45" s="440" t="s">
        <v>10</v>
      </c>
      <c r="I45" s="441" t="s">
        <v>11</v>
      </c>
      <c r="J45" s="441" t="s">
        <v>12</v>
      </c>
      <c r="K45" s="13" t="s">
        <v>10</v>
      </c>
      <c r="L45" s="15" t="s">
        <v>11</v>
      </c>
      <c r="M45" s="12" t="s">
        <v>12</v>
      </c>
      <c r="N45" s="442" t="s">
        <v>396</v>
      </c>
      <c r="O45" s="443" t="s">
        <v>397</v>
      </c>
      <c r="P45" s="443" t="s">
        <v>50</v>
      </c>
      <c r="Q45" s="442" t="s">
        <v>396</v>
      </c>
      <c r="R45" s="443" t="s">
        <v>397</v>
      </c>
      <c r="S45" s="443" t="s">
        <v>50</v>
      </c>
      <c r="T45" s="11"/>
    </row>
    <row r="46" customFormat="false" ht="19.5" hidden="false" customHeight="false" outlineLevel="0" collapsed="false">
      <c r="A46" s="456" t="s">
        <v>197</v>
      </c>
      <c r="B46" s="445" t="s">
        <v>489</v>
      </c>
      <c r="C46" s="457" t="n">
        <v>246</v>
      </c>
      <c r="D46" s="252" t="n">
        <v>517</v>
      </c>
      <c r="E46" s="252" t="n">
        <v>87</v>
      </c>
      <c r="F46" s="471" t="n">
        <v>604</v>
      </c>
      <c r="G46" s="472" t="n">
        <v>0.197600656924038</v>
      </c>
      <c r="H46" s="473" t="n">
        <v>24.6286266924565</v>
      </c>
      <c r="I46" s="474" t="n">
        <v>24.8390804597701</v>
      </c>
      <c r="J46" s="475" t="n">
        <v>24.658940397351</v>
      </c>
      <c r="K46" s="473" t="n">
        <v>40.8742912118118</v>
      </c>
      <c r="L46" s="474" t="n">
        <v>49.6387228135123</v>
      </c>
      <c r="M46" s="475" t="n">
        <v>42.1459399758292</v>
      </c>
      <c r="N46" s="251" t="n">
        <v>12733</v>
      </c>
      <c r="O46" s="252" t="n">
        <v>2161</v>
      </c>
      <c r="P46" s="476" t="n">
        <v>14894</v>
      </c>
      <c r="Q46" s="477" t="n">
        <v>520452.35</v>
      </c>
      <c r="R46" s="477" t="n">
        <v>107269.28</v>
      </c>
      <c r="S46" s="478" t="n">
        <v>627721.63</v>
      </c>
      <c r="T46" s="455" t="s">
        <v>490</v>
      </c>
    </row>
    <row r="47" customFormat="false" ht="12.75" hidden="false" customHeight="false" outlineLevel="0" collapsed="false">
      <c r="A47" s="456" t="s">
        <v>491</v>
      </c>
      <c r="B47" s="445" t="s">
        <v>492</v>
      </c>
      <c r="C47" s="457" t="n">
        <v>7835</v>
      </c>
      <c r="D47" s="252" t="n">
        <v>10502</v>
      </c>
      <c r="E47" s="252" t="n">
        <v>1991</v>
      </c>
      <c r="F47" s="471" t="n">
        <v>12493</v>
      </c>
      <c r="G47" s="472" t="n">
        <v>4.08712749495366</v>
      </c>
      <c r="H47" s="473" t="n">
        <v>21.8454580079985</v>
      </c>
      <c r="I47" s="474" t="n">
        <v>23.0311401305876</v>
      </c>
      <c r="J47" s="475" t="n">
        <v>22.0344192747939</v>
      </c>
      <c r="K47" s="473" t="n">
        <v>34.811806155496</v>
      </c>
      <c r="L47" s="474" t="n">
        <v>35.9854757387417</v>
      </c>
      <c r="M47" s="475" t="n">
        <v>35.0073140048535</v>
      </c>
      <c r="N47" s="251" t="n">
        <v>229421</v>
      </c>
      <c r="O47" s="252" t="n">
        <v>45855</v>
      </c>
      <c r="P47" s="476" t="n">
        <v>275276</v>
      </c>
      <c r="Q47" s="477" t="n">
        <v>7986559.38000004</v>
      </c>
      <c r="R47" s="477" t="n">
        <v>1650113.99</v>
      </c>
      <c r="S47" s="478" t="n">
        <v>9636673.37000004</v>
      </c>
      <c r="T47" s="459" t="s">
        <v>493</v>
      </c>
    </row>
    <row r="48" customFormat="false" ht="39" hidden="false" customHeight="false" outlineLevel="0" collapsed="false">
      <c r="A48" s="479" t="s">
        <v>494</v>
      </c>
      <c r="B48" s="480" t="s">
        <v>495</v>
      </c>
      <c r="C48" s="457" t="n">
        <v>11042</v>
      </c>
      <c r="D48" s="252" t="n">
        <v>13021</v>
      </c>
      <c r="E48" s="252" t="n">
        <v>1891</v>
      </c>
      <c r="F48" s="481" t="n">
        <v>14912</v>
      </c>
      <c r="G48" s="482" t="n">
        <v>4.87851158286632</v>
      </c>
      <c r="H48" s="483" t="n">
        <v>23.8567698333461</v>
      </c>
      <c r="I48" s="484" t="n">
        <v>23.1226864093072</v>
      </c>
      <c r="J48" s="485" t="n">
        <v>23.7636802575107</v>
      </c>
      <c r="K48" s="483" t="n">
        <v>31.3506188855878</v>
      </c>
      <c r="L48" s="484" t="n">
        <v>30.8079876500856</v>
      </c>
      <c r="M48" s="485" t="n">
        <v>31.2836635775646</v>
      </c>
      <c r="N48" s="251" t="n">
        <v>310639</v>
      </c>
      <c r="O48" s="252" t="n">
        <v>43725</v>
      </c>
      <c r="P48" s="486" t="n">
        <v>354364</v>
      </c>
      <c r="Q48" s="477" t="n">
        <v>9738724.9000001</v>
      </c>
      <c r="R48" s="477" t="n">
        <v>1347079.26</v>
      </c>
      <c r="S48" s="487" t="n">
        <v>11085804.1600001</v>
      </c>
      <c r="T48" s="488" t="s">
        <v>496</v>
      </c>
    </row>
    <row r="49" customFormat="false" ht="39" hidden="false" customHeight="false" outlineLevel="0" collapsed="false">
      <c r="A49" s="456" t="s">
        <v>497</v>
      </c>
      <c r="B49" s="445" t="s">
        <v>498</v>
      </c>
      <c r="C49" s="457" t="n">
        <v>20541</v>
      </c>
      <c r="D49" s="252" t="n">
        <v>26674</v>
      </c>
      <c r="E49" s="252" t="n">
        <v>11540</v>
      </c>
      <c r="F49" s="471" t="n">
        <v>38214</v>
      </c>
      <c r="G49" s="472" t="n">
        <v>12.501840237906</v>
      </c>
      <c r="H49" s="473" t="n">
        <v>23.8445677438704</v>
      </c>
      <c r="I49" s="474" t="n">
        <v>23.6715771230503</v>
      </c>
      <c r="J49" s="475" t="n">
        <v>23.7923274192704</v>
      </c>
      <c r="K49" s="473" t="n">
        <v>36.7926892756623</v>
      </c>
      <c r="L49" s="474" t="n">
        <v>35.9690500420989</v>
      </c>
      <c r="M49" s="475" t="n">
        <v>36.545226088869</v>
      </c>
      <c r="N49" s="251" t="n">
        <v>636030</v>
      </c>
      <c r="O49" s="252" t="n">
        <v>273170</v>
      </c>
      <c r="P49" s="476" t="n">
        <v>909200</v>
      </c>
      <c r="Q49" s="477" t="n">
        <v>23401254.1599995</v>
      </c>
      <c r="R49" s="477" t="n">
        <v>9825665.40000016</v>
      </c>
      <c r="S49" s="478" t="n">
        <v>33226919.5599997</v>
      </c>
      <c r="T49" s="455" t="s">
        <v>499</v>
      </c>
    </row>
    <row r="50" customFormat="false" ht="48.75" hidden="false" customHeight="false" outlineLevel="0" collapsed="false">
      <c r="A50" s="456" t="s">
        <v>500</v>
      </c>
      <c r="B50" s="445" t="s">
        <v>501</v>
      </c>
      <c r="C50" s="457" t="n">
        <v>40502</v>
      </c>
      <c r="D50" s="252" t="n">
        <v>16595</v>
      </c>
      <c r="E50" s="252" t="n">
        <v>30542</v>
      </c>
      <c r="F50" s="471" t="n">
        <v>47137</v>
      </c>
      <c r="G50" s="472" t="n">
        <v>15.4210300752126</v>
      </c>
      <c r="H50" s="473" t="n">
        <v>23.5510695992769</v>
      </c>
      <c r="I50" s="474" t="n">
        <v>23.4072424857573</v>
      </c>
      <c r="J50" s="475" t="n">
        <v>23.4578781000064</v>
      </c>
      <c r="K50" s="473" t="n">
        <v>30.0391445385469</v>
      </c>
      <c r="L50" s="474" t="n">
        <v>29.1859395527218</v>
      </c>
      <c r="M50" s="475" t="n">
        <v>29.4875112730542</v>
      </c>
      <c r="N50" s="251" t="n">
        <v>390830</v>
      </c>
      <c r="O50" s="252" t="n">
        <v>714904</v>
      </c>
      <c r="P50" s="476" t="n">
        <v>1105734</v>
      </c>
      <c r="Q50" s="477" t="n">
        <v>11740198.8600003</v>
      </c>
      <c r="R50" s="477" t="n">
        <v>20865144.929999</v>
      </c>
      <c r="S50" s="478" t="n">
        <v>32605343.7899993</v>
      </c>
      <c r="T50" s="455" t="s">
        <v>502</v>
      </c>
    </row>
    <row r="51" customFormat="false" ht="12.75" hidden="false" customHeight="false" outlineLevel="0" collapsed="false">
      <c r="A51" s="462" t="s">
        <v>503</v>
      </c>
      <c r="B51" s="463" t="s">
        <v>504</v>
      </c>
      <c r="C51" s="457" t="n">
        <v>43500</v>
      </c>
      <c r="D51" s="252" t="n">
        <v>25488</v>
      </c>
      <c r="E51" s="252" t="n">
        <v>29795</v>
      </c>
      <c r="F51" s="504" t="n">
        <v>55283</v>
      </c>
      <c r="G51" s="505" t="n">
        <v>18.0860217164431</v>
      </c>
      <c r="H51" s="506" t="n">
        <v>18.9591180163214</v>
      </c>
      <c r="I51" s="507" t="n">
        <v>20.3351233428428</v>
      </c>
      <c r="J51" s="508" t="n">
        <v>19.7007217408607</v>
      </c>
      <c r="K51" s="506" t="n">
        <v>31.3533325745504</v>
      </c>
      <c r="L51" s="507" t="n">
        <v>29.927997111663</v>
      </c>
      <c r="M51" s="508" t="n">
        <v>30.5604049434632</v>
      </c>
      <c r="N51" s="251" t="n">
        <v>483230</v>
      </c>
      <c r="O51" s="252" t="n">
        <v>605885</v>
      </c>
      <c r="P51" s="509" t="n">
        <v>1089115</v>
      </c>
      <c r="Q51" s="477" t="n">
        <v>15150870.9</v>
      </c>
      <c r="R51" s="477" t="n">
        <v>18132924.53</v>
      </c>
      <c r="S51" s="510" t="n">
        <v>33283795.4299999</v>
      </c>
      <c r="T51" s="459" t="s">
        <v>505</v>
      </c>
    </row>
    <row r="52" customFormat="false" ht="19.5" hidden="false" customHeight="false" outlineLevel="0" collapsed="false">
      <c r="A52" s="456" t="s">
        <v>506</v>
      </c>
      <c r="B52" s="445" t="s">
        <v>507</v>
      </c>
      <c r="C52" s="457" t="n">
        <v>10757</v>
      </c>
      <c r="D52" s="252" t="n">
        <v>14000</v>
      </c>
      <c r="E52" s="252" t="n">
        <v>936</v>
      </c>
      <c r="F52" s="471" t="n">
        <v>14936</v>
      </c>
      <c r="G52" s="472" t="n">
        <v>4.8863632645984</v>
      </c>
      <c r="H52" s="473" t="n">
        <v>22.7772857142857</v>
      </c>
      <c r="I52" s="474" t="n">
        <v>23.042735042735</v>
      </c>
      <c r="J52" s="475" t="n">
        <v>22.7939207284414</v>
      </c>
      <c r="K52" s="473" t="n">
        <v>31.0202610683579</v>
      </c>
      <c r="L52" s="474" t="n">
        <v>31.3418161164688</v>
      </c>
      <c r="M52" s="475" t="n">
        <v>31.040632045822</v>
      </c>
      <c r="N52" s="251" t="n">
        <v>318882</v>
      </c>
      <c r="O52" s="252" t="n">
        <v>21568</v>
      </c>
      <c r="P52" s="476" t="n">
        <v>340450</v>
      </c>
      <c r="Q52" s="477" t="n">
        <v>9891802.89000011</v>
      </c>
      <c r="R52" s="477" t="n">
        <v>675980.29</v>
      </c>
      <c r="S52" s="478" t="n">
        <v>10567783.1800001</v>
      </c>
      <c r="T52" s="459" t="s">
        <v>508</v>
      </c>
    </row>
    <row r="53" customFormat="false" ht="12.75" hidden="false" customHeight="false" outlineLevel="0" collapsed="false">
      <c r="A53" s="456" t="s">
        <v>509</v>
      </c>
      <c r="B53" s="445" t="s">
        <v>510</v>
      </c>
      <c r="C53" s="457" t="n">
        <v>829</v>
      </c>
      <c r="D53" s="252" t="n">
        <v>1047</v>
      </c>
      <c r="E53" s="252" t="n">
        <v>772</v>
      </c>
      <c r="F53" s="471" t="n">
        <v>1819</v>
      </c>
      <c r="G53" s="472" t="n">
        <v>0.595092044610638</v>
      </c>
      <c r="H53" s="473" t="n">
        <v>24.3209169054441</v>
      </c>
      <c r="I53" s="474" t="n">
        <v>24.229274611399</v>
      </c>
      <c r="J53" s="475" t="n">
        <v>24.2820230896097</v>
      </c>
      <c r="K53" s="473" t="n">
        <v>66.373321551995</v>
      </c>
      <c r="L53" s="474" t="n">
        <v>55.9127350975674</v>
      </c>
      <c r="M53" s="475" t="n">
        <v>61.9433985374357</v>
      </c>
      <c r="N53" s="251" t="n">
        <v>25464</v>
      </c>
      <c r="O53" s="252" t="n">
        <v>18705</v>
      </c>
      <c r="P53" s="476" t="n">
        <v>44169</v>
      </c>
      <c r="Q53" s="477" t="n">
        <v>1690130.26</v>
      </c>
      <c r="R53" s="477" t="n">
        <v>1045847.71</v>
      </c>
      <c r="S53" s="478" t="n">
        <v>2735977.97</v>
      </c>
      <c r="T53" s="459" t="s">
        <v>511</v>
      </c>
    </row>
    <row r="54" customFormat="false" ht="12.75" hidden="false" customHeight="false" outlineLevel="0" collapsed="false">
      <c r="A54" s="456" t="s">
        <v>512</v>
      </c>
      <c r="B54" s="445" t="s">
        <v>513</v>
      </c>
      <c r="C54" s="457" t="n">
        <v>27</v>
      </c>
      <c r="D54" s="252" t="n">
        <v>47</v>
      </c>
      <c r="E54" s="252" t="n">
        <v>40</v>
      </c>
      <c r="F54" s="471" t="n">
        <v>87</v>
      </c>
      <c r="G54" s="472" t="n">
        <v>0.0284623462787936</v>
      </c>
      <c r="H54" s="473" t="n">
        <v>24.5531914893617</v>
      </c>
      <c r="I54" s="474" t="n">
        <v>24.825</v>
      </c>
      <c r="J54" s="475" t="n">
        <v>24.6781609195402</v>
      </c>
      <c r="K54" s="473" t="n">
        <v>83.9271923743501</v>
      </c>
      <c r="L54" s="474" t="n">
        <v>93.5462235649547</v>
      </c>
      <c r="M54" s="475" t="n">
        <v>88.376050302748</v>
      </c>
      <c r="N54" s="251" t="n">
        <v>1154</v>
      </c>
      <c r="O54" s="252" t="n">
        <v>993</v>
      </c>
      <c r="P54" s="476" t="n">
        <v>2147</v>
      </c>
      <c r="Q54" s="477" t="n">
        <v>96851.98</v>
      </c>
      <c r="R54" s="477" t="n">
        <v>92891.4</v>
      </c>
      <c r="S54" s="478" t="n">
        <v>189743.38</v>
      </c>
      <c r="T54" s="459" t="s">
        <v>514</v>
      </c>
    </row>
    <row r="55" customFormat="false" ht="39" hidden="false" customHeight="false" outlineLevel="0" collapsed="false">
      <c r="A55" s="456" t="s">
        <v>515</v>
      </c>
      <c r="B55" s="445" t="s">
        <v>516</v>
      </c>
      <c r="C55" s="457" t="n">
        <v>3684</v>
      </c>
      <c r="D55" s="252" t="n">
        <v>4181</v>
      </c>
      <c r="E55" s="252" t="n">
        <v>3432</v>
      </c>
      <c r="F55" s="471" t="n">
        <v>7613</v>
      </c>
      <c r="G55" s="472" t="n">
        <v>2.49061887609719</v>
      </c>
      <c r="H55" s="473" t="n">
        <v>23.3549390098063</v>
      </c>
      <c r="I55" s="474" t="n">
        <v>24.04662004662</v>
      </c>
      <c r="J55" s="475" t="n">
        <v>23.666754236175</v>
      </c>
      <c r="K55" s="473" t="n">
        <v>47.8377280408</v>
      </c>
      <c r="L55" s="474" t="n">
        <v>43.5809699738269</v>
      </c>
      <c r="M55" s="475" t="n">
        <v>45.8879473844872</v>
      </c>
      <c r="N55" s="251" t="n">
        <v>97647</v>
      </c>
      <c r="O55" s="252" t="n">
        <v>82528</v>
      </c>
      <c r="P55" s="476" t="n">
        <v>180175</v>
      </c>
      <c r="Q55" s="477" t="n">
        <v>4671210.63</v>
      </c>
      <c r="R55" s="477" t="n">
        <v>3596650.28999999</v>
      </c>
      <c r="S55" s="478" t="n">
        <v>8267860.91999999</v>
      </c>
      <c r="T55" s="459" t="s">
        <v>517</v>
      </c>
    </row>
    <row r="56" customFormat="false" ht="19.5" hidden="false" customHeight="false" outlineLevel="0" collapsed="false">
      <c r="A56" s="456" t="s">
        <v>518</v>
      </c>
      <c r="B56" s="445" t="s">
        <v>519</v>
      </c>
      <c r="C56" s="457" t="n">
        <v>950</v>
      </c>
      <c r="D56" s="252" t="n">
        <v>1160</v>
      </c>
      <c r="E56" s="252" t="n">
        <v>697</v>
      </c>
      <c r="F56" s="471" t="n">
        <v>1857</v>
      </c>
      <c r="G56" s="472" t="n">
        <v>0.607523874019767</v>
      </c>
      <c r="H56" s="473" t="n">
        <v>23.7422413793103</v>
      </c>
      <c r="I56" s="474" t="n">
        <v>23.0989956958393</v>
      </c>
      <c r="J56" s="475" t="n">
        <v>23.5008077544427</v>
      </c>
      <c r="K56" s="473" t="n">
        <v>32.1916825823316</v>
      </c>
      <c r="L56" s="474" t="n">
        <v>31.0704167701864</v>
      </c>
      <c r="M56" s="475" t="n">
        <v>31.7780261680529</v>
      </c>
      <c r="N56" s="251" t="n">
        <v>27541</v>
      </c>
      <c r="O56" s="252" t="n">
        <v>16100</v>
      </c>
      <c r="P56" s="476" t="n">
        <v>43641</v>
      </c>
      <c r="Q56" s="477" t="n">
        <v>886591.129999994</v>
      </c>
      <c r="R56" s="477" t="n">
        <v>500233.710000001</v>
      </c>
      <c r="S56" s="478" t="n">
        <v>1386824.84</v>
      </c>
      <c r="T56" s="459" t="s">
        <v>520</v>
      </c>
    </row>
    <row r="57" customFormat="false" ht="39" hidden="false" customHeight="false" outlineLevel="0" collapsed="false">
      <c r="A57" s="456" t="s">
        <v>521</v>
      </c>
      <c r="B57" s="445" t="s">
        <v>522</v>
      </c>
      <c r="C57" s="457" t="n">
        <v>133</v>
      </c>
      <c r="D57" s="252" t="n">
        <v>102</v>
      </c>
      <c r="E57" s="252" t="n">
        <v>144</v>
      </c>
      <c r="F57" s="471" t="n">
        <v>246</v>
      </c>
      <c r="G57" s="472" t="n">
        <v>0.0804797377538302</v>
      </c>
      <c r="H57" s="473" t="n">
        <v>24.2647058823529</v>
      </c>
      <c r="I57" s="474" t="n">
        <v>24.1041666666667</v>
      </c>
      <c r="J57" s="475" t="n">
        <v>24.1707317073171</v>
      </c>
      <c r="K57" s="473" t="n">
        <v>106.485628282828</v>
      </c>
      <c r="L57" s="474" t="n">
        <v>70.4159176029962</v>
      </c>
      <c r="M57" s="475" t="n">
        <v>85.4297981836529</v>
      </c>
      <c r="N57" s="251" t="n">
        <v>2475</v>
      </c>
      <c r="O57" s="252" t="n">
        <v>3471</v>
      </c>
      <c r="P57" s="476" t="n">
        <v>5946</v>
      </c>
      <c r="Q57" s="477" t="n">
        <v>263551.93</v>
      </c>
      <c r="R57" s="477" t="n">
        <v>244413.65</v>
      </c>
      <c r="S57" s="478" t="n">
        <v>507965.58</v>
      </c>
      <c r="T57" s="459" t="s">
        <v>523</v>
      </c>
    </row>
    <row r="58" customFormat="false" ht="29.25" hidden="false" customHeight="false" outlineLevel="0" collapsed="false">
      <c r="A58" s="456" t="s">
        <v>524</v>
      </c>
      <c r="B58" s="445" t="s">
        <v>525</v>
      </c>
      <c r="C58" s="457" t="n">
        <v>549</v>
      </c>
      <c r="D58" s="252" t="n">
        <v>168</v>
      </c>
      <c r="E58" s="252" t="n">
        <v>469</v>
      </c>
      <c r="F58" s="471" t="n">
        <v>637</v>
      </c>
      <c r="G58" s="472" t="n">
        <v>0.20839671930565</v>
      </c>
      <c r="H58" s="473" t="n">
        <v>23.2916666666667</v>
      </c>
      <c r="I58" s="474" t="n">
        <v>23.818763326226</v>
      </c>
      <c r="J58" s="475" t="n">
        <v>23.679748822606</v>
      </c>
      <c r="K58" s="473" t="n">
        <v>49.2919141323792</v>
      </c>
      <c r="L58" s="474" t="n">
        <v>35.660404619103</v>
      </c>
      <c r="M58" s="475" t="n">
        <v>39.1966083267038</v>
      </c>
      <c r="N58" s="251" t="n">
        <v>3913</v>
      </c>
      <c r="O58" s="252" t="n">
        <v>11171</v>
      </c>
      <c r="P58" s="476" t="n">
        <v>15084</v>
      </c>
      <c r="Q58" s="477" t="n">
        <v>192879.26</v>
      </c>
      <c r="R58" s="477" t="n">
        <v>398362.38</v>
      </c>
      <c r="S58" s="478" t="n">
        <v>591241.64</v>
      </c>
      <c r="T58" s="459" t="s">
        <v>526</v>
      </c>
    </row>
    <row r="59" customFormat="false" ht="29.25" hidden="false" customHeight="false" outlineLevel="0" collapsed="false">
      <c r="A59" s="456" t="s">
        <v>527</v>
      </c>
      <c r="B59" s="445" t="s">
        <v>528</v>
      </c>
      <c r="C59" s="457" t="n">
        <v>1148</v>
      </c>
      <c r="D59" s="252" t="n">
        <v>464</v>
      </c>
      <c r="E59" s="252" t="n">
        <v>1035</v>
      </c>
      <c r="F59" s="471" t="n">
        <v>1499</v>
      </c>
      <c r="G59" s="472" t="n">
        <v>0.490402954849559</v>
      </c>
      <c r="H59" s="473" t="n">
        <v>24.0668103448276</v>
      </c>
      <c r="I59" s="474" t="n">
        <v>24.0666666666667</v>
      </c>
      <c r="J59" s="475" t="n">
        <v>24.0667111407605</v>
      </c>
      <c r="K59" s="473" t="n">
        <v>46.5979905077461</v>
      </c>
      <c r="L59" s="474" t="n">
        <v>37.6002228110321</v>
      </c>
      <c r="M59" s="475" t="n">
        <v>40.3854005432974</v>
      </c>
      <c r="N59" s="251" t="n">
        <v>11167</v>
      </c>
      <c r="O59" s="252" t="n">
        <v>24909</v>
      </c>
      <c r="P59" s="476" t="n">
        <v>36076</v>
      </c>
      <c r="Q59" s="477" t="n">
        <v>520359.76</v>
      </c>
      <c r="R59" s="477" t="n">
        <v>936583.949999998</v>
      </c>
      <c r="S59" s="478" t="n">
        <v>1456943.71</v>
      </c>
      <c r="T59" s="459" t="s">
        <v>529</v>
      </c>
    </row>
    <row r="60" customFormat="false" ht="19.5" hidden="false" customHeight="false" outlineLevel="0" collapsed="false">
      <c r="A60" s="456" t="s">
        <v>530</v>
      </c>
      <c r="B60" s="445" t="s">
        <v>531</v>
      </c>
      <c r="C60" s="457" t="n">
        <v>1275</v>
      </c>
      <c r="D60" s="252" t="n">
        <v>864</v>
      </c>
      <c r="E60" s="252" t="n">
        <v>853</v>
      </c>
      <c r="F60" s="471" t="n">
        <v>1717</v>
      </c>
      <c r="G60" s="472" t="n">
        <v>0.561722397249294</v>
      </c>
      <c r="H60" s="473" t="n">
        <v>24.0636574074074</v>
      </c>
      <c r="I60" s="474" t="n">
        <v>23.6647127784291</v>
      </c>
      <c r="J60" s="475" t="n">
        <v>23.8654630168899</v>
      </c>
      <c r="K60" s="473" t="n">
        <v>51.5629647443605</v>
      </c>
      <c r="L60" s="474" t="n">
        <v>43.5017081145348</v>
      </c>
      <c r="M60" s="475" t="n">
        <v>47.5918461576006</v>
      </c>
      <c r="N60" s="251" t="n">
        <v>20791</v>
      </c>
      <c r="O60" s="252" t="n">
        <v>20186</v>
      </c>
      <c r="P60" s="476" t="n">
        <v>40977</v>
      </c>
      <c r="Q60" s="477" t="n">
        <v>1072045.6</v>
      </c>
      <c r="R60" s="477" t="n">
        <v>878125.479999999</v>
      </c>
      <c r="S60" s="478" t="n">
        <v>1950171.08</v>
      </c>
      <c r="T60" s="459" t="s">
        <v>532</v>
      </c>
    </row>
    <row r="61" customFormat="false" ht="39.75" hidden="false" customHeight="false" outlineLevel="0" collapsed="false">
      <c r="A61" s="490" t="s">
        <v>533</v>
      </c>
      <c r="B61" s="491" t="s">
        <v>534</v>
      </c>
      <c r="C61" s="492" t="n">
        <v>1591</v>
      </c>
      <c r="D61" s="493" t="n">
        <v>1568</v>
      </c>
      <c r="E61" s="493" t="n">
        <v>633</v>
      </c>
      <c r="F61" s="494" t="n">
        <v>2201</v>
      </c>
      <c r="G61" s="495" t="n">
        <v>0.720064645512928</v>
      </c>
      <c r="H61" s="496" t="n">
        <v>22.9923469387755</v>
      </c>
      <c r="I61" s="497" t="n">
        <v>23.1011058451817</v>
      </c>
      <c r="J61" s="498" t="n">
        <v>23.023625624716</v>
      </c>
      <c r="K61" s="496" t="n">
        <v>29.3572095861531</v>
      </c>
      <c r="L61" s="497" t="n">
        <v>28.7089523353622</v>
      </c>
      <c r="M61" s="498" t="n">
        <v>29.1701456339416</v>
      </c>
      <c r="N61" s="499" t="n">
        <v>36052</v>
      </c>
      <c r="O61" s="493" t="n">
        <v>14623</v>
      </c>
      <c r="P61" s="500" t="n">
        <v>50675</v>
      </c>
      <c r="Q61" s="501" t="n">
        <v>1058386.11999999</v>
      </c>
      <c r="R61" s="501" t="n">
        <v>419811.010000001</v>
      </c>
      <c r="S61" s="502" t="n">
        <v>1478197.12999999</v>
      </c>
      <c r="T61" s="503" t="s">
        <v>535</v>
      </c>
    </row>
    <row r="62" customFormat="false" ht="15.75" hidden="false" customHeight="true" outlineLevel="0" collapsed="false">
      <c r="A62" s="437" t="s">
        <v>387</v>
      </c>
      <c r="B62" s="11" t="s">
        <v>388</v>
      </c>
      <c r="C62" s="11" t="s">
        <v>626</v>
      </c>
      <c r="D62" s="11" t="s">
        <v>631</v>
      </c>
      <c r="E62" s="11"/>
      <c r="F62" s="11"/>
      <c r="G62" s="11"/>
      <c r="H62" s="11" t="s">
        <v>628</v>
      </c>
      <c r="I62" s="11"/>
      <c r="J62" s="11"/>
      <c r="K62" s="11" t="s">
        <v>629</v>
      </c>
      <c r="L62" s="11"/>
      <c r="M62" s="11"/>
      <c r="N62" s="546" t="s">
        <v>393</v>
      </c>
      <c r="O62" s="546"/>
      <c r="P62" s="546"/>
      <c r="Q62" s="607" t="s">
        <v>394</v>
      </c>
      <c r="R62" s="607"/>
      <c r="S62" s="607"/>
      <c r="T62" s="11" t="s">
        <v>395</v>
      </c>
    </row>
    <row r="63" customFormat="false" ht="26.25" hidden="false" customHeight="false" outlineLevel="0" collapsed="false">
      <c r="A63" s="437"/>
      <c r="B63" s="11"/>
      <c r="C63" s="11"/>
      <c r="D63" s="13" t="s">
        <v>10</v>
      </c>
      <c r="E63" s="15" t="s">
        <v>11</v>
      </c>
      <c r="F63" s="377" t="s">
        <v>12</v>
      </c>
      <c r="G63" s="16" t="s">
        <v>84</v>
      </c>
      <c r="H63" s="440" t="s">
        <v>10</v>
      </c>
      <c r="I63" s="441" t="s">
        <v>11</v>
      </c>
      <c r="J63" s="441" t="s">
        <v>12</v>
      </c>
      <c r="K63" s="13" t="s">
        <v>10</v>
      </c>
      <c r="L63" s="15" t="s">
        <v>11</v>
      </c>
      <c r="M63" s="12" t="s">
        <v>12</v>
      </c>
      <c r="N63" s="442" t="s">
        <v>396</v>
      </c>
      <c r="O63" s="443" t="s">
        <v>397</v>
      </c>
      <c r="P63" s="443" t="s">
        <v>50</v>
      </c>
      <c r="Q63" s="442" t="s">
        <v>396</v>
      </c>
      <c r="R63" s="443" t="s">
        <v>397</v>
      </c>
      <c r="S63" s="443" t="s">
        <v>50</v>
      </c>
      <c r="T63" s="11"/>
    </row>
    <row r="64" customFormat="false" ht="19.5" hidden="false" customHeight="false" outlineLevel="0" collapsed="false">
      <c r="A64" s="456" t="s">
        <v>537</v>
      </c>
      <c r="B64" s="445" t="s">
        <v>538</v>
      </c>
      <c r="C64" s="457" t="n">
        <v>2068</v>
      </c>
      <c r="D64" s="252" t="n">
        <v>2774</v>
      </c>
      <c r="E64" s="252" t="n">
        <v>1517</v>
      </c>
      <c r="F64" s="471" t="n">
        <v>4291</v>
      </c>
      <c r="G64" s="472" t="n">
        <v>1.40381526301498</v>
      </c>
      <c r="H64" s="473" t="n">
        <v>24.1301369863014</v>
      </c>
      <c r="I64" s="474" t="n">
        <v>23.7679630850363</v>
      </c>
      <c r="J64" s="475" t="n">
        <v>24.0020974131904</v>
      </c>
      <c r="K64" s="473" t="n">
        <v>47.5375866859884</v>
      </c>
      <c r="L64" s="474" t="n">
        <v>38.7557252607055</v>
      </c>
      <c r="M64" s="475" t="n">
        <v>44.4632146844931</v>
      </c>
      <c r="N64" s="251" t="n">
        <v>66937</v>
      </c>
      <c r="O64" s="252" t="n">
        <v>36056</v>
      </c>
      <c r="P64" s="476" t="n">
        <v>102993</v>
      </c>
      <c r="Q64" s="477" t="n">
        <v>3182023.44</v>
      </c>
      <c r="R64" s="477" t="n">
        <v>1397376.43</v>
      </c>
      <c r="S64" s="478" t="n">
        <v>4579399.87</v>
      </c>
      <c r="T64" s="455" t="s">
        <v>539</v>
      </c>
    </row>
    <row r="65" customFormat="false" ht="12.75" hidden="false" customHeight="false" outlineLevel="0" collapsed="false">
      <c r="A65" s="456" t="s">
        <v>540</v>
      </c>
      <c r="B65" s="445" t="s">
        <v>541</v>
      </c>
      <c r="C65" s="457" t="n">
        <v>312</v>
      </c>
      <c r="D65" s="252" t="n">
        <v>313</v>
      </c>
      <c r="E65" s="252" t="n">
        <v>336</v>
      </c>
      <c r="F65" s="471" t="n">
        <v>649</v>
      </c>
      <c r="G65" s="472" t="n">
        <v>0.21232256017169</v>
      </c>
      <c r="H65" s="473" t="n">
        <v>23.6964856230032</v>
      </c>
      <c r="I65" s="474" t="n">
        <v>23.5863095238095</v>
      </c>
      <c r="J65" s="475" t="n">
        <v>23.6394453004623</v>
      </c>
      <c r="K65" s="473" t="n">
        <v>66.2368868814885</v>
      </c>
      <c r="L65" s="474" t="n">
        <v>49.9787293375395</v>
      </c>
      <c r="M65" s="475" t="n">
        <v>57.8386403337244</v>
      </c>
      <c r="N65" s="251" t="n">
        <v>7417</v>
      </c>
      <c r="O65" s="252" t="n">
        <v>7925</v>
      </c>
      <c r="P65" s="476" t="n">
        <v>15342</v>
      </c>
      <c r="Q65" s="477" t="n">
        <v>491278.99</v>
      </c>
      <c r="R65" s="477" t="n">
        <v>396081.43</v>
      </c>
      <c r="S65" s="478" t="n">
        <v>887360.42</v>
      </c>
      <c r="T65" s="459" t="s">
        <v>542</v>
      </c>
    </row>
    <row r="66" customFormat="false" ht="12.75" hidden="false" customHeight="false" outlineLevel="0" collapsed="false">
      <c r="A66" s="456" t="s">
        <v>543</v>
      </c>
      <c r="B66" s="445" t="s">
        <v>544</v>
      </c>
      <c r="C66" s="457" t="n">
        <v>17073</v>
      </c>
      <c r="D66" s="252" t="n">
        <v>8595</v>
      </c>
      <c r="E66" s="252" t="n">
        <v>12878</v>
      </c>
      <c r="F66" s="471" t="n">
        <v>21473</v>
      </c>
      <c r="G66" s="472" t="n">
        <v>7.02496507637396</v>
      </c>
      <c r="H66" s="473" t="n">
        <v>23.3185573007563</v>
      </c>
      <c r="I66" s="474" t="n">
        <v>23.4451778226433</v>
      </c>
      <c r="J66" s="475" t="n">
        <v>23.394495412844</v>
      </c>
      <c r="K66" s="473" t="n">
        <v>40.1046314045798</v>
      </c>
      <c r="L66" s="474" t="n">
        <v>35.7299936408477</v>
      </c>
      <c r="M66" s="475" t="n">
        <v>37.4753465313035</v>
      </c>
      <c r="N66" s="251" t="n">
        <v>200423</v>
      </c>
      <c r="O66" s="252" t="n">
        <v>301927</v>
      </c>
      <c r="P66" s="476" t="n">
        <v>502350</v>
      </c>
      <c r="Q66" s="477" t="n">
        <v>8037890.54000009</v>
      </c>
      <c r="R66" s="477" t="n">
        <v>10787849.7900002</v>
      </c>
      <c r="S66" s="478" t="n">
        <v>18825740.3300003</v>
      </c>
      <c r="T66" s="511" t="s">
        <v>545</v>
      </c>
    </row>
    <row r="67" customFormat="false" ht="29.25" hidden="false" customHeight="false" outlineLevel="0" collapsed="false">
      <c r="A67" s="462" t="s">
        <v>546</v>
      </c>
      <c r="B67" s="463" t="s">
        <v>547</v>
      </c>
      <c r="C67" s="457" t="n">
        <v>713</v>
      </c>
      <c r="D67" s="252" t="n">
        <v>757</v>
      </c>
      <c r="E67" s="252" t="n">
        <v>726</v>
      </c>
      <c r="F67" s="504" t="n">
        <v>1483</v>
      </c>
      <c r="G67" s="505" t="n">
        <v>0.485168500361505</v>
      </c>
      <c r="H67" s="506" t="n">
        <v>27.0145310435931</v>
      </c>
      <c r="I67" s="507" t="n">
        <v>27.030303030303</v>
      </c>
      <c r="J67" s="508" t="n">
        <v>27.0222521915037</v>
      </c>
      <c r="K67" s="506" t="n">
        <v>52.1169559902201</v>
      </c>
      <c r="L67" s="507" t="n">
        <v>56.3165297594782</v>
      </c>
      <c r="M67" s="508" t="n">
        <v>54.1734623446624</v>
      </c>
      <c r="N67" s="251" t="n">
        <v>20450</v>
      </c>
      <c r="O67" s="252" t="n">
        <v>19624</v>
      </c>
      <c r="P67" s="509" t="n">
        <v>40074</v>
      </c>
      <c r="Q67" s="477" t="n">
        <v>1065791.75</v>
      </c>
      <c r="R67" s="477" t="n">
        <v>1105155.58</v>
      </c>
      <c r="S67" s="510" t="n">
        <v>2170947.33</v>
      </c>
      <c r="T67" s="512" t="s">
        <v>548</v>
      </c>
    </row>
    <row r="68" customFormat="false" ht="12.75" hidden="false" customHeight="false" outlineLevel="0" collapsed="false">
      <c r="A68" s="456" t="s">
        <v>549</v>
      </c>
      <c r="B68" s="445" t="s">
        <v>550</v>
      </c>
      <c r="C68" s="457" t="n">
        <v>4196</v>
      </c>
      <c r="D68" s="252" t="n">
        <v>840</v>
      </c>
      <c r="E68" s="252" t="n">
        <v>2209</v>
      </c>
      <c r="F68" s="471" t="n">
        <v>3049</v>
      </c>
      <c r="G68" s="472" t="n">
        <v>0.997490733379789</v>
      </c>
      <c r="H68" s="473" t="n">
        <v>21.3714285714286</v>
      </c>
      <c r="I68" s="474" t="n">
        <v>21.2191036668176</v>
      </c>
      <c r="J68" s="475" t="n">
        <v>21.2610692030174</v>
      </c>
      <c r="K68" s="473" t="n">
        <v>33.9888859180035</v>
      </c>
      <c r="L68" s="474" t="n">
        <v>34.0630484500672</v>
      </c>
      <c r="M68" s="475" t="n">
        <v>34.0425106054763</v>
      </c>
      <c r="N68" s="251" t="n">
        <v>17952</v>
      </c>
      <c r="O68" s="252" t="n">
        <v>46873</v>
      </c>
      <c r="P68" s="476" t="n">
        <v>64825</v>
      </c>
      <c r="Q68" s="477" t="n">
        <v>610168.48</v>
      </c>
      <c r="R68" s="477" t="n">
        <v>1596637.27</v>
      </c>
      <c r="S68" s="478" t="n">
        <v>2206805.75</v>
      </c>
      <c r="T68" s="512" t="s">
        <v>551</v>
      </c>
    </row>
    <row r="69" customFormat="false" ht="12.75" hidden="false" customHeight="false" outlineLevel="0" collapsed="false">
      <c r="A69" s="456" t="s">
        <v>552</v>
      </c>
      <c r="B69" s="445" t="s">
        <v>553</v>
      </c>
      <c r="C69" s="457" t="n">
        <v>12338</v>
      </c>
      <c r="D69" s="252" t="n">
        <v>1881</v>
      </c>
      <c r="E69" s="252" t="n">
        <v>9802</v>
      </c>
      <c r="F69" s="471" t="n">
        <v>11683</v>
      </c>
      <c r="G69" s="472" t="n">
        <v>3.82213323649593</v>
      </c>
      <c r="H69" s="473" t="n">
        <v>23.7958532695375</v>
      </c>
      <c r="I69" s="474" t="n">
        <v>23.7043460518262</v>
      </c>
      <c r="J69" s="475" t="n">
        <v>23.7190790036806</v>
      </c>
      <c r="K69" s="473" t="n">
        <v>35.6560931635388</v>
      </c>
      <c r="L69" s="474" t="n">
        <v>33.6126747579089</v>
      </c>
      <c r="M69" s="475" t="n">
        <v>33.9427364945333</v>
      </c>
      <c r="N69" s="251" t="n">
        <v>44760</v>
      </c>
      <c r="O69" s="252" t="n">
        <v>232350</v>
      </c>
      <c r="P69" s="476" t="n">
        <v>277110</v>
      </c>
      <c r="Q69" s="477" t="n">
        <v>1595966.73</v>
      </c>
      <c r="R69" s="477" t="n">
        <v>7809904.98000013</v>
      </c>
      <c r="S69" s="478" t="n">
        <v>9405871.71000012</v>
      </c>
      <c r="T69" s="512" t="s">
        <v>554</v>
      </c>
    </row>
    <row r="70" customFormat="false" ht="29.25" hidden="false" customHeight="false" outlineLevel="0" collapsed="false">
      <c r="A70" s="456" t="s">
        <v>555</v>
      </c>
      <c r="B70" s="445" t="s">
        <v>556</v>
      </c>
      <c r="C70" s="457" t="n">
        <v>315</v>
      </c>
      <c r="D70" s="252" t="n">
        <v>395</v>
      </c>
      <c r="E70" s="252" t="n">
        <v>86</v>
      </c>
      <c r="F70" s="471" t="n">
        <v>481</v>
      </c>
      <c r="G70" s="472" t="n">
        <v>0.157360788047123</v>
      </c>
      <c r="H70" s="473" t="n">
        <v>23.2632911392405</v>
      </c>
      <c r="I70" s="474" t="n">
        <v>23.6627906976744</v>
      </c>
      <c r="J70" s="475" t="n">
        <v>23.3347193347193</v>
      </c>
      <c r="K70" s="473" t="n">
        <v>36.2607269561432</v>
      </c>
      <c r="L70" s="474" t="n">
        <v>40.1781916461917</v>
      </c>
      <c r="M70" s="475" t="n">
        <v>36.970994297933</v>
      </c>
      <c r="N70" s="251" t="n">
        <v>9189</v>
      </c>
      <c r="O70" s="252" t="n">
        <v>2035</v>
      </c>
      <c r="P70" s="476" t="n">
        <v>11224</v>
      </c>
      <c r="Q70" s="477" t="n">
        <v>333199.82</v>
      </c>
      <c r="R70" s="477" t="n">
        <v>81762.62</v>
      </c>
      <c r="S70" s="478" t="n">
        <v>414962.44</v>
      </c>
      <c r="T70" s="512" t="s">
        <v>557</v>
      </c>
    </row>
    <row r="71" customFormat="false" ht="19.5" hidden="false" customHeight="false" outlineLevel="0" collapsed="false">
      <c r="A71" s="456" t="s">
        <v>558</v>
      </c>
      <c r="B71" s="445" t="s">
        <v>559</v>
      </c>
      <c r="C71" s="457" t="n">
        <v>2872</v>
      </c>
      <c r="D71" s="252" t="n">
        <v>1770</v>
      </c>
      <c r="E71" s="252" t="n">
        <v>1927</v>
      </c>
      <c r="F71" s="471" t="n">
        <v>3697</v>
      </c>
      <c r="G71" s="472" t="n">
        <v>1.20948614014598</v>
      </c>
      <c r="H71" s="473" t="n">
        <v>23.1915254237288</v>
      </c>
      <c r="I71" s="474" t="n">
        <v>23.9475869226777</v>
      </c>
      <c r="J71" s="475" t="n">
        <v>23.5856099540168</v>
      </c>
      <c r="K71" s="473" t="n">
        <v>45.6765567979731</v>
      </c>
      <c r="L71" s="474" t="n">
        <v>44.110883264351</v>
      </c>
      <c r="M71" s="475" t="n">
        <v>44.8479507087481</v>
      </c>
      <c r="N71" s="251" t="n">
        <v>41049</v>
      </c>
      <c r="O71" s="252" t="n">
        <v>46147</v>
      </c>
      <c r="P71" s="476" t="n">
        <v>87196</v>
      </c>
      <c r="Q71" s="477" t="n">
        <v>1874976.98</v>
      </c>
      <c r="R71" s="477" t="n">
        <v>2035584.93</v>
      </c>
      <c r="S71" s="478" t="n">
        <v>3910561.91</v>
      </c>
      <c r="T71" s="512" t="s">
        <v>560</v>
      </c>
    </row>
    <row r="72" customFormat="false" ht="19.5" hidden="false" customHeight="false" outlineLevel="0" collapsed="false">
      <c r="A72" s="456" t="s">
        <v>561</v>
      </c>
      <c r="B72" s="445" t="s">
        <v>562</v>
      </c>
      <c r="C72" s="457" t="n">
        <v>6057</v>
      </c>
      <c r="D72" s="252" t="n">
        <v>3667</v>
      </c>
      <c r="E72" s="252" t="n">
        <v>2503</v>
      </c>
      <c r="F72" s="471" t="n">
        <v>6170</v>
      </c>
      <c r="G72" s="472" t="n">
        <v>2.01853651195582</v>
      </c>
      <c r="H72" s="473" t="n">
        <v>20.6956640305427</v>
      </c>
      <c r="I72" s="474" t="n">
        <v>21.6564123052337</v>
      </c>
      <c r="J72" s="475" t="n">
        <v>21.0854132901135</v>
      </c>
      <c r="K72" s="473" t="n">
        <v>32.2431879933062</v>
      </c>
      <c r="L72" s="474" t="n">
        <v>34.5182245507878</v>
      </c>
      <c r="M72" s="475" t="n">
        <v>33.1911009477544</v>
      </c>
      <c r="N72" s="251" t="n">
        <v>75891</v>
      </c>
      <c r="O72" s="252" t="n">
        <v>54206</v>
      </c>
      <c r="P72" s="476" t="n">
        <v>130097</v>
      </c>
      <c r="Q72" s="477" t="n">
        <v>2446967.78</v>
      </c>
      <c r="R72" s="477" t="n">
        <v>1871094.88</v>
      </c>
      <c r="S72" s="478" t="n">
        <v>4318062.66</v>
      </c>
      <c r="T72" s="512" t="s">
        <v>563</v>
      </c>
    </row>
    <row r="73" customFormat="false" ht="19.5" hidden="false" customHeight="false" outlineLevel="0" collapsed="false">
      <c r="A73" s="456" t="s">
        <v>564</v>
      </c>
      <c r="B73" s="445" t="s">
        <v>565</v>
      </c>
      <c r="C73" s="457" t="n">
        <v>8645</v>
      </c>
      <c r="D73" s="252" t="n">
        <v>2670</v>
      </c>
      <c r="E73" s="252" t="n">
        <v>8549</v>
      </c>
      <c r="F73" s="471" t="n">
        <v>11219</v>
      </c>
      <c r="G73" s="472" t="n">
        <v>3.67033405634236</v>
      </c>
      <c r="H73" s="473" t="n">
        <v>22.2385767790262</v>
      </c>
      <c r="I73" s="474" t="n">
        <v>20.2436542285647</v>
      </c>
      <c r="J73" s="475" t="n">
        <v>20.7184241019699</v>
      </c>
      <c r="K73" s="473" t="n">
        <v>30.2474705694124</v>
      </c>
      <c r="L73" s="474" t="n">
        <v>28.0296199072014</v>
      </c>
      <c r="M73" s="475" t="n">
        <v>28.5961717862674</v>
      </c>
      <c r="N73" s="251" t="n">
        <v>59377</v>
      </c>
      <c r="O73" s="252" t="n">
        <v>173063</v>
      </c>
      <c r="P73" s="476" t="n">
        <v>232440</v>
      </c>
      <c r="Q73" s="477" t="n">
        <v>1796004.06</v>
      </c>
      <c r="R73" s="477" t="n">
        <v>4850890.11</v>
      </c>
      <c r="S73" s="478" t="n">
        <v>6646894.16999999</v>
      </c>
      <c r="T73" s="512" t="s">
        <v>566</v>
      </c>
    </row>
    <row r="74" customFormat="false" ht="19.5" hidden="false" customHeight="false" outlineLevel="0" collapsed="false">
      <c r="A74" s="456" t="s">
        <v>567</v>
      </c>
      <c r="B74" s="445" t="s">
        <v>568</v>
      </c>
      <c r="C74" s="457" t="n">
        <v>1182</v>
      </c>
      <c r="D74" s="252" t="n">
        <v>754</v>
      </c>
      <c r="E74" s="252" t="n">
        <v>264</v>
      </c>
      <c r="F74" s="471" t="n">
        <v>1018</v>
      </c>
      <c r="G74" s="472" t="n">
        <v>0.333042166802435</v>
      </c>
      <c r="H74" s="473" t="n">
        <v>24.3899204244032</v>
      </c>
      <c r="I74" s="474" t="n">
        <v>23.9545454545455</v>
      </c>
      <c r="J74" s="475" t="n">
        <v>24.2770137524558</v>
      </c>
      <c r="K74" s="473" t="n">
        <v>45.3548156606851</v>
      </c>
      <c r="L74" s="474" t="n">
        <v>39.7002166350411</v>
      </c>
      <c r="M74" s="475" t="n">
        <v>43.907875293356</v>
      </c>
      <c r="N74" s="251" t="n">
        <v>18390</v>
      </c>
      <c r="O74" s="252" t="n">
        <v>6324</v>
      </c>
      <c r="P74" s="476" t="n">
        <v>24714</v>
      </c>
      <c r="Q74" s="477" t="n">
        <v>834075.059999999</v>
      </c>
      <c r="R74" s="477" t="n">
        <v>251064.17</v>
      </c>
      <c r="S74" s="478" t="n">
        <v>1085139.23</v>
      </c>
      <c r="T74" s="512" t="s">
        <v>569</v>
      </c>
    </row>
    <row r="75" customFormat="false" ht="20.25" hidden="false" customHeight="false" outlineLevel="0" collapsed="false">
      <c r="A75" s="490" t="s">
        <v>570</v>
      </c>
      <c r="B75" s="445" t="s">
        <v>571</v>
      </c>
      <c r="C75" s="457" t="n">
        <v>122</v>
      </c>
      <c r="D75" s="252" t="n">
        <v>160</v>
      </c>
      <c r="E75" s="252" t="n">
        <v>167</v>
      </c>
      <c r="F75" s="494" t="n">
        <v>327</v>
      </c>
      <c r="G75" s="495" t="n">
        <v>0.106979163599604</v>
      </c>
      <c r="H75" s="496" t="n">
        <v>24.35</v>
      </c>
      <c r="I75" s="497" t="n">
        <v>24.6766467065868</v>
      </c>
      <c r="J75" s="498" t="n">
        <v>24.5168195718654</v>
      </c>
      <c r="K75" s="496" t="n">
        <v>67.8730852156057</v>
      </c>
      <c r="L75" s="497" t="n">
        <v>66.4171948556175</v>
      </c>
      <c r="M75" s="498" t="n">
        <v>67.1247099912685</v>
      </c>
      <c r="N75" s="251" t="n">
        <v>3896</v>
      </c>
      <c r="O75" s="252" t="n">
        <v>4121</v>
      </c>
      <c r="P75" s="476" t="n">
        <v>8017</v>
      </c>
      <c r="Q75" s="477" t="n">
        <v>264433.54</v>
      </c>
      <c r="R75" s="477" t="n">
        <v>273705.26</v>
      </c>
      <c r="S75" s="478" t="n">
        <v>538138.8</v>
      </c>
      <c r="T75" s="512" t="s">
        <v>572</v>
      </c>
    </row>
    <row r="76" customFormat="false" ht="13.5" hidden="false" customHeight="false" outlineLevel="0" collapsed="false">
      <c r="A76" s="513"/>
      <c r="B76" s="514" t="s">
        <v>50</v>
      </c>
      <c r="C76" s="49" t="n">
        <v>224151</v>
      </c>
      <c r="D76" s="515" t="n">
        <v>168955</v>
      </c>
      <c r="E76" s="51" t="n">
        <v>136712</v>
      </c>
      <c r="F76" s="516" t="n">
        <v>305667</v>
      </c>
      <c r="G76" s="517" t="n">
        <v>100</v>
      </c>
      <c r="H76" s="518" t="n">
        <v>22.6124707762422</v>
      </c>
      <c r="I76" s="519" t="n">
        <v>22.540698695067</v>
      </c>
      <c r="J76" s="520" t="n">
        <v>22.580370141363</v>
      </c>
      <c r="K76" s="518" t="n">
        <v>35.3767514114682</v>
      </c>
      <c r="L76" s="519" t="n">
        <v>32.9107556438505</v>
      </c>
      <c r="M76" s="520" t="n">
        <v>34.2757529142689</v>
      </c>
      <c r="N76" s="521" t="n">
        <v>3820490</v>
      </c>
      <c r="O76" s="500" t="n">
        <v>3081584</v>
      </c>
      <c r="P76" s="500" t="n">
        <v>6902074</v>
      </c>
      <c r="Q76" s="522" t="n">
        <v>135156525</v>
      </c>
      <c r="R76" s="522" t="n">
        <v>101417258.019999</v>
      </c>
      <c r="S76" s="502" t="n">
        <v>236573783.02</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3</v>
      </c>
    </row>
    <row r="79" customFormat="false" ht="14.25" hidden="false" customHeight="false" outlineLevel="0" collapsed="false">
      <c r="A79" s="534" t="s">
        <v>574</v>
      </c>
      <c r="M79" s="535"/>
    </row>
    <row r="80" customFormat="false" ht="12.75" hidden="false" customHeight="false" outlineLevel="0" collapsed="false">
      <c r="A80" s="536" t="s">
        <v>575</v>
      </c>
      <c r="L80" s="535"/>
      <c r="M80" s="535"/>
    </row>
    <row r="81" customFormat="false" ht="14.25" hidden="false" customHeight="false" outlineLevel="0" collapsed="false">
      <c r="A81" s="534" t="s">
        <v>576</v>
      </c>
      <c r="L81" s="535"/>
      <c r="M81" s="535"/>
      <c r="T81" s="535"/>
    </row>
    <row r="82" customFormat="false" ht="12.75" hidden="false" customHeight="false" outlineLevel="0" collapsed="false">
      <c r="A82" s="536" t="s">
        <v>577</v>
      </c>
      <c r="L82" s="535"/>
      <c r="M82" s="535"/>
    </row>
    <row r="83" customFormat="false" ht="12.75" hidden="false" customHeight="false" outlineLevel="0" collapsed="false">
      <c r="K83" s="535"/>
    </row>
    <row r="84" customFormat="false" ht="12.75" hidden="false" customHeight="false" outlineLevel="0" collapsed="false">
      <c r="A84" s="537" t="s">
        <v>578</v>
      </c>
    </row>
    <row r="85" customFormat="false" ht="12.75" hidden="false" customHeight="false" outlineLevel="0" collapsed="false">
      <c r="A85" s="538" t="s">
        <v>579</v>
      </c>
      <c r="B85" s="539"/>
      <c r="C85" s="539"/>
      <c r="D85" s="539"/>
      <c r="E85" s="539"/>
      <c r="F85" s="539"/>
      <c r="G85" s="539"/>
      <c r="H85" s="539"/>
      <c r="I85" s="539"/>
      <c r="J85" s="539"/>
      <c r="K85" s="539"/>
      <c r="L85" s="539"/>
      <c r="M85" s="540"/>
      <c r="N85" s="539" t="s">
        <v>580</v>
      </c>
      <c r="O85" s="539"/>
      <c r="P85" s="539"/>
      <c r="Q85" s="540"/>
      <c r="R85" s="539"/>
      <c r="S85" s="539"/>
      <c r="T85" s="539"/>
    </row>
    <row r="86" customFormat="false" ht="12.75" hidden="false" customHeight="false" outlineLevel="0" collapsed="false">
      <c r="A86" s="538" t="s">
        <v>632</v>
      </c>
      <c r="B86" s="539"/>
      <c r="C86" s="539"/>
      <c r="D86" s="539"/>
      <c r="E86" s="539"/>
      <c r="F86" s="539"/>
      <c r="G86" s="539"/>
      <c r="H86" s="539"/>
      <c r="I86" s="539"/>
      <c r="J86" s="539"/>
      <c r="K86" s="539"/>
      <c r="L86" s="539"/>
      <c r="M86" s="540"/>
      <c r="N86" s="541" t="n">
        <v>93.03</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2</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3</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4</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5</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6</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633</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5" t="s">
        <v>635</v>
      </c>
      <c r="B5" s="435"/>
      <c r="C5" s="435"/>
      <c r="D5" s="435"/>
      <c r="E5" s="435"/>
      <c r="F5" s="435"/>
      <c r="G5" s="435"/>
      <c r="H5" s="435"/>
      <c r="I5" s="435"/>
      <c r="J5" s="435"/>
      <c r="K5" s="435"/>
      <c r="L5" s="435"/>
      <c r="M5" s="435"/>
      <c r="N5" s="435"/>
      <c r="O5" s="435"/>
      <c r="P5" s="435"/>
      <c r="Q5" s="435"/>
      <c r="R5" s="435"/>
      <c r="S5" s="435"/>
      <c r="T5" s="435"/>
    </row>
    <row r="6" customFormat="false" ht="18.75" hidden="false" customHeight="true" outlineLevel="0" collapsed="false">
      <c r="A6" s="435" t="s">
        <v>590</v>
      </c>
      <c r="B6" s="435"/>
      <c r="C6" s="435"/>
      <c r="D6" s="435"/>
      <c r="E6" s="435"/>
      <c r="F6" s="435"/>
      <c r="G6" s="435"/>
      <c r="H6" s="435"/>
      <c r="I6" s="435"/>
      <c r="J6" s="435"/>
      <c r="K6" s="435"/>
      <c r="L6" s="435"/>
      <c r="M6" s="435"/>
      <c r="N6" s="435"/>
      <c r="O6" s="435"/>
      <c r="P6" s="435"/>
      <c r="Q6" s="435"/>
      <c r="R6" s="435"/>
      <c r="S6" s="435"/>
      <c r="T6" s="435"/>
    </row>
    <row r="7" s="366"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6" t="s">
        <v>393</v>
      </c>
      <c r="O7" s="546"/>
      <c r="P7" s="546"/>
      <c r="Q7" s="547" t="s">
        <v>394</v>
      </c>
      <c r="R7" s="547"/>
      <c r="S7" s="547"/>
      <c r="T7" s="11" t="s">
        <v>395</v>
      </c>
    </row>
    <row r="8" s="366" customFormat="true" ht="26.25" hidden="false" customHeight="false" outlineLevel="0" collapsed="false">
      <c r="A8" s="11"/>
      <c r="B8" s="11"/>
      <c r="C8" s="11"/>
      <c r="D8" s="13" t="s">
        <v>10</v>
      </c>
      <c r="E8" s="11" t="s">
        <v>11</v>
      </c>
      <c r="F8" s="548" t="s">
        <v>12</v>
      </c>
      <c r="G8" s="11" t="s">
        <v>84</v>
      </c>
      <c r="H8" s="13" t="s">
        <v>10</v>
      </c>
      <c r="I8" s="11" t="s">
        <v>11</v>
      </c>
      <c r="J8" s="441" t="s">
        <v>12</v>
      </c>
      <c r="K8" s="13" t="s">
        <v>10</v>
      </c>
      <c r="L8" s="11" t="s">
        <v>11</v>
      </c>
      <c r="M8" s="11" t="s">
        <v>12</v>
      </c>
      <c r="N8" s="549" t="s">
        <v>396</v>
      </c>
      <c r="O8" s="550" t="s">
        <v>397</v>
      </c>
      <c r="P8" s="550" t="s">
        <v>50</v>
      </c>
      <c r="Q8" s="549" t="s">
        <v>396</v>
      </c>
      <c r="R8" s="550" t="s">
        <v>397</v>
      </c>
      <c r="S8" s="551" t="s">
        <v>50</v>
      </c>
      <c r="T8" s="11"/>
    </row>
    <row r="9" customFormat="false" ht="29.25" hidden="false" customHeight="false" outlineLevel="0" collapsed="false">
      <c r="A9" s="240" t="s">
        <v>420</v>
      </c>
      <c r="B9" s="552" t="s">
        <v>421</v>
      </c>
      <c r="C9" s="553" t="n">
        <v>6416</v>
      </c>
      <c r="D9" s="554" t="n">
        <v>5895</v>
      </c>
      <c r="E9" s="555" t="n">
        <v>4081</v>
      </c>
      <c r="F9" s="504" t="n">
        <v>9976</v>
      </c>
      <c r="G9" s="505" t="n">
        <v>3.26368237330167</v>
      </c>
      <c r="H9" s="506" t="n">
        <v>23.4659881255301</v>
      </c>
      <c r="I9" s="507" t="n">
        <v>22.7515314873805</v>
      </c>
      <c r="J9" s="508" t="n">
        <v>23.1737169206095</v>
      </c>
      <c r="K9" s="506" t="n">
        <v>33.8531036202759</v>
      </c>
      <c r="L9" s="507" t="n">
        <v>29.4647188445755</v>
      </c>
      <c r="M9" s="508" t="n">
        <v>32.090600914435</v>
      </c>
      <c r="N9" s="556" t="n">
        <v>138332</v>
      </c>
      <c r="O9" s="557" t="n">
        <v>92849</v>
      </c>
      <c r="P9" s="557" t="n">
        <v>231181</v>
      </c>
      <c r="Q9" s="557" t="n">
        <v>4682967.53</v>
      </c>
      <c r="R9" s="557" t="n">
        <v>2735769.67999999</v>
      </c>
      <c r="S9" s="558" t="n">
        <v>7418737.20999999</v>
      </c>
      <c r="T9" s="559" t="s">
        <v>422</v>
      </c>
      <c r="AB9" s="41" t="n">
        <v>32.090600914435</v>
      </c>
      <c r="AC9" s="0" t="s">
        <v>421</v>
      </c>
      <c r="AD9" s="0" t="s">
        <v>422</v>
      </c>
    </row>
    <row r="10" customFormat="false" ht="19.5" hidden="false" customHeight="false" outlineLevel="0" collapsed="false">
      <c r="A10" s="89" t="s">
        <v>423</v>
      </c>
      <c r="B10" s="552" t="s">
        <v>424</v>
      </c>
      <c r="C10" s="457" t="n">
        <v>5</v>
      </c>
      <c r="D10" s="560" t="n">
        <v>6</v>
      </c>
      <c r="E10" s="561" t="n">
        <v>6</v>
      </c>
      <c r="F10" s="471" t="n">
        <v>12</v>
      </c>
      <c r="G10" s="472" t="n">
        <v>0.0039258408660405</v>
      </c>
      <c r="H10" s="473" t="n">
        <v>23.5</v>
      </c>
      <c r="I10" s="474" t="n">
        <v>25.1666666666667</v>
      </c>
      <c r="J10" s="475" t="n">
        <v>24.3333333333333</v>
      </c>
      <c r="K10" s="473" t="n">
        <v>53.2033333333333</v>
      </c>
      <c r="L10" s="474" t="n">
        <v>42.9764900662252</v>
      </c>
      <c r="M10" s="475" t="n">
        <v>47.9147945205479</v>
      </c>
      <c r="N10" s="562" t="n">
        <v>141</v>
      </c>
      <c r="O10" s="563" t="n">
        <v>151</v>
      </c>
      <c r="P10" s="563" t="n">
        <v>292</v>
      </c>
      <c r="Q10" s="563" t="n">
        <v>7501.67</v>
      </c>
      <c r="R10" s="563" t="n">
        <v>6489.45</v>
      </c>
      <c r="S10" s="564" t="n">
        <v>13991.12</v>
      </c>
      <c r="T10" s="559" t="s">
        <v>425</v>
      </c>
      <c r="AB10" s="41" t="n">
        <v>47.9147945205479</v>
      </c>
      <c r="AC10" s="0" t="s">
        <v>424</v>
      </c>
      <c r="AD10" s="0" t="s">
        <v>425</v>
      </c>
    </row>
    <row r="11" customFormat="false" ht="29.25" hidden="false" customHeight="false" outlineLevel="0" collapsed="false">
      <c r="A11" s="89" t="s">
        <v>426</v>
      </c>
      <c r="B11" s="552" t="s">
        <v>427</v>
      </c>
      <c r="C11" s="457" t="n">
        <v>545</v>
      </c>
      <c r="D11" s="560" t="n">
        <v>625</v>
      </c>
      <c r="E11" s="561" t="n">
        <v>356</v>
      </c>
      <c r="F11" s="471" t="n">
        <v>981</v>
      </c>
      <c r="G11" s="472" t="n">
        <v>0.32093749079881</v>
      </c>
      <c r="H11" s="473" t="n">
        <v>23.8608</v>
      </c>
      <c r="I11" s="474" t="n">
        <v>23.2584269662921</v>
      </c>
      <c r="J11" s="475" t="n">
        <v>23.6422018348624</v>
      </c>
      <c r="K11" s="473" t="n">
        <v>33.9150466036344</v>
      </c>
      <c r="L11" s="474" t="n">
        <v>33.6942669082125</v>
      </c>
      <c r="M11" s="475" t="n">
        <v>33.8362273099642</v>
      </c>
      <c r="N11" s="562" t="n">
        <v>14913</v>
      </c>
      <c r="O11" s="563" t="n">
        <v>8280</v>
      </c>
      <c r="P11" s="563" t="n">
        <v>23193</v>
      </c>
      <c r="Q11" s="563" t="n">
        <v>505775.09</v>
      </c>
      <c r="R11" s="563" t="n">
        <v>278988.53</v>
      </c>
      <c r="S11" s="564" t="n">
        <v>784763.619999999</v>
      </c>
      <c r="T11" s="559" t="s">
        <v>428</v>
      </c>
      <c r="AB11" s="41" t="n">
        <v>33.8362273099642</v>
      </c>
      <c r="AC11" s="0" t="s">
        <v>427</v>
      </c>
      <c r="AD11" s="0" t="s">
        <v>428</v>
      </c>
    </row>
    <row r="12" customFormat="false" ht="39" hidden="false" customHeight="false" outlineLevel="0" collapsed="false">
      <c r="A12" s="89" t="s">
        <v>429</v>
      </c>
      <c r="B12" s="552" t="s">
        <v>430</v>
      </c>
      <c r="C12" s="457" t="n">
        <v>1022</v>
      </c>
      <c r="D12" s="560" t="n">
        <v>584</v>
      </c>
      <c r="E12" s="561" t="n">
        <v>979</v>
      </c>
      <c r="F12" s="471" t="n">
        <v>1563</v>
      </c>
      <c r="G12" s="472" t="n">
        <v>0.511340772801775</v>
      </c>
      <c r="H12" s="473" t="n">
        <v>22.8852739726027</v>
      </c>
      <c r="I12" s="474" t="n">
        <v>22.9458631256384</v>
      </c>
      <c r="J12" s="475" t="n">
        <v>22.9232245681382</v>
      </c>
      <c r="K12" s="473" t="n">
        <v>33.6148589599701</v>
      </c>
      <c r="L12" s="474" t="n">
        <v>33.4146087072649</v>
      </c>
      <c r="M12" s="475" t="n">
        <v>33.489306427754</v>
      </c>
      <c r="N12" s="562" t="n">
        <v>13365</v>
      </c>
      <c r="O12" s="563" t="n">
        <v>22464</v>
      </c>
      <c r="P12" s="563" t="n">
        <v>35829</v>
      </c>
      <c r="Q12" s="563" t="n">
        <v>449262.59</v>
      </c>
      <c r="R12" s="563" t="n">
        <v>750625.769999999</v>
      </c>
      <c r="S12" s="564" t="n">
        <v>1199888.36</v>
      </c>
      <c r="T12" s="559" t="s">
        <v>431</v>
      </c>
      <c r="AB12" s="41" t="n">
        <v>33.489306427754</v>
      </c>
      <c r="AC12" s="0" t="s">
        <v>430</v>
      </c>
      <c r="AD12" s="0" t="s">
        <v>431</v>
      </c>
    </row>
    <row r="13" customFormat="false" ht="78" hidden="false" customHeight="false" outlineLevel="0" collapsed="false">
      <c r="A13" s="89" t="s">
        <v>432</v>
      </c>
      <c r="B13" s="552" t="s">
        <v>433</v>
      </c>
      <c r="C13" s="457" t="n">
        <v>227</v>
      </c>
      <c r="D13" s="560" t="n">
        <v>276</v>
      </c>
      <c r="E13" s="561" t="n">
        <v>120</v>
      </c>
      <c r="F13" s="471" t="n">
        <v>396</v>
      </c>
      <c r="G13" s="472" t="n">
        <v>0.129552748579336</v>
      </c>
      <c r="H13" s="473" t="n">
        <v>23.1739130434783</v>
      </c>
      <c r="I13" s="474" t="n">
        <v>23.1416666666667</v>
      </c>
      <c r="J13" s="475" t="n">
        <v>23.1641414141414</v>
      </c>
      <c r="K13" s="473" t="n">
        <v>34.2493636647905</v>
      </c>
      <c r="L13" s="474" t="n">
        <v>32.4732625135038</v>
      </c>
      <c r="M13" s="475" t="n">
        <v>33.7116733892947</v>
      </c>
      <c r="N13" s="562" t="n">
        <v>6396</v>
      </c>
      <c r="O13" s="563" t="n">
        <v>2777</v>
      </c>
      <c r="P13" s="563" t="n">
        <v>9173</v>
      </c>
      <c r="Q13" s="563" t="n">
        <v>219058.93</v>
      </c>
      <c r="R13" s="563" t="n">
        <v>90178.25</v>
      </c>
      <c r="S13" s="564" t="n">
        <v>309237.18</v>
      </c>
      <c r="T13" s="559" t="s">
        <v>434</v>
      </c>
      <c r="AB13" s="41" t="n">
        <v>33.7116733892947</v>
      </c>
      <c r="AC13" s="0" t="s">
        <v>433</v>
      </c>
      <c r="AD13" s="0" t="s">
        <v>434</v>
      </c>
    </row>
    <row r="14" customFormat="false" ht="87.75" hidden="false" customHeight="false" outlineLevel="0" collapsed="false">
      <c r="A14" s="89" t="s">
        <v>435</v>
      </c>
      <c r="B14" s="565" t="s">
        <v>436</v>
      </c>
      <c r="C14" s="457" t="n">
        <v>714</v>
      </c>
      <c r="D14" s="560" t="n">
        <v>895</v>
      </c>
      <c r="E14" s="561" t="n">
        <v>122</v>
      </c>
      <c r="F14" s="471" t="n">
        <v>1017</v>
      </c>
      <c r="G14" s="472" t="n">
        <v>0.332715013396932</v>
      </c>
      <c r="H14" s="473" t="n">
        <v>22.6625698324022</v>
      </c>
      <c r="I14" s="474" t="n">
        <v>21.672131147541</v>
      </c>
      <c r="J14" s="475" t="n">
        <v>22.5437561455261</v>
      </c>
      <c r="K14" s="473" t="n">
        <v>31.1084735985801</v>
      </c>
      <c r="L14" s="474" t="n">
        <v>30.0204046898639</v>
      </c>
      <c r="M14" s="475" t="n">
        <v>30.9829947223797</v>
      </c>
      <c r="N14" s="562" t="n">
        <v>20283</v>
      </c>
      <c r="O14" s="563" t="n">
        <v>2644</v>
      </c>
      <c r="P14" s="563" t="n">
        <v>22927</v>
      </c>
      <c r="Q14" s="563" t="n">
        <v>630973.169999999</v>
      </c>
      <c r="R14" s="563" t="n">
        <v>79373.95</v>
      </c>
      <c r="S14" s="564" t="n">
        <v>710347.119999999</v>
      </c>
      <c r="T14" s="566" t="s">
        <v>437</v>
      </c>
      <c r="AB14" s="41" t="n">
        <v>30.9829947223797</v>
      </c>
      <c r="AC14" s="0" t="s">
        <v>436</v>
      </c>
      <c r="AD14" s="0" t="s">
        <v>437</v>
      </c>
    </row>
    <row r="15" customFormat="false" ht="30" hidden="false" customHeight="false" outlineLevel="0" collapsed="false">
      <c r="A15" s="89" t="s">
        <v>180</v>
      </c>
      <c r="B15" s="565" t="s">
        <v>438</v>
      </c>
      <c r="C15" s="457" t="n">
        <v>249</v>
      </c>
      <c r="D15" s="560" t="n">
        <v>476</v>
      </c>
      <c r="E15" s="561" t="n">
        <v>163</v>
      </c>
      <c r="F15" s="471" t="n">
        <v>639</v>
      </c>
      <c r="G15" s="472" t="n">
        <v>0.209051026116656</v>
      </c>
      <c r="H15" s="473" t="n">
        <v>24.0588235294118</v>
      </c>
      <c r="I15" s="474" t="n">
        <v>23.7546012269939</v>
      </c>
      <c r="J15" s="475" t="n">
        <v>23.981220657277</v>
      </c>
      <c r="K15" s="473" t="n">
        <v>36.0767333216905</v>
      </c>
      <c r="L15" s="474" t="n">
        <v>34.3724690082645</v>
      </c>
      <c r="M15" s="475" t="n">
        <v>35.646107413208</v>
      </c>
      <c r="N15" s="562" t="n">
        <v>11452</v>
      </c>
      <c r="O15" s="563" t="n">
        <v>3872</v>
      </c>
      <c r="P15" s="563" t="n">
        <v>15324</v>
      </c>
      <c r="Q15" s="563" t="n">
        <v>413150.75</v>
      </c>
      <c r="R15" s="563" t="n">
        <v>133090.2</v>
      </c>
      <c r="S15" s="564" t="n">
        <v>546240.95</v>
      </c>
      <c r="T15" s="566" t="s">
        <v>439</v>
      </c>
      <c r="AB15" s="41" t="n">
        <v>35.646107413208</v>
      </c>
      <c r="AC15" s="0" t="s">
        <v>438</v>
      </c>
      <c r="AD15" s="0" t="s">
        <v>439</v>
      </c>
    </row>
    <row r="16" s="366" customFormat="true" ht="1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6" t="s">
        <v>393</v>
      </c>
      <c r="O16" s="546"/>
      <c r="P16" s="546"/>
      <c r="Q16" s="547" t="s">
        <v>394</v>
      </c>
      <c r="R16" s="547"/>
      <c r="S16" s="547"/>
      <c r="T16" s="11" t="s">
        <v>395</v>
      </c>
      <c r="AB16" s="41" t="n">
        <v>0</v>
      </c>
      <c r="AC16" s="0" t="s">
        <v>388</v>
      </c>
      <c r="AD16" s="0" t="s">
        <v>395</v>
      </c>
    </row>
    <row r="17" s="366" customFormat="true" ht="26.25" hidden="false" customHeight="false" outlineLevel="0" collapsed="false">
      <c r="A17" s="11"/>
      <c r="B17" s="11"/>
      <c r="C17" s="11"/>
      <c r="D17" s="13" t="s">
        <v>10</v>
      </c>
      <c r="E17" s="11" t="s">
        <v>11</v>
      </c>
      <c r="F17" s="548" t="s">
        <v>12</v>
      </c>
      <c r="G17" s="11" t="s">
        <v>84</v>
      </c>
      <c r="H17" s="13" t="s">
        <v>10</v>
      </c>
      <c r="I17" s="11" t="s">
        <v>11</v>
      </c>
      <c r="J17" s="441" t="s">
        <v>12</v>
      </c>
      <c r="K17" s="13" t="s">
        <v>10</v>
      </c>
      <c r="L17" s="11" t="s">
        <v>11</v>
      </c>
      <c r="M17" s="11" t="s">
        <v>12</v>
      </c>
      <c r="N17" s="549" t="s">
        <v>396</v>
      </c>
      <c r="O17" s="550" t="s">
        <v>397</v>
      </c>
      <c r="P17" s="550" t="s">
        <v>50</v>
      </c>
      <c r="Q17" s="549" t="s">
        <v>396</v>
      </c>
      <c r="R17" s="550" t="s">
        <v>397</v>
      </c>
      <c r="S17" s="551" t="s">
        <v>50</v>
      </c>
      <c r="T17" s="11"/>
      <c r="AB17" s="41" t="s">
        <v>12</v>
      </c>
      <c r="AC17" s="0" t="n">
        <v>0</v>
      </c>
      <c r="AD17" s="0" t="n">
        <v>0</v>
      </c>
    </row>
    <row r="18" customFormat="false" ht="58.5" hidden="false" customHeight="false" outlineLevel="0" collapsed="false">
      <c r="A18" s="93" t="s">
        <v>183</v>
      </c>
      <c r="B18" s="567" t="s">
        <v>442</v>
      </c>
      <c r="C18" s="568" t="n">
        <v>1500</v>
      </c>
      <c r="D18" s="569" t="n">
        <v>1668</v>
      </c>
      <c r="E18" s="570" t="n">
        <v>1138</v>
      </c>
      <c r="F18" s="481" t="n">
        <v>2806</v>
      </c>
      <c r="G18" s="482" t="n">
        <v>0.917992455842469</v>
      </c>
      <c r="H18" s="483" t="n">
        <v>23.8693045563549</v>
      </c>
      <c r="I18" s="484" t="n">
        <v>23.5325131810193</v>
      </c>
      <c r="J18" s="485" t="n">
        <v>23.7327156094084</v>
      </c>
      <c r="K18" s="483" t="n">
        <v>37.5046212387602</v>
      </c>
      <c r="L18" s="484" t="n">
        <v>36.4126112770724</v>
      </c>
      <c r="M18" s="485" t="n">
        <v>37.0654821755713</v>
      </c>
      <c r="N18" s="571" t="n">
        <v>39814</v>
      </c>
      <c r="O18" s="572" t="n">
        <v>26780</v>
      </c>
      <c r="P18" s="572" t="n">
        <v>66594</v>
      </c>
      <c r="Q18" s="572" t="n">
        <v>1493208.99</v>
      </c>
      <c r="R18" s="572" t="n">
        <v>975129.73</v>
      </c>
      <c r="S18" s="573" t="n">
        <v>2468338.72</v>
      </c>
      <c r="T18" s="574" t="s">
        <v>443</v>
      </c>
      <c r="AB18" s="41" t="n">
        <v>37.0654821755713</v>
      </c>
      <c r="AC18" s="0" t="s">
        <v>442</v>
      </c>
      <c r="AD18" s="0" t="s">
        <v>443</v>
      </c>
    </row>
    <row r="19" customFormat="false" ht="48.75" hidden="false" customHeight="false" outlineLevel="0" collapsed="false">
      <c r="A19" s="89" t="s">
        <v>186</v>
      </c>
      <c r="B19" s="565" t="s">
        <v>444</v>
      </c>
      <c r="C19" s="457" t="n">
        <v>28</v>
      </c>
      <c r="D19" s="560" t="n">
        <v>58</v>
      </c>
      <c r="E19" s="561" t="n">
        <v>20</v>
      </c>
      <c r="F19" s="471" t="n">
        <v>78</v>
      </c>
      <c r="G19" s="472" t="n">
        <v>0.0255179656292632</v>
      </c>
      <c r="H19" s="473" t="n">
        <v>24.3793103448276</v>
      </c>
      <c r="I19" s="474" t="n">
        <v>23.35</v>
      </c>
      <c r="J19" s="475" t="n">
        <v>24.1153846153846</v>
      </c>
      <c r="K19" s="473" t="n">
        <v>74.3855374823197</v>
      </c>
      <c r="L19" s="474" t="n">
        <v>40.5568736616702</v>
      </c>
      <c r="M19" s="475" t="n">
        <v>65.9868208399787</v>
      </c>
      <c r="N19" s="562" t="n">
        <v>1414</v>
      </c>
      <c r="O19" s="563" t="n">
        <v>467</v>
      </c>
      <c r="P19" s="563" t="n">
        <v>1881</v>
      </c>
      <c r="Q19" s="563" t="n">
        <v>105181.15</v>
      </c>
      <c r="R19" s="563" t="n">
        <v>18940.06</v>
      </c>
      <c r="S19" s="564" t="n">
        <v>124121.21</v>
      </c>
      <c r="T19" s="566" t="s">
        <v>445</v>
      </c>
      <c r="AB19" s="41" t="n">
        <v>65.9868208399787</v>
      </c>
      <c r="AC19" s="0" t="s">
        <v>444</v>
      </c>
      <c r="AD19" s="0" t="s">
        <v>445</v>
      </c>
    </row>
    <row r="20" customFormat="false" ht="29.25" hidden="false" customHeight="false" outlineLevel="0" collapsed="false">
      <c r="A20" s="89" t="s">
        <v>189</v>
      </c>
      <c r="B20" s="552" t="s">
        <v>446</v>
      </c>
      <c r="C20" s="457" t="n">
        <v>367</v>
      </c>
      <c r="D20" s="560" t="n">
        <v>604</v>
      </c>
      <c r="E20" s="561" t="n">
        <v>248</v>
      </c>
      <c r="F20" s="471" t="n">
        <v>852</v>
      </c>
      <c r="G20" s="472" t="n">
        <v>0.278734701488875</v>
      </c>
      <c r="H20" s="473" t="n">
        <v>23.9701986754967</v>
      </c>
      <c r="I20" s="474" t="n">
        <v>23.5685483870968</v>
      </c>
      <c r="J20" s="475" t="n">
        <v>23.8532863849765</v>
      </c>
      <c r="K20" s="473" t="n">
        <v>40.0204261638348</v>
      </c>
      <c r="L20" s="474" t="n">
        <v>38.9396869118905</v>
      </c>
      <c r="M20" s="475" t="n">
        <v>39.7095999606357</v>
      </c>
      <c r="N20" s="562" t="n">
        <v>14478</v>
      </c>
      <c r="O20" s="563" t="n">
        <v>5845</v>
      </c>
      <c r="P20" s="563" t="n">
        <v>20323</v>
      </c>
      <c r="Q20" s="563" t="n">
        <v>579415.73</v>
      </c>
      <c r="R20" s="563" t="n">
        <v>227602.47</v>
      </c>
      <c r="S20" s="564" t="n">
        <v>807018.2</v>
      </c>
      <c r="T20" s="559" t="s">
        <v>447</v>
      </c>
      <c r="AB20" s="41" t="n">
        <v>39.7095999606357</v>
      </c>
      <c r="AC20" s="0" t="s">
        <v>446</v>
      </c>
      <c r="AD20" s="0" t="s">
        <v>447</v>
      </c>
    </row>
    <row r="21" customFormat="false" ht="39" hidden="false" customHeight="false" outlineLevel="0" collapsed="false">
      <c r="A21" s="89" t="s">
        <v>192</v>
      </c>
      <c r="B21" s="552" t="s">
        <v>448</v>
      </c>
      <c r="C21" s="457" t="n">
        <v>449</v>
      </c>
      <c r="D21" s="560" t="n">
        <v>942</v>
      </c>
      <c r="E21" s="561" t="n">
        <v>205</v>
      </c>
      <c r="F21" s="471" t="n">
        <v>1147</v>
      </c>
      <c r="G21" s="472" t="n">
        <v>0.375244956112371</v>
      </c>
      <c r="H21" s="473" t="n">
        <v>23.7229299363057</v>
      </c>
      <c r="I21" s="474" t="n">
        <v>23.7609756097561</v>
      </c>
      <c r="J21" s="475" t="n">
        <v>23.7297297297297</v>
      </c>
      <c r="K21" s="473" t="n">
        <v>35.6604694142391</v>
      </c>
      <c r="L21" s="474" t="n">
        <v>33.9674296858961</v>
      </c>
      <c r="M21" s="475" t="n">
        <v>35.3574788742744</v>
      </c>
      <c r="N21" s="562" t="n">
        <v>22347</v>
      </c>
      <c r="O21" s="563" t="n">
        <v>4871</v>
      </c>
      <c r="P21" s="563" t="n">
        <v>27218</v>
      </c>
      <c r="Q21" s="563" t="n">
        <v>796904.510000001</v>
      </c>
      <c r="R21" s="563" t="n">
        <v>165455.35</v>
      </c>
      <c r="S21" s="564" t="n">
        <v>962359.860000001</v>
      </c>
      <c r="T21" s="559" t="s">
        <v>449</v>
      </c>
      <c r="AB21" s="41" t="n">
        <v>35.3574788742744</v>
      </c>
      <c r="AC21" s="0" t="s">
        <v>448</v>
      </c>
      <c r="AD21" s="0" t="s">
        <v>449</v>
      </c>
    </row>
    <row r="22" customFormat="false" ht="29.25" hidden="false" customHeight="false" outlineLevel="0" collapsed="false">
      <c r="A22" s="89" t="s">
        <v>450</v>
      </c>
      <c r="B22" s="552" t="s">
        <v>451</v>
      </c>
      <c r="C22" s="457" t="n">
        <v>1087</v>
      </c>
      <c r="D22" s="560" t="n">
        <v>1483</v>
      </c>
      <c r="E22" s="561" t="n">
        <v>258</v>
      </c>
      <c r="F22" s="471" t="n">
        <v>1741</v>
      </c>
      <c r="G22" s="472" t="n">
        <v>0.569574078981375</v>
      </c>
      <c r="H22" s="473" t="n">
        <v>22.0020229265003</v>
      </c>
      <c r="I22" s="474" t="n">
        <v>23.0348837209302</v>
      </c>
      <c r="J22" s="475" t="n">
        <v>22.1550832854681</v>
      </c>
      <c r="K22" s="473" t="n">
        <v>36.0119222164333</v>
      </c>
      <c r="L22" s="474" t="n">
        <v>32.5836227494531</v>
      </c>
      <c r="M22" s="475" t="n">
        <v>35.4837052784404</v>
      </c>
      <c r="N22" s="562" t="n">
        <v>32629</v>
      </c>
      <c r="O22" s="563" t="n">
        <v>5943</v>
      </c>
      <c r="P22" s="563" t="n">
        <v>38572</v>
      </c>
      <c r="Q22" s="563" t="n">
        <v>1175033.01</v>
      </c>
      <c r="R22" s="563" t="n">
        <v>193644.47</v>
      </c>
      <c r="S22" s="564" t="n">
        <v>1368677.48</v>
      </c>
      <c r="T22" s="559" t="s">
        <v>452</v>
      </c>
      <c r="AB22" s="41" t="n">
        <v>35.4837052784404</v>
      </c>
      <c r="AC22" s="0" t="s">
        <v>451</v>
      </c>
      <c r="AD22" s="0" t="s">
        <v>452</v>
      </c>
    </row>
    <row r="23" customFormat="false" ht="19.5" hidden="false" customHeight="false" outlineLevel="0" collapsed="false">
      <c r="A23" s="89" t="s">
        <v>453</v>
      </c>
      <c r="B23" s="552" t="s">
        <v>454</v>
      </c>
      <c r="C23" s="457" t="n">
        <v>134</v>
      </c>
      <c r="D23" s="560" t="n">
        <v>249</v>
      </c>
      <c r="E23" s="561" t="n">
        <v>42</v>
      </c>
      <c r="F23" s="471" t="n">
        <v>291</v>
      </c>
      <c r="G23" s="472" t="n">
        <v>0.095201641001482</v>
      </c>
      <c r="H23" s="473" t="n">
        <v>23.2530120481928</v>
      </c>
      <c r="I23" s="474" t="n">
        <v>23.7380952380952</v>
      </c>
      <c r="J23" s="475" t="n">
        <v>23.3230240549828</v>
      </c>
      <c r="K23" s="473" t="n">
        <v>42.2520829015544</v>
      </c>
      <c r="L23" s="474" t="n">
        <v>34.2631594784353</v>
      </c>
      <c r="M23" s="475" t="n">
        <v>41.0785221747458</v>
      </c>
      <c r="N23" s="562" t="n">
        <v>5790</v>
      </c>
      <c r="O23" s="563" t="n">
        <v>997</v>
      </c>
      <c r="P23" s="563" t="n">
        <v>6787</v>
      </c>
      <c r="Q23" s="563" t="n">
        <v>244639.56</v>
      </c>
      <c r="R23" s="563" t="n">
        <v>34160.37</v>
      </c>
      <c r="S23" s="564" t="n">
        <v>278799.93</v>
      </c>
      <c r="T23" s="559" t="s">
        <v>455</v>
      </c>
      <c r="AB23" s="41" t="n">
        <v>41.0785221747458</v>
      </c>
      <c r="AC23" s="0" t="s">
        <v>454</v>
      </c>
      <c r="AD23" s="0" t="s">
        <v>455</v>
      </c>
    </row>
    <row r="24" customFormat="false" ht="48.75" hidden="false" customHeight="false" outlineLevel="0" collapsed="false">
      <c r="A24" s="89" t="s">
        <v>456</v>
      </c>
      <c r="B24" s="552" t="s">
        <v>457</v>
      </c>
      <c r="C24" s="457" t="n">
        <v>2441</v>
      </c>
      <c r="D24" s="560" t="n">
        <v>3609</v>
      </c>
      <c r="E24" s="561" t="n">
        <v>458</v>
      </c>
      <c r="F24" s="471" t="n">
        <v>4067</v>
      </c>
      <c r="G24" s="472" t="n">
        <v>1.33053290018222</v>
      </c>
      <c r="H24" s="473" t="n">
        <v>22.5439179828207</v>
      </c>
      <c r="I24" s="474" t="n">
        <v>22.7052401746725</v>
      </c>
      <c r="J24" s="475" t="n">
        <v>22.5620850749939</v>
      </c>
      <c r="K24" s="473" t="n">
        <v>34.7061971952164</v>
      </c>
      <c r="L24" s="474" t="n">
        <v>32.2876757380518</v>
      </c>
      <c r="M24" s="475" t="n">
        <v>34.4321103966871</v>
      </c>
      <c r="N24" s="562" t="n">
        <v>81361</v>
      </c>
      <c r="O24" s="563" t="n">
        <v>10399</v>
      </c>
      <c r="P24" s="563" t="n">
        <v>91760</v>
      </c>
      <c r="Q24" s="563" t="n">
        <v>2823730.91</v>
      </c>
      <c r="R24" s="563" t="n">
        <v>335759.54</v>
      </c>
      <c r="S24" s="564" t="n">
        <v>3159490.45</v>
      </c>
      <c r="T24" s="559" t="s">
        <v>458</v>
      </c>
      <c r="AB24" s="41" t="n">
        <v>34.4321103966871</v>
      </c>
      <c r="AC24" s="0" t="s">
        <v>457</v>
      </c>
      <c r="AD24" s="0" t="s">
        <v>458</v>
      </c>
    </row>
    <row r="25" customFormat="false" ht="29.25" hidden="false" customHeight="false" outlineLevel="0" collapsed="false">
      <c r="A25" s="89" t="s">
        <v>459</v>
      </c>
      <c r="B25" s="552" t="s">
        <v>460</v>
      </c>
      <c r="C25" s="457" t="n">
        <v>1774</v>
      </c>
      <c r="D25" s="560" t="n">
        <v>2985</v>
      </c>
      <c r="E25" s="561" t="n">
        <v>445</v>
      </c>
      <c r="F25" s="471" t="n">
        <v>3430</v>
      </c>
      <c r="G25" s="472" t="n">
        <v>1.12213618087657</v>
      </c>
      <c r="H25" s="473" t="n">
        <v>23.705527638191</v>
      </c>
      <c r="I25" s="474" t="n">
        <v>23.3370786516854</v>
      </c>
      <c r="J25" s="475" t="n">
        <v>23.6577259475219</v>
      </c>
      <c r="K25" s="473" t="n">
        <v>37.4568635265188</v>
      </c>
      <c r="L25" s="474" t="n">
        <v>34.0727221954743</v>
      </c>
      <c r="M25" s="475" t="n">
        <v>37.0237638330909</v>
      </c>
      <c r="N25" s="562" t="n">
        <v>70761</v>
      </c>
      <c r="O25" s="563" t="n">
        <v>10385</v>
      </c>
      <c r="P25" s="563" t="n">
        <v>81146</v>
      </c>
      <c r="Q25" s="563" t="n">
        <v>2650485.11999999</v>
      </c>
      <c r="R25" s="563" t="n">
        <v>353845.22</v>
      </c>
      <c r="S25" s="564" t="n">
        <v>3004330.33999999</v>
      </c>
      <c r="T25" s="559" t="s">
        <v>461</v>
      </c>
      <c r="AB25" s="41" t="n">
        <v>37.0237638330909</v>
      </c>
      <c r="AC25" s="0" t="s">
        <v>460</v>
      </c>
      <c r="AD25" s="0" t="s">
        <v>461</v>
      </c>
    </row>
    <row r="26" customFormat="false" ht="39" hidden="false" customHeight="false" outlineLevel="0" collapsed="false">
      <c r="A26" s="89" t="s">
        <v>462</v>
      </c>
      <c r="B26" s="552" t="s">
        <v>463</v>
      </c>
      <c r="C26" s="457" t="n">
        <v>43</v>
      </c>
      <c r="D26" s="560" t="n">
        <v>68</v>
      </c>
      <c r="E26" s="561" t="n">
        <v>18</v>
      </c>
      <c r="F26" s="471" t="n">
        <v>86</v>
      </c>
      <c r="G26" s="472" t="n">
        <v>0.0281351928732902</v>
      </c>
      <c r="H26" s="473" t="n">
        <v>24.4117647058824</v>
      </c>
      <c r="I26" s="474" t="n">
        <v>25</v>
      </c>
      <c r="J26" s="475" t="n">
        <v>24.5348837209302</v>
      </c>
      <c r="K26" s="473" t="n">
        <v>39.6027349397591</v>
      </c>
      <c r="L26" s="474" t="n">
        <v>41.9840222222222</v>
      </c>
      <c r="M26" s="475" t="n">
        <v>40.1105924170616</v>
      </c>
      <c r="N26" s="562" t="n">
        <v>1660</v>
      </c>
      <c r="O26" s="563" t="n">
        <v>450</v>
      </c>
      <c r="P26" s="563" t="n">
        <v>2110</v>
      </c>
      <c r="Q26" s="563" t="n">
        <v>65740.54</v>
      </c>
      <c r="R26" s="563" t="n">
        <v>18892.81</v>
      </c>
      <c r="S26" s="564" t="n">
        <v>84633.35</v>
      </c>
      <c r="T26" s="559" t="s">
        <v>464</v>
      </c>
      <c r="AB26" s="41" t="n">
        <v>40.1105924170616</v>
      </c>
      <c r="AC26" s="0" t="s">
        <v>463</v>
      </c>
      <c r="AD26" s="0" t="s">
        <v>464</v>
      </c>
    </row>
    <row r="27" s="10" customFormat="true" ht="39.75" hidden="false" customHeight="false" outlineLevel="0" collapsed="false">
      <c r="A27" s="97" t="s">
        <v>195</v>
      </c>
      <c r="B27" s="575" t="s">
        <v>465</v>
      </c>
      <c r="C27" s="492" t="n">
        <v>433</v>
      </c>
      <c r="D27" s="576" t="n">
        <v>699</v>
      </c>
      <c r="E27" s="577" t="n">
        <v>167</v>
      </c>
      <c r="F27" s="494" t="n">
        <v>866</v>
      </c>
      <c r="G27" s="495" t="n">
        <v>0.283314849165922</v>
      </c>
      <c r="H27" s="496" t="n">
        <v>23.8669527896996</v>
      </c>
      <c r="I27" s="497" t="n">
        <v>23.6646706586826</v>
      </c>
      <c r="J27" s="498" t="n">
        <v>23.8279445727483</v>
      </c>
      <c r="K27" s="496" t="n">
        <v>39.4023179284301</v>
      </c>
      <c r="L27" s="497" t="n">
        <v>34.4673785425101</v>
      </c>
      <c r="M27" s="498" t="n">
        <v>38.457181972377</v>
      </c>
      <c r="N27" s="578" t="n">
        <v>16683</v>
      </c>
      <c r="O27" s="579" t="n">
        <v>3952</v>
      </c>
      <c r="P27" s="579" t="n">
        <v>20635</v>
      </c>
      <c r="Q27" s="579" t="n">
        <v>657348.87</v>
      </c>
      <c r="R27" s="579" t="n">
        <v>136215.08</v>
      </c>
      <c r="S27" s="580" t="n">
        <v>793563.95</v>
      </c>
      <c r="T27" s="581" t="s">
        <v>466</v>
      </c>
      <c r="AA27" s="366"/>
      <c r="AB27" s="41" t="n">
        <v>38.457181972377</v>
      </c>
      <c r="AC27" s="0" t="s">
        <v>465</v>
      </c>
      <c r="AD27" s="0" t="s">
        <v>466</v>
      </c>
    </row>
    <row r="28" customFormat="false" ht="49.5" hidden="false" customHeight="false" outlineLevel="0" collapsed="false">
      <c r="A28" s="240" t="s">
        <v>467</v>
      </c>
      <c r="B28" s="552" t="s">
        <v>468</v>
      </c>
      <c r="C28" s="553" t="n">
        <v>135</v>
      </c>
      <c r="D28" s="554" t="n">
        <v>174</v>
      </c>
      <c r="E28" s="555" t="n">
        <v>38</v>
      </c>
      <c r="F28" s="504" t="n">
        <v>212</v>
      </c>
      <c r="G28" s="505" t="n">
        <v>0.0693565219667154</v>
      </c>
      <c r="H28" s="506" t="n">
        <v>23.8275862068966</v>
      </c>
      <c r="I28" s="507" t="n">
        <v>21.3157894736842</v>
      </c>
      <c r="J28" s="508" t="n">
        <v>23.377358490566</v>
      </c>
      <c r="K28" s="506" t="n">
        <v>34.0572431259045</v>
      </c>
      <c r="L28" s="507" t="n">
        <v>32.8265555555556</v>
      </c>
      <c r="M28" s="508" t="n">
        <v>33.8561016949153</v>
      </c>
      <c r="N28" s="556" t="n">
        <v>4146</v>
      </c>
      <c r="O28" s="557" t="n">
        <v>810</v>
      </c>
      <c r="P28" s="557" t="n">
        <v>4956</v>
      </c>
      <c r="Q28" s="557" t="n">
        <v>141201.33</v>
      </c>
      <c r="R28" s="557" t="n">
        <v>26589.51</v>
      </c>
      <c r="S28" s="558" t="n">
        <v>167790.84</v>
      </c>
      <c r="T28" s="559" t="s">
        <v>594</v>
      </c>
      <c r="AB28" s="41" t="n">
        <v>33.8561016949153</v>
      </c>
      <c r="AC28" s="0" t="s">
        <v>468</v>
      </c>
      <c r="AD28" s="0" t="s">
        <v>594</v>
      </c>
    </row>
    <row r="29" s="366" customFormat="true" ht="1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6" t="s">
        <v>393</v>
      </c>
      <c r="O29" s="546"/>
      <c r="P29" s="546"/>
      <c r="Q29" s="547" t="s">
        <v>394</v>
      </c>
      <c r="R29" s="547"/>
      <c r="S29" s="547"/>
      <c r="T29" s="11" t="s">
        <v>395</v>
      </c>
      <c r="AB29" s="41" t="n">
        <v>0</v>
      </c>
      <c r="AC29" s="0" t="s">
        <v>388</v>
      </c>
      <c r="AD29" s="0" t="s">
        <v>395</v>
      </c>
    </row>
    <row r="30" s="366" customFormat="true" ht="26.25" hidden="false" customHeight="false" outlineLevel="0" collapsed="false">
      <c r="A30" s="11"/>
      <c r="B30" s="11"/>
      <c r="C30" s="11"/>
      <c r="D30" s="13" t="s">
        <v>10</v>
      </c>
      <c r="E30" s="11" t="s">
        <v>11</v>
      </c>
      <c r="F30" s="548" t="s">
        <v>12</v>
      </c>
      <c r="G30" s="11" t="s">
        <v>84</v>
      </c>
      <c r="H30" s="13" t="s">
        <v>10</v>
      </c>
      <c r="I30" s="11" t="s">
        <v>11</v>
      </c>
      <c r="J30" s="441" t="s">
        <v>12</v>
      </c>
      <c r="K30" s="13" t="s">
        <v>10</v>
      </c>
      <c r="L30" s="11" t="s">
        <v>11</v>
      </c>
      <c r="M30" s="11" t="s">
        <v>12</v>
      </c>
      <c r="N30" s="549" t="s">
        <v>396</v>
      </c>
      <c r="O30" s="550" t="s">
        <v>397</v>
      </c>
      <c r="P30" s="550" t="s">
        <v>50</v>
      </c>
      <c r="Q30" s="549" t="s">
        <v>396</v>
      </c>
      <c r="R30" s="550" t="s">
        <v>397</v>
      </c>
      <c r="S30" s="551" t="s">
        <v>50</v>
      </c>
      <c r="T30" s="11"/>
      <c r="AB30" s="41" t="s">
        <v>12</v>
      </c>
      <c r="AC30" s="0" t="n">
        <v>0</v>
      </c>
      <c r="AD30" s="0" t="n">
        <v>0</v>
      </c>
    </row>
    <row r="31" customFormat="false" ht="49.5" hidden="false" customHeight="false" outlineLevel="0" collapsed="false">
      <c r="A31" s="89" t="s">
        <v>470</v>
      </c>
      <c r="B31" s="552" t="s">
        <v>471</v>
      </c>
      <c r="C31" s="457" t="n">
        <v>477</v>
      </c>
      <c r="D31" s="560" t="n">
        <v>552</v>
      </c>
      <c r="E31" s="561" t="n">
        <v>227</v>
      </c>
      <c r="F31" s="471" t="n">
        <v>779</v>
      </c>
      <c r="G31" s="472" t="n">
        <v>0.254852502887129</v>
      </c>
      <c r="H31" s="473" t="n">
        <v>24.2010869565217</v>
      </c>
      <c r="I31" s="474" t="n">
        <v>23.6343612334802</v>
      </c>
      <c r="J31" s="475" t="n">
        <v>24.0359435173299</v>
      </c>
      <c r="K31" s="473" t="n">
        <v>37.901063702373</v>
      </c>
      <c r="L31" s="474" t="n">
        <v>34.0194408201305</v>
      </c>
      <c r="M31" s="475" t="n">
        <v>36.7888597521897</v>
      </c>
      <c r="N31" s="562" t="n">
        <v>13359</v>
      </c>
      <c r="O31" s="563" t="n">
        <v>5365</v>
      </c>
      <c r="P31" s="563" t="n">
        <v>18724</v>
      </c>
      <c r="Q31" s="563" t="n">
        <v>506320.310000001</v>
      </c>
      <c r="R31" s="563" t="n">
        <v>182514.3</v>
      </c>
      <c r="S31" s="564" t="n">
        <v>688834.610000001</v>
      </c>
      <c r="T31" s="581" t="s">
        <v>472</v>
      </c>
      <c r="AB31" s="41" t="n">
        <v>36.7888597521897</v>
      </c>
      <c r="AC31" s="0" t="s">
        <v>471</v>
      </c>
      <c r="AD31" s="0" t="s">
        <v>472</v>
      </c>
    </row>
    <row r="32" customFormat="false" ht="48.75" hidden="false" customHeight="false" outlineLevel="0" collapsed="false">
      <c r="A32" s="89" t="s">
        <v>473</v>
      </c>
      <c r="B32" s="552" t="s">
        <v>474</v>
      </c>
      <c r="C32" s="457" t="n">
        <v>110</v>
      </c>
      <c r="D32" s="560" t="n">
        <v>178</v>
      </c>
      <c r="E32" s="561" t="n">
        <v>22</v>
      </c>
      <c r="F32" s="471" t="n">
        <v>200</v>
      </c>
      <c r="G32" s="472" t="n">
        <v>0.0654306811006749</v>
      </c>
      <c r="H32" s="473" t="n">
        <v>22.9550561797753</v>
      </c>
      <c r="I32" s="474" t="n">
        <v>23.6818181818182</v>
      </c>
      <c r="J32" s="475" t="n">
        <v>23.035</v>
      </c>
      <c r="K32" s="473" t="n">
        <v>36.0807170827215</v>
      </c>
      <c r="L32" s="474" t="n">
        <v>42.3998080614203</v>
      </c>
      <c r="M32" s="475" t="n">
        <v>36.7953353592359</v>
      </c>
      <c r="N32" s="562" t="n">
        <v>4086</v>
      </c>
      <c r="O32" s="563" t="n">
        <v>521</v>
      </c>
      <c r="P32" s="563" t="n">
        <v>4607</v>
      </c>
      <c r="Q32" s="563" t="n">
        <v>147425.81</v>
      </c>
      <c r="R32" s="563" t="n">
        <v>22090.3</v>
      </c>
      <c r="S32" s="564" t="n">
        <v>169516.11</v>
      </c>
      <c r="T32" s="559" t="s">
        <v>475</v>
      </c>
      <c r="AB32" s="41" t="n">
        <v>36.7953353592359</v>
      </c>
      <c r="AC32" s="0" t="s">
        <v>474</v>
      </c>
      <c r="AD32" s="0" t="s">
        <v>475</v>
      </c>
    </row>
    <row r="33" customFormat="false" ht="29.25" hidden="false" customHeight="false" outlineLevel="0" collapsed="false">
      <c r="A33" s="89" t="s">
        <v>476</v>
      </c>
      <c r="B33" s="552" t="s">
        <v>477</v>
      </c>
      <c r="C33" s="457" t="n">
        <v>456</v>
      </c>
      <c r="D33" s="560" t="n">
        <v>878</v>
      </c>
      <c r="E33" s="561" t="n">
        <v>158</v>
      </c>
      <c r="F33" s="471" t="n">
        <v>1036</v>
      </c>
      <c r="G33" s="472" t="n">
        <v>0.338930928101496</v>
      </c>
      <c r="H33" s="473" t="n">
        <v>20.4794988610478</v>
      </c>
      <c r="I33" s="474" t="n">
        <v>22.8227848101266</v>
      </c>
      <c r="J33" s="475" t="n">
        <v>20.8368725868726</v>
      </c>
      <c r="K33" s="473" t="n">
        <v>48.2335265001947</v>
      </c>
      <c r="L33" s="474" t="n">
        <v>34.493003327787</v>
      </c>
      <c r="M33" s="475" t="n">
        <v>45.938241071015</v>
      </c>
      <c r="N33" s="562" t="n">
        <v>17981</v>
      </c>
      <c r="O33" s="563" t="n">
        <v>3606</v>
      </c>
      <c r="P33" s="563" t="n">
        <v>21587</v>
      </c>
      <c r="Q33" s="563" t="n">
        <v>867287.04</v>
      </c>
      <c r="R33" s="563" t="n">
        <v>124381.77</v>
      </c>
      <c r="S33" s="564" t="n">
        <v>991668.81</v>
      </c>
      <c r="T33" s="559" t="s">
        <v>478</v>
      </c>
      <c r="AB33" s="41" t="n">
        <v>45.938241071015</v>
      </c>
      <c r="AC33" s="0" t="s">
        <v>477</v>
      </c>
      <c r="AD33" s="0" t="s">
        <v>478</v>
      </c>
    </row>
    <row r="34" customFormat="false" ht="39" hidden="false" customHeight="false" outlineLevel="0" collapsed="false">
      <c r="A34" s="89" t="s">
        <v>479</v>
      </c>
      <c r="B34" s="582" t="s">
        <v>480</v>
      </c>
      <c r="C34" s="457" t="n">
        <v>1388</v>
      </c>
      <c r="D34" s="560" t="n">
        <v>1427</v>
      </c>
      <c r="E34" s="561" t="n">
        <v>479</v>
      </c>
      <c r="F34" s="471" t="n">
        <v>1906</v>
      </c>
      <c r="G34" s="472" t="n">
        <v>0.623554390889432</v>
      </c>
      <c r="H34" s="473" t="n">
        <v>22.4491941135249</v>
      </c>
      <c r="I34" s="474" t="n">
        <v>23.1774530271399</v>
      </c>
      <c r="J34" s="475" t="n">
        <v>22.6322140608604</v>
      </c>
      <c r="K34" s="473" t="n">
        <v>33.4542684563759</v>
      </c>
      <c r="L34" s="474" t="n">
        <v>31.2969383894794</v>
      </c>
      <c r="M34" s="475" t="n">
        <v>32.8990449034472</v>
      </c>
      <c r="N34" s="562" t="n">
        <v>32035</v>
      </c>
      <c r="O34" s="563" t="n">
        <v>11102</v>
      </c>
      <c r="P34" s="563" t="n">
        <v>43137</v>
      </c>
      <c r="Q34" s="563" t="n">
        <v>1071707.49</v>
      </c>
      <c r="R34" s="563" t="n">
        <v>347458.61</v>
      </c>
      <c r="S34" s="564" t="n">
        <v>1419166.1</v>
      </c>
      <c r="T34" s="559" t="s">
        <v>481</v>
      </c>
      <c r="AB34" s="41" t="n">
        <v>32.8990449034472</v>
      </c>
      <c r="AC34" s="0" t="s">
        <v>480</v>
      </c>
      <c r="AD34" s="0" t="s">
        <v>481</v>
      </c>
    </row>
    <row r="35" customFormat="false" ht="13.5" hidden="false" customHeight="false" outlineLevel="0" collapsed="false">
      <c r="A35" s="396" t="s">
        <v>482</v>
      </c>
      <c r="B35" s="583" t="s">
        <v>483</v>
      </c>
      <c r="C35" s="492" t="n">
        <v>143</v>
      </c>
      <c r="D35" s="576" t="n">
        <v>298</v>
      </c>
      <c r="E35" s="577" t="n">
        <v>75</v>
      </c>
      <c r="F35" s="584" t="n">
        <v>373</v>
      </c>
      <c r="G35" s="482" t="n">
        <v>0.122028220252759</v>
      </c>
      <c r="H35" s="496" t="n">
        <v>23.4530201342282</v>
      </c>
      <c r="I35" s="497" t="n">
        <v>23.0666666666667</v>
      </c>
      <c r="J35" s="498" t="n">
        <v>23.3753351206434</v>
      </c>
      <c r="K35" s="496" t="n">
        <v>33.5668593504077</v>
      </c>
      <c r="L35" s="497" t="n">
        <v>33.9118670520231</v>
      </c>
      <c r="M35" s="498" t="n">
        <v>33.6353148296823</v>
      </c>
      <c r="N35" s="578" t="n">
        <v>6989</v>
      </c>
      <c r="O35" s="579" t="n">
        <v>1730</v>
      </c>
      <c r="P35" s="579" t="n">
        <v>8719</v>
      </c>
      <c r="Q35" s="579" t="n">
        <v>234598.78</v>
      </c>
      <c r="R35" s="579" t="n">
        <v>58667.53</v>
      </c>
      <c r="S35" s="580" t="n">
        <v>293266.31</v>
      </c>
      <c r="T35" s="585" t="s">
        <v>484</v>
      </c>
      <c r="AB35" s="41" t="n">
        <v>33.6353148296823</v>
      </c>
      <c r="AC35" s="0" t="s">
        <v>483</v>
      </c>
      <c r="AD35" s="0" t="s">
        <v>484</v>
      </c>
    </row>
    <row r="36" customFormat="false" ht="13.5" hidden="false" customHeight="false" outlineLevel="0" collapsed="false">
      <c r="A36" s="586"/>
      <c r="B36" s="396" t="s">
        <v>50</v>
      </c>
      <c r="C36" s="587" t="n">
        <v>20143</v>
      </c>
      <c r="D36" s="588" t="n">
        <v>24629</v>
      </c>
      <c r="E36" s="589" t="n">
        <v>9825</v>
      </c>
      <c r="F36" s="589" t="n">
        <v>34454</v>
      </c>
      <c r="G36" s="590" t="n">
        <v>100</v>
      </c>
      <c r="H36" s="518" t="n">
        <v>23.1602988347071</v>
      </c>
      <c r="I36" s="519" t="n">
        <v>23.0290076335878</v>
      </c>
      <c r="J36" s="520" t="n">
        <v>23.1228594647936</v>
      </c>
      <c r="K36" s="518" t="n">
        <v>35.8842577421702</v>
      </c>
      <c r="L36" s="519" t="n">
        <v>32.2454828515866</v>
      </c>
      <c r="M36" s="520" t="n">
        <v>34.8508260332005</v>
      </c>
      <c r="N36" s="591" t="n">
        <v>570415</v>
      </c>
      <c r="O36" s="592" t="n">
        <v>226260</v>
      </c>
      <c r="P36" s="592" t="n">
        <v>796675</v>
      </c>
      <c r="Q36" s="592" t="n">
        <v>20468918.88</v>
      </c>
      <c r="R36" s="592" t="n">
        <v>7295862.94999999</v>
      </c>
      <c r="S36" s="593" t="n">
        <v>27764781.83</v>
      </c>
      <c r="T36" s="11" t="s">
        <v>595</v>
      </c>
      <c r="AB36" s="41" t="n">
        <v>34.8508260332005</v>
      </c>
      <c r="AC36" s="0" t="s">
        <v>50</v>
      </c>
      <c r="AD36" s="0" t="s">
        <v>595</v>
      </c>
    </row>
    <row r="37" customFormat="false" ht="12.75" hidden="false" customHeight="false" outlineLevel="0" collapsed="false">
      <c r="G37" s="594"/>
    </row>
    <row r="38" customFormat="false" ht="12.75" hidden="false" customHeight="true" outlineLevel="0" collapsed="false">
      <c r="A38" s="425" t="s">
        <v>596</v>
      </c>
      <c r="B38" s="425"/>
      <c r="C38" s="425"/>
      <c r="D38" s="425"/>
      <c r="E38" s="425"/>
      <c r="F38" s="425"/>
      <c r="G38" s="425"/>
      <c r="H38" s="425"/>
      <c r="I38" s="425"/>
      <c r="J38" s="425"/>
      <c r="K38" s="425"/>
      <c r="L38" s="425"/>
      <c r="M38" s="425"/>
      <c r="N38" s="425"/>
      <c r="O38" s="425"/>
      <c r="P38" s="425"/>
      <c r="Q38" s="425"/>
      <c r="R38" s="425"/>
      <c r="S38" s="425"/>
      <c r="T38" s="425"/>
    </row>
    <row r="39" customFormat="false" ht="12.75" hidden="false" customHeight="true" outlineLevel="0" collapsed="false">
      <c r="A39" s="425" t="s">
        <v>597</v>
      </c>
      <c r="B39" s="425"/>
      <c r="C39" s="425"/>
      <c r="D39" s="425"/>
      <c r="E39" s="425"/>
      <c r="F39" s="425"/>
      <c r="G39" s="425"/>
      <c r="H39" s="425"/>
      <c r="I39" s="425"/>
      <c r="J39" s="425"/>
      <c r="K39" s="425"/>
      <c r="L39" s="425"/>
      <c r="M39" s="425"/>
      <c r="N39" s="425"/>
      <c r="O39" s="425"/>
      <c r="P39" s="425"/>
      <c r="Q39" s="425"/>
      <c r="R39" s="425"/>
      <c r="S39" s="425"/>
      <c r="T39" s="425"/>
    </row>
    <row r="40" customFormat="false" ht="12.75" hidden="false" customHeight="true" outlineLevel="0" collapsed="false">
      <c r="A40" s="425" t="s">
        <v>598</v>
      </c>
      <c r="B40" s="425"/>
      <c r="C40" s="425"/>
      <c r="D40" s="425"/>
      <c r="E40" s="425"/>
      <c r="F40" s="425"/>
      <c r="G40" s="425"/>
      <c r="H40" s="425"/>
      <c r="I40" s="425"/>
      <c r="J40" s="425"/>
      <c r="K40" s="425"/>
      <c r="L40" s="425"/>
      <c r="M40" s="425"/>
      <c r="N40" s="425"/>
      <c r="O40" s="425"/>
      <c r="P40" s="425"/>
      <c r="Q40" s="425"/>
      <c r="R40" s="425"/>
      <c r="S40" s="425"/>
      <c r="T40" s="425"/>
    </row>
    <row r="41" customFormat="false" ht="12.7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row>
    <row r="42" customFormat="false" ht="12.75" hidden="false" customHeight="false" outlineLevel="0" collapsed="false">
      <c r="A42" s="595" t="s">
        <v>578</v>
      </c>
      <c r="B42" s="595"/>
      <c r="C42" s="428"/>
      <c r="D42" s="428"/>
      <c r="E42" s="428"/>
      <c r="F42" s="428"/>
      <c r="G42" s="428"/>
      <c r="H42" s="428"/>
      <c r="I42" s="428"/>
      <c r="J42" s="428"/>
      <c r="K42" s="428"/>
      <c r="L42" s="428"/>
      <c r="M42" s="428"/>
      <c r="N42" s="428"/>
      <c r="O42" s="428"/>
      <c r="P42" s="428"/>
      <c r="Q42" s="428"/>
      <c r="R42" s="428"/>
      <c r="S42" s="428"/>
      <c r="T42" s="428"/>
      <c r="V42" s="0" t="s">
        <v>599</v>
      </c>
      <c r="W42" s="596" t="n">
        <v>0.89859690238744</v>
      </c>
    </row>
    <row r="43" customFormat="false" ht="12.75" hidden="false" customHeight="false" outlineLevel="0" collapsed="false">
      <c r="A43" s="597" t="s">
        <v>636</v>
      </c>
      <c r="B43" s="428"/>
      <c r="C43" s="428"/>
      <c r="D43" s="428"/>
      <c r="E43" s="428"/>
      <c r="F43" s="428"/>
      <c r="G43" s="428"/>
      <c r="H43" s="428"/>
      <c r="I43" s="428"/>
      <c r="J43" s="428"/>
      <c r="K43" s="428"/>
      <c r="L43" s="428"/>
      <c r="M43" s="428"/>
      <c r="N43" s="428"/>
      <c r="O43" s="598"/>
      <c r="P43" s="428"/>
      <c r="Q43" s="428"/>
      <c r="R43" s="428"/>
      <c r="S43" s="428"/>
      <c r="T43" s="428"/>
      <c r="U43" s="0" t="s">
        <v>601</v>
      </c>
      <c r="Y43" s="599" t="n">
        <v>89.86</v>
      </c>
    </row>
    <row r="44" customFormat="false" ht="12.75" hidden="false" customHeight="false" outlineLevel="0" collapsed="false">
      <c r="A44" s="428" t="s">
        <v>637</v>
      </c>
      <c r="B44" s="428"/>
      <c r="C44" s="428"/>
      <c r="D44" s="428"/>
      <c r="E44" s="600"/>
      <c r="F44" s="428"/>
      <c r="G44" s="428"/>
      <c r="H44" s="428"/>
      <c r="I44" s="428"/>
      <c r="J44" s="428"/>
      <c r="K44" s="428"/>
      <c r="L44" s="428"/>
      <c r="M44" s="428"/>
      <c r="N44" s="428"/>
      <c r="O44" s="601"/>
      <c r="P44" s="428"/>
      <c r="Q44" s="428"/>
      <c r="R44" s="428"/>
      <c r="S44" s="428"/>
      <c r="T44" s="428"/>
      <c r="U44" s="0" t="s">
        <v>603</v>
      </c>
      <c r="V44" s="0" t="s">
        <v>604</v>
      </c>
      <c r="W44" s="0" t="s">
        <v>605</v>
      </c>
      <c r="X44" s="41" t="n">
        <v>20.84</v>
      </c>
      <c r="Y44" s="41" t="n">
        <v>65.99</v>
      </c>
      <c r="Z44" s="41" t="n">
        <v>65.9868208399787</v>
      </c>
      <c r="AA44" s="0" t="s">
        <v>444</v>
      </c>
      <c r="AB44" s="0" t="s">
        <v>445</v>
      </c>
    </row>
    <row r="45" customFormat="false" ht="12.75" hidden="false" customHeight="false" outlineLevel="0" collapsed="false">
      <c r="A45" s="428" t="s">
        <v>638</v>
      </c>
      <c r="B45" s="428"/>
      <c r="C45" s="600"/>
      <c r="D45" s="428"/>
      <c r="E45" s="428"/>
      <c r="F45" s="428"/>
      <c r="G45" s="428"/>
      <c r="H45" s="428"/>
      <c r="I45" s="428"/>
      <c r="J45" s="428"/>
      <c r="K45" s="428"/>
      <c r="L45" s="428"/>
      <c r="M45" s="428"/>
      <c r="N45" s="428"/>
      <c r="O45" s="601"/>
      <c r="P45" s="428"/>
      <c r="Q45" s="428"/>
      <c r="R45" s="428"/>
      <c r="S45" s="428"/>
      <c r="T45" s="428"/>
      <c r="U45" s="0" t="s">
        <v>607</v>
      </c>
      <c r="W45" s="0" t="s">
        <v>608</v>
      </c>
      <c r="X45" s="41" t="n">
        <v>24.53</v>
      </c>
      <c r="Y45" s="41" t="n">
        <v>20.84</v>
      </c>
      <c r="Z45" s="41" t="n">
        <v>24.53</v>
      </c>
      <c r="AA45" s="41"/>
    </row>
    <row r="46" customFormat="false" ht="12.75" hidden="false" customHeight="false" outlineLevel="0" collapsed="false">
      <c r="A46" s="428"/>
      <c r="B46" s="428"/>
      <c r="C46" s="428"/>
      <c r="D46" s="428"/>
      <c r="E46" s="428"/>
      <c r="F46" s="428"/>
      <c r="G46" s="428"/>
      <c r="H46" s="428"/>
      <c r="I46" s="428"/>
      <c r="J46" s="428"/>
      <c r="K46" s="428"/>
      <c r="L46" s="428"/>
      <c r="M46" s="428"/>
      <c r="N46" s="428"/>
      <c r="O46" s="428"/>
      <c r="P46" s="428"/>
      <c r="Q46" s="428"/>
      <c r="R46" s="428"/>
      <c r="S46" s="428"/>
      <c r="T46" s="428"/>
    </row>
    <row r="47" customFormat="false" ht="12.75" hidden="false" customHeight="false" outlineLevel="0" collapsed="false">
      <c r="A47" s="602"/>
      <c r="B47" s="602"/>
      <c r="C47" s="602"/>
      <c r="D47" s="602"/>
      <c r="E47" s="602"/>
      <c r="F47" s="602"/>
      <c r="G47" s="602"/>
      <c r="H47" s="602"/>
      <c r="I47" s="602"/>
      <c r="J47" s="602"/>
      <c r="K47" s="602"/>
      <c r="L47" s="602"/>
      <c r="M47" s="602"/>
      <c r="N47" s="602"/>
      <c r="O47" s="602"/>
      <c r="P47" s="602"/>
      <c r="Q47" s="602"/>
      <c r="R47" s="602"/>
      <c r="S47" s="602"/>
      <c r="T47" s="602"/>
    </row>
    <row r="48" customFormat="false" ht="13.5" hidden="false" customHeight="false" outlineLevel="0" collapsed="false">
      <c r="A48" s="603" t="s">
        <v>609</v>
      </c>
      <c r="B48" s="428"/>
      <c r="C48" s="428"/>
      <c r="D48" s="428"/>
      <c r="E48" s="428"/>
      <c r="F48" s="428"/>
      <c r="G48" s="428"/>
      <c r="H48" s="428"/>
      <c r="I48" s="428"/>
      <c r="J48" s="428"/>
      <c r="K48" s="428"/>
      <c r="L48" s="428"/>
      <c r="M48" s="602"/>
      <c r="N48" s="428"/>
      <c r="O48" s="428"/>
      <c r="P48" s="428"/>
      <c r="Q48" s="602"/>
      <c r="R48" s="428"/>
      <c r="S48" s="428"/>
      <c r="T48" s="428"/>
    </row>
    <row r="49" customFormat="false" ht="12.75" hidden="false" customHeight="true" outlineLevel="0" collapsed="false">
      <c r="A49" s="604" t="s">
        <v>610</v>
      </c>
      <c r="B49" s="604"/>
      <c r="C49" s="604"/>
      <c r="D49" s="604"/>
      <c r="E49" s="604"/>
      <c r="F49" s="604"/>
      <c r="G49" s="604"/>
      <c r="H49" s="604"/>
      <c r="I49" s="604"/>
      <c r="J49" s="604"/>
      <c r="K49" s="604"/>
      <c r="L49" s="604"/>
      <c r="M49" s="604"/>
      <c r="N49" s="604"/>
      <c r="O49" s="604"/>
      <c r="P49" s="604"/>
      <c r="Q49" s="604"/>
      <c r="R49" s="604"/>
      <c r="S49" s="604"/>
      <c r="T49" s="604"/>
    </row>
    <row r="50" customFormat="false" ht="12.75" hidden="false" customHeight="true" outlineLevel="0" collapsed="false">
      <c r="A50" s="604" t="s">
        <v>611</v>
      </c>
      <c r="B50" s="604"/>
      <c r="C50" s="604"/>
      <c r="D50" s="604"/>
      <c r="E50" s="604"/>
      <c r="F50" s="604"/>
      <c r="G50" s="604"/>
      <c r="H50" s="604"/>
      <c r="I50" s="604"/>
      <c r="J50" s="604"/>
      <c r="K50" s="604"/>
      <c r="L50" s="604"/>
      <c r="M50" s="604"/>
      <c r="N50" s="604"/>
      <c r="O50" s="604"/>
      <c r="P50" s="604"/>
      <c r="Q50" s="604"/>
      <c r="R50" s="604"/>
      <c r="S50" s="604"/>
      <c r="T50" s="604"/>
    </row>
    <row r="51" customFormat="false" ht="12.75" hidden="false" customHeight="false" outlineLevel="0" collapsed="false">
      <c r="A51" s="428"/>
      <c r="B51" s="428"/>
      <c r="C51" s="428"/>
      <c r="D51" s="428"/>
      <c r="E51" s="428"/>
      <c r="F51" s="428"/>
      <c r="G51" s="428"/>
      <c r="H51" s="428"/>
      <c r="I51" s="428"/>
      <c r="J51" s="428"/>
      <c r="K51" s="428"/>
      <c r="L51" s="428"/>
      <c r="M51" s="428"/>
      <c r="N51" s="428"/>
      <c r="O51" s="428"/>
      <c r="P51" s="428"/>
      <c r="Q51" s="428"/>
      <c r="R51" s="428"/>
      <c r="S51" s="428"/>
      <c r="T51" s="428"/>
    </row>
    <row r="52" customFormat="false" ht="12.75" hidden="false" customHeight="false" outlineLevel="0" collapsed="false">
      <c r="A52" s="605" t="s">
        <v>585</v>
      </c>
      <c r="B52" s="428"/>
      <c r="C52" s="428"/>
      <c r="D52" s="428"/>
      <c r="E52" s="428"/>
      <c r="F52" s="428"/>
      <c r="G52" s="428"/>
      <c r="H52" s="428"/>
      <c r="I52" s="428"/>
      <c r="J52" s="428"/>
      <c r="K52" s="428"/>
      <c r="L52" s="428"/>
      <c r="M52" s="428"/>
      <c r="N52" s="428"/>
      <c r="O52" s="428"/>
      <c r="P52" s="428"/>
      <c r="Q52" s="428"/>
      <c r="R52" s="428"/>
      <c r="S52" s="428"/>
      <c r="T52" s="428"/>
    </row>
    <row r="53" customFormat="false" ht="12.75" hidden="false" customHeight="false" outlineLevel="0" collapsed="false">
      <c r="A53" s="428" t="s">
        <v>639</v>
      </c>
      <c r="B53" s="428"/>
      <c r="C53" s="428"/>
      <c r="D53" s="428"/>
      <c r="E53" s="428"/>
      <c r="F53" s="428"/>
      <c r="G53" s="428"/>
      <c r="H53" s="428"/>
      <c r="I53" s="428"/>
      <c r="J53" s="428"/>
      <c r="K53" s="428"/>
      <c r="L53" s="428"/>
      <c r="M53" s="428"/>
      <c r="N53" s="428"/>
      <c r="O53" s="428"/>
      <c r="P53" s="428"/>
      <c r="Q53" s="428"/>
      <c r="R53" s="428"/>
      <c r="S53" s="428"/>
      <c r="T53" s="428"/>
    </row>
    <row r="54" customFormat="false" ht="12.75" hidden="false" customHeight="false" outlineLevel="0" collapsed="false">
      <c r="A54" s="428" t="s">
        <v>640</v>
      </c>
      <c r="B54" s="428"/>
      <c r="C54" s="428"/>
      <c r="D54" s="428"/>
      <c r="E54" s="428"/>
      <c r="F54" s="428"/>
      <c r="G54" s="428"/>
      <c r="H54" s="428"/>
      <c r="I54" s="428"/>
      <c r="J54" s="428"/>
      <c r="K54" s="428"/>
      <c r="L54" s="428"/>
      <c r="M54" s="428"/>
      <c r="N54" s="428"/>
      <c r="O54" s="428"/>
      <c r="P54" s="428"/>
      <c r="Q54" s="428"/>
      <c r="R54" s="428"/>
      <c r="S54" s="428"/>
      <c r="T54" s="428"/>
    </row>
    <row r="55" customFormat="false" ht="12.75" hidden="false" customHeight="false" outlineLevel="0" collapsed="false">
      <c r="A55" s="428" t="s">
        <v>641</v>
      </c>
      <c r="B55" s="419"/>
      <c r="C55" s="419"/>
      <c r="D55" s="419"/>
      <c r="E55" s="419"/>
      <c r="F55" s="419"/>
      <c r="G55" s="419"/>
      <c r="H55" s="419"/>
      <c r="I55" s="419"/>
      <c r="J55" s="419"/>
      <c r="K55" s="419"/>
      <c r="L55" s="419"/>
      <c r="M55" s="419"/>
      <c r="N55" s="419"/>
      <c r="O55" s="419"/>
      <c r="P55" s="419"/>
      <c r="Q55" s="419"/>
      <c r="R55" s="419"/>
      <c r="S55" s="419"/>
      <c r="T55" s="419"/>
    </row>
    <row r="58" customFormat="false" ht="12.75" hidden="false" customHeight="false" outlineLevel="0" collapsed="false">
      <c r="A58" s="428"/>
    </row>
    <row r="59" customFormat="false" ht="12.75" hidden="false" customHeight="false" outlineLevel="0" collapsed="false">
      <c r="A59" s="60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4.28125" defaultRowHeight="12.75" zeroHeight="false" outlineLevelRow="0" outlineLevelCol="0"/>
  <cols>
    <col collapsed="false" customWidth="true" hidden="true" outlineLevel="0" max="1" min="1" style="610" width="6.41"/>
    <col collapsed="false" customWidth="true" hidden="false" outlineLevel="0" max="2" min="2" style="610" width="14.41"/>
    <col collapsed="false" customWidth="true" hidden="false" outlineLevel="0" max="3" min="3" style="610" width="8.28"/>
    <col collapsed="false" customWidth="true" hidden="false" outlineLevel="0" max="4" min="4" style="610" width="11.56"/>
    <col collapsed="false" customWidth="true" hidden="false" outlineLevel="0" max="5" min="5" style="610" width="19.7"/>
    <col collapsed="false" customWidth="true" hidden="false" outlineLevel="0" max="6" min="6" style="610" width="8.56"/>
    <col collapsed="false" customWidth="true" hidden="false" outlineLevel="0" max="7" min="7" style="610" width="11.42"/>
    <col collapsed="false" customWidth="true" hidden="false" outlineLevel="0" max="8" min="8" style="611" width="5.85"/>
    <col collapsed="false" customWidth="true" hidden="false" outlineLevel="0" max="9" min="9" style="610" width="19.99"/>
    <col collapsed="false" customWidth="true" hidden="false" outlineLevel="0" max="10" min="10" style="612" width="8.99"/>
    <col collapsed="false" customWidth="true" hidden="false" outlineLevel="0" max="11" min="11" style="610" width="11.99"/>
    <col collapsed="false" customWidth="true" hidden="true" outlineLevel="0" max="12" min="12" style="613" width="8.7"/>
    <col collapsed="false" customWidth="true" hidden="true" outlineLevel="0" max="13" min="13" style="614" width="17.85"/>
    <col collapsed="false" customWidth="true" hidden="true" outlineLevel="0" max="14" min="14" style="612" width="8.7"/>
    <col collapsed="false" customWidth="true" hidden="true" outlineLevel="0" max="15" min="15" style="612" width="11.85"/>
    <col collapsed="false" customWidth="true" hidden="true" outlineLevel="0" max="17" min="16" style="610" width="8.7"/>
    <col collapsed="false" customWidth="false" hidden="false" outlineLevel="0" max="20" min="18" style="610" width="14.28"/>
    <col collapsed="false" customWidth="true" hidden="false" outlineLevel="0" max="21" min="21" style="610" width="5.85"/>
    <col collapsed="false" customWidth="true" hidden="false" outlineLevel="0" max="22" min="22" style="610" width="11.7"/>
    <col collapsed="false" customWidth="false" hidden="false" outlineLevel="0" max="257" min="23" style="610" width="14.28"/>
  </cols>
  <sheetData>
    <row r="1" customFormat="false" ht="15.75" hidden="false" customHeight="false" outlineLevel="0" collapsed="false">
      <c r="B1" s="615" t="s">
        <v>0</v>
      </c>
      <c r="C1" s="615"/>
      <c r="D1" s="615"/>
      <c r="E1" s="615"/>
      <c r="F1" s="615"/>
      <c r="G1" s="615"/>
      <c r="H1" s="615"/>
      <c r="I1" s="615"/>
      <c r="J1" s="615"/>
      <c r="K1" s="615"/>
      <c r="N1" s="616"/>
      <c r="O1" s="617"/>
      <c r="Q1" s="610" t="n">
        <v>1</v>
      </c>
    </row>
    <row r="2" customFormat="false" ht="15" hidden="false" customHeight="false" outlineLevel="0" collapsed="false">
      <c r="B2" s="618" t="s">
        <v>642</v>
      </c>
      <c r="C2" s="618"/>
      <c r="D2" s="618"/>
      <c r="E2" s="618"/>
      <c r="F2" s="618"/>
      <c r="G2" s="618"/>
      <c r="H2" s="618"/>
      <c r="I2" s="618"/>
      <c r="J2" s="618"/>
      <c r="K2" s="618"/>
      <c r="N2" s="616"/>
      <c r="O2" s="617"/>
      <c r="Q2" s="610" t="n">
        <v>3</v>
      </c>
    </row>
    <row r="3" s="619" customFormat="true" ht="15" hidden="false" customHeight="true" outlineLevel="0" collapsed="false">
      <c r="B3" s="72" t="s">
        <v>643</v>
      </c>
      <c r="C3" s="72"/>
      <c r="D3" s="72"/>
      <c r="E3" s="72"/>
      <c r="F3" s="72"/>
      <c r="G3" s="72"/>
      <c r="H3" s="72"/>
      <c r="I3" s="72"/>
      <c r="J3" s="72"/>
      <c r="K3" s="72"/>
      <c r="L3" s="620"/>
      <c r="M3" s="621"/>
      <c r="N3" s="622"/>
      <c r="O3" s="623"/>
      <c r="Q3" s="610" t="n">
        <v>5</v>
      </c>
    </row>
    <row r="4" s="619" customFormat="true" ht="15" hidden="false" customHeight="false" outlineLevel="0" collapsed="false">
      <c r="B4" s="618" t="s">
        <v>644</v>
      </c>
      <c r="C4" s="618"/>
      <c r="D4" s="618"/>
      <c r="E4" s="618"/>
      <c r="F4" s="618"/>
      <c r="G4" s="618"/>
      <c r="H4" s="618"/>
      <c r="I4" s="618"/>
      <c r="J4" s="618"/>
      <c r="K4" s="618"/>
      <c r="L4" s="620"/>
      <c r="M4" s="621"/>
      <c r="N4" s="622"/>
      <c r="O4" s="623"/>
      <c r="Q4" s="610"/>
    </row>
    <row r="5" s="619" customFormat="true" ht="15" hidden="false" customHeight="false" outlineLevel="0" collapsed="false">
      <c r="B5" s="618" t="s">
        <v>645</v>
      </c>
      <c r="C5" s="618"/>
      <c r="D5" s="618"/>
      <c r="E5" s="618"/>
      <c r="F5" s="618"/>
      <c r="G5" s="618"/>
      <c r="H5" s="618"/>
      <c r="I5" s="618"/>
      <c r="J5" s="618"/>
      <c r="K5" s="618"/>
      <c r="L5" s="620"/>
      <c r="M5" s="621"/>
      <c r="N5" s="622"/>
      <c r="O5" s="623"/>
      <c r="Q5" s="610"/>
    </row>
    <row r="6" s="619" customFormat="true" ht="15" hidden="false" customHeight="true" outlineLevel="0" collapsed="false">
      <c r="B6" s="72"/>
      <c r="C6" s="624"/>
      <c r="D6" s="624"/>
      <c r="E6" s="624"/>
      <c r="F6" s="624"/>
      <c r="G6" s="624"/>
      <c r="H6" s="625"/>
      <c r="I6" s="624"/>
      <c r="J6" s="626"/>
      <c r="K6" s="624"/>
      <c r="L6" s="620"/>
      <c r="M6" s="621"/>
      <c r="N6" s="627"/>
      <c r="O6" s="628"/>
      <c r="Q6" s="610" t="n">
        <v>6</v>
      </c>
    </row>
    <row r="7" customFormat="false" ht="60" hidden="false" customHeight="true" outlineLevel="0" collapsed="false">
      <c r="A7" s="629" t="s">
        <v>646</v>
      </c>
      <c r="B7" s="630" t="s">
        <v>647</v>
      </c>
      <c r="C7" s="631" t="s">
        <v>648</v>
      </c>
      <c r="D7" s="632" t="s">
        <v>649</v>
      </c>
      <c r="E7" s="633" t="s">
        <v>650</v>
      </c>
      <c r="F7" s="631" t="s">
        <v>648</v>
      </c>
      <c r="G7" s="632" t="s">
        <v>649</v>
      </c>
      <c r="H7" s="630"/>
      <c r="I7" s="634" t="s">
        <v>651</v>
      </c>
      <c r="J7" s="631" t="s">
        <v>648</v>
      </c>
      <c r="K7" s="632" t="s">
        <v>649</v>
      </c>
      <c r="L7" s="635"/>
      <c r="M7" s="629"/>
      <c r="N7" s="636" t="s">
        <v>652</v>
      </c>
      <c r="O7" s="637" t="s">
        <v>653</v>
      </c>
      <c r="Q7" s="610" t="n">
        <v>7</v>
      </c>
    </row>
    <row r="8" customFormat="false" ht="14.25" hidden="false" customHeight="false" outlineLevel="0" collapsed="false">
      <c r="A8" s="614" t="n">
        <v>178</v>
      </c>
      <c r="B8" s="638" t="s">
        <v>654</v>
      </c>
      <c r="C8" s="639"/>
      <c r="D8" s="640"/>
      <c r="E8" s="641" t="s">
        <v>655</v>
      </c>
      <c r="F8" s="639"/>
      <c r="G8" s="642"/>
      <c r="H8" s="643" t="s">
        <v>656</v>
      </c>
      <c r="I8" s="644" t="s">
        <v>657</v>
      </c>
      <c r="J8" s="645" t="n">
        <v>109</v>
      </c>
      <c r="K8" s="646" t="n">
        <v>256</v>
      </c>
      <c r="L8" s="647" t="n">
        <v>708</v>
      </c>
      <c r="M8" s="648" t="s">
        <v>658</v>
      </c>
      <c r="N8" s="649" t="e">
        <f aca="false"/>
        <v>#REF!</v>
      </c>
      <c r="O8" s="650" t="e">
        <f aca="false"/>
        <v>#REF!</v>
      </c>
      <c r="Q8" s="610" t="n">
        <v>12</v>
      </c>
    </row>
    <row r="9" customFormat="false" ht="14.25" hidden="false" customHeight="false" outlineLevel="0" collapsed="false">
      <c r="A9" s="614" t="n">
        <v>8</v>
      </c>
      <c r="B9" s="651"/>
      <c r="C9" s="652"/>
      <c r="D9" s="653"/>
      <c r="E9" s="654" t="s">
        <v>659</v>
      </c>
      <c r="F9" s="652"/>
      <c r="G9" s="655"/>
      <c r="H9" s="656" t="s">
        <v>660</v>
      </c>
      <c r="I9" s="657" t="s">
        <v>661</v>
      </c>
      <c r="J9" s="658" t="n">
        <v>89</v>
      </c>
      <c r="K9" s="659" t="n">
        <v>209</v>
      </c>
      <c r="L9" s="647" t="n">
        <v>703</v>
      </c>
      <c r="M9" s="660" t="s">
        <v>662</v>
      </c>
      <c r="N9" s="649" t="e">
        <f aca="false"/>
        <v>#REF!</v>
      </c>
      <c r="O9" s="650" t="e">
        <f aca="false"/>
        <v>#REF!</v>
      </c>
      <c r="Q9" s="610" t="n">
        <v>13</v>
      </c>
    </row>
    <row r="10" customFormat="false" ht="14.25" hidden="false" customHeight="false" outlineLevel="0" collapsed="false">
      <c r="A10" s="614" t="n">
        <v>176</v>
      </c>
      <c r="B10" s="661" t="s">
        <v>663</v>
      </c>
      <c r="C10" s="652"/>
      <c r="D10" s="653"/>
      <c r="E10" s="662" t="s">
        <v>664</v>
      </c>
      <c r="F10" s="652"/>
      <c r="G10" s="655"/>
      <c r="H10" s="656" t="s">
        <v>665</v>
      </c>
      <c r="I10" s="663" t="s">
        <v>666</v>
      </c>
      <c r="J10" s="658" t="n">
        <v>96</v>
      </c>
      <c r="K10" s="659" t="n">
        <v>219</v>
      </c>
      <c r="L10" s="647" t="n">
        <v>707</v>
      </c>
      <c r="M10" s="648" t="s">
        <v>667</v>
      </c>
      <c r="N10" s="649" t="e">
        <f aca="false"/>
        <v>#REF!</v>
      </c>
      <c r="O10" s="650" t="e">
        <f aca="false"/>
        <v>#REF!</v>
      </c>
      <c r="Q10" s="610" t="n">
        <v>15</v>
      </c>
    </row>
    <row r="11" customFormat="false" ht="13.9" hidden="false" customHeight="true" outlineLevel="0" collapsed="false">
      <c r="A11" s="610" t="n">
        <v>147</v>
      </c>
      <c r="B11" s="664" t="s">
        <v>668</v>
      </c>
      <c r="C11" s="665"/>
      <c r="D11" s="666"/>
      <c r="E11" s="667" t="s">
        <v>669</v>
      </c>
      <c r="F11" s="665"/>
      <c r="G11" s="668"/>
      <c r="H11" s="656" t="s">
        <v>670</v>
      </c>
      <c r="I11" s="663" t="s">
        <v>671</v>
      </c>
      <c r="J11" s="658" t="n">
        <v>116</v>
      </c>
      <c r="K11" s="659" t="n">
        <v>241</v>
      </c>
      <c r="L11" s="647" t="n">
        <v>709</v>
      </c>
      <c r="M11" s="648" t="s">
        <v>672</v>
      </c>
      <c r="N11" s="649" t="e">
        <f aca="false"/>
        <v>#REF!</v>
      </c>
      <c r="O11" s="650" t="e">
        <f aca="false"/>
        <v>#REF!</v>
      </c>
      <c r="Q11" s="610" t="n">
        <v>17</v>
      </c>
    </row>
    <row r="12" customFormat="false" ht="15" hidden="false" customHeight="false" outlineLevel="0" collapsed="false">
      <c r="A12" s="614" t="n">
        <v>145</v>
      </c>
      <c r="B12" s="669" t="s">
        <v>673</v>
      </c>
      <c r="C12" s="652"/>
      <c r="D12" s="653"/>
      <c r="E12" s="670"/>
      <c r="F12" s="671" t="n">
        <v>597</v>
      </c>
      <c r="G12" s="672" t="n">
        <v>1402</v>
      </c>
      <c r="H12" s="673" t="s">
        <v>674</v>
      </c>
      <c r="I12" s="674" t="s">
        <v>675</v>
      </c>
      <c r="J12" s="675" t="n">
        <v>187</v>
      </c>
      <c r="K12" s="676" t="n">
        <v>477</v>
      </c>
      <c r="L12" s="647" t="n">
        <v>524</v>
      </c>
      <c r="M12" s="648" t="s">
        <v>676</v>
      </c>
      <c r="N12" s="649" t="e">
        <f aca="false"/>
        <v>#REF!</v>
      </c>
      <c r="O12" s="650" t="e">
        <f aca="false"/>
        <v>#REF!</v>
      </c>
      <c r="Q12" s="610" t="n">
        <v>22</v>
      </c>
    </row>
    <row r="13" customFormat="false" ht="14.25" hidden="false" customHeight="false" outlineLevel="0" collapsed="false">
      <c r="A13" s="614" t="n">
        <v>13</v>
      </c>
      <c r="B13" s="677" t="s">
        <v>677</v>
      </c>
      <c r="C13" s="652"/>
      <c r="D13" s="653"/>
      <c r="E13" s="641" t="s">
        <v>678</v>
      </c>
      <c r="F13" s="639"/>
      <c r="G13" s="642"/>
      <c r="H13" s="643" t="s">
        <v>679</v>
      </c>
      <c r="I13" s="644" t="s">
        <v>680</v>
      </c>
      <c r="J13" s="645" t="n">
        <v>105</v>
      </c>
      <c r="K13" s="646" t="n">
        <v>272</v>
      </c>
      <c r="L13" s="647" t="n">
        <v>512</v>
      </c>
      <c r="M13" s="660" t="s">
        <v>681</v>
      </c>
      <c r="N13" s="649" t="e">
        <f aca="false"/>
        <v>#REF!</v>
      </c>
      <c r="O13" s="650" t="e">
        <f aca="false"/>
        <v>#REF!</v>
      </c>
      <c r="Q13" s="610" t="n">
        <v>24</v>
      </c>
    </row>
    <row r="14" customFormat="false" ht="14.25" hidden="false" customHeight="false" outlineLevel="0" collapsed="false">
      <c r="A14" s="614" t="n">
        <v>95</v>
      </c>
      <c r="B14" s="654"/>
      <c r="C14" s="652"/>
      <c r="D14" s="653"/>
      <c r="E14" s="654" t="s">
        <v>682</v>
      </c>
      <c r="F14" s="652"/>
      <c r="G14" s="655"/>
      <c r="H14" s="656" t="s">
        <v>683</v>
      </c>
      <c r="I14" s="678" t="s">
        <v>684</v>
      </c>
      <c r="J14" s="658" t="n">
        <v>549</v>
      </c>
      <c r="K14" s="659" t="n">
        <v>3034</v>
      </c>
      <c r="L14" s="647" t="n">
        <v>560</v>
      </c>
      <c r="M14" s="648" t="s">
        <v>685</v>
      </c>
      <c r="N14" s="649" t="e">
        <f aca="false"/>
        <v>#REF!</v>
      </c>
      <c r="O14" s="650" t="e">
        <f aca="false"/>
        <v>#REF!</v>
      </c>
      <c r="Q14" s="610" t="n">
        <v>38</v>
      </c>
    </row>
    <row r="15" customFormat="false" ht="14.25" hidden="false" customHeight="false" outlineLevel="0" collapsed="false">
      <c r="A15" s="610" t="n">
        <v>114</v>
      </c>
      <c r="B15" s="677"/>
      <c r="C15" s="665"/>
      <c r="D15" s="666"/>
      <c r="E15" s="662" t="s">
        <v>686</v>
      </c>
      <c r="F15" s="665"/>
      <c r="G15" s="668"/>
      <c r="H15" s="656" t="s">
        <v>687</v>
      </c>
      <c r="I15" s="663" t="s">
        <v>688</v>
      </c>
      <c r="J15" s="658" t="n">
        <v>62</v>
      </c>
      <c r="K15" s="659" t="n">
        <v>140</v>
      </c>
      <c r="L15" s="647" t="n">
        <v>564</v>
      </c>
      <c r="M15" s="648" t="s">
        <v>689</v>
      </c>
      <c r="N15" s="649" t="e">
        <f aca="false"/>
        <v>#REF!</v>
      </c>
      <c r="O15" s="650" t="e">
        <f aca="false"/>
        <v>#REF!</v>
      </c>
      <c r="Q15" s="610" t="n">
        <v>43</v>
      </c>
    </row>
    <row r="16" customFormat="false" ht="14.25" hidden="false" customHeight="false" outlineLevel="0" collapsed="false">
      <c r="A16" s="610" t="n">
        <v>108</v>
      </c>
      <c r="B16" s="677"/>
      <c r="C16" s="665"/>
      <c r="D16" s="666"/>
      <c r="E16" s="654" t="s">
        <v>690</v>
      </c>
      <c r="F16" s="665"/>
      <c r="G16" s="668"/>
      <c r="H16" s="656" t="s">
        <v>691</v>
      </c>
      <c r="I16" s="663" t="s">
        <v>692</v>
      </c>
      <c r="J16" s="658" t="n">
        <v>116</v>
      </c>
      <c r="K16" s="659" t="n">
        <v>271</v>
      </c>
      <c r="L16" s="647" t="n">
        <v>553</v>
      </c>
      <c r="M16" s="648" t="s">
        <v>693</v>
      </c>
      <c r="N16" s="649" t="e">
        <f aca="false"/>
        <v>#REF!</v>
      </c>
      <c r="O16" s="650" t="e">
        <f aca="false"/>
        <v>#REF!</v>
      </c>
      <c r="Q16" s="610" t="n">
        <v>49</v>
      </c>
    </row>
    <row r="17" customFormat="false" ht="14.25" hidden="false" customHeight="false" outlineLevel="0" collapsed="false">
      <c r="A17" s="614" t="n">
        <v>112</v>
      </c>
      <c r="B17" s="654"/>
      <c r="C17" s="652"/>
      <c r="D17" s="653"/>
      <c r="E17" s="654" t="s">
        <v>694</v>
      </c>
      <c r="F17" s="652"/>
      <c r="G17" s="655"/>
      <c r="H17" s="656" t="s">
        <v>695</v>
      </c>
      <c r="I17" s="663" t="s">
        <v>696</v>
      </c>
      <c r="J17" s="658" t="n">
        <v>139</v>
      </c>
      <c r="K17" s="659" t="n">
        <v>291</v>
      </c>
      <c r="L17" s="647" t="n">
        <v>542</v>
      </c>
      <c r="M17" s="648" t="s">
        <v>697</v>
      </c>
      <c r="N17" s="649" t="e">
        <f aca="false"/>
        <v>#REF!</v>
      </c>
      <c r="O17" s="650" t="e">
        <f aca="false"/>
        <v>#REF!</v>
      </c>
      <c r="Q17" s="610" t="n">
        <v>52</v>
      </c>
    </row>
    <row r="18" customFormat="false" ht="14.25" hidden="false" customHeight="false" outlineLevel="0" collapsed="false">
      <c r="A18" s="614" t="n">
        <v>124</v>
      </c>
      <c r="B18" s="654"/>
      <c r="C18" s="652"/>
      <c r="D18" s="653"/>
      <c r="E18" s="654"/>
      <c r="F18" s="652"/>
      <c r="G18" s="655"/>
      <c r="H18" s="656" t="s">
        <v>698</v>
      </c>
      <c r="I18" s="663" t="s">
        <v>699</v>
      </c>
      <c r="J18" s="658" t="n">
        <v>133</v>
      </c>
      <c r="K18" s="659" t="n">
        <v>288</v>
      </c>
      <c r="L18" s="647" t="n">
        <v>539</v>
      </c>
      <c r="M18" s="648" t="s">
        <v>700</v>
      </c>
      <c r="N18" s="649" t="e">
        <f aca="false"/>
        <v>#REF!</v>
      </c>
      <c r="O18" s="650" t="e">
        <f aca="false"/>
        <v>#REF!</v>
      </c>
      <c r="Q18" s="610" t="n">
        <v>57</v>
      </c>
    </row>
    <row r="19" customFormat="false" ht="15" hidden="false" customHeight="false" outlineLevel="0" collapsed="false">
      <c r="A19" s="614" t="n">
        <v>119</v>
      </c>
      <c r="B19" s="654"/>
      <c r="C19" s="652"/>
      <c r="D19" s="653"/>
      <c r="E19" s="679"/>
      <c r="F19" s="671" t="n">
        <v>1353</v>
      </c>
      <c r="G19" s="672" t="n">
        <v>5347</v>
      </c>
      <c r="H19" s="673" t="s">
        <v>701</v>
      </c>
      <c r="I19" s="674" t="s">
        <v>702</v>
      </c>
      <c r="J19" s="675" t="n">
        <v>249</v>
      </c>
      <c r="K19" s="676" t="n">
        <v>1051</v>
      </c>
      <c r="L19" s="647" t="n">
        <v>537</v>
      </c>
      <c r="M19" s="648" t="s">
        <v>703</v>
      </c>
      <c r="N19" s="649" t="e">
        <f aca="false"/>
        <v>#REF!</v>
      </c>
      <c r="O19" s="650" t="e">
        <f aca="false"/>
        <v>#REF!</v>
      </c>
      <c r="Q19" s="610" t="n">
        <v>65</v>
      </c>
    </row>
    <row r="20" s="614" customFormat="true" ht="14.25" hidden="false" customHeight="false" outlineLevel="0" collapsed="false">
      <c r="A20" s="610" t="n">
        <v>168</v>
      </c>
      <c r="B20" s="677"/>
      <c r="C20" s="665"/>
      <c r="D20" s="666"/>
      <c r="E20" s="641" t="s">
        <v>704</v>
      </c>
      <c r="F20" s="680"/>
      <c r="G20" s="681"/>
      <c r="H20" s="643" t="s">
        <v>705</v>
      </c>
      <c r="I20" s="644" t="s">
        <v>706</v>
      </c>
      <c r="J20" s="645" t="n">
        <v>49</v>
      </c>
      <c r="K20" s="646" t="n">
        <v>121</v>
      </c>
      <c r="L20" s="647" t="n">
        <v>562</v>
      </c>
      <c r="M20" s="648" t="s">
        <v>707</v>
      </c>
      <c r="N20" s="649" t="e">
        <f aca="false"/>
        <v>#REF!</v>
      </c>
      <c r="O20" s="650" t="e">
        <f aca="false"/>
        <v>#REF!</v>
      </c>
      <c r="Q20" s="610" t="n">
        <v>67</v>
      </c>
    </row>
    <row r="21" customFormat="false" ht="14.25" hidden="false" customHeight="false" outlineLevel="0" collapsed="false">
      <c r="A21" s="614" t="n">
        <v>170</v>
      </c>
      <c r="B21" s="654"/>
      <c r="C21" s="652"/>
      <c r="D21" s="653"/>
      <c r="E21" s="662" t="s">
        <v>172</v>
      </c>
      <c r="F21" s="652"/>
      <c r="G21" s="655"/>
      <c r="H21" s="656" t="s">
        <v>708</v>
      </c>
      <c r="I21" s="663" t="s">
        <v>709</v>
      </c>
      <c r="J21" s="658" t="n">
        <v>80</v>
      </c>
      <c r="K21" s="659" t="n">
        <v>223</v>
      </c>
      <c r="L21" s="647" t="n">
        <v>565</v>
      </c>
      <c r="M21" s="648" t="s">
        <v>710</v>
      </c>
      <c r="N21" s="649" t="e">
        <f aca="false"/>
        <v>#REF!</v>
      </c>
      <c r="O21" s="650" t="e">
        <f aca="false"/>
        <v>#REF!</v>
      </c>
      <c r="Q21" s="610" t="n">
        <v>69</v>
      </c>
    </row>
    <row r="22" customFormat="false" ht="14.25" hidden="false" customHeight="false" outlineLevel="0" collapsed="false">
      <c r="A22" s="614" t="n">
        <v>173</v>
      </c>
      <c r="B22" s="654"/>
      <c r="C22" s="652"/>
      <c r="D22" s="653"/>
      <c r="E22" s="654" t="s">
        <v>711</v>
      </c>
      <c r="F22" s="652"/>
      <c r="G22" s="655"/>
      <c r="H22" s="656" t="s">
        <v>712</v>
      </c>
      <c r="I22" s="663" t="s">
        <v>713</v>
      </c>
      <c r="J22" s="658" t="n">
        <v>131</v>
      </c>
      <c r="K22" s="659" t="n">
        <v>602</v>
      </c>
      <c r="L22" s="647" t="n">
        <v>555</v>
      </c>
      <c r="M22" s="648" t="s">
        <v>714</v>
      </c>
      <c r="N22" s="649" t="e">
        <f aca="false"/>
        <v>#REF!</v>
      </c>
      <c r="O22" s="650" t="e">
        <f aca="false"/>
        <v>#REF!</v>
      </c>
      <c r="Q22" s="610" t="n">
        <v>74</v>
      </c>
    </row>
    <row r="23" customFormat="false" ht="15" hidden="false" customHeight="false" outlineLevel="0" collapsed="false">
      <c r="A23" s="614" t="n">
        <v>49</v>
      </c>
      <c r="B23" s="654"/>
      <c r="C23" s="682"/>
      <c r="D23" s="683"/>
      <c r="E23" s="679"/>
      <c r="F23" s="671" t="n">
        <v>334</v>
      </c>
      <c r="G23" s="672" t="n">
        <v>1093</v>
      </c>
      <c r="H23" s="673" t="s">
        <v>715</v>
      </c>
      <c r="I23" s="674" t="s">
        <v>716</v>
      </c>
      <c r="J23" s="675" t="n">
        <v>74</v>
      </c>
      <c r="K23" s="676" t="n">
        <v>147</v>
      </c>
      <c r="L23" s="647" t="n">
        <v>516</v>
      </c>
      <c r="M23" s="660" t="s">
        <v>717</v>
      </c>
      <c r="N23" s="649" t="e">
        <f aca="false"/>
        <v>#REF!</v>
      </c>
      <c r="O23" s="650" t="e">
        <f aca="false"/>
        <v>#REF!</v>
      </c>
      <c r="Q23" s="610" t="n">
        <v>76</v>
      </c>
    </row>
    <row r="24" customFormat="false" ht="14.25" hidden="false" customHeight="false" outlineLevel="0" collapsed="false">
      <c r="A24" s="610" t="n">
        <v>159</v>
      </c>
      <c r="B24" s="677"/>
      <c r="C24" s="665"/>
      <c r="D24" s="666"/>
      <c r="E24" s="641" t="s">
        <v>718</v>
      </c>
      <c r="F24" s="680"/>
      <c r="G24" s="681"/>
      <c r="H24" s="656" t="s">
        <v>719</v>
      </c>
      <c r="I24" s="663" t="s">
        <v>720</v>
      </c>
      <c r="J24" s="658" t="n">
        <v>87</v>
      </c>
      <c r="K24" s="659" t="n">
        <v>271</v>
      </c>
      <c r="L24" s="647" t="n">
        <v>612</v>
      </c>
      <c r="M24" s="648" t="s">
        <v>721</v>
      </c>
      <c r="N24" s="649" t="e">
        <f aca="false"/>
        <v>#REF!</v>
      </c>
      <c r="O24" s="650" t="e">
        <f aca="false"/>
        <v>#REF!</v>
      </c>
      <c r="Q24" s="610" t="n">
        <v>80</v>
      </c>
    </row>
    <row r="25" customFormat="false" ht="14.25" hidden="false" customHeight="false" outlineLevel="0" collapsed="false">
      <c r="A25" s="614" t="n">
        <v>199</v>
      </c>
      <c r="B25" s="654"/>
      <c r="C25" s="652"/>
      <c r="D25" s="653"/>
      <c r="E25" s="662" t="s">
        <v>177</v>
      </c>
      <c r="F25" s="652"/>
      <c r="G25" s="655"/>
      <c r="H25" s="656" t="s">
        <v>722</v>
      </c>
      <c r="I25" s="663" t="s">
        <v>723</v>
      </c>
      <c r="J25" s="658" t="n">
        <v>203</v>
      </c>
      <c r="K25" s="659" t="n">
        <v>843</v>
      </c>
      <c r="L25" s="647" t="n">
        <v>611</v>
      </c>
      <c r="M25" s="648" t="s">
        <v>724</v>
      </c>
      <c r="N25" s="649" t="e">
        <f aca="false"/>
        <v>#REF!</v>
      </c>
      <c r="O25" s="650" t="e">
        <f aca="false"/>
        <v>#REF!</v>
      </c>
      <c r="Q25" s="610" t="n">
        <v>86</v>
      </c>
    </row>
    <row r="26" s="614" customFormat="true" ht="14.25" hidden="false" customHeight="false" outlineLevel="0" collapsed="false">
      <c r="A26" s="614" t="n">
        <v>67</v>
      </c>
      <c r="B26" s="654"/>
      <c r="C26" s="652"/>
      <c r="D26" s="653"/>
      <c r="E26" s="684" t="s">
        <v>725</v>
      </c>
      <c r="F26" s="652"/>
      <c r="G26" s="655"/>
      <c r="H26" s="656" t="s">
        <v>726</v>
      </c>
      <c r="I26" s="663" t="s">
        <v>727</v>
      </c>
      <c r="J26" s="658" t="n">
        <v>242</v>
      </c>
      <c r="K26" s="659" t="n">
        <v>566</v>
      </c>
      <c r="L26" s="647" t="n">
        <v>617</v>
      </c>
      <c r="M26" s="685" t="s">
        <v>728</v>
      </c>
      <c r="N26" s="649" t="e">
        <f aca="false"/>
        <v>#REF!</v>
      </c>
      <c r="O26" s="650" t="e">
        <f aca="false"/>
        <v>#REF!</v>
      </c>
      <c r="Q26" s="610" t="n">
        <v>95</v>
      </c>
    </row>
    <row r="27" customFormat="false" ht="15" hidden="false" customHeight="false" outlineLevel="0" collapsed="false">
      <c r="A27" s="614" t="n">
        <v>163</v>
      </c>
      <c r="B27" s="679"/>
      <c r="C27" s="671" t="n">
        <v>2972</v>
      </c>
      <c r="D27" s="686" t="n">
        <v>9860</v>
      </c>
      <c r="E27" s="679"/>
      <c r="F27" s="671" t="n">
        <v>688</v>
      </c>
      <c r="G27" s="672" t="n">
        <v>2018</v>
      </c>
      <c r="H27" s="673" t="s">
        <v>729</v>
      </c>
      <c r="I27" s="674" t="s">
        <v>730</v>
      </c>
      <c r="J27" s="675" t="n">
        <v>156</v>
      </c>
      <c r="K27" s="676" t="n">
        <v>338</v>
      </c>
      <c r="L27" s="647" t="n">
        <v>622</v>
      </c>
      <c r="M27" s="648" t="s">
        <v>731</v>
      </c>
      <c r="N27" s="649" t="e">
        <f aca="false"/>
        <v>#REF!</v>
      </c>
      <c r="O27" s="650" t="e">
        <f aca="false"/>
        <v>#REF!</v>
      </c>
      <c r="Q27" s="610" t="n">
        <v>99</v>
      </c>
    </row>
    <row r="28" customFormat="false" ht="14.25" hidden="false" customHeight="false" outlineLevel="0" collapsed="false">
      <c r="A28" s="614" t="n">
        <v>131</v>
      </c>
      <c r="B28" s="661" t="s">
        <v>732</v>
      </c>
      <c r="C28" s="639"/>
      <c r="D28" s="640"/>
      <c r="E28" s="641" t="s">
        <v>733</v>
      </c>
      <c r="F28" s="639"/>
      <c r="G28" s="642"/>
      <c r="H28" s="643" t="s">
        <v>734</v>
      </c>
      <c r="I28" s="644" t="s">
        <v>735</v>
      </c>
      <c r="J28" s="645" t="n">
        <v>147</v>
      </c>
      <c r="K28" s="646" t="n">
        <v>318</v>
      </c>
      <c r="L28" s="647" t="n">
        <v>808</v>
      </c>
      <c r="M28" s="648" t="s">
        <v>736</v>
      </c>
      <c r="N28" s="649" t="e">
        <f aca="false"/>
        <v>#REF!</v>
      </c>
      <c r="O28" s="650" t="e">
        <f aca="false"/>
        <v>#REF!</v>
      </c>
      <c r="Q28" s="610" t="n">
        <v>101</v>
      </c>
    </row>
    <row r="29" customFormat="false" ht="14.25" hidden="false" customHeight="false" outlineLevel="0" collapsed="false">
      <c r="A29" s="614" t="n">
        <v>134</v>
      </c>
      <c r="B29" s="654"/>
      <c r="C29" s="652"/>
      <c r="D29" s="653"/>
      <c r="E29" s="662" t="s">
        <v>181</v>
      </c>
      <c r="F29" s="652"/>
      <c r="G29" s="655"/>
      <c r="H29" s="656" t="s">
        <v>737</v>
      </c>
      <c r="I29" s="663" t="s">
        <v>738</v>
      </c>
      <c r="J29" s="658" t="n">
        <v>87</v>
      </c>
      <c r="K29" s="659" t="n">
        <v>172</v>
      </c>
      <c r="L29" s="647" t="n">
        <v>806</v>
      </c>
      <c r="M29" s="648" t="s">
        <v>739</v>
      </c>
      <c r="N29" s="649" t="e">
        <f aca="false"/>
        <v>#REF!</v>
      </c>
      <c r="O29" s="650" t="e">
        <f aca="false"/>
        <v>#REF!</v>
      </c>
      <c r="Q29" s="610" t="n">
        <v>104</v>
      </c>
    </row>
    <row r="30" customFormat="false" ht="14.25" hidden="false" customHeight="false" outlineLevel="0" collapsed="false">
      <c r="A30" s="610" t="n">
        <v>129</v>
      </c>
      <c r="B30" s="661" t="s">
        <v>682</v>
      </c>
      <c r="C30" s="665"/>
      <c r="D30" s="666"/>
      <c r="E30" s="677" t="s">
        <v>740</v>
      </c>
      <c r="F30" s="665"/>
      <c r="G30" s="668"/>
      <c r="H30" s="656" t="s">
        <v>741</v>
      </c>
      <c r="I30" s="663" t="s">
        <v>742</v>
      </c>
      <c r="J30" s="658" t="n">
        <v>272</v>
      </c>
      <c r="K30" s="659" t="n">
        <v>561</v>
      </c>
      <c r="L30" s="647" t="n">
        <v>809</v>
      </c>
      <c r="M30" s="648" t="s">
        <v>743</v>
      </c>
      <c r="N30" s="649" t="e">
        <f aca="false"/>
        <v>#REF!</v>
      </c>
      <c r="O30" s="650" t="e">
        <f aca="false"/>
        <v>#REF!</v>
      </c>
      <c r="Q30" s="610" t="n">
        <v>107</v>
      </c>
    </row>
    <row r="31" customFormat="false" ht="15" hidden="false" customHeight="false" outlineLevel="0" collapsed="false">
      <c r="A31" s="614" t="n">
        <v>140</v>
      </c>
      <c r="B31" s="664" t="s">
        <v>668</v>
      </c>
      <c r="C31" s="652"/>
      <c r="D31" s="653"/>
      <c r="E31" s="679"/>
      <c r="F31" s="671" t="n">
        <v>569</v>
      </c>
      <c r="G31" s="672" t="n">
        <v>1186</v>
      </c>
      <c r="H31" s="673" t="s">
        <v>744</v>
      </c>
      <c r="I31" s="674" t="s">
        <v>745</v>
      </c>
      <c r="J31" s="675" t="n">
        <v>63</v>
      </c>
      <c r="K31" s="676" t="n">
        <v>135</v>
      </c>
      <c r="L31" s="647" t="n">
        <v>807</v>
      </c>
      <c r="M31" s="648" t="s">
        <v>746</v>
      </c>
      <c r="N31" s="649" t="e">
        <f aca="false"/>
        <v>#REF!</v>
      </c>
      <c r="O31" s="650" t="e">
        <f aca="false"/>
        <v>#REF!</v>
      </c>
      <c r="Q31" s="610" t="n">
        <v>109</v>
      </c>
    </row>
    <row r="32" s="614" customFormat="true" ht="14.25" hidden="false" customHeight="false" outlineLevel="0" collapsed="false">
      <c r="A32" s="614" t="n">
        <v>79</v>
      </c>
      <c r="B32" s="677" t="s">
        <v>690</v>
      </c>
      <c r="C32" s="652"/>
      <c r="D32" s="653"/>
      <c r="E32" s="641" t="s">
        <v>747</v>
      </c>
      <c r="F32" s="639"/>
      <c r="G32" s="642"/>
      <c r="H32" s="643" t="s">
        <v>748</v>
      </c>
      <c r="I32" s="644" t="s">
        <v>749</v>
      </c>
      <c r="J32" s="645" t="n">
        <v>74</v>
      </c>
      <c r="K32" s="646" t="n">
        <v>177</v>
      </c>
      <c r="L32" s="647" t="n">
        <v>902</v>
      </c>
      <c r="M32" s="660" t="s">
        <v>750</v>
      </c>
      <c r="N32" s="649" t="e">
        <f aca="false"/>
        <v>#REF!</v>
      </c>
      <c r="O32" s="650" t="e">
        <f aca="false"/>
        <v>#REF!</v>
      </c>
      <c r="Q32" s="610" t="n">
        <v>110</v>
      </c>
    </row>
    <row r="33" customFormat="false" ht="14.25" hidden="false" customHeight="false" outlineLevel="0" collapsed="false">
      <c r="A33" s="610" t="n">
        <v>228</v>
      </c>
      <c r="B33" s="677" t="s">
        <v>677</v>
      </c>
      <c r="C33" s="665"/>
      <c r="D33" s="666"/>
      <c r="E33" s="662" t="s">
        <v>751</v>
      </c>
      <c r="F33" s="665"/>
      <c r="G33" s="668"/>
      <c r="H33" s="656" t="s">
        <v>752</v>
      </c>
      <c r="I33" s="663" t="s">
        <v>753</v>
      </c>
      <c r="J33" s="658" t="n">
        <v>178</v>
      </c>
      <c r="K33" s="659" t="n">
        <v>321</v>
      </c>
      <c r="L33" s="647" t="n">
        <v>912</v>
      </c>
      <c r="M33" s="648" t="s">
        <v>754</v>
      </c>
      <c r="N33" s="649" t="e">
        <f aca="false"/>
        <v>#REF!</v>
      </c>
      <c r="O33" s="650" t="e">
        <f aca="false"/>
        <v>#REF!</v>
      </c>
      <c r="Q33" s="610" t="n">
        <v>115</v>
      </c>
    </row>
    <row r="34" customFormat="false" ht="14.25" hidden="false" customHeight="false" outlineLevel="0" collapsed="false">
      <c r="A34" s="614" t="n">
        <v>136</v>
      </c>
      <c r="B34" s="677"/>
      <c r="C34" s="652"/>
      <c r="D34" s="653"/>
      <c r="E34" s="654" t="s">
        <v>755</v>
      </c>
      <c r="F34" s="652"/>
      <c r="G34" s="655"/>
      <c r="H34" s="656" t="s">
        <v>756</v>
      </c>
      <c r="I34" s="663" t="s">
        <v>757</v>
      </c>
      <c r="J34" s="658" t="n">
        <v>184</v>
      </c>
      <c r="K34" s="659" t="n">
        <v>544</v>
      </c>
      <c r="L34" s="647" t="n">
        <v>909</v>
      </c>
      <c r="M34" s="648" t="s">
        <v>758</v>
      </c>
      <c r="N34" s="649" t="e">
        <f aca="false"/>
        <v>#REF!</v>
      </c>
      <c r="O34" s="650" t="e">
        <f aca="false"/>
        <v>#REF!</v>
      </c>
      <c r="Q34" s="610" t="n">
        <v>117</v>
      </c>
    </row>
    <row r="35" customFormat="false" ht="15" hidden="false" customHeight="false" outlineLevel="0" collapsed="false">
      <c r="A35" s="610" t="n">
        <v>138</v>
      </c>
      <c r="B35" s="654"/>
      <c r="C35" s="665"/>
      <c r="D35" s="666"/>
      <c r="E35" s="687"/>
      <c r="F35" s="688" t="n">
        <v>572</v>
      </c>
      <c r="G35" s="689" t="n">
        <v>1357</v>
      </c>
      <c r="H35" s="673" t="s">
        <v>759</v>
      </c>
      <c r="I35" s="674" t="s">
        <v>760</v>
      </c>
      <c r="J35" s="675" t="n">
        <v>136</v>
      </c>
      <c r="K35" s="676" t="n">
        <v>315</v>
      </c>
      <c r="L35" s="647" t="n">
        <v>907</v>
      </c>
      <c r="M35" s="648" t="s">
        <v>761</v>
      </c>
      <c r="N35" s="649" t="e">
        <f aca="false"/>
        <v>#REF!</v>
      </c>
      <c r="O35" s="650" t="e">
        <f aca="false"/>
        <v>#REF!</v>
      </c>
      <c r="Q35" s="610" t="n">
        <v>119</v>
      </c>
    </row>
    <row r="36" customFormat="false" ht="22.5" hidden="false" customHeight="false" outlineLevel="0" collapsed="false">
      <c r="A36" s="610" t="n">
        <v>216</v>
      </c>
      <c r="B36" s="677"/>
      <c r="C36" s="665"/>
      <c r="D36" s="666"/>
      <c r="E36" s="641" t="s">
        <v>762</v>
      </c>
      <c r="F36" s="680"/>
      <c r="G36" s="681"/>
      <c r="H36" s="643" t="s">
        <v>763</v>
      </c>
      <c r="I36" s="690" t="s">
        <v>764</v>
      </c>
      <c r="J36" s="645" t="n">
        <v>263</v>
      </c>
      <c r="K36" s="646" t="n">
        <v>610</v>
      </c>
      <c r="L36" s="647" t="n">
        <v>28</v>
      </c>
      <c r="M36" s="648" t="s">
        <v>765</v>
      </c>
      <c r="N36" s="649" t="e">
        <f aca="false"/>
        <v>#REF!</v>
      </c>
      <c r="O36" s="650" t="e">
        <f aca="false"/>
        <v>#REF!</v>
      </c>
      <c r="Q36" s="610" t="n">
        <v>124</v>
      </c>
    </row>
    <row r="37" customFormat="false" ht="14.25" hidden="false" customHeight="false" outlineLevel="0" collapsed="false">
      <c r="A37" s="614" t="n">
        <v>218</v>
      </c>
      <c r="B37" s="654"/>
      <c r="C37" s="652"/>
      <c r="D37" s="653"/>
      <c r="E37" s="662" t="s">
        <v>187</v>
      </c>
      <c r="F37" s="652"/>
      <c r="G37" s="655"/>
      <c r="H37" s="656" t="s">
        <v>766</v>
      </c>
      <c r="I37" s="663" t="s">
        <v>767</v>
      </c>
      <c r="J37" s="658" t="n">
        <v>405</v>
      </c>
      <c r="K37" s="659" t="n">
        <v>958</v>
      </c>
      <c r="L37" s="647" t="n">
        <v>146</v>
      </c>
      <c r="M37" s="648" t="s">
        <v>768</v>
      </c>
      <c r="N37" s="649" t="e">
        <f aca="false"/>
        <v>#REF!</v>
      </c>
      <c r="O37" s="650" t="e">
        <f aca="false"/>
        <v>#REF!</v>
      </c>
      <c r="Q37" s="610" t="n">
        <v>132</v>
      </c>
    </row>
    <row r="38" s="614" customFormat="true" ht="15" hidden="false" customHeight="false" outlineLevel="0" collapsed="false">
      <c r="A38" s="614" t="n">
        <v>235</v>
      </c>
      <c r="B38" s="654"/>
      <c r="C38" s="652"/>
      <c r="D38" s="653"/>
      <c r="E38" s="679" t="s">
        <v>769</v>
      </c>
      <c r="F38" s="671" t="n">
        <v>846</v>
      </c>
      <c r="G38" s="672" t="n">
        <v>1949</v>
      </c>
      <c r="H38" s="673" t="s">
        <v>770</v>
      </c>
      <c r="I38" s="674" t="s">
        <v>771</v>
      </c>
      <c r="J38" s="675" t="n">
        <v>178</v>
      </c>
      <c r="K38" s="676" t="n">
        <v>381</v>
      </c>
      <c r="L38" s="647" t="n">
        <v>123</v>
      </c>
      <c r="M38" s="648" t="s">
        <v>772</v>
      </c>
      <c r="N38" s="649" t="e">
        <f aca="false"/>
        <v>#REF!</v>
      </c>
      <c r="O38" s="650" t="e">
        <f aca="false"/>
        <v>#REF!</v>
      </c>
      <c r="Q38" s="610" t="n">
        <v>140</v>
      </c>
    </row>
    <row r="39" customFormat="false" ht="14.25" hidden="false" customHeight="false" outlineLevel="0" collapsed="false">
      <c r="A39" s="614" t="n">
        <v>103</v>
      </c>
      <c r="B39" s="654"/>
      <c r="C39" s="652"/>
      <c r="D39" s="653"/>
      <c r="E39" s="641" t="s">
        <v>773</v>
      </c>
      <c r="F39" s="639"/>
      <c r="G39" s="642"/>
      <c r="H39" s="656" t="s">
        <v>774</v>
      </c>
      <c r="I39" s="663" t="s">
        <v>775</v>
      </c>
      <c r="J39" s="658" t="n">
        <v>128</v>
      </c>
      <c r="K39" s="659" t="n">
        <v>492</v>
      </c>
      <c r="L39" s="647" t="n">
        <v>85</v>
      </c>
      <c r="M39" s="660" t="s">
        <v>776</v>
      </c>
      <c r="N39" s="649" t="e">
        <f aca="false"/>
        <v>#REF!</v>
      </c>
      <c r="O39" s="650" t="e">
        <f aca="false"/>
        <v>#REF!</v>
      </c>
      <c r="Q39" s="610" t="n">
        <v>148</v>
      </c>
    </row>
    <row r="40" customFormat="false" ht="14.25" hidden="false" customHeight="false" outlineLevel="0" collapsed="false">
      <c r="A40" s="614" t="n">
        <v>286</v>
      </c>
      <c r="B40" s="654"/>
      <c r="C40" s="652"/>
      <c r="D40" s="653"/>
      <c r="E40" s="662" t="s">
        <v>190</v>
      </c>
      <c r="F40" s="652"/>
      <c r="G40" s="655"/>
      <c r="H40" s="656" t="s">
        <v>777</v>
      </c>
      <c r="I40" s="663" t="s">
        <v>778</v>
      </c>
      <c r="J40" s="658" t="n">
        <v>231</v>
      </c>
      <c r="K40" s="659" t="n">
        <v>518</v>
      </c>
      <c r="L40" s="647" t="n">
        <v>31</v>
      </c>
      <c r="M40" s="648" t="s">
        <v>779</v>
      </c>
      <c r="N40" s="649" t="e">
        <f aca="false"/>
        <v>#REF!</v>
      </c>
      <c r="O40" s="650" t="e">
        <f aca="false"/>
        <v>#REF!</v>
      </c>
      <c r="Q40" s="610" t="n">
        <v>156</v>
      </c>
    </row>
    <row r="41" customFormat="false" ht="14.25" hidden="false" customHeight="false" outlineLevel="0" collapsed="false">
      <c r="A41" s="614" t="n">
        <v>193</v>
      </c>
      <c r="B41" s="654"/>
      <c r="C41" s="652"/>
      <c r="D41" s="653"/>
      <c r="E41" s="654" t="s">
        <v>780</v>
      </c>
      <c r="F41" s="652"/>
      <c r="G41" s="655"/>
      <c r="H41" s="656" t="s">
        <v>781</v>
      </c>
      <c r="I41" s="663" t="s">
        <v>782</v>
      </c>
      <c r="J41" s="658" t="n">
        <v>57</v>
      </c>
      <c r="K41" s="659" t="n">
        <v>116</v>
      </c>
      <c r="L41" s="647" t="n">
        <v>23</v>
      </c>
      <c r="M41" s="660" t="s">
        <v>783</v>
      </c>
      <c r="N41" s="649" t="e">
        <f aca="false"/>
        <v>#REF!</v>
      </c>
      <c r="O41" s="650" t="e">
        <f aca="false"/>
        <v>#REF!</v>
      </c>
      <c r="Q41" s="610" t="n">
        <v>158</v>
      </c>
    </row>
    <row r="42" customFormat="false" ht="14.25" hidden="false" customHeight="false" outlineLevel="0" collapsed="false">
      <c r="A42" s="614" t="n">
        <v>191</v>
      </c>
      <c r="B42" s="654"/>
      <c r="C42" s="652"/>
      <c r="D42" s="653"/>
      <c r="E42" s="654"/>
      <c r="F42" s="652"/>
      <c r="G42" s="655"/>
      <c r="H42" s="656" t="s">
        <v>784</v>
      </c>
      <c r="I42" s="663" t="s">
        <v>785</v>
      </c>
      <c r="J42" s="658" t="n">
        <v>149</v>
      </c>
      <c r="K42" s="659" t="n">
        <v>880</v>
      </c>
      <c r="L42" s="647" t="n">
        <v>43</v>
      </c>
      <c r="M42" s="660" t="s">
        <v>786</v>
      </c>
      <c r="N42" s="649" t="e">
        <f aca="false"/>
        <v>#REF!</v>
      </c>
      <c r="O42" s="650" t="e">
        <f aca="false"/>
        <v>#REF!</v>
      </c>
      <c r="Q42" s="610" t="n">
        <v>166</v>
      </c>
    </row>
    <row r="43" customFormat="false" ht="15" hidden="false" customHeight="false" outlineLevel="0" collapsed="false">
      <c r="A43" s="614" t="n">
        <v>188</v>
      </c>
      <c r="B43" s="654"/>
      <c r="C43" s="691"/>
      <c r="D43" s="692"/>
      <c r="E43" s="679"/>
      <c r="F43" s="671" t="n">
        <v>610</v>
      </c>
      <c r="G43" s="672" t="n">
        <v>2098</v>
      </c>
      <c r="H43" s="673" t="s">
        <v>787</v>
      </c>
      <c r="I43" s="674" t="s">
        <v>788</v>
      </c>
      <c r="J43" s="675" t="n">
        <v>45</v>
      </c>
      <c r="K43" s="676" t="n">
        <v>92</v>
      </c>
      <c r="L43" s="647" t="n">
        <v>106</v>
      </c>
      <c r="M43" s="660" t="s">
        <v>789</v>
      </c>
      <c r="N43" s="649" t="e">
        <f aca="false"/>
        <v>#REF!</v>
      </c>
      <c r="O43" s="650" t="e">
        <f aca="false"/>
        <v>#REF!</v>
      </c>
      <c r="Q43" s="610" t="n">
        <v>169</v>
      </c>
    </row>
    <row r="44" s="614" customFormat="true" ht="14.25" hidden="false" customHeight="false" outlineLevel="0" collapsed="false">
      <c r="A44" s="614" t="n">
        <v>130</v>
      </c>
      <c r="B44" s="654"/>
      <c r="C44" s="691"/>
      <c r="D44" s="692"/>
      <c r="E44" s="641" t="s">
        <v>790</v>
      </c>
      <c r="F44" s="639"/>
      <c r="G44" s="642"/>
      <c r="H44" s="643" t="s">
        <v>791</v>
      </c>
      <c r="I44" s="644" t="s">
        <v>792</v>
      </c>
      <c r="J44" s="645" t="n">
        <v>135</v>
      </c>
      <c r="K44" s="646" t="n">
        <v>286</v>
      </c>
      <c r="L44" s="647" t="n">
        <v>105</v>
      </c>
      <c r="M44" s="660" t="s">
        <v>793</v>
      </c>
      <c r="N44" s="649" t="e">
        <f aca="false"/>
        <v>#REF!</v>
      </c>
      <c r="O44" s="650" t="e">
        <f aca="false"/>
        <v>#REF!</v>
      </c>
      <c r="P44" s="610"/>
      <c r="Q44" s="610" t="n">
        <v>172</v>
      </c>
    </row>
    <row r="45" customFormat="false" ht="14.25" hidden="false" customHeight="false" outlineLevel="0" collapsed="false">
      <c r="A45" s="614" t="n">
        <v>269</v>
      </c>
      <c r="B45" s="654"/>
      <c r="C45" s="691"/>
      <c r="D45" s="692"/>
      <c r="E45" s="662" t="s">
        <v>794</v>
      </c>
      <c r="F45" s="652"/>
      <c r="G45" s="655"/>
      <c r="H45" s="656" t="s">
        <v>795</v>
      </c>
      <c r="I45" s="657" t="s">
        <v>796</v>
      </c>
      <c r="J45" s="658" t="n">
        <v>190</v>
      </c>
      <c r="K45" s="659" t="n">
        <v>355</v>
      </c>
      <c r="L45" s="647" t="n">
        <v>134</v>
      </c>
      <c r="M45" s="648" t="s">
        <v>797</v>
      </c>
      <c r="N45" s="649" t="e">
        <f aca="false"/>
        <v>#REF!</v>
      </c>
      <c r="O45" s="650" t="e">
        <f aca="false"/>
        <v>#REF!</v>
      </c>
      <c r="Q45" s="610" t="n">
        <v>177</v>
      </c>
    </row>
    <row r="46" customFormat="false" ht="14.25" hidden="false" customHeight="false" outlineLevel="0" collapsed="false">
      <c r="A46" s="614" t="n">
        <v>139</v>
      </c>
      <c r="B46" s="654"/>
      <c r="C46" s="691"/>
      <c r="D46" s="692"/>
      <c r="E46" s="654" t="s">
        <v>798</v>
      </c>
      <c r="F46" s="652"/>
      <c r="G46" s="655"/>
      <c r="H46" s="656" t="s">
        <v>799</v>
      </c>
      <c r="I46" s="663" t="s">
        <v>800</v>
      </c>
      <c r="J46" s="658" t="n">
        <v>174</v>
      </c>
      <c r="K46" s="659" t="n">
        <v>338</v>
      </c>
      <c r="L46" s="647" t="n">
        <v>108</v>
      </c>
      <c r="M46" s="660" t="s">
        <v>801</v>
      </c>
      <c r="N46" s="649" t="e">
        <f aca="false"/>
        <v>#REF!</v>
      </c>
      <c r="O46" s="650" t="e">
        <f aca="false"/>
        <v>#REF!</v>
      </c>
      <c r="Q46" s="610" t="n">
        <v>183</v>
      </c>
    </row>
    <row r="47" customFormat="false" ht="14.25" hidden="false" customHeight="false" outlineLevel="0" collapsed="false">
      <c r="A47" s="614" t="n">
        <v>278</v>
      </c>
      <c r="B47" s="654"/>
      <c r="C47" s="691"/>
      <c r="D47" s="692"/>
      <c r="E47" s="654"/>
      <c r="F47" s="652"/>
      <c r="G47" s="655"/>
      <c r="H47" s="656" t="s">
        <v>802</v>
      </c>
      <c r="I47" s="663" t="s">
        <v>803</v>
      </c>
      <c r="J47" s="658" t="n">
        <v>172</v>
      </c>
      <c r="K47" s="659" t="n">
        <v>377</v>
      </c>
      <c r="L47" s="647" t="n">
        <v>102</v>
      </c>
      <c r="M47" s="660" t="s">
        <v>804</v>
      </c>
      <c r="N47" s="649" t="e">
        <f aca="false"/>
        <v>#REF!</v>
      </c>
      <c r="O47" s="650" t="e">
        <f aca="false"/>
        <v>#REF!</v>
      </c>
      <c r="Q47" s="610" t="n">
        <v>188</v>
      </c>
    </row>
    <row r="48" customFormat="false" ht="15" hidden="false" customHeight="false" outlineLevel="0" collapsed="false">
      <c r="A48" s="614" t="n">
        <v>155</v>
      </c>
      <c r="B48" s="654"/>
      <c r="C48" s="693" t="n">
        <v>3606</v>
      </c>
      <c r="D48" s="694" t="n">
        <v>8644</v>
      </c>
      <c r="E48" s="679"/>
      <c r="F48" s="671" t="n">
        <v>1009</v>
      </c>
      <c r="G48" s="672" t="n">
        <v>2054</v>
      </c>
      <c r="H48" s="673" t="s">
        <v>805</v>
      </c>
      <c r="I48" s="674" t="s">
        <v>806</v>
      </c>
      <c r="J48" s="675" t="n">
        <v>338</v>
      </c>
      <c r="K48" s="676" t="n">
        <v>698</v>
      </c>
      <c r="L48" s="647" t="n">
        <v>1</v>
      </c>
      <c r="M48" s="660" t="s">
        <v>807</v>
      </c>
      <c r="N48" s="649" t="e">
        <f aca="false"/>
        <v>#REF!</v>
      </c>
      <c r="O48" s="650" t="e">
        <f aca="false"/>
        <v>#REF!</v>
      </c>
      <c r="Q48" s="610" t="n">
        <v>195</v>
      </c>
    </row>
    <row r="49" customFormat="false" ht="15" hidden="false" customHeight="true" outlineLevel="0" collapsed="false">
      <c r="A49" s="610" t="n">
        <v>180</v>
      </c>
      <c r="B49" s="638" t="s">
        <v>808</v>
      </c>
      <c r="C49" s="680"/>
      <c r="D49" s="695"/>
      <c r="E49" s="641" t="s">
        <v>809</v>
      </c>
      <c r="F49" s="680"/>
      <c r="G49" s="681"/>
      <c r="H49" s="643" t="s">
        <v>810</v>
      </c>
      <c r="I49" s="644" t="s">
        <v>811</v>
      </c>
      <c r="J49" s="645" t="n">
        <v>1128</v>
      </c>
      <c r="K49" s="646" t="n">
        <v>8356</v>
      </c>
      <c r="L49" s="696" t="n">
        <v>8</v>
      </c>
      <c r="M49" s="697" t="s">
        <v>812</v>
      </c>
      <c r="N49" s="649" t="e">
        <f aca="false"/>
        <v>#REF!</v>
      </c>
      <c r="O49" s="650" t="e">
        <f aca="false"/>
        <v>#REF!</v>
      </c>
      <c r="P49" s="697"/>
      <c r="Q49" s="610" t="n">
        <v>211</v>
      </c>
    </row>
    <row r="50" customFormat="false" ht="22.5" hidden="false" customHeight="false" outlineLevel="0" collapsed="false">
      <c r="A50" s="610" t="n">
        <v>201</v>
      </c>
      <c r="B50" s="662" t="s">
        <v>174</v>
      </c>
      <c r="C50" s="665"/>
      <c r="D50" s="666"/>
      <c r="E50" s="662" t="s">
        <v>174</v>
      </c>
      <c r="F50" s="665"/>
      <c r="G50" s="668"/>
      <c r="H50" s="656" t="s">
        <v>813</v>
      </c>
      <c r="I50" s="678" t="s">
        <v>814</v>
      </c>
      <c r="J50" s="658" t="n">
        <v>421</v>
      </c>
      <c r="K50" s="659" t="n">
        <v>1649</v>
      </c>
      <c r="L50" s="647" t="n">
        <v>82</v>
      </c>
      <c r="M50" s="660" t="s">
        <v>815</v>
      </c>
      <c r="N50" s="649" t="e">
        <f aca="false"/>
        <v>#REF!</v>
      </c>
      <c r="O50" s="650" t="e">
        <f aca="false"/>
        <v>#REF!</v>
      </c>
      <c r="Q50" s="610" t="n">
        <v>226</v>
      </c>
    </row>
    <row r="51" customFormat="false" ht="22.5" hidden="false" customHeight="false" outlineLevel="0" collapsed="false">
      <c r="A51" s="614" t="n">
        <v>229</v>
      </c>
      <c r="B51" s="684" t="s">
        <v>816</v>
      </c>
      <c r="C51" s="652"/>
      <c r="D51" s="653"/>
      <c r="E51" s="654" t="s">
        <v>816</v>
      </c>
      <c r="F51" s="652"/>
      <c r="G51" s="655"/>
      <c r="H51" s="656" t="s">
        <v>817</v>
      </c>
      <c r="I51" s="678" t="s">
        <v>818</v>
      </c>
      <c r="J51" s="658" t="n">
        <v>113</v>
      </c>
      <c r="K51" s="659" t="n">
        <v>362</v>
      </c>
      <c r="L51" s="647" t="n">
        <v>35</v>
      </c>
      <c r="M51" s="660" t="s">
        <v>819</v>
      </c>
      <c r="N51" s="649" t="e">
        <f aca="false"/>
        <v>#REF!</v>
      </c>
      <c r="O51" s="650" t="e">
        <f aca="false"/>
        <v>#REF!</v>
      </c>
      <c r="Q51" s="610" t="n">
        <v>236</v>
      </c>
    </row>
    <row r="52" customFormat="false" ht="15" hidden="false" customHeight="false" outlineLevel="0" collapsed="false">
      <c r="A52" s="614" t="n">
        <v>250</v>
      </c>
      <c r="B52" s="679"/>
      <c r="C52" s="671" t="n">
        <v>1919</v>
      </c>
      <c r="D52" s="686" t="n">
        <v>11287</v>
      </c>
      <c r="E52" s="679"/>
      <c r="F52" s="671" t="n">
        <v>1919</v>
      </c>
      <c r="G52" s="672" t="n">
        <v>11287</v>
      </c>
      <c r="H52" s="656" t="s">
        <v>820</v>
      </c>
      <c r="I52" s="698" t="s">
        <v>821</v>
      </c>
      <c r="J52" s="675" t="n">
        <v>257</v>
      </c>
      <c r="K52" s="676" t="n">
        <v>920</v>
      </c>
      <c r="L52" s="647" t="n">
        <v>55</v>
      </c>
      <c r="M52" s="660" t="s">
        <v>822</v>
      </c>
      <c r="N52" s="649" t="e">
        <f aca="false"/>
        <v>#REF!</v>
      </c>
      <c r="O52" s="650" t="e">
        <f aca="false"/>
        <v>#REF!</v>
      </c>
      <c r="Q52" s="610" t="n">
        <v>254</v>
      </c>
    </row>
    <row r="53" customFormat="false" ht="14.25" hidden="false" customHeight="false" outlineLevel="0" collapsed="false">
      <c r="A53" s="614" t="n">
        <v>254</v>
      </c>
      <c r="B53" s="661" t="s">
        <v>823</v>
      </c>
      <c r="C53" s="639"/>
      <c r="D53" s="640"/>
      <c r="E53" s="641" t="s">
        <v>824</v>
      </c>
      <c r="F53" s="639"/>
      <c r="G53" s="642"/>
      <c r="H53" s="643" t="s">
        <v>825</v>
      </c>
      <c r="I53" s="699" t="s">
        <v>826</v>
      </c>
      <c r="J53" s="645" t="n">
        <v>179</v>
      </c>
      <c r="K53" s="646" t="n">
        <v>370</v>
      </c>
      <c r="L53" s="647" t="n">
        <v>207</v>
      </c>
      <c r="M53" s="660" t="s">
        <v>827</v>
      </c>
      <c r="N53" s="649" t="e">
        <f aca="false"/>
        <v>#REF!</v>
      </c>
      <c r="O53" s="650" t="e">
        <f aca="false"/>
        <v>#REF!</v>
      </c>
      <c r="Q53" s="610" t="n">
        <v>261</v>
      </c>
    </row>
    <row r="54" customFormat="false" ht="15" hidden="false" customHeight="true" outlineLevel="0" collapsed="false">
      <c r="A54" s="610" t="n">
        <v>258</v>
      </c>
      <c r="B54" s="677"/>
      <c r="C54" s="665"/>
      <c r="D54" s="666"/>
      <c r="E54" s="700" t="s">
        <v>828</v>
      </c>
      <c r="F54" s="665"/>
      <c r="G54" s="668"/>
      <c r="H54" s="656" t="s">
        <v>829</v>
      </c>
      <c r="I54" s="663" t="s">
        <v>830</v>
      </c>
      <c r="J54" s="658" t="n">
        <v>104</v>
      </c>
      <c r="K54" s="659" t="n">
        <v>221</v>
      </c>
      <c r="L54" s="647" t="n">
        <v>206</v>
      </c>
      <c r="M54" s="648" t="s">
        <v>831</v>
      </c>
      <c r="N54" s="649" t="e">
        <f aca="false"/>
        <v>#REF!</v>
      </c>
      <c r="O54" s="650" t="e">
        <f aca="false"/>
        <v>#REF!</v>
      </c>
      <c r="Q54" s="610" t="n">
        <v>265</v>
      </c>
    </row>
    <row r="55" customFormat="false" ht="15.6" hidden="false" customHeight="true" outlineLevel="0" collapsed="false">
      <c r="A55" s="614" t="n">
        <v>259</v>
      </c>
      <c r="B55" s="661" t="s">
        <v>832</v>
      </c>
      <c r="C55" s="682"/>
      <c r="D55" s="683"/>
      <c r="E55" s="700"/>
      <c r="F55" s="671" t="n">
        <v>506</v>
      </c>
      <c r="G55" s="672" t="n">
        <v>1054</v>
      </c>
      <c r="H55" s="673" t="s">
        <v>833</v>
      </c>
      <c r="I55" s="698" t="s">
        <v>834</v>
      </c>
      <c r="J55" s="675" t="n">
        <v>223</v>
      </c>
      <c r="K55" s="676" t="n">
        <v>463</v>
      </c>
      <c r="L55" s="647" t="n">
        <v>202</v>
      </c>
      <c r="M55" s="660" t="s">
        <v>835</v>
      </c>
      <c r="N55" s="649" t="e">
        <f aca="false"/>
        <v>#REF!</v>
      </c>
      <c r="O55" s="650" t="e">
        <f aca="false"/>
        <v>#REF!</v>
      </c>
      <c r="Q55" s="610" t="n">
        <v>266</v>
      </c>
    </row>
    <row r="56" customFormat="false" ht="13.9" hidden="false" customHeight="true" outlineLevel="0" collapsed="false">
      <c r="A56" s="614" t="n">
        <v>266</v>
      </c>
      <c r="B56" s="661" t="s">
        <v>836</v>
      </c>
      <c r="C56" s="652"/>
      <c r="D56" s="653"/>
      <c r="E56" s="641" t="s">
        <v>837</v>
      </c>
      <c r="F56" s="639"/>
      <c r="G56" s="642"/>
      <c r="H56" s="643" t="s">
        <v>838</v>
      </c>
      <c r="I56" s="644" t="s">
        <v>839</v>
      </c>
      <c r="J56" s="645" t="n">
        <v>292</v>
      </c>
      <c r="K56" s="646" t="n">
        <v>844</v>
      </c>
      <c r="L56" s="647" t="n">
        <v>404</v>
      </c>
      <c r="M56" s="660" t="s">
        <v>840</v>
      </c>
      <c r="N56" s="649" t="e">
        <f aca="false"/>
        <v>#REF!</v>
      </c>
      <c r="O56" s="650" t="e">
        <f aca="false"/>
        <v>#REF!</v>
      </c>
      <c r="Q56" s="610" t="n">
        <v>273</v>
      </c>
    </row>
    <row r="57" customFormat="false" ht="22.9" hidden="false" customHeight="true" outlineLevel="0" collapsed="false">
      <c r="A57" s="614" t="n">
        <v>272</v>
      </c>
      <c r="B57" s="664" t="s">
        <v>204</v>
      </c>
      <c r="C57" s="682"/>
      <c r="D57" s="683"/>
      <c r="E57" s="701" t="s">
        <v>841</v>
      </c>
      <c r="F57" s="671" t="n">
        <v>733</v>
      </c>
      <c r="G57" s="672" t="n">
        <v>2220</v>
      </c>
      <c r="H57" s="673" t="s">
        <v>842</v>
      </c>
      <c r="I57" s="674" t="s">
        <v>843</v>
      </c>
      <c r="J57" s="675" t="n">
        <v>441</v>
      </c>
      <c r="K57" s="676" t="n">
        <v>1376</v>
      </c>
      <c r="L57" s="647" t="n">
        <v>209</v>
      </c>
      <c r="M57" s="660" t="s">
        <v>844</v>
      </c>
      <c r="N57" s="649" t="e">
        <f aca="false"/>
        <v>#REF!</v>
      </c>
      <c r="O57" s="650" t="e">
        <f aca="false"/>
        <v>#REF!</v>
      </c>
      <c r="Q57" s="610" t="n">
        <v>280</v>
      </c>
    </row>
    <row r="58" customFormat="false" ht="14.25" hidden="false" customHeight="false" outlineLevel="0" collapsed="false">
      <c r="A58" s="614" t="n">
        <v>280</v>
      </c>
      <c r="B58" s="654" t="s">
        <v>845</v>
      </c>
      <c r="C58" s="652"/>
      <c r="D58" s="653"/>
      <c r="E58" s="702" t="s">
        <v>846</v>
      </c>
      <c r="F58" s="703"/>
      <c r="G58" s="704"/>
      <c r="H58" s="656" t="s">
        <v>847</v>
      </c>
      <c r="I58" s="705" t="s">
        <v>848</v>
      </c>
      <c r="J58" s="658" t="n">
        <v>358</v>
      </c>
      <c r="K58" s="659" t="n">
        <v>1118</v>
      </c>
      <c r="L58" s="647" t="n">
        <v>314</v>
      </c>
      <c r="M58" s="660" t="s">
        <v>849</v>
      </c>
      <c r="N58" s="649" t="e">
        <f aca="false"/>
        <v>#REF!</v>
      </c>
      <c r="O58" s="650" t="e">
        <f aca="false"/>
        <v>#REF!</v>
      </c>
      <c r="Q58" s="610" t="n">
        <v>288</v>
      </c>
    </row>
    <row r="59" customFormat="false" ht="14.25" hidden="false" customHeight="false" outlineLevel="0" collapsed="false">
      <c r="A59" s="614" t="n">
        <v>284</v>
      </c>
      <c r="B59" s="654" t="s">
        <v>850</v>
      </c>
      <c r="C59" s="652"/>
      <c r="D59" s="653"/>
      <c r="E59" s="662" t="s">
        <v>204</v>
      </c>
      <c r="F59" s="652"/>
      <c r="G59" s="655"/>
      <c r="H59" s="656" t="s">
        <v>851</v>
      </c>
      <c r="I59" s="663" t="s">
        <v>852</v>
      </c>
      <c r="J59" s="658" t="n">
        <v>141</v>
      </c>
      <c r="K59" s="659" t="n">
        <v>415</v>
      </c>
      <c r="L59" s="647" t="n">
        <v>306</v>
      </c>
      <c r="M59" s="660" t="s">
        <v>853</v>
      </c>
      <c r="N59" s="649" t="e">
        <f aca="false"/>
        <v>#REF!</v>
      </c>
      <c r="O59" s="650" t="e">
        <f aca="false"/>
        <v>#REF!</v>
      </c>
      <c r="Q59" s="610" t="n">
        <v>292</v>
      </c>
    </row>
    <row r="60" s="614" customFormat="true" ht="14.25" hidden="false" customHeight="false" outlineLevel="0" collapsed="false">
      <c r="A60" s="614" t="n">
        <v>290</v>
      </c>
      <c r="B60" s="654" t="s">
        <v>854</v>
      </c>
      <c r="C60" s="652"/>
      <c r="D60" s="653"/>
      <c r="E60" s="654" t="s">
        <v>855</v>
      </c>
      <c r="F60" s="652"/>
      <c r="G60" s="655"/>
      <c r="H60" s="656" t="s">
        <v>856</v>
      </c>
      <c r="I60" s="663" t="s">
        <v>857</v>
      </c>
      <c r="J60" s="658" t="n">
        <v>137</v>
      </c>
      <c r="K60" s="659" t="n">
        <v>500</v>
      </c>
      <c r="L60" s="647" t="n">
        <v>313</v>
      </c>
      <c r="M60" s="648" t="s">
        <v>858</v>
      </c>
      <c r="N60" s="649" t="e">
        <f aca="false"/>
        <v>#REF!</v>
      </c>
      <c r="O60" s="650" t="e">
        <f aca="false"/>
        <v>#REF!</v>
      </c>
      <c r="Q60" s="610" t="n">
        <v>294</v>
      </c>
    </row>
    <row r="61" customFormat="false" ht="14.25" hidden="false" customHeight="false" outlineLevel="0" collapsed="false">
      <c r="A61" s="614" t="n">
        <v>289</v>
      </c>
      <c r="B61" s="654"/>
      <c r="C61" s="682" t="n">
        <v>2082</v>
      </c>
      <c r="D61" s="683" t="n">
        <v>5973</v>
      </c>
      <c r="E61" s="654"/>
      <c r="F61" s="682" t="n">
        <v>843</v>
      </c>
      <c r="G61" s="706" t="n">
        <v>2699</v>
      </c>
      <c r="H61" s="707" t="s">
        <v>859</v>
      </c>
      <c r="I61" s="708" t="s">
        <v>860</v>
      </c>
      <c r="J61" s="709" t="n">
        <v>207</v>
      </c>
      <c r="K61" s="710" t="n">
        <v>666</v>
      </c>
      <c r="L61" s="647" t="n">
        <v>301</v>
      </c>
      <c r="M61" s="660" t="s">
        <v>861</v>
      </c>
      <c r="N61" s="649" t="e">
        <f aca="false"/>
        <v>#REF!</v>
      </c>
      <c r="O61" s="650" t="e">
        <f aca="false"/>
        <v>#REF!</v>
      </c>
      <c r="Q61" s="610" t="n">
        <v>296</v>
      </c>
    </row>
    <row r="62" s="722" customFormat="true" ht="24.6" hidden="false" customHeight="true" outlineLevel="0" collapsed="false">
      <c r="A62" s="711"/>
      <c r="B62" s="712" t="s">
        <v>862</v>
      </c>
      <c r="C62" s="713" t="n">
        <v>0</v>
      </c>
      <c r="D62" s="714" t="n">
        <v>0</v>
      </c>
      <c r="E62" s="715" t="s">
        <v>862</v>
      </c>
      <c r="F62" s="713" t="n">
        <v>0</v>
      </c>
      <c r="G62" s="716" t="n">
        <v>0</v>
      </c>
      <c r="H62" s="717" t="n">
        <v>0</v>
      </c>
      <c r="I62" s="718" t="s">
        <v>862</v>
      </c>
      <c r="J62" s="709" t="n">
        <v>0</v>
      </c>
      <c r="K62" s="710" t="n">
        <v>0</v>
      </c>
      <c r="L62" s="719"/>
      <c r="M62" s="720"/>
      <c r="N62" s="721" t="e">
        <f aca="false"/>
        <v>#REF!</v>
      </c>
      <c r="O62" s="721" t="e">
        <f aca="false"/>
        <v>#REF!</v>
      </c>
      <c r="Q62" s="610" t="n">
        <v>297</v>
      </c>
    </row>
    <row r="63" s="722" customFormat="true" ht="25.5" hidden="false" customHeight="false" outlineLevel="0" collapsed="false">
      <c r="A63" s="610"/>
      <c r="B63" s="723" t="s">
        <v>148</v>
      </c>
      <c r="C63" s="724" t="n">
        <v>10579</v>
      </c>
      <c r="D63" s="725" t="n">
        <v>35764</v>
      </c>
      <c r="E63" s="726" t="s">
        <v>863</v>
      </c>
      <c r="F63" s="724" t="n">
        <v>10579</v>
      </c>
      <c r="G63" s="725" t="n">
        <v>35764</v>
      </c>
      <c r="H63" s="727" t="s">
        <v>864</v>
      </c>
      <c r="I63" s="728"/>
      <c r="J63" s="724" t="n">
        <v>10579</v>
      </c>
      <c r="K63" s="725" t="n">
        <v>35764</v>
      </c>
      <c r="L63" s="719"/>
      <c r="M63" s="720"/>
      <c r="N63" s="721" t="e">
        <f aca="false"/>
        <v>#REF!</v>
      </c>
      <c r="O63" s="721" t="e">
        <f aca="false"/>
        <v>#REF!</v>
      </c>
      <c r="Q63" s="610" t="n">
        <v>298</v>
      </c>
    </row>
    <row r="64" customFormat="false" ht="13.5" hidden="false" customHeight="false" outlineLevel="0" collapsed="false">
      <c r="B64" s="729" t="s">
        <v>865</v>
      </c>
      <c r="C64" s="730"/>
      <c r="D64" s="731"/>
      <c r="E64" s="677"/>
      <c r="F64" s="730"/>
      <c r="G64" s="731"/>
      <c r="H64" s="654"/>
      <c r="I64" s="731"/>
      <c r="J64" s="732"/>
      <c r="K64" s="733"/>
      <c r="N64" s="694" t="n">
        <v>227376</v>
      </c>
      <c r="O64" s="694" t="n">
        <v>27636394</v>
      </c>
      <c r="Q64" s="610" t="n">
        <v>299</v>
      </c>
    </row>
    <row r="65" customFormat="false" ht="13.5" hidden="false" customHeight="false" outlineLevel="0" collapsed="false">
      <c r="B65" s="734" t="s">
        <v>866</v>
      </c>
      <c r="C65" s="733"/>
      <c r="D65" s="733"/>
      <c r="E65" s="733"/>
      <c r="F65" s="733"/>
      <c r="G65" s="733"/>
      <c r="H65" s="735"/>
      <c r="I65" s="733"/>
      <c r="J65" s="732"/>
      <c r="K65" s="733"/>
      <c r="N65" s="694" t="e">
        <f aca="false"/>
        <v>#REF!</v>
      </c>
      <c r="O65" s="694" t="e">
        <f aca="false"/>
        <v>#REF!</v>
      </c>
      <c r="Q65" s="610" t="n">
        <v>300</v>
      </c>
    </row>
    <row r="66" customFormat="false" ht="12.75" hidden="false" customHeight="false" outlineLevel="0" collapsed="false">
      <c r="A66" s="614"/>
      <c r="B66" s="733" t="s">
        <v>867</v>
      </c>
      <c r="C66" s="733"/>
      <c r="D66" s="733"/>
      <c r="E66" s="733"/>
      <c r="F66" s="733"/>
      <c r="G66" s="733"/>
      <c r="H66" s="735"/>
      <c r="I66" s="733"/>
      <c r="J66" s="732"/>
      <c r="K66" s="733"/>
      <c r="L66" s="647"/>
      <c r="M66" s="660"/>
      <c r="N66" s="736"/>
      <c r="O66" s="736"/>
    </row>
    <row r="67" customFormat="false" ht="12.75" hidden="false" customHeight="false" outlineLevel="0" collapsed="false">
      <c r="B67" s="733" t="s">
        <v>868</v>
      </c>
      <c r="C67" s="733"/>
      <c r="D67" s="733"/>
      <c r="E67" s="733"/>
      <c r="F67" s="733"/>
      <c r="G67" s="733"/>
      <c r="H67" s="735"/>
      <c r="I67" s="733"/>
      <c r="J67" s="732"/>
      <c r="K67" s="733"/>
    </row>
    <row r="68" customFormat="false" ht="12.75" hidden="false" customHeight="false" outlineLevel="0" collapsed="false">
      <c r="B68" s="733"/>
      <c r="C68" s="733"/>
      <c r="D68" s="733"/>
      <c r="E68" s="733"/>
      <c r="F68" s="733"/>
      <c r="G68" s="733"/>
      <c r="H68" s="735"/>
      <c r="I68" s="733"/>
      <c r="J68" s="732"/>
      <c r="K68" s="733"/>
    </row>
    <row r="69" customFormat="false" ht="13.5" hidden="false" customHeight="false" outlineLevel="0" collapsed="false">
      <c r="B69" s="737" t="s">
        <v>869</v>
      </c>
      <c r="C69" s="738"/>
      <c r="D69" s="738"/>
      <c r="E69" s="738"/>
      <c r="F69" s="738"/>
      <c r="G69" s="738"/>
      <c r="H69" s="738"/>
      <c r="I69" s="738"/>
      <c r="J69" s="738"/>
      <c r="K69" s="738"/>
      <c r="L69" s="739"/>
      <c r="M69" s="740"/>
      <c r="N69" s="740"/>
      <c r="O69" s="740"/>
      <c r="P69" s="740"/>
      <c r="Q69" s="740"/>
      <c r="R69" s="740"/>
      <c r="S69" s="740"/>
      <c r="T69" s="740"/>
    </row>
    <row r="70" customFormat="false" ht="12.75" hidden="false" customHeight="false" outlineLevel="0" collapsed="false">
      <c r="B70" s="737" t="s">
        <v>870</v>
      </c>
      <c r="C70" s="738"/>
      <c r="D70" s="738"/>
      <c r="E70" s="738"/>
      <c r="F70" s="738"/>
      <c r="G70" s="738"/>
      <c r="H70" s="738"/>
      <c r="I70" s="738"/>
      <c r="J70" s="738"/>
      <c r="K70" s="738"/>
      <c r="L70" s="738"/>
      <c r="M70" s="738"/>
      <c r="N70" s="738"/>
      <c r="O70" s="738"/>
      <c r="P70" s="738"/>
      <c r="Q70" s="738"/>
      <c r="R70" s="738"/>
      <c r="S70" s="738"/>
      <c r="T70" s="740"/>
    </row>
    <row r="71" customFormat="false" ht="12.75" hidden="false" customHeight="false" outlineLevel="0" collapsed="false">
      <c r="B71" s="741" t="s">
        <v>871</v>
      </c>
    </row>
    <row r="91" customFormat="false" ht="12.75" hidden="false" customHeight="false" outlineLevel="0" collapsed="false">
      <c r="T91" s="91"/>
      <c r="U91" s="91" t="s">
        <v>652</v>
      </c>
      <c r="V91" s="91" t="s">
        <v>653</v>
      </c>
    </row>
    <row r="92" customFormat="false" ht="12.75" hidden="false" customHeight="false" outlineLevel="0" collapsed="false">
      <c r="T92" s="742" t="s">
        <v>872</v>
      </c>
      <c r="U92" s="743" t="n">
        <v>2972</v>
      </c>
      <c r="V92" s="743" t="n">
        <v>9860</v>
      </c>
    </row>
    <row r="93" customFormat="false" ht="12.75" hidden="false" customHeight="false" outlineLevel="0" collapsed="false">
      <c r="T93" s="742" t="s">
        <v>873</v>
      </c>
      <c r="U93" s="743" t="n">
        <v>3606</v>
      </c>
      <c r="V93" s="743" t="n">
        <v>8644</v>
      </c>
    </row>
    <row r="94" customFormat="false" ht="12.75" hidden="false" customHeight="false" outlineLevel="0" collapsed="false">
      <c r="T94" s="742" t="s">
        <v>874</v>
      </c>
      <c r="U94" s="743" t="n">
        <v>1919</v>
      </c>
      <c r="V94" s="743" t="n">
        <v>11287</v>
      </c>
    </row>
    <row r="95" customFormat="false" ht="12.75" hidden="false" customHeight="false" outlineLevel="0" collapsed="false">
      <c r="T95" s="742" t="s">
        <v>875</v>
      </c>
      <c r="U95" s="743" t="n">
        <v>2082</v>
      </c>
      <c r="V95" s="743" t="n">
        <v>5973</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744" width="7.7"/>
    <col collapsed="false" customWidth="true" hidden="false" outlineLevel="0" max="2" min="2" style="745" width="7.28"/>
    <col collapsed="false" customWidth="true" hidden="false" outlineLevel="0" max="3" min="3" style="744" width="17.85"/>
    <col collapsed="false" customWidth="true" hidden="false" outlineLevel="0" max="4" min="4" style="744" width="21.7"/>
    <col collapsed="false" customWidth="false" hidden="false" outlineLevel="0" max="5" min="5" style="744" width="9.7"/>
    <col collapsed="false" customWidth="true" hidden="false" outlineLevel="0" max="6" min="6" style="744" width="7.42"/>
    <col collapsed="false" customWidth="true" hidden="false" outlineLevel="0" max="7" min="7" style="744" width="8.85"/>
    <col collapsed="false" customWidth="false" hidden="false" outlineLevel="0" max="8" min="8" style="744" width="9.7"/>
    <col collapsed="false" customWidth="false" hidden="true" outlineLevel="0" max="11" min="9" style="744" width="9.7"/>
    <col collapsed="false" customWidth="true" hidden="true" outlineLevel="0" max="12" min="12" style="744" width="12.28"/>
    <col collapsed="false" customWidth="false" hidden="true" outlineLevel="0" max="13" min="13" style="744" width="9.7"/>
    <col collapsed="false" customWidth="true" hidden="true" outlineLevel="0" max="14" min="14" style="744" width="10.13"/>
    <col collapsed="false" customWidth="true" hidden="false" outlineLevel="0" max="15" min="15" style="744" width="7.42"/>
    <col collapsed="false" customWidth="true" hidden="false" outlineLevel="0" max="16" min="16" style="744" width="8.85"/>
    <col collapsed="false" customWidth="true" hidden="false" outlineLevel="0" max="17" min="17" style="744" width="7.7"/>
    <col collapsed="false" customWidth="true" hidden="false" outlineLevel="0" max="18" min="18" style="744" width="7.42"/>
    <col collapsed="false" customWidth="true" hidden="false" outlineLevel="0" max="19" min="19" style="744" width="8.85"/>
    <col collapsed="false" customWidth="true" hidden="false" outlineLevel="0" max="20" min="20" style="744" width="7.7"/>
    <col collapsed="false" customWidth="false" hidden="false" outlineLevel="0" max="257" min="21" style="744" width="9.7"/>
  </cols>
  <sheetData>
    <row r="1" customFormat="false" ht="15.75" hidden="false" customHeight="false" outlineLevel="0" collapsed="false">
      <c r="A1" s="236"/>
      <c r="B1" s="236" t="s">
        <v>0</v>
      </c>
      <c r="C1" s="236"/>
      <c r="D1" s="236"/>
      <c r="E1" s="236"/>
      <c r="F1" s="236"/>
      <c r="G1" s="236"/>
      <c r="H1" s="236"/>
      <c r="I1" s="236"/>
      <c r="J1" s="236"/>
      <c r="K1" s="236"/>
      <c r="L1" s="236"/>
      <c r="M1" s="236"/>
      <c r="N1" s="236"/>
      <c r="O1" s="236"/>
      <c r="P1" s="236"/>
      <c r="Q1" s="236"/>
      <c r="R1" s="236"/>
      <c r="S1" s="236"/>
      <c r="T1" s="236"/>
    </row>
    <row r="2" customFormat="false" ht="4.9" hidden="false" customHeight="true" outlineLevel="0" collapsed="false">
      <c r="B2" s="746"/>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7"/>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48" t="s">
        <v>879</v>
      </c>
      <c r="C6" s="748"/>
      <c r="D6" s="748"/>
      <c r="E6" s="748"/>
      <c r="F6" s="748"/>
      <c r="G6" s="748"/>
      <c r="H6" s="748"/>
      <c r="I6" s="748"/>
      <c r="J6" s="748"/>
      <c r="K6" s="748"/>
      <c r="L6" s="748"/>
      <c r="M6" s="748"/>
      <c r="N6" s="748"/>
      <c r="O6" s="748"/>
      <c r="P6" s="748"/>
      <c r="Q6" s="748"/>
      <c r="R6" s="748"/>
      <c r="S6" s="748"/>
      <c r="T6" s="748"/>
    </row>
    <row r="7" customFormat="false" ht="52.5" hidden="false" customHeight="true" outlineLevel="0" collapsed="false">
      <c r="B7" s="749" t="s">
        <v>880</v>
      </c>
      <c r="C7" s="750" t="s">
        <v>881</v>
      </c>
      <c r="D7" s="750"/>
      <c r="E7" s="751" t="s">
        <v>882</v>
      </c>
      <c r="F7" s="750" t="s">
        <v>883</v>
      </c>
      <c r="G7" s="750"/>
      <c r="H7" s="750"/>
      <c r="I7" s="750" t="s">
        <v>393</v>
      </c>
      <c r="J7" s="750"/>
      <c r="K7" s="750"/>
      <c r="L7" s="750" t="s">
        <v>394</v>
      </c>
      <c r="M7" s="750"/>
      <c r="N7" s="750"/>
      <c r="O7" s="752" t="s">
        <v>884</v>
      </c>
      <c r="P7" s="752"/>
      <c r="Q7" s="752"/>
      <c r="R7" s="752" t="s">
        <v>885</v>
      </c>
      <c r="S7" s="752"/>
      <c r="T7" s="752"/>
    </row>
    <row r="8" customFormat="false" ht="55.15" hidden="false" customHeight="true" outlineLevel="0" collapsed="false">
      <c r="B8" s="753" t="s">
        <v>886</v>
      </c>
      <c r="C8" s="750"/>
      <c r="D8" s="750"/>
      <c r="E8" s="754" t="s">
        <v>887</v>
      </c>
      <c r="F8" s="755" t="s">
        <v>888</v>
      </c>
      <c r="G8" s="756" t="s">
        <v>889</v>
      </c>
      <c r="H8" s="757" t="s">
        <v>362</v>
      </c>
      <c r="I8" s="758" t="s">
        <v>396</v>
      </c>
      <c r="J8" s="758" t="s">
        <v>397</v>
      </c>
      <c r="K8" s="750" t="s">
        <v>50</v>
      </c>
      <c r="L8" s="758" t="s">
        <v>396</v>
      </c>
      <c r="M8" s="758" t="s">
        <v>397</v>
      </c>
      <c r="N8" s="750" t="s">
        <v>50</v>
      </c>
      <c r="O8" s="759" t="s">
        <v>888</v>
      </c>
      <c r="P8" s="756" t="s">
        <v>889</v>
      </c>
      <c r="Q8" s="757" t="s">
        <v>362</v>
      </c>
      <c r="R8" s="759" t="s">
        <v>888</v>
      </c>
      <c r="S8" s="756" t="s">
        <v>889</v>
      </c>
      <c r="T8" s="757" t="s">
        <v>362</v>
      </c>
    </row>
    <row r="9" customFormat="false" ht="12.75" hidden="false" customHeight="false" outlineLevel="0" collapsed="false">
      <c r="A9" s="760"/>
      <c r="B9" s="761" t="s">
        <v>890</v>
      </c>
      <c r="C9" s="762" t="s">
        <v>807</v>
      </c>
      <c r="D9" s="763" t="s">
        <v>891</v>
      </c>
      <c r="E9" s="764" t="n">
        <v>27</v>
      </c>
      <c r="F9" s="245" t="n">
        <v>160</v>
      </c>
      <c r="G9" s="765" t="n">
        <v>2</v>
      </c>
      <c r="H9" s="766" t="n">
        <v>162</v>
      </c>
      <c r="I9" s="245" t="n">
        <v>2051</v>
      </c>
      <c r="J9" s="765" t="n">
        <v>41</v>
      </c>
      <c r="K9" s="766" t="n">
        <v>2092</v>
      </c>
      <c r="L9" s="245" t="n">
        <v>85531.16</v>
      </c>
      <c r="M9" s="765" t="n">
        <v>1657.64</v>
      </c>
      <c r="N9" s="766" t="n">
        <v>87188.8</v>
      </c>
      <c r="O9" s="767" t="n">
        <v>12.81875</v>
      </c>
      <c r="P9" s="768" t="n">
        <v>20.5</v>
      </c>
      <c r="Q9" s="769" t="n">
        <v>12.9135802469136</v>
      </c>
      <c r="R9" s="767" t="n">
        <v>41.7021745490005</v>
      </c>
      <c r="S9" s="768" t="n">
        <v>40.430243902439</v>
      </c>
      <c r="T9" s="769" t="n">
        <v>41.6772466539197</v>
      </c>
    </row>
    <row r="10" customFormat="false" ht="12.75" hidden="false" customHeight="false" outlineLevel="0" collapsed="false">
      <c r="A10" s="760"/>
      <c r="B10" s="770" t="s">
        <v>892</v>
      </c>
      <c r="C10" s="771" t="s">
        <v>893</v>
      </c>
      <c r="D10" s="772" t="s">
        <v>894</v>
      </c>
      <c r="E10" s="773" t="n">
        <v>55</v>
      </c>
      <c r="F10" s="251" t="n">
        <v>164</v>
      </c>
      <c r="G10" s="252" t="n">
        <v>0</v>
      </c>
      <c r="H10" s="774" t="n">
        <v>164</v>
      </c>
      <c r="I10" s="251" t="n">
        <v>1759</v>
      </c>
      <c r="J10" s="252" t="n">
        <v>0</v>
      </c>
      <c r="K10" s="774" t="n">
        <v>1759</v>
      </c>
      <c r="L10" s="251" t="n">
        <v>63241.02</v>
      </c>
      <c r="M10" s="252" t="n">
        <v>0</v>
      </c>
      <c r="N10" s="774" t="n">
        <v>63241.02</v>
      </c>
      <c r="O10" s="775" t="n">
        <v>10.7256097560976</v>
      </c>
      <c r="P10" s="776" t="n">
        <v>0</v>
      </c>
      <c r="Q10" s="777" t="n">
        <v>10.7256097560976</v>
      </c>
      <c r="R10" s="775" t="n">
        <v>35.9528254690165</v>
      </c>
      <c r="S10" s="776" t="n">
        <v>0</v>
      </c>
      <c r="T10" s="777" t="n">
        <v>35.9528254690165</v>
      </c>
    </row>
    <row r="11" customFormat="false" ht="12.75" hidden="false" customHeight="false" outlineLevel="0" collapsed="false">
      <c r="A11" s="760"/>
      <c r="B11" s="770" t="s">
        <v>895</v>
      </c>
      <c r="C11" s="771" t="s">
        <v>896</v>
      </c>
      <c r="D11" s="772" t="s">
        <v>897</v>
      </c>
      <c r="E11" s="773" t="n">
        <v>0</v>
      </c>
      <c r="F11" s="251" t="n">
        <v>0</v>
      </c>
      <c r="G11" s="252" t="n">
        <v>0</v>
      </c>
      <c r="H11" s="774" t="n">
        <v>0</v>
      </c>
      <c r="I11" s="251" t="n">
        <v>0</v>
      </c>
      <c r="J11" s="252" t="n">
        <v>0</v>
      </c>
      <c r="K11" s="774" t="n">
        <v>0</v>
      </c>
      <c r="L11" s="251" t="n">
        <v>0</v>
      </c>
      <c r="M11" s="252" t="n">
        <v>0</v>
      </c>
      <c r="N11" s="774" t="n">
        <v>0</v>
      </c>
      <c r="O11" s="775" t="n">
        <v>0</v>
      </c>
      <c r="P11" s="776" t="n">
        <v>0</v>
      </c>
      <c r="Q11" s="777" t="n">
        <v>0</v>
      </c>
      <c r="R11" s="775" t="n">
        <v>0</v>
      </c>
      <c r="S11" s="776" t="n">
        <v>0</v>
      </c>
      <c r="T11" s="777" t="n">
        <v>0</v>
      </c>
    </row>
    <row r="12" customFormat="false" ht="12.75" hidden="false" customHeight="true" outlineLevel="0" collapsed="false">
      <c r="A12" s="760"/>
      <c r="B12" s="770" t="s">
        <v>898</v>
      </c>
      <c r="C12" s="771" t="s">
        <v>899</v>
      </c>
      <c r="D12" s="772" t="s">
        <v>900</v>
      </c>
      <c r="E12" s="773" t="n">
        <v>95</v>
      </c>
      <c r="F12" s="251" t="n">
        <v>338</v>
      </c>
      <c r="G12" s="252" t="n">
        <v>4</v>
      </c>
      <c r="H12" s="774" t="n">
        <v>342</v>
      </c>
      <c r="I12" s="251" t="n">
        <v>3555</v>
      </c>
      <c r="J12" s="252" t="n">
        <v>55</v>
      </c>
      <c r="K12" s="774" t="n">
        <v>3610</v>
      </c>
      <c r="L12" s="251" t="n">
        <v>135616.34</v>
      </c>
      <c r="M12" s="252" t="n">
        <v>2493.8</v>
      </c>
      <c r="N12" s="774" t="n">
        <v>138110.14</v>
      </c>
      <c r="O12" s="775" t="n">
        <v>10.5177514792899</v>
      </c>
      <c r="P12" s="776" t="n">
        <v>13.75</v>
      </c>
      <c r="Q12" s="777" t="n">
        <v>10.5555555555556</v>
      </c>
      <c r="R12" s="775" t="n">
        <v>38.1480562587904</v>
      </c>
      <c r="S12" s="776" t="n">
        <v>45.3418181818182</v>
      </c>
      <c r="T12" s="777" t="n">
        <v>38.2576565096953</v>
      </c>
    </row>
    <row r="13" customFormat="false" ht="12.75" hidden="false" customHeight="true" outlineLevel="0" collapsed="false">
      <c r="A13" s="760"/>
      <c r="B13" s="770" t="s">
        <v>901</v>
      </c>
      <c r="C13" s="771" t="s">
        <v>902</v>
      </c>
      <c r="D13" s="772" t="s">
        <v>903</v>
      </c>
      <c r="E13" s="773" t="n">
        <v>0</v>
      </c>
      <c r="F13" s="251" t="n">
        <v>0</v>
      </c>
      <c r="G13" s="252" t="n">
        <v>0</v>
      </c>
      <c r="H13" s="774" t="n">
        <v>0</v>
      </c>
      <c r="I13" s="251" t="n">
        <v>0</v>
      </c>
      <c r="J13" s="252" t="n">
        <v>0</v>
      </c>
      <c r="K13" s="774" t="n">
        <v>0</v>
      </c>
      <c r="L13" s="251" t="n">
        <v>0</v>
      </c>
      <c r="M13" s="252" t="n">
        <v>0</v>
      </c>
      <c r="N13" s="774" t="n">
        <v>0</v>
      </c>
      <c r="O13" s="775" t="n">
        <v>0</v>
      </c>
      <c r="P13" s="776" t="n">
        <v>0</v>
      </c>
      <c r="Q13" s="777" t="n">
        <v>0</v>
      </c>
      <c r="R13" s="775" t="n">
        <v>0</v>
      </c>
      <c r="S13" s="776" t="n">
        <v>0</v>
      </c>
      <c r="T13" s="777" t="n">
        <v>0</v>
      </c>
    </row>
    <row r="14" customFormat="false" ht="12.75" hidden="false" customHeight="false" outlineLevel="0" collapsed="false">
      <c r="A14" s="760"/>
      <c r="B14" s="770" t="s">
        <v>904</v>
      </c>
      <c r="C14" s="771" t="s">
        <v>905</v>
      </c>
      <c r="D14" s="772" t="s">
        <v>906</v>
      </c>
      <c r="E14" s="773" t="n">
        <v>29</v>
      </c>
      <c r="F14" s="251" t="n">
        <v>73</v>
      </c>
      <c r="G14" s="252" t="n">
        <v>0</v>
      </c>
      <c r="H14" s="774" t="n">
        <v>73</v>
      </c>
      <c r="I14" s="251" t="n">
        <v>751</v>
      </c>
      <c r="J14" s="252" t="n">
        <v>0</v>
      </c>
      <c r="K14" s="774" t="n">
        <v>751</v>
      </c>
      <c r="L14" s="251" t="n">
        <v>27514.85</v>
      </c>
      <c r="M14" s="252" t="n">
        <v>0</v>
      </c>
      <c r="N14" s="774" t="n">
        <v>27514.85</v>
      </c>
      <c r="O14" s="775" t="n">
        <v>10.2876712328767</v>
      </c>
      <c r="P14" s="776" t="n">
        <v>0</v>
      </c>
      <c r="Q14" s="777" t="n">
        <v>10.2876712328767</v>
      </c>
      <c r="R14" s="775" t="n">
        <v>36.6376165113182</v>
      </c>
      <c r="S14" s="776" t="n">
        <v>0</v>
      </c>
      <c r="T14" s="777" t="n">
        <v>36.6376165113182</v>
      </c>
    </row>
    <row r="15" customFormat="false" ht="12.75" hidden="false" customHeight="false" outlineLevel="0" collapsed="false">
      <c r="A15" s="760"/>
      <c r="B15" s="770" t="s">
        <v>907</v>
      </c>
      <c r="C15" s="771" t="s">
        <v>908</v>
      </c>
      <c r="D15" s="772" t="s">
        <v>909</v>
      </c>
      <c r="E15" s="773" t="n">
        <v>55</v>
      </c>
      <c r="F15" s="251" t="n">
        <v>1046</v>
      </c>
      <c r="G15" s="252" t="n">
        <v>6</v>
      </c>
      <c r="H15" s="774" t="n">
        <v>1052</v>
      </c>
      <c r="I15" s="251" t="n">
        <v>14661</v>
      </c>
      <c r="J15" s="252" t="n">
        <v>69</v>
      </c>
      <c r="K15" s="774" t="n">
        <v>14730</v>
      </c>
      <c r="L15" s="251" t="n">
        <v>682748.380000001</v>
      </c>
      <c r="M15" s="252" t="n">
        <v>2329.11</v>
      </c>
      <c r="N15" s="774" t="n">
        <v>685077.490000001</v>
      </c>
      <c r="O15" s="775" t="n">
        <v>14.0162523900574</v>
      </c>
      <c r="P15" s="776" t="n">
        <v>11.5</v>
      </c>
      <c r="Q15" s="777" t="n">
        <v>14.0019011406844</v>
      </c>
      <c r="R15" s="775" t="n">
        <v>46.5690184844145</v>
      </c>
      <c r="S15" s="776" t="n">
        <v>33.7552173913044</v>
      </c>
      <c r="T15" s="777" t="n">
        <v>46.508994568907</v>
      </c>
    </row>
    <row r="16" customFormat="false" ht="12.75" hidden="false" customHeight="false" outlineLevel="0" collapsed="false">
      <c r="A16" s="760"/>
      <c r="B16" s="770" t="s">
        <v>910</v>
      </c>
      <c r="C16" s="771" t="s">
        <v>911</v>
      </c>
      <c r="D16" s="772" t="s">
        <v>912</v>
      </c>
      <c r="E16" s="773" t="n">
        <v>55</v>
      </c>
      <c r="F16" s="251" t="n">
        <v>1010</v>
      </c>
      <c r="G16" s="252" t="n">
        <v>6</v>
      </c>
      <c r="H16" s="774" t="n">
        <v>1016</v>
      </c>
      <c r="I16" s="251" t="n">
        <v>14569</v>
      </c>
      <c r="J16" s="252" t="n">
        <v>65</v>
      </c>
      <c r="K16" s="774" t="n">
        <v>14634</v>
      </c>
      <c r="L16" s="251" t="n">
        <v>720407</v>
      </c>
      <c r="M16" s="252" t="n">
        <v>2651.69</v>
      </c>
      <c r="N16" s="774" t="n">
        <v>723058.69</v>
      </c>
      <c r="O16" s="775" t="n">
        <v>14.4247524752475</v>
      </c>
      <c r="P16" s="776" t="n">
        <v>10.8333333333333</v>
      </c>
      <c r="Q16" s="777" t="n">
        <v>14.4035433070866</v>
      </c>
      <c r="R16" s="775" t="n">
        <v>49.4479374013316</v>
      </c>
      <c r="S16" s="776" t="n">
        <v>40.7952307692308</v>
      </c>
      <c r="T16" s="777" t="n">
        <v>49.4095045783791</v>
      </c>
    </row>
    <row r="17" customFormat="false" ht="12.75" hidden="false" customHeight="false" outlineLevel="0" collapsed="false">
      <c r="A17" s="760"/>
      <c r="B17" s="770" t="s">
        <v>913</v>
      </c>
      <c r="C17" s="771" t="s">
        <v>914</v>
      </c>
      <c r="D17" s="772" t="s">
        <v>915</v>
      </c>
      <c r="E17" s="773" t="n">
        <v>0</v>
      </c>
      <c r="F17" s="251" t="n">
        <v>0</v>
      </c>
      <c r="G17" s="252" t="n">
        <v>0</v>
      </c>
      <c r="H17" s="774" t="n">
        <v>0</v>
      </c>
      <c r="I17" s="251" t="n">
        <v>0</v>
      </c>
      <c r="J17" s="252" t="n">
        <v>0</v>
      </c>
      <c r="K17" s="774" t="n">
        <v>0</v>
      </c>
      <c r="L17" s="251" t="n">
        <v>0</v>
      </c>
      <c r="M17" s="252" t="n">
        <v>0</v>
      </c>
      <c r="N17" s="774" t="n">
        <v>0</v>
      </c>
      <c r="O17" s="775" t="n">
        <v>0</v>
      </c>
      <c r="P17" s="776" t="n">
        <v>0</v>
      </c>
      <c r="Q17" s="777" t="n">
        <v>0</v>
      </c>
      <c r="R17" s="775" t="n">
        <v>0</v>
      </c>
      <c r="S17" s="776" t="n">
        <v>0</v>
      </c>
      <c r="T17" s="777" t="n">
        <v>0</v>
      </c>
    </row>
    <row r="18" customFormat="false" ht="12.75" hidden="false" customHeight="false" outlineLevel="0" collapsed="false">
      <c r="A18" s="760"/>
      <c r="B18" s="770" t="s">
        <v>916</v>
      </c>
      <c r="C18" s="771" t="s">
        <v>917</v>
      </c>
      <c r="D18" s="772" t="s">
        <v>918</v>
      </c>
      <c r="E18" s="773" t="n">
        <v>63</v>
      </c>
      <c r="F18" s="251" t="n">
        <v>137</v>
      </c>
      <c r="G18" s="252" t="n">
        <v>0</v>
      </c>
      <c r="H18" s="774" t="n">
        <v>137</v>
      </c>
      <c r="I18" s="251" t="n">
        <v>1543</v>
      </c>
      <c r="J18" s="252" t="n">
        <v>0</v>
      </c>
      <c r="K18" s="774" t="n">
        <v>1543</v>
      </c>
      <c r="L18" s="251" t="n">
        <v>65279.18</v>
      </c>
      <c r="M18" s="252" t="n">
        <v>0</v>
      </c>
      <c r="N18" s="774" t="n">
        <v>65279.18</v>
      </c>
      <c r="O18" s="775" t="n">
        <v>11.2627737226277</v>
      </c>
      <c r="P18" s="776" t="n">
        <v>0</v>
      </c>
      <c r="Q18" s="777" t="n">
        <v>11.2627737226277</v>
      </c>
      <c r="R18" s="775" t="n">
        <v>42.3066623460791</v>
      </c>
      <c r="S18" s="776" t="n">
        <v>0</v>
      </c>
      <c r="T18" s="777" t="n">
        <v>42.3066623460791</v>
      </c>
    </row>
    <row r="19" customFormat="false" ht="12.75" hidden="false" customHeight="false" outlineLevel="0" collapsed="false">
      <c r="A19" s="760"/>
      <c r="B19" s="770" t="s">
        <v>919</v>
      </c>
      <c r="C19" s="771" t="s">
        <v>920</v>
      </c>
      <c r="D19" s="772" t="s">
        <v>921</v>
      </c>
      <c r="E19" s="773" t="n">
        <v>0</v>
      </c>
      <c r="F19" s="251" t="n">
        <v>0</v>
      </c>
      <c r="G19" s="252" t="n">
        <v>0</v>
      </c>
      <c r="H19" s="774" t="n">
        <v>0</v>
      </c>
      <c r="I19" s="251" t="n">
        <v>0</v>
      </c>
      <c r="J19" s="252" t="n">
        <v>0</v>
      </c>
      <c r="K19" s="774" t="n">
        <v>0</v>
      </c>
      <c r="L19" s="251" t="n">
        <v>0</v>
      </c>
      <c r="M19" s="252" t="n">
        <v>0</v>
      </c>
      <c r="N19" s="774" t="n">
        <v>0</v>
      </c>
      <c r="O19" s="775" t="n">
        <v>0</v>
      </c>
      <c r="P19" s="776" t="n">
        <v>0</v>
      </c>
      <c r="Q19" s="777" t="n">
        <v>0</v>
      </c>
      <c r="R19" s="775" t="n">
        <v>0</v>
      </c>
      <c r="S19" s="776" t="n">
        <v>0</v>
      </c>
      <c r="T19" s="777" t="n">
        <v>0</v>
      </c>
    </row>
    <row r="20" customFormat="false" ht="12.75" hidden="false" customHeight="false" outlineLevel="0" collapsed="false">
      <c r="A20" s="760"/>
      <c r="B20" s="770" t="s">
        <v>922</v>
      </c>
      <c r="C20" s="771" t="s">
        <v>923</v>
      </c>
      <c r="D20" s="772" t="s">
        <v>924</v>
      </c>
      <c r="E20" s="773" t="n">
        <v>16</v>
      </c>
      <c r="F20" s="251" t="n">
        <v>37</v>
      </c>
      <c r="G20" s="252" t="n">
        <v>0</v>
      </c>
      <c r="H20" s="774" t="n">
        <v>37</v>
      </c>
      <c r="I20" s="251" t="n">
        <v>322</v>
      </c>
      <c r="J20" s="252" t="n">
        <v>0</v>
      </c>
      <c r="K20" s="774" t="n">
        <v>322</v>
      </c>
      <c r="L20" s="251" t="n">
        <v>12125.6</v>
      </c>
      <c r="M20" s="252" t="n">
        <v>0</v>
      </c>
      <c r="N20" s="774" t="n">
        <v>12125.6</v>
      </c>
      <c r="O20" s="775" t="n">
        <v>8.7027027027027</v>
      </c>
      <c r="P20" s="776" t="n">
        <v>0</v>
      </c>
      <c r="Q20" s="777" t="n">
        <v>8.7027027027027</v>
      </c>
      <c r="R20" s="775" t="n">
        <v>37.6571428571429</v>
      </c>
      <c r="S20" s="776" t="n">
        <v>0</v>
      </c>
      <c r="T20" s="777" t="n">
        <v>37.6571428571429</v>
      </c>
    </row>
    <row r="21" customFormat="false" ht="12.75" hidden="false" customHeight="false" outlineLevel="0" collapsed="false">
      <c r="A21" s="760"/>
      <c r="B21" s="770" t="s">
        <v>925</v>
      </c>
      <c r="C21" s="771" t="s">
        <v>926</v>
      </c>
      <c r="D21" s="772" t="s">
        <v>927</v>
      </c>
      <c r="E21" s="773" t="n">
        <v>122</v>
      </c>
      <c r="F21" s="251" t="n">
        <v>431</v>
      </c>
      <c r="G21" s="252" t="n">
        <v>1</v>
      </c>
      <c r="H21" s="774" t="n">
        <v>432</v>
      </c>
      <c r="I21" s="251" t="n">
        <v>5242</v>
      </c>
      <c r="J21" s="252" t="n">
        <v>8</v>
      </c>
      <c r="K21" s="774" t="n">
        <v>5250</v>
      </c>
      <c r="L21" s="251" t="n">
        <v>222132.14</v>
      </c>
      <c r="M21" s="252" t="n">
        <v>261.84</v>
      </c>
      <c r="N21" s="774" t="n">
        <v>222393.98</v>
      </c>
      <c r="O21" s="775" t="n">
        <v>12.1624129930394</v>
      </c>
      <c r="P21" s="776" t="n">
        <v>8</v>
      </c>
      <c r="Q21" s="777" t="n">
        <v>12.1527777777778</v>
      </c>
      <c r="R21" s="775" t="n">
        <v>42.3754559328501</v>
      </c>
      <c r="S21" s="776" t="n">
        <v>32.73</v>
      </c>
      <c r="T21" s="777" t="n">
        <v>42.3607580952381</v>
      </c>
    </row>
    <row r="22" customFormat="false" ht="12.75" hidden="false" customHeight="false" outlineLevel="0" collapsed="false">
      <c r="A22" s="760"/>
      <c r="B22" s="770" t="s">
        <v>928</v>
      </c>
      <c r="C22" s="771" t="s">
        <v>929</v>
      </c>
      <c r="D22" s="778" t="s">
        <v>930</v>
      </c>
      <c r="E22" s="773" t="n">
        <v>0</v>
      </c>
      <c r="F22" s="251" t="n">
        <v>0</v>
      </c>
      <c r="G22" s="252" t="n">
        <v>0</v>
      </c>
      <c r="H22" s="774" t="n">
        <v>0</v>
      </c>
      <c r="I22" s="251" t="n">
        <v>0</v>
      </c>
      <c r="J22" s="252" t="n">
        <v>0</v>
      </c>
      <c r="K22" s="774" t="n">
        <v>0</v>
      </c>
      <c r="L22" s="251" t="n">
        <v>0</v>
      </c>
      <c r="M22" s="252" t="n">
        <v>0</v>
      </c>
      <c r="N22" s="774" t="n">
        <v>0</v>
      </c>
      <c r="O22" s="775" t="n">
        <v>0</v>
      </c>
      <c r="P22" s="776" t="n">
        <v>0</v>
      </c>
      <c r="Q22" s="777" t="n">
        <v>0</v>
      </c>
      <c r="R22" s="775" t="n">
        <v>0</v>
      </c>
      <c r="S22" s="776" t="n">
        <v>0</v>
      </c>
      <c r="T22" s="777" t="n">
        <v>0</v>
      </c>
    </row>
    <row r="23" customFormat="false" ht="12.75" hidden="false" customHeight="false" outlineLevel="0" collapsed="false">
      <c r="A23" s="760"/>
      <c r="B23" s="770" t="s">
        <v>931</v>
      </c>
      <c r="C23" s="771" t="s">
        <v>932</v>
      </c>
      <c r="D23" s="772" t="s">
        <v>933</v>
      </c>
      <c r="E23" s="773" t="n">
        <v>52</v>
      </c>
      <c r="F23" s="251" t="n">
        <v>231</v>
      </c>
      <c r="G23" s="252" t="n">
        <v>0</v>
      </c>
      <c r="H23" s="774" t="n">
        <v>231</v>
      </c>
      <c r="I23" s="251" t="n">
        <v>2536</v>
      </c>
      <c r="J23" s="252" t="n">
        <v>0</v>
      </c>
      <c r="K23" s="774" t="n">
        <v>2536</v>
      </c>
      <c r="L23" s="251" t="n">
        <v>98607.59</v>
      </c>
      <c r="M23" s="252" t="n">
        <v>0</v>
      </c>
      <c r="N23" s="774" t="n">
        <v>98607.59</v>
      </c>
      <c r="O23" s="775" t="n">
        <v>10.978354978355</v>
      </c>
      <c r="P23" s="776" t="n">
        <v>0</v>
      </c>
      <c r="Q23" s="777" t="n">
        <v>10.978354978355</v>
      </c>
      <c r="R23" s="775" t="n">
        <v>38.8831190851735</v>
      </c>
      <c r="S23" s="776" t="n">
        <v>0</v>
      </c>
      <c r="T23" s="777" t="n">
        <v>38.8831190851735</v>
      </c>
    </row>
    <row r="24" customFormat="false" ht="12.75" hidden="false" customHeight="false" outlineLevel="0" collapsed="false">
      <c r="A24" s="760"/>
      <c r="B24" s="770" t="s">
        <v>934</v>
      </c>
      <c r="C24" s="771" t="s">
        <v>935</v>
      </c>
      <c r="D24" s="772" t="s">
        <v>936</v>
      </c>
      <c r="E24" s="773" t="n">
        <v>36</v>
      </c>
      <c r="F24" s="251" t="n">
        <v>84</v>
      </c>
      <c r="G24" s="252" t="n">
        <v>0</v>
      </c>
      <c r="H24" s="774" t="n">
        <v>84</v>
      </c>
      <c r="I24" s="251" t="n">
        <v>821</v>
      </c>
      <c r="J24" s="252" t="n">
        <v>0</v>
      </c>
      <c r="K24" s="774" t="n">
        <v>821</v>
      </c>
      <c r="L24" s="251" t="n">
        <v>31055.47</v>
      </c>
      <c r="M24" s="252" t="n">
        <v>0</v>
      </c>
      <c r="N24" s="774" t="n">
        <v>31055.47</v>
      </c>
      <c r="O24" s="775" t="n">
        <v>9.77380952380952</v>
      </c>
      <c r="P24" s="776" t="n">
        <v>0</v>
      </c>
      <c r="Q24" s="777" t="n">
        <v>9.77380952380952</v>
      </c>
      <c r="R24" s="775" t="n">
        <v>37.8263946406821</v>
      </c>
      <c r="S24" s="776" t="n">
        <v>0</v>
      </c>
      <c r="T24" s="777" t="n">
        <v>37.8263946406821</v>
      </c>
    </row>
    <row r="25" customFormat="false" ht="12.75" hidden="false" customHeight="false" outlineLevel="0" collapsed="false">
      <c r="A25" s="760"/>
      <c r="B25" s="770" t="s">
        <v>937</v>
      </c>
      <c r="C25" s="771" t="s">
        <v>938</v>
      </c>
      <c r="D25" s="772" t="s">
        <v>939</v>
      </c>
      <c r="E25" s="773" t="n">
        <v>20</v>
      </c>
      <c r="F25" s="251" t="n">
        <v>53</v>
      </c>
      <c r="G25" s="252" t="n">
        <v>0</v>
      </c>
      <c r="H25" s="774" t="n">
        <v>53</v>
      </c>
      <c r="I25" s="251" t="n">
        <v>518</v>
      </c>
      <c r="J25" s="252" t="n">
        <v>0</v>
      </c>
      <c r="K25" s="774" t="n">
        <v>518</v>
      </c>
      <c r="L25" s="251" t="n">
        <v>30171.51</v>
      </c>
      <c r="M25" s="252" t="n">
        <v>0</v>
      </c>
      <c r="N25" s="774" t="n">
        <v>30171.51</v>
      </c>
      <c r="O25" s="775" t="n">
        <v>9.77358490566038</v>
      </c>
      <c r="P25" s="776" t="n">
        <v>0</v>
      </c>
      <c r="Q25" s="777" t="n">
        <v>9.77358490566038</v>
      </c>
      <c r="R25" s="775" t="n">
        <v>58.2461583011583</v>
      </c>
      <c r="S25" s="776" t="n">
        <v>0</v>
      </c>
      <c r="T25" s="777" t="n">
        <v>58.2461583011583</v>
      </c>
    </row>
    <row r="26" customFormat="false" ht="12.75" hidden="false" customHeight="false" outlineLevel="0" collapsed="false">
      <c r="A26" s="760"/>
      <c r="B26" s="770" t="s">
        <v>940</v>
      </c>
      <c r="C26" s="771" t="s">
        <v>941</v>
      </c>
      <c r="D26" s="772" t="s">
        <v>942</v>
      </c>
      <c r="E26" s="773" t="n">
        <v>0</v>
      </c>
      <c r="F26" s="251" t="n">
        <v>0</v>
      </c>
      <c r="G26" s="252" t="n">
        <v>0</v>
      </c>
      <c r="H26" s="774" t="n">
        <v>0</v>
      </c>
      <c r="I26" s="251" t="n">
        <v>0</v>
      </c>
      <c r="J26" s="252" t="n">
        <v>0</v>
      </c>
      <c r="K26" s="774" t="n">
        <v>0</v>
      </c>
      <c r="L26" s="251" t="n">
        <v>0</v>
      </c>
      <c r="M26" s="252" t="n">
        <v>0</v>
      </c>
      <c r="N26" s="774" t="n">
        <v>0</v>
      </c>
      <c r="O26" s="775" t="n">
        <v>0</v>
      </c>
      <c r="P26" s="776" t="n">
        <v>0</v>
      </c>
      <c r="Q26" s="777" t="n">
        <v>0</v>
      </c>
      <c r="R26" s="775" t="n">
        <v>0</v>
      </c>
      <c r="S26" s="776" t="n">
        <v>0</v>
      </c>
      <c r="T26" s="777" t="n">
        <v>0</v>
      </c>
    </row>
    <row r="27" customFormat="false" ht="12.75" hidden="false" customHeight="false" outlineLevel="0" collapsed="false">
      <c r="A27" s="760"/>
      <c r="B27" s="770" t="s">
        <v>943</v>
      </c>
      <c r="C27" s="779" t="s">
        <v>944</v>
      </c>
      <c r="D27" s="772" t="s">
        <v>945</v>
      </c>
      <c r="E27" s="773" t="n">
        <v>17</v>
      </c>
      <c r="F27" s="251" t="n">
        <v>51</v>
      </c>
      <c r="G27" s="252" t="n">
        <v>0</v>
      </c>
      <c r="H27" s="774" t="n">
        <v>51</v>
      </c>
      <c r="I27" s="251" t="n">
        <v>521</v>
      </c>
      <c r="J27" s="252" t="n">
        <v>0</v>
      </c>
      <c r="K27" s="774" t="n">
        <v>521</v>
      </c>
      <c r="L27" s="251" t="n">
        <v>22332.69</v>
      </c>
      <c r="M27" s="252" t="n">
        <v>0</v>
      </c>
      <c r="N27" s="774" t="n">
        <v>22332.69</v>
      </c>
      <c r="O27" s="775" t="n">
        <v>10.2156862745098</v>
      </c>
      <c r="P27" s="776" t="n">
        <v>0</v>
      </c>
      <c r="Q27" s="777" t="n">
        <v>10.2156862745098</v>
      </c>
      <c r="R27" s="775" t="n">
        <v>42.8650479846449</v>
      </c>
      <c r="S27" s="776" t="n">
        <v>0</v>
      </c>
      <c r="T27" s="777" t="n">
        <v>42.8650479846449</v>
      </c>
    </row>
    <row r="28" customFormat="false" ht="12.75" hidden="false" customHeight="false" outlineLevel="0" collapsed="false">
      <c r="A28" s="760"/>
      <c r="B28" s="770" t="s">
        <v>946</v>
      </c>
      <c r="C28" s="771" t="s">
        <v>947</v>
      </c>
      <c r="D28" s="772" t="s">
        <v>948</v>
      </c>
      <c r="E28" s="773" t="n">
        <v>0</v>
      </c>
      <c r="F28" s="251" t="n">
        <v>0</v>
      </c>
      <c r="G28" s="252" t="n">
        <v>0</v>
      </c>
      <c r="H28" s="774" t="n">
        <v>0</v>
      </c>
      <c r="I28" s="251" t="n">
        <v>0</v>
      </c>
      <c r="J28" s="252" t="n">
        <v>0</v>
      </c>
      <c r="K28" s="774" t="n">
        <v>0</v>
      </c>
      <c r="L28" s="251" t="n">
        <v>0</v>
      </c>
      <c r="M28" s="252" t="n">
        <v>0</v>
      </c>
      <c r="N28" s="774" t="n">
        <v>0</v>
      </c>
      <c r="O28" s="775" t="n">
        <v>0</v>
      </c>
      <c r="P28" s="776" t="n">
        <v>0</v>
      </c>
      <c r="Q28" s="777" t="n">
        <v>0</v>
      </c>
      <c r="R28" s="775" t="n">
        <v>0</v>
      </c>
      <c r="S28" s="776" t="n">
        <v>0</v>
      </c>
      <c r="T28" s="777" t="n">
        <v>0</v>
      </c>
    </row>
    <row r="29" customFormat="false" ht="12.75" hidden="false" customHeight="false" outlineLevel="0" collapsed="false">
      <c r="A29" s="760"/>
      <c r="B29" s="770" t="s">
        <v>949</v>
      </c>
      <c r="C29" s="771" t="s">
        <v>950</v>
      </c>
      <c r="D29" s="772" t="s">
        <v>951</v>
      </c>
      <c r="E29" s="773" t="n">
        <v>53</v>
      </c>
      <c r="F29" s="251" t="n">
        <v>378</v>
      </c>
      <c r="G29" s="252" t="n">
        <v>2</v>
      </c>
      <c r="H29" s="774" t="n">
        <v>380</v>
      </c>
      <c r="I29" s="251" t="n">
        <v>4246</v>
      </c>
      <c r="J29" s="252" t="n">
        <v>41</v>
      </c>
      <c r="K29" s="774" t="n">
        <v>4287</v>
      </c>
      <c r="L29" s="251" t="n">
        <v>203535.28</v>
      </c>
      <c r="M29" s="252" t="n">
        <v>2536.81</v>
      </c>
      <c r="N29" s="774" t="n">
        <v>206072.09</v>
      </c>
      <c r="O29" s="775" t="n">
        <v>11.2328042328042</v>
      </c>
      <c r="P29" s="776" t="n">
        <v>20.5</v>
      </c>
      <c r="Q29" s="777" t="n">
        <v>11.2815789473684</v>
      </c>
      <c r="R29" s="775" t="n">
        <v>47.9357701365991</v>
      </c>
      <c r="S29" s="776" t="n">
        <v>61.8734146341463</v>
      </c>
      <c r="T29" s="777" t="n">
        <v>48.0690669465827</v>
      </c>
    </row>
    <row r="30" customFormat="false" ht="12.75" hidden="false" customHeight="false" outlineLevel="0" collapsed="false">
      <c r="A30" s="760"/>
      <c r="B30" s="770" t="s">
        <v>952</v>
      </c>
      <c r="C30" s="771" t="s">
        <v>953</v>
      </c>
      <c r="D30" s="772" t="s">
        <v>954</v>
      </c>
      <c r="E30" s="773" t="n">
        <v>22</v>
      </c>
      <c r="F30" s="251" t="n">
        <v>62</v>
      </c>
      <c r="G30" s="252" t="n">
        <v>1</v>
      </c>
      <c r="H30" s="774" t="n">
        <v>63</v>
      </c>
      <c r="I30" s="251" t="n">
        <v>904</v>
      </c>
      <c r="J30" s="252" t="n">
        <v>20</v>
      </c>
      <c r="K30" s="774" t="n">
        <v>924</v>
      </c>
      <c r="L30" s="251" t="n">
        <v>49515.62</v>
      </c>
      <c r="M30" s="252" t="n">
        <v>1287.41</v>
      </c>
      <c r="N30" s="774" t="n">
        <v>50803.03</v>
      </c>
      <c r="O30" s="775" t="n">
        <v>14.5806451612903</v>
      </c>
      <c r="P30" s="776" t="n">
        <v>20</v>
      </c>
      <c r="Q30" s="777" t="n">
        <v>14.6666666666667</v>
      </c>
      <c r="R30" s="775" t="n">
        <v>54.7739159292036</v>
      </c>
      <c r="S30" s="776" t="n">
        <v>64.3705</v>
      </c>
      <c r="T30" s="777" t="n">
        <v>54.9816341991342</v>
      </c>
    </row>
    <row r="31" customFormat="false" ht="12.75" hidden="false" customHeight="false" outlineLevel="0" collapsed="false">
      <c r="A31" s="760"/>
      <c r="B31" s="770" t="s">
        <v>955</v>
      </c>
      <c r="C31" s="771" t="s">
        <v>956</v>
      </c>
      <c r="D31" s="772" t="s">
        <v>957</v>
      </c>
      <c r="E31" s="773" t="n">
        <v>15</v>
      </c>
      <c r="F31" s="251" t="n">
        <v>58</v>
      </c>
      <c r="G31" s="252" t="n">
        <v>1</v>
      </c>
      <c r="H31" s="774" t="n">
        <v>59</v>
      </c>
      <c r="I31" s="251" t="n">
        <v>630</v>
      </c>
      <c r="J31" s="252" t="n">
        <v>14</v>
      </c>
      <c r="K31" s="774" t="n">
        <v>644</v>
      </c>
      <c r="L31" s="251" t="n">
        <v>25064.13</v>
      </c>
      <c r="M31" s="252" t="n">
        <v>616</v>
      </c>
      <c r="N31" s="774" t="n">
        <v>25680.13</v>
      </c>
      <c r="O31" s="775" t="n">
        <v>10.8620689655172</v>
      </c>
      <c r="P31" s="776" t="n">
        <v>14</v>
      </c>
      <c r="Q31" s="777" t="n">
        <v>10.9152542372881</v>
      </c>
      <c r="R31" s="775" t="n">
        <v>39.7843333333333</v>
      </c>
      <c r="S31" s="776" t="n">
        <v>44</v>
      </c>
      <c r="T31" s="777" t="n">
        <v>39.8759782608696</v>
      </c>
    </row>
    <row r="32" customFormat="false" ht="12.75" hidden="false" customHeight="false" outlineLevel="0" collapsed="false">
      <c r="A32" s="760"/>
      <c r="B32" s="770" t="s">
        <v>958</v>
      </c>
      <c r="C32" s="771" t="s">
        <v>959</v>
      </c>
      <c r="D32" s="772" t="s">
        <v>960</v>
      </c>
      <c r="E32" s="773" t="n">
        <v>89</v>
      </c>
      <c r="F32" s="251" t="n">
        <v>900</v>
      </c>
      <c r="G32" s="252" t="n">
        <v>7</v>
      </c>
      <c r="H32" s="774" t="n">
        <v>907</v>
      </c>
      <c r="I32" s="251" t="n">
        <v>12901</v>
      </c>
      <c r="J32" s="252" t="n">
        <v>104</v>
      </c>
      <c r="K32" s="774" t="n">
        <v>13005</v>
      </c>
      <c r="L32" s="251" t="n">
        <v>680431.97</v>
      </c>
      <c r="M32" s="252" t="n">
        <v>4211.07</v>
      </c>
      <c r="N32" s="774" t="n">
        <v>684643.04</v>
      </c>
      <c r="O32" s="775" t="n">
        <v>14.3344444444444</v>
      </c>
      <c r="P32" s="776" t="n">
        <v>14.8571428571429</v>
      </c>
      <c r="Q32" s="777" t="n">
        <v>14.3384785005513</v>
      </c>
      <c r="R32" s="775" t="n">
        <v>52.7425757693202</v>
      </c>
      <c r="S32" s="776" t="n">
        <v>40.4910576923077</v>
      </c>
      <c r="T32" s="777" t="n">
        <v>52.6446013071895</v>
      </c>
    </row>
    <row r="33" customFormat="false" ht="12.75" hidden="false" customHeight="false" outlineLevel="0" collapsed="false">
      <c r="A33" s="760"/>
      <c r="B33" s="770" t="s">
        <v>961</v>
      </c>
      <c r="C33" s="771" t="s">
        <v>962</v>
      </c>
      <c r="D33" s="772" t="s">
        <v>963</v>
      </c>
      <c r="E33" s="773" t="n">
        <v>0</v>
      </c>
      <c r="F33" s="251" t="n">
        <v>0</v>
      </c>
      <c r="G33" s="252" t="n">
        <v>0</v>
      </c>
      <c r="H33" s="774" t="n">
        <v>0</v>
      </c>
      <c r="I33" s="251" t="n">
        <v>0</v>
      </c>
      <c r="J33" s="252" t="n">
        <v>0</v>
      </c>
      <c r="K33" s="774" t="n">
        <v>0</v>
      </c>
      <c r="L33" s="251" t="n">
        <v>0</v>
      </c>
      <c r="M33" s="252" t="n">
        <v>0</v>
      </c>
      <c r="N33" s="774" t="n">
        <v>0</v>
      </c>
      <c r="O33" s="775" t="n">
        <v>0</v>
      </c>
      <c r="P33" s="776" t="n">
        <v>0</v>
      </c>
      <c r="Q33" s="777" t="n">
        <v>0</v>
      </c>
      <c r="R33" s="775" t="n">
        <v>0</v>
      </c>
      <c r="S33" s="776" t="n">
        <v>0</v>
      </c>
      <c r="T33" s="777" t="n">
        <v>0</v>
      </c>
    </row>
    <row r="34" customFormat="false" ht="12.75" hidden="false" customHeight="false" outlineLevel="0" collapsed="false">
      <c r="A34" s="760"/>
      <c r="B34" s="770" t="s">
        <v>964</v>
      </c>
      <c r="C34" s="771" t="s">
        <v>965</v>
      </c>
      <c r="D34" s="772" t="s">
        <v>966</v>
      </c>
      <c r="E34" s="773" t="n">
        <v>16</v>
      </c>
      <c r="F34" s="251" t="n">
        <v>58</v>
      </c>
      <c r="G34" s="252" t="n">
        <v>2</v>
      </c>
      <c r="H34" s="774" t="n">
        <v>60</v>
      </c>
      <c r="I34" s="251" t="n">
        <v>552</v>
      </c>
      <c r="J34" s="252" t="n">
        <v>31</v>
      </c>
      <c r="K34" s="774" t="n">
        <v>583</v>
      </c>
      <c r="L34" s="251" t="n">
        <v>21493.17</v>
      </c>
      <c r="M34" s="252" t="n">
        <v>850.88</v>
      </c>
      <c r="N34" s="774" t="n">
        <v>22344.05</v>
      </c>
      <c r="O34" s="775" t="n">
        <v>9.51724137931035</v>
      </c>
      <c r="P34" s="776" t="n">
        <v>15.5</v>
      </c>
      <c r="Q34" s="777" t="n">
        <v>9.71666666666667</v>
      </c>
      <c r="R34" s="775" t="n">
        <v>38.936902173913</v>
      </c>
      <c r="S34" s="776" t="n">
        <v>27.4477419354839</v>
      </c>
      <c r="T34" s="777" t="n">
        <v>38.3259862778731</v>
      </c>
    </row>
    <row r="35" customFormat="false" ht="12.75" hidden="false" customHeight="false" outlineLevel="0" collapsed="false">
      <c r="A35" s="760"/>
      <c r="B35" s="770" t="s">
        <v>967</v>
      </c>
      <c r="C35" s="771" t="s">
        <v>968</v>
      </c>
      <c r="D35" s="772" t="s">
        <v>969</v>
      </c>
      <c r="E35" s="773" t="n">
        <v>28</v>
      </c>
      <c r="F35" s="251" t="n">
        <v>166</v>
      </c>
      <c r="G35" s="252" t="n">
        <v>0</v>
      </c>
      <c r="H35" s="774" t="n">
        <v>166</v>
      </c>
      <c r="I35" s="251" t="n">
        <v>2418</v>
      </c>
      <c r="J35" s="252" t="n">
        <v>0</v>
      </c>
      <c r="K35" s="774" t="n">
        <v>2418</v>
      </c>
      <c r="L35" s="251" t="n">
        <v>84068.48</v>
      </c>
      <c r="M35" s="252" t="n">
        <v>0</v>
      </c>
      <c r="N35" s="774" t="n">
        <v>84068.48</v>
      </c>
      <c r="O35" s="775" t="n">
        <v>14.566265060241</v>
      </c>
      <c r="P35" s="776" t="n">
        <v>0</v>
      </c>
      <c r="Q35" s="777" t="n">
        <v>14.566265060241</v>
      </c>
      <c r="R35" s="775" t="n">
        <v>34.7677750206783</v>
      </c>
      <c r="S35" s="776" t="n">
        <v>0</v>
      </c>
      <c r="T35" s="777" t="n">
        <v>34.7677750206783</v>
      </c>
    </row>
    <row r="36" customFormat="false" ht="13.5" hidden="false" customHeight="false" outlineLevel="0" collapsed="false">
      <c r="A36" s="760"/>
      <c r="B36" s="770" t="s">
        <v>970</v>
      </c>
      <c r="C36" s="771" t="s">
        <v>971</v>
      </c>
      <c r="D36" s="772" t="s">
        <v>972</v>
      </c>
      <c r="E36" s="773" t="n">
        <v>49</v>
      </c>
      <c r="F36" s="251" t="n">
        <v>334</v>
      </c>
      <c r="G36" s="252" t="n">
        <v>1</v>
      </c>
      <c r="H36" s="774" t="n">
        <v>335</v>
      </c>
      <c r="I36" s="251" t="n">
        <v>4520</v>
      </c>
      <c r="J36" s="252" t="n">
        <v>4</v>
      </c>
      <c r="K36" s="774" t="n">
        <v>4524</v>
      </c>
      <c r="L36" s="251" t="n">
        <v>196752.71</v>
      </c>
      <c r="M36" s="252" t="n">
        <v>148</v>
      </c>
      <c r="N36" s="774" t="n">
        <v>196900.71</v>
      </c>
      <c r="O36" s="775" t="n">
        <v>13.5329341317365</v>
      </c>
      <c r="P36" s="776" t="n">
        <v>4</v>
      </c>
      <c r="Q36" s="777" t="n">
        <v>13.5044776119403</v>
      </c>
      <c r="R36" s="775" t="n">
        <v>43.529360619469</v>
      </c>
      <c r="S36" s="776" t="n">
        <v>37</v>
      </c>
      <c r="T36" s="777" t="n">
        <v>43.5235875331565</v>
      </c>
    </row>
    <row r="37" customFormat="false" ht="53.25" hidden="false" customHeight="true" outlineLevel="0" collapsed="false">
      <c r="A37" s="780"/>
      <c r="B37" s="749" t="s">
        <v>880</v>
      </c>
      <c r="C37" s="750" t="s">
        <v>881</v>
      </c>
      <c r="D37" s="750"/>
      <c r="E37" s="751" t="s">
        <v>882</v>
      </c>
      <c r="F37" s="750" t="s">
        <v>883</v>
      </c>
      <c r="G37" s="750"/>
      <c r="H37" s="750"/>
      <c r="I37" s="750" t="s">
        <v>393</v>
      </c>
      <c r="J37" s="750"/>
      <c r="K37" s="750"/>
      <c r="L37" s="750" t="s">
        <v>394</v>
      </c>
      <c r="M37" s="750"/>
      <c r="N37" s="750"/>
      <c r="O37" s="752" t="s">
        <v>884</v>
      </c>
      <c r="P37" s="752"/>
      <c r="Q37" s="752"/>
      <c r="R37" s="752" t="s">
        <v>885</v>
      </c>
      <c r="S37" s="752"/>
      <c r="T37" s="752"/>
    </row>
    <row r="38" customFormat="false" ht="53.25" hidden="false" customHeight="false" outlineLevel="0" collapsed="false">
      <c r="A38" s="781"/>
      <c r="B38" s="753" t="s">
        <v>886</v>
      </c>
      <c r="C38" s="750"/>
      <c r="D38" s="750"/>
      <c r="E38" s="754" t="s">
        <v>887</v>
      </c>
      <c r="F38" s="755" t="s">
        <v>888</v>
      </c>
      <c r="G38" s="756" t="s">
        <v>889</v>
      </c>
      <c r="H38" s="757" t="s">
        <v>362</v>
      </c>
      <c r="I38" s="758" t="s">
        <v>396</v>
      </c>
      <c r="J38" s="758" t="s">
        <v>397</v>
      </c>
      <c r="K38" s="750" t="s">
        <v>50</v>
      </c>
      <c r="L38" s="758" t="s">
        <v>396</v>
      </c>
      <c r="M38" s="758" t="s">
        <v>397</v>
      </c>
      <c r="N38" s="750" t="s">
        <v>50</v>
      </c>
      <c r="O38" s="759" t="s">
        <v>888</v>
      </c>
      <c r="P38" s="756" t="s">
        <v>889</v>
      </c>
      <c r="Q38" s="757" t="s">
        <v>362</v>
      </c>
      <c r="R38" s="759" t="s">
        <v>888</v>
      </c>
      <c r="S38" s="756" t="s">
        <v>889</v>
      </c>
      <c r="T38" s="757" t="s">
        <v>362</v>
      </c>
    </row>
    <row r="39" customFormat="false" ht="12.75" hidden="false" customHeight="false" outlineLevel="0" collapsed="false">
      <c r="A39" s="760"/>
      <c r="B39" s="770" t="s">
        <v>973</v>
      </c>
      <c r="C39" s="771" t="s">
        <v>974</v>
      </c>
      <c r="D39" s="772" t="s">
        <v>975</v>
      </c>
      <c r="E39" s="773" t="n">
        <v>31</v>
      </c>
      <c r="F39" s="251" t="n">
        <v>276</v>
      </c>
      <c r="G39" s="252" t="n">
        <v>2</v>
      </c>
      <c r="H39" s="774" t="n">
        <v>278</v>
      </c>
      <c r="I39" s="251" t="n">
        <v>3254</v>
      </c>
      <c r="J39" s="252" t="n">
        <v>17</v>
      </c>
      <c r="K39" s="774" t="n">
        <v>3271</v>
      </c>
      <c r="L39" s="251" t="n">
        <v>139243.15</v>
      </c>
      <c r="M39" s="252" t="n">
        <v>552.48</v>
      </c>
      <c r="N39" s="774" t="n">
        <v>139795.63</v>
      </c>
      <c r="O39" s="775" t="n">
        <v>11.7898550724638</v>
      </c>
      <c r="P39" s="776" t="n">
        <v>8.5</v>
      </c>
      <c r="Q39" s="777" t="n">
        <v>11.7661870503597</v>
      </c>
      <c r="R39" s="775" t="n">
        <v>42.7913798401967</v>
      </c>
      <c r="S39" s="776" t="n">
        <v>32.4988235294118</v>
      </c>
      <c r="T39" s="777" t="n">
        <v>42.7378874961786</v>
      </c>
    </row>
    <row r="40" customFormat="false" ht="12.75" hidden="false" customHeight="false" outlineLevel="0" collapsed="false">
      <c r="A40" s="760"/>
      <c r="B40" s="770" t="s">
        <v>976</v>
      </c>
      <c r="C40" s="771" t="s">
        <v>977</v>
      </c>
      <c r="D40" s="772" t="s">
        <v>978</v>
      </c>
      <c r="E40" s="773" t="n">
        <v>21</v>
      </c>
      <c r="F40" s="251" t="n">
        <v>75</v>
      </c>
      <c r="G40" s="252" t="n">
        <v>0</v>
      </c>
      <c r="H40" s="774" t="n">
        <v>75</v>
      </c>
      <c r="I40" s="251" t="n">
        <v>781</v>
      </c>
      <c r="J40" s="252" t="n">
        <v>0</v>
      </c>
      <c r="K40" s="774" t="n">
        <v>781</v>
      </c>
      <c r="L40" s="251" t="n">
        <v>27882.83</v>
      </c>
      <c r="M40" s="252" t="n">
        <v>0</v>
      </c>
      <c r="N40" s="774" t="n">
        <v>27882.83</v>
      </c>
      <c r="O40" s="775" t="n">
        <v>10.4133333333333</v>
      </c>
      <c r="P40" s="776" t="n">
        <v>0</v>
      </c>
      <c r="Q40" s="777" t="n">
        <v>10.4133333333333</v>
      </c>
      <c r="R40" s="775" t="n">
        <v>35.7014468629962</v>
      </c>
      <c r="S40" s="776" t="n">
        <v>0</v>
      </c>
      <c r="T40" s="777" t="n">
        <v>35.7014468629962</v>
      </c>
    </row>
    <row r="41" customFormat="false" ht="12.75" hidden="false" customHeight="false" outlineLevel="0" collapsed="false">
      <c r="A41" s="760"/>
      <c r="B41" s="770" t="s">
        <v>979</v>
      </c>
      <c r="C41" s="771" t="s">
        <v>980</v>
      </c>
      <c r="D41" s="772" t="s">
        <v>981</v>
      </c>
      <c r="E41" s="773" t="n">
        <v>31</v>
      </c>
      <c r="F41" s="251" t="n">
        <v>206</v>
      </c>
      <c r="G41" s="252" t="n">
        <v>0</v>
      </c>
      <c r="H41" s="774" t="n">
        <v>206</v>
      </c>
      <c r="I41" s="251" t="n">
        <v>2066</v>
      </c>
      <c r="J41" s="252" t="n">
        <v>0</v>
      </c>
      <c r="K41" s="774" t="n">
        <v>2066</v>
      </c>
      <c r="L41" s="251" t="n">
        <v>79762.66</v>
      </c>
      <c r="M41" s="252" t="n">
        <v>0</v>
      </c>
      <c r="N41" s="774" t="n">
        <v>79762.66</v>
      </c>
      <c r="O41" s="775" t="n">
        <v>10.0291262135922</v>
      </c>
      <c r="P41" s="776" t="n">
        <v>0</v>
      </c>
      <c r="Q41" s="777" t="n">
        <v>10.0291262135922</v>
      </c>
      <c r="R41" s="775" t="n">
        <v>38.6072894482091</v>
      </c>
      <c r="S41" s="776" t="n">
        <v>0</v>
      </c>
      <c r="T41" s="777" t="n">
        <v>38.6072894482091</v>
      </c>
    </row>
    <row r="42" customFormat="false" ht="12.75" hidden="false" customHeight="false" outlineLevel="0" collapsed="false">
      <c r="A42" s="760"/>
      <c r="B42" s="770" t="s">
        <v>982</v>
      </c>
      <c r="C42" s="771" t="s">
        <v>983</v>
      </c>
      <c r="D42" s="782" t="s">
        <v>984</v>
      </c>
      <c r="E42" s="773" t="n">
        <v>46</v>
      </c>
      <c r="F42" s="251" t="n">
        <v>266</v>
      </c>
      <c r="G42" s="252" t="n">
        <v>3</v>
      </c>
      <c r="H42" s="774" t="n">
        <v>269</v>
      </c>
      <c r="I42" s="251" t="n">
        <v>2974</v>
      </c>
      <c r="J42" s="252" t="n">
        <v>37</v>
      </c>
      <c r="K42" s="774" t="n">
        <v>3011</v>
      </c>
      <c r="L42" s="251" t="n">
        <v>122903.79</v>
      </c>
      <c r="M42" s="252" t="n">
        <v>1271.12</v>
      </c>
      <c r="N42" s="774" t="n">
        <v>124174.91</v>
      </c>
      <c r="O42" s="775" t="n">
        <v>11.1804511278195</v>
      </c>
      <c r="P42" s="776" t="n">
        <v>12.3333333333333</v>
      </c>
      <c r="Q42" s="777" t="n">
        <v>11.1933085501859</v>
      </c>
      <c r="R42" s="775" t="n">
        <v>41.3260894418292</v>
      </c>
      <c r="S42" s="776" t="n">
        <v>34.3545945945946</v>
      </c>
      <c r="T42" s="777" t="n">
        <v>41.2404217867818</v>
      </c>
    </row>
    <row r="43" customFormat="false" ht="12.75" hidden="false" customHeight="false" outlineLevel="0" collapsed="false">
      <c r="A43" s="760"/>
      <c r="B43" s="770" t="s">
        <v>985</v>
      </c>
      <c r="C43" s="783" t="s">
        <v>986</v>
      </c>
      <c r="D43" s="784" t="s">
        <v>987</v>
      </c>
      <c r="E43" s="773" t="n">
        <v>7</v>
      </c>
      <c r="F43" s="251" t="n">
        <v>11</v>
      </c>
      <c r="G43" s="252" t="n">
        <v>0</v>
      </c>
      <c r="H43" s="774" t="n">
        <v>11</v>
      </c>
      <c r="I43" s="251" t="n">
        <v>60</v>
      </c>
      <c r="J43" s="252" t="n">
        <v>0</v>
      </c>
      <c r="K43" s="774" t="n">
        <v>60</v>
      </c>
      <c r="L43" s="251" t="n">
        <v>2138.2</v>
      </c>
      <c r="M43" s="252" t="n">
        <v>0</v>
      </c>
      <c r="N43" s="774" t="n">
        <v>2138.2</v>
      </c>
      <c r="O43" s="775" t="n">
        <v>5.45454545454545</v>
      </c>
      <c r="P43" s="776" t="n">
        <v>0</v>
      </c>
      <c r="Q43" s="777" t="n">
        <v>5.45454545454545</v>
      </c>
      <c r="R43" s="775" t="n">
        <v>35.6366666666667</v>
      </c>
      <c r="S43" s="776" t="n">
        <v>0</v>
      </c>
      <c r="T43" s="777" t="n">
        <v>35.6366666666667</v>
      </c>
    </row>
    <row r="44" customFormat="false" ht="12.75" hidden="false" customHeight="false" outlineLevel="0" collapsed="false">
      <c r="A44" s="760"/>
      <c r="B44" s="770" t="s">
        <v>988</v>
      </c>
      <c r="C44" s="771" t="s">
        <v>989</v>
      </c>
      <c r="D44" s="785" t="s">
        <v>990</v>
      </c>
      <c r="E44" s="773" t="n">
        <v>27</v>
      </c>
      <c r="F44" s="251" t="n">
        <v>128</v>
      </c>
      <c r="G44" s="252" t="n">
        <v>0</v>
      </c>
      <c r="H44" s="774" t="n">
        <v>128</v>
      </c>
      <c r="I44" s="251" t="n">
        <v>1863</v>
      </c>
      <c r="J44" s="252" t="n">
        <v>0</v>
      </c>
      <c r="K44" s="774" t="n">
        <v>1863</v>
      </c>
      <c r="L44" s="251" t="n">
        <v>91999.75</v>
      </c>
      <c r="M44" s="252" t="n">
        <v>0</v>
      </c>
      <c r="N44" s="774" t="n">
        <v>91999.75</v>
      </c>
      <c r="O44" s="775" t="n">
        <v>14.5546875</v>
      </c>
      <c r="P44" s="776" t="n">
        <v>0</v>
      </c>
      <c r="Q44" s="777" t="n">
        <v>14.5546875</v>
      </c>
      <c r="R44" s="775" t="n">
        <v>49.3825818572195</v>
      </c>
      <c r="S44" s="776" t="n">
        <v>0</v>
      </c>
      <c r="T44" s="777" t="n">
        <v>49.3825818572195</v>
      </c>
    </row>
    <row r="45" customFormat="false" ht="12.75" hidden="false" customHeight="false" outlineLevel="0" collapsed="false">
      <c r="A45" s="760"/>
      <c r="B45" s="770" t="s">
        <v>991</v>
      </c>
      <c r="C45" s="771" t="s">
        <v>992</v>
      </c>
      <c r="D45" s="785" t="s">
        <v>993</v>
      </c>
      <c r="E45" s="773" t="n">
        <v>0</v>
      </c>
      <c r="F45" s="251" t="n">
        <v>0</v>
      </c>
      <c r="G45" s="252" t="n">
        <v>0</v>
      </c>
      <c r="H45" s="774" t="n">
        <v>0</v>
      </c>
      <c r="I45" s="251" t="n">
        <v>0</v>
      </c>
      <c r="J45" s="252" t="n">
        <v>0</v>
      </c>
      <c r="K45" s="774" t="n">
        <v>0</v>
      </c>
      <c r="L45" s="251" t="n">
        <v>0</v>
      </c>
      <c r="M45" s="252" t="n">
        <v>0</v>
      </c>
      <c r="N45" s="774" t="n">
        <v>0</v>
      </c>
      <c r="O45" s="775" t="n">
        <v>0</v>
      </c>
      <c r="P45" s="776" t="n">
        <v>0</v>
      </c>
      <c r="Q45" s="777" t="n">
        <v>0</v>
      </c>
      <c r="R45" s="775" t="n">
        <v>0</v>
      </c>
      <c r="S45" s="776" t="n">
        <v>0</v>
      </c>
      <c r="T45" s="777" t="n">
        <v>0</v>
      </c>
    </row>
    <row r="46" customFormat="false" ht="13.5" hidden="false" customHeight="false" outlineLevel="0" collapsed="false">
      <c r="A46" s="760"/>
      <c r="B46" s="786" t="s">
        <v>994</v>
      </c>
      <c r="C46" s="787" t="s">
        <v>995</v>
      </c>
      <c r="D46" s="788" t="s">
        <v>996</v>
      </c>
      <c r="E46" s="789" t="n">
        <v>114</v>
      </c>
      <c r="F46" s="790" t="n">
        <v>1700</v>
      </c>
      <c r="G46" s="791" t="n">
        <v>22</v>
      </c>
      <c r="H46" s="792" t="n">
        <v>1722</v>
      </c>
      <c r="I46" s="790" t="n">
        <v>28094</v>
      </c>
      <c r="J46" s="791" t="n">
        <v>324</v>
      </c>
      <c r="K46" s="792" t="n">
        <v>28418</v>
      </c>
      <c r="L46" s="790" t="n">
        <v>1556048.41</v>
      </c>
      <c r="M46" s="791" t="n">
        <v>13668.5</v>
      </c>
      <c r="N46" s="792" t="n">
        <v>1569716.91</v>
      </c>
      <c r="O46" s="793" t="n">
        <v>16.5258823529412</v>
      </c>
      <c r="P46" s="794" t="n">
        <v>14.7272727272727</v>
      </c>
      <c r="Q46" s="795" t="n">
        <v>16.5029036004646</v>
      </c>
      <c r="R46" s="793" t="n">
        <v>55.3872147077668</v>
      </c>
      <c r="S46" s="794" t="n">
        <v>42.1867283950617</v>
      </c>
      <c r="T46" s="795" t="n">
        <v>55.2367129988036</v>
      </c>
    </row>
    <row r="47" customFormat="false" ht="13.5" hidden="false" customHeight="false" outlineLevel="0" collapsed="false">
      <c r="A47" s="796"/>
      <c r="B47" s="797" t="s">
        <v>997</v>
      </c>
      <c r="C47" s="798"/>
      <c r="D47" s="799" t="s">
        <v>998</v>
      </c>
      <c r="E47" s="800" t="n">
        <v>1191</v>
      </c>
      <c r="F47" s="800" t="n">
        <v>8433</v>
      </c>
      <c r="G47" s="801" t="n">
        <v>60</v>
      </c>
      <c r="H47" s="802" t="n">
        <v>8493</v>
      </c>
      <c r="I47" s="800" t="n">
        <v>114112</v>
      </c>
      <c r="J47" s="800" t="n">
        <v>830</v>
      </c>
      <c r="K47" s="800" t="n">
        <v>114942</v>
      </c>
      <c r="L47" s="800" t="n">
        <v>5477603.08</v>
      </c>
      <c r="M47" s="800" t="n">
        <v>34536.35</v>
      </c>
      <c r="N47" s="800" t="n">
        <v>5512139.43</v>
      </c>
      <c r="O47" s="803" t="n">
        <v>13.5316020396063</v>
      </c>
      <c r="P47" s="804" t="n">
        <v>13.8333333333333</v>
      </c>
      <c r="Q47" s="805" t="n">
        <v>13.5337336630166</v>
      </c>
      <c r="R47" s="803" t="n">
        <v>48.0019899747617</v>
      </c>
      <c r="S47" s="806" t="n">
        <v>41.6100602409639</v>
      </c>
      <c r="T47" s="805" t="n">
        <v>47.9558336378347</v>
      </c>
    </row>
    <row r="48" customFormat="false" ht="12.75" hidden="false" customHeight="false" outlineLevel="0" collapsed="false">
      <c r="A48" s="760"/>
      <c r="B48" s="807" t="s">
        <v>999</v>
      </c>
      <c r="C48" s="808" t="s">
        <v>1000</v>
      </c>
      <c r="D48" s="785" t="s">
        <v>1001</v>
      </c>
      <c r="E48" s="809" t="n">
        <v>84</v>
      </c>
      <c r="F48" s="810" t="n">
        <v>300</v>
      </c>
      <c r="G48" s="246" t="n">
        <v>0</v>
      </c>
      <c r="H48" s="811" t="n">
        <v>300</v>
      </c>
      <c r="I48" s="810" t="n">
        <v>3421</v>
      </c>
      <c r="J48" s="246" t="n">
        <v>0</v>
      </c>
      <c r="K48" s="811" t="n">
        <v>3421</v>
      </c>
      <c r="L48" s="810" t="n">
        <v>127726.33</v>
      </c>
      <c r="M48" s="246" t="n">
        <v>0</v>
      </c>
      <c r="N48" s="811" t="n">
        <v>127726.33</v>
      </c>
      <c r="O48" s="812" t="n">
        <v>11.4033333333333</v>
      </c>
      <c r="P48" s="813" t="n">
        <v>0</v>
      </c>
      <c r="Q48" s="814" t="n">
        <v>11.4033333333333</v>
      </c>
      <c r="R48" s="812" t="n">
        <v>37.3359631686641</v>
      </c>
      <c r="S48" s="813" t="n">
        <v>0</v>
      </c>
      <c r="T48" s="814" t="n">
        <v>37.3359631686641</v>
      </c>
    </row>
    <row r="49" customFormat="false" ht="12.75" hidden="false" customHeight="false" outlineLevel="0" collapsed="false">
      <c r="A49" s="760"/>
      <c r="B49" s="770" t="s">
        <v>1002</v>
      </c>
      <c r="C49" s="771" t="s">
        <v>1003</v>
      </c>
      <c r="D49" s="815" t="s">
        <v>1004</v>
      </c>
      <c r="E49" s="773" t="n">
        <v>0</v>
      </c>
      <c r="F49" s="251" t="n">
        <v>0</v>
      </c>
      <c r="G49" s="252" t="n">
        <v>0</v>
      </c>
      <c r="H49" s="774" t="n">
        <v>0</v>
      </c>
      <c r="I49" s="251" t="n">
        <v>0</v>
      </c>
      <c r="J49" s="252" t="n">
        <v>0</v>
      </c>
      <c r="K49" s="774" t="n">
        <v>0</v>
      </c>
      <c r="L49" s="251" t="n">
        <v>0</v>
      </c>
      <c r="M49" s="252" t="n">
        <v>0</v>
      </c>
      <c r="N49" s="774" t="n">
        <v>0</v>
      </c>
      <c r="O49" s="775" t="n">
        <v>0</v>
      </c>
      <c r="P49" s="776" t="n">
        <v>0</v>
      </c>
      <c r="Q49" s="777" t="n">
        <v>0</v>
      </c>
      <c r="R49" s="775" t="n">
        <v>0</v>
      </c>
      <c r="S49" s="776" t="n">
        <v>0</v>
      </c>
      <c r="T49" s="777" t="n">
        <v>0</v>
      </c>
    </row>
    <row r="50" customFormat="false" ht="12.75" hidden="false" customHeight="false" outlineLevel="0" collapsed="false">
      <c r="A50" s="760"/>
      <c r="B50" s="770" t="s">
        <v>1005</v>
      </c>
      <c r="C50" s="771" t="s">
        <v>1006</v>
      </c>
      <c r="D50" s="815" t="s">
        <v>1007</v>
      </c>
      <c r="E50" s="773" t="n">
        <v>0</v>
      </c>
      <c r="F50" s="251" t="n">
        <v>0</v>
      </c>
      <c r="G50" s="252" t="n">
        <v>0</v>
      </c>
      <c r="H50" s="774" t="n">
        <v>0</v>
      </c>
      <c r="I50" s="251" t="n">
        <v>0</v>
      </c>
      <c r="J50" s="252" t="n">
        <v>0</v>
      </c>
      <c r="K50" s="774" t="n">
        <v>0</v>
      </c>
      <c r="L50" s="251" t="n">
        <v>0</v>
      </c>
      <c r="M50" s="252" t="n">
        <v>0</v>
      </c>
      <c r="N50" s="774" t="n">
        <v>0</v>
      </c>
      <c r="O50" s="775" t="n">
        <v>0</v>
      </c>
      <c r="P50" s="776" t="n">
        <v>0</v>
      </c>
      <c r="Q50" s="777" t="n">
        <v>0</v>
      </c>
      <c r="R50" s="775" t="n">
        <v>0</v>
      </c>
      <c r="S50" s="776" t="n">
        <v>0</v>
      </c>
      <c r="T50" s="777" t="n">
        <v>0</v>
      </c>
    </row>
    <row r="51" customFormat="false" ht="12.75" hidden="false" customHeight="false" outlineLevel="0" collapsed="false">
      <c r="A51" s="760"/>
      <c r="B51" s="770" t="s">
        <v>1008</v>
      </c>
      <c r="C51" s="771" t="s">
        <v>1009</v>
      </c>
      <c r="D51" s="815" t="s">
        <v>1010</v>
      </c>
      <c r="E51" s="773" t="n">
        <v>0</v>
      </c>
      <c r="F51" s="251" t="n">
        <v>0</v>
      </c>
      <c r="G51" s="252" t="n">
        <v>0</v>
      </c>
      <c r="H51" s="774" t="n">
        <v>0</v>
      </c>
      <c r="I51" s="251" t="n">
        <v>0</v>
      </c>
      <c r="J51" s="252" t="n">
        <v>0</v>
      </c>
      <c r="K51" s="774" t="n">
        <v>0</v>
      </c>
      <c r="L51" s="251" t="n">
        <v>0</v>
      </c>
      <c r="M51" s="252" t="n">
        <v>0</v>
      </c>
      <c r="N51" s="774" t="n">
        <v>0</v>
      </c>
      <c r="O51" s="775" t="n">
        <v>0</v>
      </c>
      <c r="P51" s="776" t="n">
        <v>0</v>
      </c>
      <c r="Q51" s="777" t="n">
        <v>0</v>
      </c>
      <c r="R51" s="775" t="n">
        <v>0</v>
      </c>
      <c r="S51" s="776" t="n">
        <v>0</v>
      </c>
      <c r="T51" s="777" t="n">
        <v>0</v>
      </c>
    </row>
    <row r="52" customFormat="false" ht="12.75" hidden="false" customHeight="false" outlineLevel="0" collapsed="false">
      <c r="A52" s="760"/>
      <c r="B52" s="770" t="s">
        <v>1011</v>
      </c>
      <c r="C52" s="771" t="s">
        <v>1012</v>
      </c>
      <c r="D52" s="815" t="s">
        <v>1013</v>
      </c>
      <c r="E52" s="773" t="n">
        <v>0</v>
      </c>
      <c r="F52" s="251" t="n">
        <v>0</v>
      </c>
      <c r="G52" s="252" t="n">
        <v>0</v>
      </c>
      <c r="H52" s="774" t="n">
        <v>0</v>
      </c>
      <c r="I52" s="251" t="n">
        <v>0</v>
      </c>
      <c r="J52" s="252" t="n">
        <v>0</v>
      </c>
      <c r="K52" s="774" t="n">
        <v>0</v>
      </c>
      <c r="L52" s="251" t="n">
        <v>0</v>
      </c>
      <c r="M52" s="252" t="n">
        <v>0</v>
      </c>
      <c r="N52" s="774" t="n">
        <v>0</v>
      </c>
      <c r="O52" s="775" t="n">
        <v>0</v>
      </c>
      <c r="P52" s="776" t="n">
        <v>0</v>
      </c>
      <c r="Q52" s="777" t="n">
        <v>0</v>
      </c>
      <c r="R52" s="775" t="n">
        <v>0</v>
      </c>
      <c r="S52" s="776" t="n">
        <v>0</v>
      </c>
      <c r="T52" s="777" t="n">
        <v>0</v>
      </c>
    </row>
    <row r="53" customFormat="false" ht="12.75" hidden="false" customHeight="false" outlineLevel="0" collapsed="false">
      <c r="A53" s="760"/>
      <c r="B53" s="770" t="s">
        <v>1014</v>
      </c>
      <c r="C53" s="771" t="s">
        <v>1015</v>
      </c>
      <c r="D53" s="815" t="s">
        <v>1016</v>
      </c>
      <c r="E53" s="773" t="n">
        <v>40</v>
      </c>
      <c r="F53" s="251" t="n">
        <v>127</v>
      </c>
      <c r="G53" s="252" t="n">
        <v>0</v>
      </c>
      <c r="H53" s="774" t="n">
        <v>127</v>
      </c>
      <c r="I53" s="251" t="n">
        <v>1567</v>
      </c>
      <c r="J53" s="252" t="n">
        <v>0</v>
      </c>
      <c r="K53" s="774" t="n">
        <v>1567</v>
      </c>
      <c r="L53" s="251" t="n">
        <v>60996.98</v>
      </c>
      <c r="M53" s="252" t="n">
        <v>0</v>
      </c>
      <c r="N53" s="774" t="n">
        <v>60996.98</v>
      </c>
      <c r="O53" s="775" t="n">
        <v>12.3385826771654</v>
      </c>
      <c r="P53" s="776" t="n">
        <v>0</v>
      </c>
      <c r="Q53" s="777" t="n">
        <v>12.3385826771654</v>
      </c>
      <c r="R53" s="775" t="n">
        <v>38.9259604339502</v>
      </c>
      <c r="S53" s="776" t="n">
        <v>0</v>
      </c>
      <c r="T53" s="777" t="n">
        <v>38.9259604339502</v>
      </c>
    </row>
    <row r="54" customFormat="false" ht="12.75" hidden="false" customHeight="false" outlineLevel="0" collapsed="false">
      <c r="A54" s="760"/>
      <c r="B54" s="770" t="s">
        <v>1017</v>
      </c>
      <c r="C54" s="771" t="s">
        <v>1018</v>
      </c>
      <c r="D54" s="815" t="s">
        <v>1019</v>
      </c>
      <c r="E54" s="773" t="n">
        <v>73</v>
      </c>
      <c r="F54" s="251" t="n">
        <v>130</v>
      </c>
      <c r="G54" s="252" t="n">
        <v>2</v>
      </c>
      <c r="H54" s="774" t="n">
        <v>132</v>
      </c>
      <c r="I54" s="251" t="n">
        <v>1281</v>
      </c>
      <c r="J54" s="252" t="n">
        <v>22</v>
      </c>
      <c r="K54" s="774" t="n">
        <v>1303</v>
      </c>
      <c r="L54" s="251" t="n">
        <v>44023.66</v>
      </c>
      <c r="M54" s="252" t="n">
        <v>598.23</v>
      </c>
      <c r="N54" s="774" t="n">
        <v>44621.89</v>
      </c>
      <c r="O54" s="775" t="n">
        <v>9.85384615384615</v>
      </c>
      <c r="P54" s="776" t="n">
        <v>11</v>
      </c>
      <c r="Q54" s="777" t="n">
        <v>9.87121212121212</v>
      </c>
      <c r="R54" s="775" t="n">
        <v>34.3666354410617</v>
      </c>
      <c r="S54" s="776" t="n">
        <v>27.1922727272727</v>
      </c>
      <c r="T54" s="777" t="n">
        <v>34.245502686109</v>
      </c>
    </row>
    <row r="55" customFormat="false" ht="12.75" hidden="false" customHeight="false" outlineLevel="0" collapsed="false">
      <c r="A55" s="760"/>
      <c r="B55" s="770" t="s">
        <v>1020</v>
      </c>
      <c r="C55" s="771" t="s">
        <v>797</v>
      </c>
      <c r="D55" s="815" t="s">
        <v>1021</v>
      </c>
      <c r="E55" s="773" t="n">
        <v>0</v>
      </c>
      <c r="F55" s="251" t="n">
        <v>0</v>
      </c>
      <c r="G55" s="252" t="n">
        <v>0</v>
      </c>
      <c r="H55" s="774" t="n">
        <v>0</v>
      </c>
      <c r="I55" s="251" t="n">
        <v>0</v>
      </c>
      <c r="J55" s="252" t="n">
        <v>0</v>
      </c>
      <c r="K55" s="774" t="n">
        <v>0</v>
      </c>
      <c r="L55" s="251" t="n">
        <v>0</v>
      </c>
      <c r="M55" s="252" t="n">
        <v>0</v>
      </c>
      <c r="N55" s="774" t="n">
        <v>0</v>
      </c>
      <c r="O55" s="775" t="n">
        <v>0</v>
      </c>
      <c r="P55" s="776" t="n">
        <v>0</v>
      </c>
      <c r="Q55" s="777" t="n">
        <v>0</v>
      </c>
      <c r="R55" s="775" t="n">
        <v>0</v>
      </c>
      <c r="S55" s="776" t="n">
        <v>0</v>
      </c>
      <c r="T55" s="777" t="n">
        <v>0</v>
      </c>
    </row>
    <row r="56" customFormat="false" ht="12.75" hidden="false" customHeight="false" outlineLevel="0" collapsed="false">
      <c r="A56" s="760"/>
      <c r="B56" s="770" t="s">
        <v>1022</v>
      </c>
      <c r="C56" s="771" t="s">
        <v>1023</v>
      </c>
      <c r="D56" s="815" t="s">
        <v>1024</v>
      </c>
      <c r="E56" s="773" t="n">
        <v>0</v>
      </c>
      <c r="F56" s="251" t="n">
        <v>0</v>
      </c>
      <c r="G56" s="252" t="n">
        <v>0</v>
      </c>
      <c r="H56" s="774" t="n">
        <v>0</v>
      </c>
      <c r="I56" s="251" t="n">
        <v>0</v>
      </c>
      <c r="J56" s="252" t="n">
        <v>0</v>
      </c>
      <c r="K56" s="774" t="n">
        <v>0</v>
      </c>
      <c r="L56" s="251" t="n">
        <v>0</v>
      </c>
      <c r="M56" s="252" t="n">
        <v>0</v>
      </c>
      <c r="N56" s="774" t="n">
        <v>0</v>
      </c>
      <c r="O56" s="775" t="n">
        <v>0</v>
      </c>
      <c r="P56" s="776" t="n">
        <v>0</v>
      </c>
      <c r="Q56" s="777" t="n">
        <v>0</v>
      </c>
      <c r="R56" s="775" t="n">
        <v>0</v>
      </c>
      <c r="S56" s="776" t="n">
        <v>0</v>
      </c>
      <c r="T56" s="777" t="n">
        <v>0</v>
      </c>
    </row>
    <row r="57" customFormat="false" ht="12.75" hidden="false" customHeight="false" outlineLevel="0" collapsed="false">
      <c r="A57" s="760"/>
      <c r="B57" s="770" t="s">
        <v>1025</v>
      </c>
      <c r="C57" s="771" t="s">
        <v>1026</v>
      </c>
      <c r="D57" s="815" t="s">
        <v>1027</v>
      </c>
      <c r="E57" s="773" t="n">
        <v>101</v>
      </c>
      <c r="F57" s="251" t="n">
        <v>202</v>
      </c>
      <c r="G57" s="252" t="n">
        <v>4</v>
      </c>
      <c r="H57" s="774" t="n">
        <v>206</v>
      </c>
      <c r="I57" s="251" t="n">
        <v>2428</v>
      </c>
      <c r="J57" s="252" t="n">
        <v>60</v>
      </c>
      <c r="K57" s="774" t="n">
        <v>2488</v>
      </c>
      <c r="L57" s="251" t="n">
        <v>83276.42</v>
      </c>
      <c r="M57" s="252" t="n">
        <v>2425.43</v>
      </c>
      <c r="N57" s="774" t="n">
        <v>85701.85</v>
      </c>
      <c r="O57" s="775" t="n">
        <v>12.019801980198</v>
      </c>
      <c r="P57" s="776" t="n">
        <v>15</v>
      </c>
      <c r="Q57" s="777" t="n">
        <v>12.0776699029126</v>
      </c>
      <c r="R57" s="775" t="n">
        <v>34.2983607907743</v>
      </c>
      <c r="S57" s="776" t="n">
        <v>40.4238333333333</v>
      </c>
      <c r="T57" s="777" t="n">
        <v>34.4460811897106</v>
      </c>
    </row>
    <row r="58" customFormat="false" ht="12.75" hidden="false" customHeight="false" outlineLevel="0" collapsed="false">
      <c r="A58" s="760"/>
      <c r="B58" s="770" t="s">
        <v>1028</v>
      </c>
      <c r="C58" s="771" t="s">
        <v>1029</v>
      </c>
      <c r="D58" s="815" t="s">
        <v>1030</v>
      </c>
      <c r="E58" s="773" t="n">
        <v>0</v>
      </c>
      <c r="F58" s="251" t="n">
        <v>0</v>
      </c>
      <c r="G58" s="252" t="n">
        <v>0</v>
      </c>
      <c r="H58" s="774" t="n">
        <v>0</v>
      </c>
      <c r="I58" s="251" t="n">
        <v>0</v>
      </c>
      <c r="J58" s="252" t="n">
        <v>0</v>
      </c>
      <c r="K58" s="774" t="n">
        <v>0</v>
      </c>
      <c r="L58" s="251" t="n">
        <v>0</v>
      </c>
      <c r="M58" s="252" t="n">
        <v>0</v>
      </c>
      <c r="N58" s="774" t="n">
        <v>0</v>
      </c>
      <c r="O58" s="775" t="n">
        <v>0</v>
      </c>
      <c r="P58" s="776" t="n">
        <v>0</v>
      </c>
      <c r="Q58" s="777" t="n">
        <v>0</v>
      </c>
      <c r="R58" s="775" t="n">
        <v>0</v>
      </c>
      <c r="S58" s="776" t="n">
        <v>0</v>
      </c>
      <c r="T58" s="777" t="n">
        <v>0</v>
      </c>
    </row>
    <row r="59" customFormat="false" ht="12.75" hidden="false" customHeight="false" outlineLevel="0" collapsed="false">
      <c r="A59" s="760"/>
      <c r="B59" s="770" t="s">
        <v>1031</v>
      </c>
      <c r="C59" s="771" t="s">
        <v>1032</v>
      </c>
      <c r="D59" s="815" t="s">
        <v>1033</v>
      </c>
      <c r="E59" s="773" t="n">
        <v>0</v>
      </c>
      <c r="F59" s="251" t="n">
        <v>0</v>
      </c>
      <c r="G59" s="252" t="n">
        <v>0</v>
      </c>
      <c r="H59" s="774" t="n">
        <v>0</v>
      </c>
      <c r="I59" s="251" t="n">
        <v>0</v>
      </c>
      <c r="J59" s="252" t="n">
        <v>0</v>
      </c>
      <c r="K59" s="774" t="n">
        <v>0</v>
      </c>
      <c r="L59" s="251" t="n">
        <v>0</v>
      </c>
      <c r="M59" s="252" t="n">
        <v>0</v>
      </c>
      <c r="N59" s="774" t="n">
        <v>0</v>
      </c>
      <c r="O59" s="775" t="n">
        <v>0</v>
      </c>
      <c r="P59" s="776" t="n">
        <v>0</v>
      </c>
      <c r="Q59" s="777" t="n">
        <v>0</v>
      </c>
      <c r="R59" s="775" t="n">
        <v>0</v>
      </c>
      <c r="S59" s="776" t="n">
        <v>0</v>
      </c>
      <c r="T59" s="777" t="n">
        <v>0</v>
      </c>
    </row>
    <row r="60" customFormat="false" ht="12.75" hidden="false" customHeight="false" outlineLevel="0" collapsed="false">
      <c r="A60" s="760"/>
      <c r="B60" s="770" t="s">
        <v>1034</v>
      </c>
      <c r="C60" s="771" t="s">
        <v>1035</v>
      </c>
      <c r="D60" s="778" t="s">
        <v>1036</v>
      </c>
      <c r="E60" s="773" t="n">
        <v>36</v>
      </c>
      <c r="F60" s="251" t="n">
        <v>108</v>
      </c>
      <c r="G60" s="252" t="n">
        <v>0</v>
      </c>
      <c r="H60" s="774" t="n">
        <v>108</v>
      </c>
      <c r="I60" s="251" t="n">
        <v>1145</v>
      </c>
      <c r="J60" s="252" t="n">
        <v>0</v>
      </c>
      <c r="K60" s="774" t="n">
        <v>1145</v>
      </c>
      <c r="L60" s="251" t="n">
        <v>39989.2</v>
      </c>
      <c r="M60" s="252" t="n">
        <v>0</v>
      </c>
      <c r="N60" s="774" t="n">
        <v>39989.2</v>
      </c>
      <c r="O60" s="775" t="n">
        <v>10.6018518518519</v>
      </c>
      <c r="P60" s="776" t="n">
        <v>0</v>
      </c>
      <c r="Q60" s="777" t="n">
        <v>10.6018518518519</v>
      </c>
      <c r="R60" s="775" t="n">
        <v>34.9250655021834</v>
      </c>
      <c r="S60" s="776" t="n">
        <v>0</v>
      </c>
      <c r="T60" s="777" t="n">
        <v>34.9250655021834</v>
      </c>
    </row>
    <row r="61" customFormat="false" ht="12.75" hidden="false" customHeight="false" outlineLevel="0" collapsed="false">
      <c r="A61" s="760"/>
      <c r="B61" s="770" t="s">
        <v>1037</v>
      </c>
      <c r="C61" s="771" t="s">
        <v>1038</v>
      </c>
      <c r="D61" s="815" t="s">
        <v>1039</v>
      </c>
      <c r="E61" s="773" t="n">
        <v>101</v>
      </c>
      <c r="F61" s="251" t="n">
        <v>657</v>
      </c>
      <c r="G61" s="252" t="n">
        <v>10</v>
      </c>
      <c r="H61" s="774" t="n">
        <v>667</v>
      </c>
      <c r="I61" s="251" t="n">
        <v>8285</v>
      </c>
      <c r="J61" s="252" t="n">
        <v>129</v>
      </c>
      <c r="K61" s="774" t="n">
        <v>8414</v>
      </c>
      <c r="L61" s="251" t="n">
        <v>334669.9</v>
      </c>
      <c r="M61" s="252" t="n">
        <v>4612.94</v>
      </c>
      <c r="N61" s="774" t="n">
        <v>339282.84</v>
      </c>
      <c r="O61" s="775" t="n">
        <v>12.6103500761035</v>
      </c>
      <c r="P61" s="776" t="n">
        <v>12.9</v>
      </c>
      <c r="Q61" s="777" t="n">
        <v>12.6146926536732</v>
      </c>
      <c r="R61" s="775" t="n">
        <v>40.3946771273386</v>
      </c>
      <c r="S61" s="776" t="n">
        <v>35.7592248062016</v>
      </c>
      <c r="T61" s="777" t="n">
        <v>40.3236082719277</v>
      </c>
    </row>
    <row r="62" customFormat="false" ht="12.75" hidden="false" customHeight="false" outlineLevel="0" collapsed="false">
      <c r="A62" s="760"/>
      <c r="B62" s="770" t="s">
        <v>1040</v>
      </c>
      <c r="C62" s="771" t="s">
        <v>1041</v>
      </c>
      <c r="D62" s="815" t="s">
        <v>1042</v>
      </c>
      <c r="E62" s="773" t="n">
        <v>0</v>
      </c>
      <c r="F62" s="251" t="n">
        <v>0</v>
      </c>
      <c r="G62" s="252" t="n">
        <v>0</v>
      </c>
      <c r="H62" s="774" t="n">
        <v>0</v>
      </c>
      <c r="I62" s="251" t="n">
        <v>0</v>
      </c>
      <c r="J62" s="252" t="n">
        <v>0</v>
      </c>
      <c r="K62" s="774" t="n">
        <v>0</v>
      </c>
      <c r="L62" s="251" t="n">
        <v>0</v>
      </c>
      <c r="M62" s="252" t="n">
        <v>0</v>
      </c>
      <c r="N62" s="774" t="n">
        <v>0</v>
      </c>
      <c r="O62" s="775" t="n">
        <v>0</v>
      </c>
      <c r="P62" s="776" t="n">
        <v>0</v>
      </c>
      <c r="Q62" s="777" t="n">
        <v>0</v>
      </c>
      <c r="R62" s="775" t="n">
        <v>0</v>
      </c>
      <c r="S62" s="776" t="n">
        <v>0</v>
      </c>
      <c r="T62" s="777" t="n">
        <v>0</v>
      </c>
    </row>
    <row r="63" customFormat="false" ht="12.75" hidden="false" customHeight="false" outlineLevel="0" collapsed="false">
      <c r="A63" s="760"/>
      <c r="B63" s="770" t="s">
        <v>1043</v>
      </c>
      <c r="C63" s="771" t="s">
        <v>1044</v>
      </c>
      <c r="D63" s="815" t="s">
        <v>1045</v>
      </c>
      <c r="E63" s="773" t="n">
        <v>41</v>
      </c>
      <c r="F63" s="251" t="n">
        <v>172</v>
      </c>
      <c r="G63" s="252" t="n">
        <v>3</v>
      </c>
      <c r="H63" s="774" t="n">
        <v>175</v>
      </c>
      <c r="I63" s="251" t="n">
        <v>2260</v>
      </c>
      <c r="J63" s="252" t="n">
        <v>20</v>
      </c>
      <c r="K63" s="774" t="n">
        <v>2280</v>
      </c>
      <c r="L63" s="251" t="n">
        <v>106714.33</v>
      </c>
      <c r="M63" s="252" t="n">
        <v>773.86</v>
      </c>
      <c r="N63" s="774" t="n">
        <v>107488.19</v>
      </c>
      <c r="O63" s="775" t="n">
        <v>13.1395348837209</v>
      </c>
      <c r="P63" s="776" t="n">
        <v>6.66666666666667</v>
      </c>
      <c r="Q63" s="777" t="n">
        <v>13.0285714285714</v>
      </c>
      <c r="R63" s="775" t="n">
        <v>47.2187300884956</v>
      </c>
      <c r="S63" s="776" t="n">
        <v>38.693</v>
      </c>
      <c r="T63" s="777" t="n">
        <v>47.1439429824561</v>
      </c>
    </row>
    <row r="64" customFormat="false" ht="12.75" hidden="false" customHeight="false" outlineLevel="0" collapsed="false">
      <c r="A64" s="760"/>
      <c r="B64" s="770" t="s">
        <v>1046</v>
      </c>
      <c r="C64" s="771" t="s">
        <v>1047</v>
      </c>
      <c r="D64" s="815" t="s">
        <v>1048</v>
      </c>
      <c r="E64" s="773" t="n">
        <v>0</v>
      </c>
      <c r="F64" s="251" t="n">
        <v>0</v>
      </c>
      <c r="G64" s="252" t="n">
        <v>0</v>
      </c>
      <c r="H64" s="774" t="n">
        <v>0</v>
      </c>
      <c r="I64" s="251" t="n">
        <v>0</v>
      </c>
      <c r="J64" s="252" t="n">
        <v>0</v>
      </c>
      <c r="K64" s="774" t="n">
        <v>0</v>
      </c>
      <c r="L64" s="251" t="n">
        <v>0</v>
      </c>
      <c r="M64" s="252" t="n">
        <v>0</v>
      </c>
      <c r="N64" s="774" t="n">
        <v>0</v>
      </c>
      <c r="O64" s="775" t="n">
        <v>0</v>
      </c>
      <c r="P64" s="776" t="n">
        <v>0</v>
      </c>
      <c r="Q64" s="777" t="n">
        <v>0</v>
      </c>
      <c r="R64" s="775" t="n">
        <v>0</v>
      </c>
      <c r="S64" s="776" t="n">
        <v>0</v>
      </c>
      <c r="T64" s="777" t="n">
        <v>0</v>
      </c>
    </row>
    <row r="65" customFormat="false" ht="12.75" hidden="false" customHeight="false" outlineLevel="0" collapsed="false">
      <c r="A65" s="760"/>
      <c r="B65" s="770" t="s">
        <v>1049</v>
      </c>
      <c r="C65" s="771" t="s">
        <v>1050</v>
      </c>
      <c r="D65" s="815" t="s">
        <v>1051</v>
      </c>
      <c r="E65" s="773" t="n">
        <v>63</v>
      </c>
      <c r="F65" s="251" t="n">
        <v>169</v>
      </c>
      <c r="G65" s="252" t="n">
        <v>2</v>
      </c>
      <c r="H65" s="774" t="n">
        <v>171</v>
      </c>
      <c r="I65" s="251" t="n">
        <v>1902</v>
      </c>
      <c r="J65" s="252" t="n">
        <v>30</v>
      </c>
      <c r="K65" s="774" t="n">
        <v>1932</v>
      </c>
      <c r="L65" s="251" t="n">
        <v>97852.6999999999</v>
      </c>
      <c r="M65" s="252" t="n">
        <v>1280</v>
      </c>
      <c r="N65" s="774" t="n">
        <v>99132.6999999999</v>
      </c>
      <c r="O65" s="775" t="n">
        <v>11.2544378698225</v>
      </c>
      <c r="P65" s="776" t="n">
        <v>15</v>
      </c>
      <c r="Q65" s="777" t="n">
        <v>11.2982456140351</v>
      </c>
      <c r="R65" s="775" t="n">
        <v>51.4472660357518</v>
      </c>
      <c r="S65" s="776" t="n">
        <v>42.6666666666667</v>
      </c>
      <c r="T65" s="777" t="n">
        <v>51.3109213250517</v>
      </c>
    </row>
    <row r="66" customFormat="false" ht="12.75" hidden="false" customHeight="false" outlineLevel="0" collapsed="false">
      <c r="A66" s="760"/>
      <c r="B66" s="770" t="s">
        <v>1052</v>
      </c>
      <c r="C66" s="771" t="s">
        <v>1053</v>
      </c>
      <c r="D66" s="815" t="s">
        <v>1054</v>
      </c>
      <c r="E66" s="773" t="n">
        <v>0</v>
      </c>
      <c r="F66" s="251" t="n">
        <v>0</v>
      </c>
      <c r="G66" s="252" t="n">
        <v>0</v>
      </c>
      <c r="H66" s="774" t="n">
        <v>0</v>
      </c>
      <c r="I66" s="251" t="n">
        <v>0</v>
      </c>
      <c r="J66" s="252" t="n">
        <v>0</v>
      </c>
      <c r="K66" s="774" t="n">
        <v>0</v>
      </c>
      <c r="L66" s="251" t="n">
        <v>0</v>
      </c>
      <c r="M66" s="252" t="n">
        <v>0</v>
      </c>
      <c r="N66" s="774" t="n">
        <v>0</v>
      </c>
      <c r="O66" s="775" t="n">
        <v>0</v>
      </c>
      <c r="P66" s="776" t="n">
        <v>0</v>
      </c>
      <c r="Q66" s="777" t="n">
        <v>0</v>
      </c>
      <c r="R66" s="775" t="n">
        <v>0</v>
      </c>
      <c r="S66" s="776" t="n">
        <v>0</v>
      </c>
      <c r="T66" s="777" t="n">
        <v>0</v>
      </c>
    </row>
    <row r="67" customFormat="false" ht="12.75" hidden="false" customHeight="false" outlineLevel="0" collapsed="false">
      <c r="A67" s="760"/>
      <c r="B67" s="770" t="s">
        <v>1055</v>
      </c>
      <c r="C67" s="771" t="s">
        <v>1056</v>
      </c>
      <c r="D67" s="778" t="s">
        <v>1057</v>
      </c>
      <c r="E67" s="773" t="n">
        <v>0</v>
      </c>
      <c r="F67" s="251" t="n">
        <v>0</v>
      </c>
      <c r="G67" s="252" t="n">
        <v>0</v>
      </c>
      <c r="H67" s="774" t="n">
        <v>0</v>
      </c>
      <c r="I67" s="251" t="n">
        <v>0</v>
      </c>
      <c r="J67" s="252" t="n">
        <v>0</v>
      </c>
      <c r="K67" s="774" t="n">
        <v>0</v>
      </c>
      <c r="L67" s="251" t="n">
        <v>0</v>
      </c>
      <c r="M67" s="252" t="n">
        <v>0</v>
      </c>
      <c r="N67" s="774" t="n">
        <v>0</v>
      </c>
      <c r="O67" s="775" t="n">
        <v>0</v>
      </c>
      <c r="P67" s="776" t="n">
        <v>0</v>
      </c>
      <c r="Q67" s="777" t="n">
        <v>0</v>
      </c>
      <c r="R67" s="775" t="n">
        <v>0</v>
      </c>
      <c r="S67" s="776" t="n">
        <v>0</v>
      </c>
      <c r="T67" s="777" t="n">
        <v>0</v>
      </c>
    </row>
    <row r="68" customFormat="false" ht="12.75" hidden="false" customHeight="false" outlineLevel="0" collapsed="false">
      <c r="A68" s="760"/>
      <c r="B68" s="770" t="s">
        <v>1058</v>
      </c>
      <c r="C68" s="771" t="s">
        <v>776</v>
      </c>
      <c r="D68" s="778" t="s">
        <v>1059</v>
      </c>
      <c r="E68" s="773" t="n">
        <v>25</v>
      </c>
      <c r="F68" s="251" t="n">
        <v>193</v>
      </c>
      <c r="G68" s="252" t="n">
        <v>1</v>
      </c>
      <c r="H68" s="774" t="n">
        <v>194</v>
      </c>
      <c r="I68" s="251" t="n">
        <v>2344</v>
      </c>
      <c r="J68" s="252" t="n">
        <v>10</v>
      </c>
      <c r="K68" s="774" t="n">
        <v>2354</v>
      </c>
      <c r="L68" s="251" t="n">
        <v>94697.66</v>
      </c>
      <c r="M68" s="252" t="n">
        <v>288</v>
      </c>
      <c r="N68" s="774" t="n">
        <v>94985.66</v>
      </c>
      <c r="O68" s="775" t="n">
        <v>12.1450777202073</v>
      </c>
      <c r="P68" s="776" t="n">
        <v>10</v>
      </c>
      <c r="Q68" s="777" t="n">
        <v>12.1340206185567</v>
      </c>
      <c r="R68" s="775" t="n">
        <v>40.4000255972696</v>
      </c>
      <c r="S68" s="776" t="n">
        <v>28.8</v>
      </c>
      <c r="T68" s="777" t="n">
        <v>40.3507476635514</v>
      </c>
    </row>
    <row r="69" customFormat="false" ht="13.5" hidden="false" customHeight="true" outlineLevel="0" collapsed="false">
      <c r="A69" s="760"/>
      <c r="B69" s="770" t="s">
        <v>1060</v>
      </c>
      <c r="C69" s="771" t="s">
        <v>815</v>
      </c>
      <c r="D69" s="778" t="s">
        <v>1061</v>
      </c>
      <c r="E69" s="773" t="n">
        <v>96</v>
      </c>
      <c r="F69" s="251" t="n">
        <v>259</v>
      </c>
      <c r="G69" s="252" t="n">
        <v>3</v>
      </c>
      <c r="H69" s="774" t="n">
        <v>262</v>
      </c>
      <c r="I69" s="251" t="n">
        <v>2855</v>
      </c>
      <c r="J69" s="252" t="n">
        <v>24</v>
      </c>
      <c r="K69" s="774" t="n">
        <v>2879</v>
      </c>
      <c r="L69" s="251" t="n">
        <v>107077.32</v>
      </c>
      <c r="M69" s="252" t="n">
        <v>796</v>
      </c>
      <c r="N69" s="774" t="n">
        <v>107873.32</v>
      </c>
      <c r="O69" s="775" t="n">
        <v>11.023166023166</v>
      </c>
      <c r="P69" s="776" t="n">
        <v>8</v>
      </c>
      <c r="Q69" s="777" t="n">
        <v>10.9885496183206</v>
      </c>
      <c r="R69" s="775" t="n">
        <v>37.5051908931699</v>
      </c>
      <c r="S69" s="776" t="n">
        <v>33.1666666666667</v>
      </c>
      <c r="T69" s="777" t="n">
        <v>37.4690239666551</v>
      </c>
    </row>
    <row r="70" customFormat="false" ht="12.75" hidden="false" customHeight="false" outlineLevel="0" collapsed="false">
      <c r="A70" s="760"/>
      <c r="B70" s="770" t="s">
        <v>1062</v>
      </c>
      <c r="C70" s="771" t="s">
        <v>1063</v>
      </c>
      <c r="D70" s="778" t="s">
        <v>1064</v>
      </c>
      <c r="E70" s="773" t="n">
        <v>0</v>
      </c>
      <c r="F70" s="251" t="n">
        <v>0</v>
      </c>
      <c r="G70" s="252" t="n">
        <v>0</v>
      </c>
      <c r="H70" s="774" t="n">
        <v>0</v>
      </c>
      <c r="I70" s="251" t="n">
        <v>0</v>
      </c>
      <c r="J70" s="252" t="n">
        <v>0</v>
      </c>
      <c r="K70" s="774" t="n">
        <v>0</v>
      </c>
      <c r="L70" s="251" t="n">
        <v>0</v>
      </c>
      <c r="M70" s="252" t="n">
        <v>0</v>
      </c>
      <c r="N70" s="774" t="n">
        <v>0</v>
      </c>
      <c r="O70" s="775" t="n">
        <v>0</v>
      </c>
      <c r="P70" s="776" t="n">
        <v>0</v>
      </c>
      <c r="Q70" s="777" t="n">
        <v>0</v>
      </c>
      <c r="R70" s="775" t="n">
        <v>0</v>
      </c>
      <c r="S70" s="776" t="n">
        <v>0</v>
      </c>
      <c r="T70" s="777" t="n">
        <v>0</v>
      </c>
    </row>
    <row r="71" customFormat="false" ht="13.5" hidden="false" customHeight="false" outlineLevel="0" collapsed="false">
      <c r="A71" s="760"/>
      <c r="B71" s="786" t="s">
        <v>1065</v>
      </c>
      <c r="C71" s="787" t="s">
        <v>1066</v>
      </c>
      <c r="D71" s="816" t="s">
        <v>1067</v>
      </c>
      <c r="E71" s="773" t="n">
        <v>0</v>
      </c>
      <c r="F71" s="251" t="n">
        <v>0</v>
      </c>
      <c r="G71" s="252" t="n">
        <v>0</v>
      </c>
      <c r="H71" s="774" t="n">
        <v>0</v>
      </c>
      <c r="I71" s="251" t="n">
        <v>0</v>
      </c>
      <c r="J71" s="252" t="n">
        <v>0</v>
      </c>
      <c r="K71" s="774" t="n">
        <v>0</v>
      </c>
      <c r="L71" s="251" t="n">
        <v>0</v>
      </c>
      <c r="M71" s="252" t="n">
        <v>0</v>
      </c>
      <c r="N71" s="774" t="n">
        <v>0</v>
      </c>
      <c r="O71" s="775" t="n">
        <v>0</v>
      </c>
      <c r="P71" s="776" t="n">
        <v>0</v>
      </c>
      <c r="Q71" s="777" t="n">
        <v>0</v>
      </c>
      <c r="R71" s="775" t="n">
        <v>0</v>
      </c>
      <c r="S71" s="776" t="n">
        <v>0</v>
      </c>
      <c r="T71" s="777" t="n">
        <v>0</v>
      </c>
    </row>
    <row r="72" customFormat="false" ht="13.5" hidden="false" customHeight="false" outlineLevel="0" collapsed="false">
      <c r="A72" s="817"/>
      <c r="B72" s="797" t="s">
        <v>1068</v>
      </c>
      <c r="C72" s="818"/>
      <c r="D72" s="819"/>
      <c r="E72" s="820" t="n">
        <v>1851</v>
      </c>
      <c r="F72" s="821" t="n">
        <v>10750</v>
      </c>
      <c r="G72" s="822" t="n">
        <v>85</v>
      </c>
      <c r="H72" s="823" t="n">
        <v>10835</v>
      </c>
      <c r="I72" s="821" t="n">
        <v>141600</v>
      </c>
      <c r="J72" s="822" t="n">
        <v>1125</v>
      </c>
      <c r="K72" s="823" t="n">
        <v>142725</v>
      </c>
      <c r="L72" s="821" t="n">
        <v>6574627.58</v>
      </c>
      <c r="M72" s="822" t="n">
        <v>45310.81</v>
      </c>
      <c r="N72" s="823" t="n">
        <v>6619938.39</v>
      </c>
      <c r="O72" s="824" t="n">
        <v>13.1720930232558</v>
      </c>
      <c r="P72" s="825" t="n">
        <v>13.2352941176471</v>
      </c>
      <c r="Q72" s="826" t="n">
        <v>13.1725888324873</v>
      </c>
      <c r="R72" s="824" t="n">
        <v>46.4309857344633</v>
      </c>
      <c r="S72" s="827" t="n">
        <v>40.2762755555556</v>
      </c>
      <c r="T72" s="826" t="n">
        <v>46.3824725170783</v>
      </c>
    </row>
    <row r="73" customFormat="false" ht="54.75" hidden="false" customHeight="true" outlineLevel="0" collapsed="false">
      <c r="A73" s="780"/>
      <c r="B73" s="749" t="s">
        <v>880</v>
      </c>
      <c r="C73" s="750" t="s">
        <v>881</v>
      </c>
      <c r="D73" s="750"/>
      <c r="E73" s="751" t="s">
        <v>882</v>
      </c>
      <c r="F73" s="750" t="s">
        <v>883</v>
      </c>
      <c r="G73" s="750"/>
      <c r="H73" s="750"/>
      <c r="I73" s="750" t="s">
        <v>393</v>
      </c>
      <c r="J73" s="750"/>
      <c r="K73" s="750"/>
      <c r="L73" s="750" t="s">
        <v>394</v>
      </c>
      <c r="M73" s="750"/>
      <c r="N73" s="750"/>
      <c r="O73" s="752" t="s">
        <v>884</v>
      </c>
      <c r="P73" s="752"/>
      <c r="Q73" s="752"/>
      <c r="R73" s="752" t="s">
        <v>885</v>
      </c>
      <c r="S73" s="752"/>
      <c r="T73" s="752"/>
    </row>
    <row r="74" customFormat="false" ht="53.25" hidden="false" customHeight="false" outlineLevel="0" collapsed="false">
      <c r="A74" s="781"/>
      <c r="B74" s="753" t="s">
        <v>886</v>
      </c>
      <c r="C74" s="750"/>
      <c r="D74" s="750"/>
      <c r="E74" s="754" t="s">
        <v>887</v>
      </c>
      <c r="F74" s="755" t="s">
        <v>888</v>
      </c>
      <c r="G74" s="756" t="s">
        <v>889</v>
      </c>
      <c r="H74" s="757" t="s">
        <v>362</v>
      </c>
      <c r="I74" s="758" t="s">
        <v>396</v>
      </c>
      <c r="J74" s="758" t="s">
        <v>397</v>
      </c>
      <c r="K74" s="750" t="s">
        <v>50</v>
      </c>
      <c r="L74" s="758" t="s">
        <v>396</v>
      </c>
      <c r="M74" s="758" t="s">
        <v>397</v>
      </c>
      <c r="N74" s="750" t="s">
        <v>50</v>
      </c>
      <c r="O74" s="759" t="s">
        <v>888</v>
      </c>
      <c r="P74" s="756" t="s">
        <v>889</v>
      </c>
      <c r="Q74" s="757" t="s">
        <v>362</v>
      </c>
      <c r="R74" s="759" t="s">
        <v>888</v>
      </c>
      <c r="S74" s="756" t="s">
        <v>889</v>
      </c>
      <c r="T74" s="757" t="s">
        <v>362</v>
      </c>
    </row>
    <row r="75" customFormat="false" ht="12.75" hidden="false" customHeight="false" outlineLevel="0" collapsed="false">
      <c r="A75" s="760"/>
      <c r="B75" s="807" t="s">
        <v>1069</v>
      </c>
      <c r="C75" s="808" t="s">
        <v>1070</v>
      </c>
      <c r="D75" s="828" t="s">
        <v>1071</v>
      </c>
      <c r="E75" s="773" t="n">
        <v>242</v>
      </c>
      <c r="F75" s="251" t="n">
        <v>561</v>
      </c>
      <c r="G75" s="252" t="n">
        <v>5</v>
      </c>
      <c r="H75" s="774" t="n">
        <v>566</v>
      </c>
      <c r="I75" s="251" t="n">
        <v>5966</v>
      </c>
      <c r="J75" s="252" t="n">
        <v>41</v>
      </c>
      <c r="K75" s="774" t="n">
        <v>6007</v>
      </c>
      <c r="L75" s="251" t="n">
        <v>293812.41</v>
      </c>
      <c r="M75" s="252" t="n">
        <v>1781</v>
      </c>
      <c r="N75" s="774" t="n">
        <v>295593.41</v>
      </c>
      <c r="O75" s="775" t="n">
        <v>10.6345811051693</v>
      </c>
      <c r="P75" s="776" t="n">
        <v>8.2</v>
      </c>
      <c r="Q75" s="777" t="n">
        <v>10.613074204947</v>
      </c>
      <c r="R75" s="775" t="n">
        <v>49.2478059001006</v>
      </c>
      <c r="S75" s="776" t="n">
        <v>43.4390243902439</v>
      </c>
      <c r="T75" s="777" t="n">
        <v>49.2081588147162</v>
      </c>
    </row>
    <row r="76" customFormat="false" ht="12.75" hidden="false" customHeight="false" outlineLevel="0" collapsed="false">
      <c r="A76" s="760"/>
      <c r="B76" s="770" t="s">
        <v>1072</v>
      </c>
      <c r="C76" s="771" t="s">
        <v>1073</v>
      </c>
      <c r="D76" s="778" t="s">
        <v>1074</v>
      </c>
      <c r="E76" s="773" t="n">
        <v>0</v>
      </c>
      <c r="F76" s="251" t="n">
        <v>0</v>
      </c>
      <c r="G76" s="252" t="n">
        <v>0</v>
      </c>
      <c r="H76" s="774" t="n">
        <v>0</v>
      </c>
      <c r="I76" s="251" t="n">
        <v>0</v>
      </c>
      <c r="J76" s="252" t="n">
        <v>0</v>
      </c>
      <c r="K76" s="774" t="n">
        <v>0</v>
      </c>
      <c r="L76" s="251" t="n">
        <v>0</v>
      </c>
      <c r="M76" s="252" t="n">
        <v>0</v>
      </c>
      <c r="N76" s="774" t="n">
        <v>0</v>
      </c>
      <c r="O76" s="775" t="n">
        <v>0</v>
      </c>
      <c r="P76" s="776" t="n">
        <v>0</v>
      </c>
      <c r="Q76" s="777" t="n">
        <v>0</v>
      </c>
      <c r="R76" s="775" t="n">
        <v>0</v>
      </c>
      <c r="S76" s="776" t="n">
        <v>0</v>
      </c>
      <c r="T76" s="777" t="n">
        <v>0</v>
      </c>
    </row>
    <row r="77" customFormat="false" ht="12.75" hidden="false" customHeight="false" outlineLevel="0" collapsed="false">
      <c r="A77" s="760"/>
      <c r="B77" s="770" t="s">
        <v>1075</v>
      </c>
      <c r="C77" s="771" t="s">
        <v>1076</v>
      </c>
      <c r="D77" s="778" t="s">
        <v>1077</v>
      </c>
      <c r="E77" s="773" t="n">
        <v>0</v>
      </c>
      <c r="F77" s="251" t="n">
        <v>0</v>
      </c>
      <c r="G77" s="252" t="n">
        <v>0</v>
      </c>
      <c r="H77" s="774" t="n">
        <v>0</v>
      </c>
      <c r="I77" s="251" t="n">
        <v>0</v>
      </c>
      <c r="J77" s="252" t="n">
        <v>0</v>
      </c>
      <c r="K77" s="774" t="n">
        <v>0</v>
      </c>
      <c r="L77" s="251" t="n">
        <v>0</v>
      </c>
      <c r="M77" s="252" t="n">
        <v>0</v>
      </c>
      <c r="N77" s="774" t="n">
        <v>0</v>
      </c>
      <c r="O77" s="775" t="n">
        <v>0</v>
      </c>
      <c r="P77" s="776" t="n">
        <v>0</v>
      </c>
      <c r="Q77" s="777" t="n">
        <v>0</v>
      </c>
      <c r="R77" s="775" t="n">
        <v>0</v>
      </c>
      <c r="S77" s="776" t="n">
        <v>0</v>
      </c>
      <c r="T77" s="777" t="n">
        <v>0</v>
      </c>
    </row>
    <row r="78" customFormat="false" ht="12.75" hidden="false" customHeight="false" outlineLevel="0" collapsed="false">
      <c r="A78" s="760"/>
      <c r="B78" s="770" t="s">
        <v>1078</v>
      </c>
      <c r="C78" s="771" t="s">
        <v>1079</v>
      </c>
      <c r="D78" s="778" t="s">
        <v>1080</v>
      </c>
      <c r="E78" s="773" t="n">
        <v>0</v>
      </c>
      <c r="F78" s="251" t="n">
        <v>0</v>
      </c>
      <c r="G78" s="252" t="n">
        <v>0</v>
      </c>
      <c r="H78" s="774" t="n">
        <v>0</v>
      </c>
      <c r="I78" s="251" t="n">
        <v>0</v>
      </c>
      <c r="J78" s="252" t="n">
        <v>0</v>
      </c>
      <c r="K78" s="774" t="n">
        <v>0</v>
      </c>
      <c r="L78" s="251" t="n">
        <v>0</v>
      </c>
      <c r="M78" s="252" t="n">
        <v>0</v>
      </c>
      <c r="N78" s="774" t="n">
        <v>0</v>
      </c>
      <c r="O78" s="775" t="n">
        <v>0</v>
      </c>
      <c r="P78" s="776" t="n">
        <v>0</v>
      </c>
      <c r="Q78" s="777" t="n">
        <v>0</v>
      </c>
      <c r="R78" s="775" t="n">
        <v>0</v>
      </c>
      <c r="S78" s="776" t="n">
        <v>0</v>
      </c>
      <c r="T78" s="777" t="n">
        <v>0</v>
      </c>
    </row>
    <row r="79" customFormat="false" ht="12.75" hidden="false" customHeight="false" outlineLevel="0" collapsed="false">
      <c r="A79" s="760"/>
      <c r="B79" s="770" t="s">
        <v>1081</v>
      </c>
      <c r="C79" s="771" t="s">
        <v>1082</v>
      </c>
      <c r="D79" s="778" t="s">
        <v>1083</v>
      </c>
      <c r="E79" s="773" t="n">
        <v>0</v>
      </c>
      <c r="F79" s="251" t="n">
        <v>0</v>
      </c>
      <c r="G79" s="252" t="n">
        <v>0</v>
      </c>
      <c r="H79" s="774" t="n">
        <v>0</v>
      </c>
      <c r="I79" s="251" t="n">
        <v>0</v>
      </c>
      <c r="J79" s="252" t="n">
        <v>0</v>
      </c>
      <c r="K79" s="774" t="n">
        <v>0</v>
      </c>
      <c r="L79" s="251" t="n">
        <v>0</v>
      </c>
      <c r="M79" s="252" t="n">
        <v>0</v>
      </c>
      <c r="N79" s="774" t="n">
        <v>0</v>
      </c>
      <c r="O79" s="775" t="n">
        <v>0</v>
      </c>
      <c r="P79" s="776" t="n">
        <v>0</v>
      </c>
      <c r="Q79" s="777" t="n">
        <v>0</v>
      </c>
      <c r="R79" s="775" t="n">
        <v>0</v>
      </c>
      <c r="S79" s="776" t="n">
        <v>0</v>
      </c>
      <c r="T79" s="777" t="n">
        <v>0</v>
      </c>
    </row>
    <row r="80" customFormat="false" ht="12.75" hidden="false" customHeight="false" outlineLevel="0" collapsed="false">
      <c r="A80" s="760"/>
      <c r="B80" s="770" t="s">
        <v>1084</v>
      </c>
      <c r="C80" s="771" t="s">
        <v>1085</v>
      </c>
      <c r="D80" s="778" t="s">
        <v>1086</v>
      </c>
      <c r="E80" s="773" t="n">
        <v>0</v>
      </c>
      <c r="F80" s="251" t="n">
        <v>0</v>
      </c>
      <c r="G80" s="252" t="n">
        <v>0</v>
      </c>
      <c r="H80" s="774" t="n">
        <v>0</v>
      </c>
      <c r="I80" s="251" t="n">
        <v>0</v>
      </c>
      <c r="J80" s="252" t="n">
        <v>0</v>
      </c>
      <c r="K80" s="774" t="n">
        <v>0</v>
      </c>
      <c r="L80" s="251" t="n">
        <v>0</v>
      </c>
      <c r="M80" s="252" t="n">
        <v>0</v>
      </c>
      <c r="N80" s="774" t="n">
        <v>0</v>
      </c>
      <c r="O80" s="775" t="n">
        <v>0</v>
      </c>
      <c r="P80" s="776" t="n">
        <v>0</v>
      </c>
      <c r="Q80" s="777" t="n">
        <v>0</v>
      </c>
      <c r="R80" s="775" t="n">
        <v>0</v>
      </c>
      <c r="S80" s="776" t="n">
        <v>0</v>
      </c>
      <c r="T80" s="777" t="n">
        <v>0</v>
      </c>
    </row>
    <row r="81" customFormat="false" ht="12.75" hidden="false" customHeight="false" outlineLevel="0" collapsed="false">
      <c r="A81" s="760"/>
      <c r="B81" s="770" t="s">
        <v>1087</v>
      </c>
      <c r="C81" s="771" t="s">
        <v>968</v>
      </c>
      <c r="D81" s="778" t="s">
        <v>1088</v>
      </c>
      <c r="E81" s="773" t="n">
        <v>0</v>
      </c>
      <c r="F81" s="251" t="n">
        <v>0</v>
      </c>
      <c r="G81" s="252" t="n">
        <v>0</v>
      </c>
      <c r="H81" s="774" t="n">
        <v>0</v>
      </c>
      <c r="I81" s="251" t="n">
        <v>0</v>
      </c>
      <c r="J81" s="252" t="n">
        <v>0</v>
      </c>
      <c r="K81" s="774" t="n">
        <v>0</v>
      </c>
      <c r="L81" s="251" t="n">
        <v>0</v>
      </c>
      <c r="M81" s="252" t="n">
        <v>0</v>
      </c>
      <c r="N81" s="774" t="n">
        <v>0</v>
      </c>
      <c r="O81" s="775" t="n">
        <v>0</v>
      </c>
      <c r="P81" s="776" t="n">
        <v>0</v>
      </c>
      <c r="Q81" s="777" t="n">
        <v>0</v>
      </c>
      <c r="R81" s="775" t="n">
        <v>0</v>
      </c>
      <c r="S81" s="776" t="n">
        <v>0</v>
      </c>
      <c r="T81" s="777" t="n">
        <v>0</v>
      </c>
    </row>
    <row r="82" customFormat="false" ht="12.75" hidden="false" customHeight="false" outlineLevel="0" collapsed="false">
      <c r="A82" s="760"/>
      <c r="B82" s="770" t="s">
        <v>1089</v>
      </c>
      <c r="C82" s="771" t="s">
        <v>1090</v>
      </c>
      <c r="D82" s="778" t="s">
        <v>1091</v>
      </c>
      <c r="E82" s="773" t="n">
        <v>0</v>
      </c>
      <c r="F82" s="251" t="n">
        <v>0</v>
      </c>
      <c r="G82" s="252" t="n">
        <v>0</v>
      </c>
      <c r="H82" s="774" t="n">
        <v>0</v>
      </c>
      <c r="I82" s="251" t="n">
        <v>0</v>
      </c>
      <c r="J82" s="252" t="n">
        <v>0</v>
      </c>
      <c r="K82" s="774" t="n">
        <v>0</v>
      </c>
      <c r="L82" s="251" t="n">
        <v>0</v>
      </c>
      <c r="M82" s="252" t="n">
        <v>0</v>
      </c>
      <c r="N82" s="774" t="n">
        <v>0</v>
      </c>
      <c r="O82" s="775" t="n">
        <v>0</v>
      </c>
      <c r="P82" s="776" t="n">
        <v>0</v>
      </c>
      <c r="Q82" s="777" t="n">
        <v>0</v>
      </c>
      <c r="R82" s="775" t="n">
        <v>0</v>
      </c>
      <c r="S82" s="776" t="n">
        <v>0</v>
      </c>
      <c r="T82" s="777" t="n">
        <v>0</v>
      </c>
    </row>
    <row r="83" customFormat="false" ht="12.75" hidden="false" customHeight="true" outlineLevel="0" collapsed="false">
      <c r="A83" s="760"/>
      <c r="B83" s="786" t="s">
        <v>1092</v>
      </c>
      <c r="C83" s="787" t="s">
        <v>728</v>
      </c>
      <c r="D83" s="816" t="s">
        <v>1093</v>
      </c>
      <c r="E83" s="773" t="n">
        <v>0</v>
      </c>
      <c r="F83" s="251" t="n">
        <v>0</v>
      </c>
      <c r="G83" s="252" t="n">
        <v>0</v>
      </c>
      <c r="H83" s="774" t="n">
        <v>0</v>
      </c>
      <c r="I83" s="251" t="n">
        <v>0</v>
      </c>
      <c r="J83" s="252" t="n">
        <v>0</v>
      </c>
      <c r="K83" s="774" t="n">
        <v>0</v>
      </c>
      <c r="L83" s="251" t="n">
        <v>0</v>
      </c>
      <c r="M83" s="252" t="n">
        <v>0</v>
      </c>
      <c r="N83" s="774" t="n">
        <v>0</v>
      </c>
      <c r="O83" s="775" t="n">
        <v>0</v>
      </c>
      <c r="P83" s="776" t="n">
        <v>0</v>
      </c>
      <c r="Q83" s="777" t="n">
        <v>0</v>
      </c>
      <c r="R83" s="775" t="n">
        <v>0</v>
      </c>
      <c r="S83" s="776" t="n">
        <v>0</v>
      </c>
      <c r="T83" s="777" t="n">
        <v>0</v>
      </c>
    </row>
    <row r="84" customFormat="false" ht="13.5" hidden="false" customHeight="false" outlineLevel="0" collapsed="false">
      <c r="A84" s="817"/>
      <c r="B84" s="797" t="s">
        <v>1094</v>
      </c>
      <c r="C84" s="798"/>
      <c r="D84" s="799"/>
      <c r="E84" s="800" t="n">
        <v>242</v>
      </c>
      <c r="F84" s="800" t="n">
        <v>561</v>
      </c>
      <c r="G84" s="801" t="n">
        <v>5</v>
      </c>
      <c r="H84" s="802" t="n">
        <v>566</v>
      </c>
      <c r="I84" s="800" t="n">
        <v>5966</v>
      </c>
      <c r="J84" s="800" t="n">
        <v>41</v>
      </c>
      <c r="K84" s="800" t="n">
        <v>6007</v>
      </c>
      <c r="L84" s="800" t="n">
        <v>293812.41</v>
      </c>
      <c r="M84" s="800" t="n">
        <v>1781</v>
      </c>
      <c r="N84" s="800" t="n">
        <v>295593.41</v>
      </c>
      <c r="O84" s="803" t="n">
        <v>10.6345811051693</v>
      </c>
      <c r="P84" s="804" t="n">
        <v>8.2</v>
      </c>
      <c r="Q84" s="805" t="n">
        <v>10.613074204947</v>
      </c>
      <c r="R84" s="803" t="n">
        <v>49.2478059001006</v>
      </c>
      <c r="S84" s="806" t="n">
        <v>43.4390243902439</v>
      </c>
      <c r="T84" s="805" t="n">
        <v>49.2081588147162</v>
      </c>
    </row>
    <row r="85" customFormat="false" ht="12.75" hidden="false" customHeight="false" outlineLevel="0" collapsed="false">
      <c r="A85" s="760"/>
      <c r="B85" s="807" t="s">
        <v>1095</v>
      </c>
      <c r="C85" s="808" t="s">
        <v>1096</v>
      </c>
      <c r="D85" s="829" t="s">
        <v>1097</v>
      </c>
      <c r="E85" s="773" t="n">
        <v>68</v>
      </c>
      <c r="F85" s="251" t="n">
        <v>211</v>
      </c>
      <c r="G85" s="252" t="n">
        <v>2</v>
      </c>
      <c r="H85" s="774" t="n">
        <v>213</v>
      </c>
      <c r="I85" s="251" t="n">
        <v>2744</v>
      </c>
      <c r="J85" s="252" t="n">
        <v>22</v>
      </c>
      <c r="K85" s="774" t="n">
        <v>2766</v>
      </c>
      <c r="L85" s="251" t="n">
        <v>106865.09</v>
      </c>
      <c r="M85" s="252" t="n">
        <v>982.95</v>
      </c>
      <c r="N85" s="774" t="n">
        <v>107848.04</v>
      </c>
      <c r="O85" s="775" t="n">
        <v>13.0047393364929</v>
      </c>
      <c r="P85" s="776" t="n">
        <v>11</v>
      </c>
      <c r="Q85" s="777" t="n">
        <v>12.9859154929577</v>
      </c>
      <c r="R85" s="775" t="n">
        <v>38.9450036443149</v>
      </c>
      <c r="S85" s="776" t="n">
        <v>44.6795454545455</v>
      </c>
      <c r="T85" s="777" t="n">
        <v>38.9906146059291</v>
      </c>
    </row>
    <row r="86" customFormat="false" ht="12.75" hidden="false" customHeight="false" outlineLevel="0" collapsed="false">
      <c r="A86" s="760"/>
      <c r="B86" s="770" t="s">
        <v>1098</v>
      </c>
      <c r="C86" s="771" t="s">
        <v>1099</v>
      </c>
      <c r="D86" s="772" t="s">
        <v>1100</v>
      </c>
      <c r="E86" s="773" t="n">
        <v>0</v>
      </c>
      <c r="F86" s="251" t="n">
        <v>0</v>
      </c>
      <c r="G86" s="252" t="n">
        <v>0</v>
      </c>
      <c r="H86" s="774" t="n">
        <v>0</v>
      </c>
      <c r="I86" s="251" t="n">
        <v>0</v>
      </c>
      <c r="J86" s="252" t="n">
        <v>0</v>
      </c>
      <c r="K86" s="774" t="n">
        <v>0</v>
      </c>
      <c r="L86" s="251" t="n">
        <v>0</v>
      </c>
      <c r="M86" s="252" t="n">
        <v>0</v>
      </c>
      <c r="N86" s="774" t="n">
        <v>0</v>
      </c>
      <c r="O86" s="775" t="n">
        <v>0</v>
      </c>
      <c r="P86" s="776" t="n">
        <v>0</v>
      </c>
      <c r="Q86" s="777" t="n">
        <v>0</v>
      </c>
      <c r="R86" s="775" t="n">
        <v>0</v>
      </c>
      <c r="S86" s="776" t="n">
        <v>0</v>
      </c>
      <c r="T86" s="777" t="n">
        <v>0</v>
      </c>
    </row>
    <row r="87" customFormat="false" ht="13.5" hidden="false" customHeight="false" outlineLevel="0" collapsed="false">
      <c r="A87" s="760"/>
      <c r="B87" s="786" t="s">
        <v>1101</v>
      </c>
      <c r="C87" s="787" t="s">
        <v>819</v>
      </c>
      <c r="D87" s="830" t="s">
        <v>1102</v>
      </c>
      <c r="E87" s="773" t="n">
        <v>45</v>
      </c>
      <c r="F87" s="251" t="n">
        <v>148</v>
      </c>
      <c r="G87" s="252" t="n">
        <v>1</v>
      </c>
      <c r="H87" s="774" t="n">
        <v>149</v>
      </c>
      <c r="I87" s="251" t="n">
        <v>1439</v>
      </c>
      <c r="J87" s="252" t="n">
        <v>10</v>
      </c>
      <c r="K87" s="774" t="n">
        <v>1449</v>
      </c>
      <c r="L87" s="251" t="n">
        <v>56123.57</v>
      </c>
      <c r="M87" s="252" t="n">
        <v>616.9</v>
      </c>
      <c r="N87" s="774" t="n">
        <v>56740.47</v>
      </c>
      <c r="O87" s="775" t="n">
        <v>9.72297297297297</v>
      </c>
      <c r="P87" s="776" t="n">
        <v>10</v>
      </c>
      <c r="Q87" s="777" t="n">
        <v>9.7248322147651</v>
      </c>
      <c r="R87" s="775" t="n">
        <v>39.0017859624739</v>
      </c>
      <c r="S87" s="776" t="n">
        <v>61.69</v>
      </c>
      <c r="T87" s="777" t="n">
        <v>39.158364389234</v>
      </c>
    </row>
    <row r="88" customFormat="false" ht="13.5" hidden="false" customHeight="false" outlineLevel="0" collapsed="false">
      <c r="A88" s="817"/>
      <c r="B88" s="797" t="s">
        <v>1103</v>
      </c>
      <c r="C88" s="798"/>
      <c r="D88" s="799"/>
      <c r="E88" s="800" t="n">
        <v>113</v>
      </c>
      <c r="F88" s="800" t="n">
        <v>359</v>
      </c>
      <c r="G88" s="801" t="n">
        <v>3</v>
      </c>
      <c r="H88" s="802" t="n">
        <v>362</v>
      </c>
      <c r="I88" s="800" t="n">
        <v>4183</v>
      </c>
      <c r="J88" s="800" t="n">
        <v>32</v>
      </c>
      <c r="K88" s="800" t="n">
        <v>4215</v>
      </c>
      <c r="L88" s="800" t="n">
        <v>162988.66</v>
      </c>
      <c r="M88" s="800" t="n">
        <v>1599.85</v>
      </c>
      <c r="N88" s="800" t="n">
        <v>164588.51</v>
      </c>
      <c r="O88" s="803" t="n">
        <v>11.6518105849582</v>
      </c>
      <c r="P88" s="804" t="n">
        <v>10.6666666666667</v>
      </c>
      <c r="Q88" s="805" t="n">
        <v>11.6436464088398</v>
      </c>
      <c r="R88" s="803" t="n">
        <v>38.9645374133397</v>
      </c>
      <c r="S88" s="806" t="n">
        <v>49.9953125</v>
      </c>
      <c r="T88" s="805" t="n">
        <v>39.0482823250297</v>
      </c>
    </row>
    <row r="89" customFormat="false" ht="12.75" hidden="false" customHeight="false" outlineLevel="0" collapsed="false">
      <c r="A89" s="760"/>
      <c r="B89" s="807" t="s">
        <v>1104</v>
      </c>
      <c r="C89" s="808" t="s">
        <v>1105</v>
      </c>
      <c r="D89" s="829" t="s">
        <v>1106</v>
      </c>
      <c r="E89" s="773" t="n">
        <v>238</v>
      </c>
      <c r="F89" s="251" t="n">
        <v>606</v>
      </c>
      <c r="G89" s="252" t="n">
        <v>4</v>
      </c>
      <c r="H89" s="774" t="n">
        <v>610</v>
      </c>
      <c r="I89" s="251" t="n">
        <v>7027</v>
      </c>
      <c r="J89" s="252" t="n">
        <v>40</v>
      </c>
      <c r="K89" s="774" t="n">
        <v>7067</v>
      </c>
      <c r="L89" s="251" t="n">
        <v>243744.14</v>
      </c>
      <c r="M89" s="252" t="n">
        <v>1221.88</v>
      </c>
      <c r="N89" s="774" t="n">
        <v>244966.02</v>
      </c>
      <c r="O89" s="775" t="n">
        <v>11.5957095709571</v>
      </c>
      <c r="P89" s="776" t="n">
        <v>10</v>
      </c>
      <c r="Q89" s="777" t="n">
        <v>11.5852459016393</v>
      </c>
      <c r="R89" s="775" t="n">
        <v>34.6867994876903</v>
      </c>
      <c r="S89" s="776" t="n">
        <v>30.547</v>
      </c>
      <c r="T89" s="777" t="n">
        <v>34.6633677656714</v>
      </c>
    </row>
    <row r="90" customFormat="false" ht="12.75" hidden="false" customHeight="false" outlineLevel="0" collapsed="false">
      <c r="A90" s="760"/>
      <c r="B90" s="770" t="s">
        <v>1107</v>
      </c>
      <c r="C90" s="771" t="s">
        <v>1108</v>
      </c>
      <c r="D90" s="778" t="s">
        <v>1109</v>
      </c>
      <c r="E90" s="773" t="n">
        <v>0</v>
      </c>
      <c r="F90" s="251" t="n">
        <v>0</v>
      </c>
      <c r="G90" s="252" t="n">
        <v>0</v>
      </c>
      <c r="H90" s="774" t="n">
        <v>0</v>
      </c>
      <c r="I90" s="251" t="n">
        <v>0</v>
      </c>
      <c r="J90" s="252" t="n">
        <v>0</v>
      </c>
      <c r="K90" s="774" t="n">
        <v>0</v>
      </c>
      <c r="L90" s="251" t="n">
        <v>0</v>
      </c>
      <c r="M90" s="252" t="n">
        <v>0</v>
      </c>
      <c r="N90" s="774" t="n">
        <v>0</v>
      </c>
      <c r="O90" s="775" t="n">
        <v>0</v>
      </c>
      <c r="P90" s="776" t="n">
        <v>0</v>
      </c>
      <c r="Q90" s="777" t="n">
        <v>0</v>
      </c>
      <c r="R90" s="775" t="n">
        <v>0</v>
      </c>
      <c r="S90" s="776" t="n">
        <v>0</v>
      </c>
      <c r="T90" s="777" t="n">
        <v>0</v>
      </c>
    </row>
    <row r="91" customFormat="false" ht="12.75" hidden="false" customHeight="false" outlineLevel="0" collapsed="false">
      <c r="A91" s="760"/>
      <c r="B91" s="770" t="s">
        <v>1110</v>
      </c>
      <c r="C91" s="771" t="s">
        <v>1111</v>
      </c>
      <c r="D91" s="778" t="s">
        <v>1112</v>
      </c>
      <c r="E91" s="773" t="n">
        <v>0</v>
      </c>
      <c r="F91" s="251" t="n">
        <v>0</v>
      </c>
      <c r="G91" s="252" t="n">
        <v>0</v>
      </c>
      <c r="H91" s="774" t="n">
        <v>0</v>
      </c>
      <c r="I91" s="251" t="n">
        <v>0</v>
      </c>
      <c r="J91" s="252" t="n">
        <v>0</v>
      </c>
      <c r="K91" s="774" t="n">
        <v>0</v>
      </c>
      <c r="L91" s="251" t="n">
        <v>0</v>
      </c>
      <c r="M91" s="252" t="n">
        <v>0</v>
      </c>
      <c r="N91" s="774" t="n">
        <v>0</v>
      </c>
      <c r="O91" s="775" t="n">
        <v>0</v>
      </c>
      <c r="P91" s="776" t="n">
        <v>0</v>
      </c>
      <c r="Q91" s="777" t="n">
        <v>0</v>
      </c>
      <c r="R91" s="775" t="n">
        <v>0</v>
      </c>
      <c r="S91" s="776" t="n">
        <v>0</v>
      </c>
      <c r="T91" s="777" t="n">
        <v>0</v>
      </c>
    </row>
    <row r="92" customFormat="false" ht="12.75" hidden="false" customHeight="false" outlineLevel="0" collapsed="false">
      <c r="A92" s="760"/>
      <c r="B92" s="770" t="s">
        <v>1113</v>
      </c>
      <c r="C92" s="771" t="s">
        <v>1114</v>
      </c>
      <c r="D92" s="778" t="s">
        <v>1115</v>
      </c>
      <c r="E92" s="773" t="n">
        <v>0</v>
      </c>
      <c r="F92" s="251" t="n">
        <v>0</v>
      </c>
      <c r="G92" s="252" t="n">
        <v>0</v>
      </c>
      <c r="H92" s="774" t="n">
        <v>0</v>
      </c>
      <c r="I92" s="251" t="n">
        <v>0</v>
      </c>
      <c r="J92" s="252" t="n">
        <v>0</v>
      </c>
      <c r="K92" s="774" t="n">
        <v>0</v>
      </c>
      <c r="L92" s="251" t="n">
        <v>0</v>
      </c>
      <c r="M92" s="252" t="n">
        <v>0</v>
      </c>
      <c r="N92" s="774" t="n">
        <v>0</v>
      </c>
      <c r="O92" s="775" t="n">
        <v>0</v>
      </c>
      <c r="P92" s="776" t="n">
        <v>0</v>
      </c>
      <c r="Q92" s="777" t="n">
        <v>0</v>
      </c>
      <c r="R92" s="775" t="n">
        <v>0</v>
      </c>
      <c r="S92" s="776" t="n">
        <v>0</v>
      </c>
      <c r="T92" s="777" t="n">
        <v>0</v>
      </c>
    </row>
    <row r="93" customFormat="false" ht="12.75" hidden="false" customHeight="false" outlineLevel="0" collapsed="false">
      <c r="A93" s="760"/>
      <c r="B93" s="770" t="s">
        <v>1116</v>
      </c>
      <c r="C93" s="771" t="s">
        <v>1117</v>
      </c>
      <c r="D93" s="778" t="s">
        <v>1118</v>
      </c>
      <c r="E93" s="773" t="n">
        <v>0</v>
      </c>
      <c r="F93" s="251" t="n">
        <v>0</v>
      </c>
      <c r="G93" s="252" t="n">
        <v>0</v>
      </c>
      <c r="H93" s="774" t="n">
        <v>0</v>
      </c>
      <c r="I93" s="251" t="n">
        <v>0</v>
      </c>
      <c r="J93" s="252" t="n">
        <v>0</v>
      </c>
      <c r="K93" s="774" t="n">
        <v>0</v>
      </c>
      <c r="L93" s="251" t="n">
        <v>0</v>
      </c>
      <c r="M93" s="252" t="n">
        <v>0</v>
      </c>
      <c r="N93" s="774" t="n">
        <v>0</v>
      </c>
      <c r="O93" s="775" t="n">
        <v>0</v>
      </c>
      <c r="P93" s="776" t="n">
        <v>0</v>
      </c>
      <c r="Q93" s="777" t="n">
        <v>0</v>
      </c>
      <c r="R93" s="775" t="n">
        <v>0</v>
      </c>
      <c r="S93" s="776" t="n">
        <v>0</v>
      </c>
      <c r="T93" s="777" t="n">
        <v>0</v>
      </c>
    </row>
    <row r="94" customFormat="false" ht="12.75" hidden="false" customHeight="false" outlineLevel="0" collapsed="false">
      <c r="A94" s="760"/>
      <c r="B94" s="770" t="s">
        <v>1119</v>
      </c>
      <c r="C94" s="771" t="s">
        <v>1120</v>
      </c>
      <c r="D94" s="778" t="s">
        <v>1121</v>
      </c>
      <c r="E94" s="773" t="n">
        <v>66</v>
      </c>
      <c r="F94" s="251" t="n">
        <v>209</v>
      </c>
      <c r="G94" s="252" t="n">
        <v>4</v>
      </c>
      <c r="H94" s="774" t="n">
        <v>213</v>
      </c>
      <c r="I94" s="251" t="n">
        <v>2274</v>
      </c>
      <c r="J94" s="252" t="n">
        <v>38</v>
      </c>
      <c r="K94" s="774" t="n">
        <v>2312</v>
      </c>
      <c r="L94" s="251" t="n">
        <v>78969.38</v>
      </c>
      <c r="M94" s="252" t="n">
        <v>1356.2</v>
      </c>
      <c r="N94" s="774" t="n">
        <v>80325.58</v>
      </c>
      <c r="O94" s="775" t="n">
        <v>10.8803827751196</v>
      </c>
      <c r="P94" s="776" t="n">
        <v>9.5</v>
      </c>
      <c r="Q94" s="777" t="n">
        <v>10.8544600938967</v>
      </c>
      <c r="R94" s="775" t="n">
        <v>34.7270800351803</v>
      </c>
      <c r="S94" s="776" t="n">
        <v>35.6894736842105</v>
      </c>
      <c r="T94" s="777" t="n">
        <v>34.7428979238754</v>
      </c>
    </row>
    <row r="95" customFormat="false" ht="12.75" hidden="false" customHeight="false" outlineLevel="0" collapsed="false">
      <c r="A95" s="760"/>
      <c r="B95" s="770" t="s">
        <v>1122</v>
      </c>
      <c r="C95" s="771" t="s">
        <v>1123</v>
      </c>
      <c r="D95" s="778" t="s">
        <v>1124</v>
      </c>
      <c r="E95" s="773" t="n">
        <v>0</v>
      </c>
      <c r="F95" s="251" t="n">
        <v>0</v>
      </c>
      <c r="G95" s="252" t="n">
        <v>0</v>
      </c>
      <c r="H95" s="774" t="n">
        <v>0</v>
      </c>
      <c r="I95" s="251" t="n">
        <v>0</v>
      </c>
      <c r="J95" s="252" t="n">
        <v>0</v>
      </c>
      <c r="K95" s="774" t="n">
        <v>0</v>
      </c>
      <c r="L95" s="251" t="n">
        <v>0</v>
      </c>
      <c r="M95" s="252" t="n">
        <v>0</v>
      </c>
      <c r="N95" s="774" t="n">
        <v>0</v>
      </c>
      <c r="O95" s="775" t="n">
        <v>0</v>
      </c>
      <c r="P95" s="776" t="n">
        <v>0</v>
      </c>
      <c r="Q95" s="777" t="n">
        <v>0</v>
      </c>
      <c r="R95" s="775" t="n">
        <v>0</v>
      </c>
      <c r="S95" s="776" t="n">
        <v>0</v>
      </c>
      <c r="T95" s="777" t="n">
        <v>0</v>
      </c>
    </row>
    <row r="96" customFormat="false" ht="12.75" hidden="false" customHeight="false" outlineLevel="0" collapsed="false">
      <c r="A96" s="760"/>
      <c r="B96" s="770" t="s">
        <v>1125</v>
      </c>
      <c r="C96" s="771" t="s">
        <v>1126</v>
      </c>
      <c r="D96" s="778" t="s">
        <v>1127</v>
      </c>
      <c r="E96" s="773" t="n">
        <v>17</v>
      </c>
      <c r="F96" s="251" t="n">
        <v>86</v>
      </c>
      <c r="G96" s="252" t="n">
        <v>3</v>
      </c>
      <c r="H96" s="774" t="n">
        <v>89</v>
      </c>
      <c r="I96" s="251" t="n">
        <v>939</v>
      </c>
      <c r="J96" s="252" t="n">
        <v>53</v>
      </c>
      <c r="K96" s="774" t="n">
        <v>992</v>
      </c>
      <c r="L96" s="251" t="n">
        <v>27836.81</v>
      </c>
      <c r="M96" s="252" t="n">
        <v>1705.87</v>
      </c>
      <c r="N96" s="774" t="n">
        <v>29542.68</v>
      </c>
      <c r="O96" s="775" t="n">
        <v>10.9186046511628</v>
      </c>
      <c r="P96" s="776" t="n">
        <v>17.6666666666667</v>
      </c>
      <c r="Q96" s="777" t="n">
        <v>11.1460674157303</v>
      </c>
      <c r="R96" s="775" t="n">
        <v>29.6451650692226</v>
      </c>
      <c r="S96" s="776" t="n">
        <v>32.1862264150943</v>
      </c>
      <c r="T96" s="777" t="n">
        <v>29.7809274193548</v>
      </c>
    </row>
    <row r="97" customFormat="false" ht="12.75" hidden="false" customHeight="false" outlineLevel="0" collapsed="false">
      <c r="A97" s="760"/>
      <c r="B97" s="770" t="s">
        <v>1128</v>
      </c>
      <c r="C97" s="771" t="s">
        <v>1129</v>
      </c>
      <c r="D97" s="778" t="s">
        <v>1130</v>
      </c>
      <c r="E97" s="773" t="n">
        <v>0</v>
      </c>
      <c r="F97" s="251" t="n">
        <v>0</v>
      </c>
      <c r="G97" s="252" t="n">
        <v>0</v>
      </c>
      <c r="H97" s="774" t="n">
        <v>0</v>
      </c>
      <c r="I97" s="251" t="n">
        <v>0</v>
      </c>
      <c r="J97" s="252" t="n">
        <v>0</v>
      </c>
      <c r="K97" s="774" t="n">
        <v>0</v>
      </c>
      <c r="L97" s="251" t="n">
        <v>0</v>
      </c>
      <c r="M97" s="252" t="n">
        <v>0</v>
      </c>
      <c r="N97" s="774" t="n">
        <v>0</v>
      </c>
      <c r="O97" s="775" t="n">
        <v>0</v>
      </c>
      <c r="P97" s="776" t="n">
        <v>0</v>
      </c>
      <c r="Q97" s="777" t="n">
        <v>0</v>
      </c>
      <c r="R97" s="775" t="n">
        <v>0</v>
      </c>
      <c r="S97" s="776" t="n">
        <v>0</v>
      </c>
      <c r="T97" s="777" t="n">
        <v>0</v>
      </c>
    </row>
    <row r="98" customFormat="false" ht="12.75" hidden="false" customHeight="false" outlineLevel="0" collapsed="false">
      <c r="A98" s="760"/>
      <c r="B98" s="770" t="s">
        <v>1131</v>
      </c>
      <c r="C98" s="771" t="s">
        <v>1132</v>
      </c>
      <c r="D98" s="778" t="s">
        <v>1133</v>
      </c>
      <c r="E98" s="773" t="n">
        <v>41</v>
      </c>
      <c r="F98" s="251" t="n">
        <v>192</v>
      </c>
      <c r="G98" s="252" t="n">
        <v>0</v>
      </c>
      <c r="H98" s="774" t="n">
        <v>192</v>
      </c>
      <c r="I98" s="251" t="n">
        <v>1858</v>
      </c>
      <c r="J98" s="252" t="n">
        <v>0</v>
      </c>
      <c r="K98" s="774" t="n">
        <v>1858</v>
      </c>
      <c r="L98" s="251" t="n">
        <v>65539.77</v>
      </c>
      <c r="M98" s="252" t="n">
        <v>0</v>
      </c>
      <c r="N98" s="774" t="n">
        <v>65539.77</v>
      </c>
      <c r="O98" s="775" t="n">
        <v>9.67708333333333</v>
      </c>
      <c r="P98" s="776" t="n">
        <v>0</v>
      </c>
      <c r="Q98" s="777" t="n">
        <v>9.67708333333333</v>
      </c>
      <c r="R98" s="775" t="n">
        <v>35.2743649085038</v>
      </c>
      <c r="S98" s="776" t="n">
        <v>0</v>
      </c>
      <c r="T98" s="777" t="n">
        <v>35.2743649085038</v>
      </c>
    </row>
    <row r="99" customFormat="false" ht="12.75" hidden="false" customHeight="false" outlineLevel="0" collapsed="false">
      <c r="A99" s="760"/>
      <c r="B99" s="770" t="s">
        <v>1134</v>
      </c>
      <c r="C99" s="771" t="s">
        <v>1135</v>
      </c>
      <c r="D99" s="778" t="s">
        <v>1136</v>
      </c>
      <c r="E99" s="773" t="n">
        <v>0</v>
      </c>
      <c r="F99" s="251" t="n">
        <v>0</v>
      </c>
      <c r="G99" s="252" t="n">
        <v>0</v>
      </c>
      <c r="H99" s="774" t="n">
        <v>0</v>
      </c>
      <c r="I99" s="251" t="n">
        <v>0</v>
      </c>
      <c r="J99" s="252" t="n">
        <v>0</v>
      </c>
      <c r="K99" s="774" t="n">
        <v>0</v>
      </c>
      <c r="L99" s="251" t="n">
        <v>0</v>
      </c>
      <c r="M99" s="252" t="n">
        <v>0</v>
      </c>
      <c r="N99" s="774" t="n">
        <v>0</v>
      </c>
      <c r="O99" s="775" t="n">
        <v>0</v>
      </c>
      <c r="P99" s="776" t="n">
        <v>0</v>
      </c>
      <c r="Q99" s="777" t="n">
        <v>0</v>
      </c>
      <c r="R99" s="775" t="n">
        <v>0</v>
      </c>
      <c r="S99" s="776" t="n">
        <v>0</v>
      </c>
      <c r="T99" s="777" t="n">
        <v>0</v>
      </c>
    </row>
    <row r="100" customFormat="false" ht="12.75" hidden="false" customHeight="false" outlineLevel="0" collapsed="false">
      <c r="A100" s="760"/>
      <c r="B100" s="770" t="s">
        <v>1137</v>
      </c>
      <c r="C100" s="831" t="s">
        <v>1138</v>
      </c>
      <c r="D100" s="778" t="s">
        <v>1139</v>
      </c>
      <c r="E100" s="773" t="n">
        <v>79</v>
      </c>
      <c r="F100" s="251" t="n">
        <v>315</v>
      </c>
      <c r="G100" s="252" t="n">
        <v>1</v>
      </c>
      <c r="H100" s="774" t="n">
        <v>316</v>
      </c>
      <c r="I100" s="251" t="n">
        <v>3708</v>
      </c>
      <c r="J100" s="252" t="n">
        <v>20</v>
      </c>
      <c r="K100" s="774" t="n">
        <v>3728</v>
      </c>
      <c r="L100" s="251" t="n">
        <v>130914.63</v>
      </c>
      <c r="M100" s="252" t="n">
        <v>576</v>
      </c>
      <c r="N100" s="774" t="n">
        <v>131490.63</v>
      </c>
      <c r="O100" s="775" t="n">
        <v>11.7714285714286</v>
      </c>
      <c r="P100" s="776" t="n">
        <v>20</v>
      </c>
      <c r="Q100" s="777" t="n">
        <v>11.7974683544304</v>
      </c>
      <c r="R100" s="775" t="n">
        <v>35.3059951456311</v>
      </c>
      <c r="S100" s="776" t="n">
        <v>28.8</v>
      </c>
      <c r="T100" s="777" t="n">
        <v>35.2710917381974</v>
      </c>
    </row>
    <row r="101" customFormat="false" ht="13.5" hidden="false" customHeight="false" outlineLevel="0" collapsed="false">
      <c r="A101" s="760"/>
      <c r="B101" s="786" t="s">
        <v>1140</v>
      </c>
      <c r="C101" s="832" t="s">
        <v>1141</v>
      </c>
      <c r="D101" s="816" t="s">
        <v>1142</v>
      </c>
      <c r="E101" s="773" t="n">
        <v>58</v>
      </c>
      <c r="F101" s="251" t="n">
        <v>112</v>
      </c>
      <c r="G101" s="252" t="n">
        <v>1</v>
      </c>
      <c r="H101" s="774" t="n">
        <v>113</v>
      </c>
      <c r="I101" s="251" t="n">
        <v>1312</v>
      </c>
      <c r="J101" s="252" t="n">
        <v>24</v>
      </c>
      <c r="K101" s="774" t="n">
        <v>1336</v>
      </c>
      <c r="L101" s="251" t="n">
        <v>43980.12</v>
      </c>
      <c r="M101" s="252" t="n">
        <v>741.3</v>
      </c>
      <c r="N101" s="774" t="n">
        <v>44721.42</v>
      </c>
      <c r="O101" s="775" t="n">
        <v>11.7142857142857</v>
      </c>
      <c r="P101" s="776" t="n">
        <v>24</v>
      </c>
      <c r="Q101" s="777" t="n">
        <v>11.8230088495575</v>
      </c>
      <c r="R101" s="775" t="n">
        <v>33.5214329268293</v>
      </c>
      <c r="S101" s="776" t="n">
        <v>30.8875</v>
      </c>
      <c r="T101" s="777" t="n">
        <v>33.4741167664671</v>
      </c>
    </row>
    <row r="102" customFormat="false" ht="13.5" hidden="false" customHeight="false" outlineLevel="0" collapsed="false">
      <c r="A102" s="817"/>
      <c r="B102" s="797" t="s">
        <v>1143</v>
      </c>
      <c r="C102" s="798"/>
      <c r="D102" s="799"/>
      <c r="E102" s="800" t="n">
        <v>499</v>
      </c>
      <c r="F102" s="800" t="n">
        <v>1520</v>
      </c>
      <c r="G102" s="801" t="n">
        <v>13</v>
      </c>
      <c r="H102" s="802" t="n">
        <v>1533</v>
      </c>
      <c r="I102" s="800" t="n">
        <v>17118</v>
      </c>
      <c r="J102" s="800" t="n">
        <v>175</v>
      </c>
      <c r="K102" s="800" t="n">
        <v>17293</v>
      </c>
      <c r="L102" s="800" t="n">
        <v>590984.85</v>
      </c>
      <c r="M102" s="800" t="n">
        <v>5601.25</v>
      </c>
      <c r="N102" s="800" t="n">
        <v>596586.1</v>
      </c>
      <c r="O102" s="803" t="n">
        <v>11.2618421052632</v>
      </c>
      <c r="P102" s="804" t="n">
        <v>13.4615384615385</v>
      </c>
      <c r="Q102" s="805" t="n">
        <v>11.2804957599478</v>
      </c>
      <c r="R102" s="803" t="n">
        <v>34.5241763056432</v>
      </c>
      <c r="S102" s="806" t="n">
        <v>32.0071428571429</v>
      </c>
      <c r="T102" s="805" t="n">
        <v>34.4987046781935</v>
      </c>
    </row>
    <row r="103" customFormat="false" ht="12.75" hidden="false" customHeight="false" outlineLevel="0" collapsed="false">
      <c r="A103" s="760"/>
      <c r="B103" s="807" t="s">
        <v>1144</v>
      </c>
      <c r="C103" s="808" t="s">
        <v>1145</v>
      </c>
      <c r="D103" s="828" t="s">
        <v>1146</v>
      </c>
      <c r="E103" s="773" t="n">
        <v>65</v>
      </c>
      <c r="F103" s="251" t="n">
        <v>956</v>
      </c>
      <c r="G103" s="252" t="n">
        <v>5</v>
      </c>
      <c r="H103" s="774" t="n">
        <v>961</v>
      </c>
      <c r="I103" s="251" t="n">
        <v>14891</v>
      </c>
      <c r="J103" s="252" t="n">
        <v>61</v>
      </c>
      <c r="K103" s="774" t="n">
        <v>14952</v>
      </c>
      <c r="L103" s="251" t="n">
        <v>677026.99</v>
      </c>
      <c r="M103" s="252" t="n">
        <v>3250.73</v>
      </c>
      <c r="N103" s="774" t="n">
        <v>680277.72</v>
      </c>
      <c r="O103" s="775" t="n">
        <v>15.576359832636</v>
      </c>
      <c r="P103" s="776" t="n">
        <v>12.2</v>
      </c>
      <c r="Q103" s="777" t="n">
        <v>15.5587929240375</v>
      </c>
      <c r="R103" s="775" t="n">
        <v>45.4655154119938</v>
      </c>
      <c r="S103" s="776" t="n">
        <v>53.2906557377049</v>
      </c>
      <c r="T103" s="777" t="n">
        <v>45.4974398073836</v>
      </c>
    </row>
    <row r="104" customFormat="false" ht="12.75" hidden="false" customHeight="false" outlineLevel="0" collapsed="false">
      <c r="A104" s="760"/>
      <c r="B104" s="770" t="s">
        <v>1147</v>
      </c>
      <c r="C104" s="771" t="s">
        <v>1148</v>
      </c>
      <c r="D104" s="778" t="s">
        <v>1149</v>
      </c>
      <c r="E104" s="773" t="n">
        <v>110</v>
      </c>
      <c r="F104" s="251" t="n">
        <v>507</v>
      </c>
      <c r="G104" s="252" t="n">
        <v>6</v>
      </c>
      <c r="H104" s="774" t="n">
        <v>513</v>
      </c>
      <c r="I104" s="251" t="n">
        <v>5788</v>
      </c>
      <c r="J104" s="252" t="n">
        <v>60</v>
      </c>
      <c r="K104" s="774" t="n">
        <v>5848</v>
      </c>
      <c r="L104" s="251" t="n">
        <v>201381.85</v>
      </c>
      <c r="M104" s="252" t="n">
        <v>1842.24</v>
      </c>
      <c r="N104" s="774" t="n">
        <v>203224.09</v>
      </c>
      <c r="O104" s="775" t="n">
        <v>11.4161735700197</v>
      </c>
      <c r="P104" s="776" t="n">
        <v>10</v>
      </c>
      <c r="Q104" s="777" t="n">
        <v>11.3996101364522</v>
      </c>
      <c r="R104" s="775" t="n">
        <v>34.7929941257775</v>
      </c>
      <c r="S104" s="776" t="n">
        <v>30.704</v>
      </c>
      <c r="T104" s="777" t="n">
        <v>34.751041381669</v>
      </c>
    </row>
    <row r="105" customFormat="false" ht="12.75" hidden="false" customHeight="false" outlineLevel="0" collapsed="false">
      <c r="A105" s="760"/>
      <c r="B105" s="770" t="s">
        <v>1150</v>
      </c>
      <c r="C105" s="771" t="s">
        <v>1151</v>
      </c>
      <c r="D105" s="778" t="s">
        <v>1152</v>
      </c>
      <c r="E105" s="773" t="n">
        <v>0</v>
      </c>
      <c r="F105" s="251" t="n">
        <v>0</v>
      </c>
      <c r="G105" s="252" t="n">
        <v>0</v>
      </c>
      <c r="H105" s="774" t="n">
        <v>0</v>
      </c>
      <c r="I105" s="251" t="n">
        <v>0</v>
      </c>
      <c r="J105" s="252" t="n">
        <v>0</v>
      </c>
      <c r="K105" s="774" t="n">
        <v>0</v>
      </c>
      <c r="L105" s="251" t="n">
        <v>0</v>
      </c>
      <c r="M105" s="252" t="n">
        <v>0</v>
      </c>
      <c r="N105" s="774" t="n">
        <v>0</v>
      </c>
      <c r="O105" s="775" t="n">
        <v>0</v>
      </c>
      <c r="P105" s="776" t="n">
        <v>0</v>
      </c>
      <c r="Q105" s="777" t="n">
        <v>0</v>
      </c>
      <c r="R105" s="775" t="n">
        <v>0</v>
      </c>
      <c r="S105" s="776" t="n">
        <v>0</v>
      </c>
      <c r="T105" s="777" t="n">
        <v>0</v>
      </c>
    </row>
    <row r="106" customFormat="false" ht="12.75" hidden="false" customHeight="false" outlineLevel="0" collapsed="false">
      <c r="A106" s="760"/>
      <c r="B106" s="770" t="s">
        <v>1153</v>
      </c>
      <c r="C106" s="771" t="s">
        <v>1154</v>
      </c>
      <c r="D106" s="778" t="s">
        <v>1155</v>
      </c>
      <c r="E106" s="773" t="n">
        <v>0</v>
      </c>
      <c r="F106" s="251" t="n">
        <v>0</v>
      </c>
      <c r="G106" s="252" t="n">
        <v>0</v>
      </c>
      <c r="H106" s="774" t="n">
        <v>0</v>
      </c>
      <c r="I106" s="251" t="n">
        <v>0</v>
      </c>
      <c r="J106" s="252" t="n">
        <v>0</v>
      </c>
      <c r="K106" s="774" t="n">
        <v>0</v>
      </c>
      <c r="L106" s="251" t="n">
        <v>0</v>
      </c>
      <c r="M106" s="252" t="n">
        <v>0</v>
      </c>
      <c r="N106" s="774" t="n">
        <v>0</v>
      </c>
      <c r="O106" s="775" t="n">
        <v>0</v>
      </c>
      <c r="P106" s="776" t="n">
        <v>0</v>
      </c>
      <c r="Q106" s="777" t="n">
        <v>0</v>
      </c>
      <c r="R106" s="775" t="n">
        <v>0</v>
      </c>
      <c r="S106" s="776" t="n">
        <v>0</v>
      </c>
      <c r="T106" s="777" t="n">
        <v>0</v>
      </c>
    </row>
    <row r="107" customFormat="false" ht="12.75" hidden="false" customHeight="false" outlineLevel="0" collapsed="false">
      <c r="A107" s="760"/>
      <c r="B107" s="770" t="s">
        <v>1156</v>
      </c>
      <c r="C107" s="771" t="s">
        <v>1157</v>
      </c>
      <c r="D107" s="778" t="s">
        <v>1158</v>
      </c>
      <c r="E107" s="773" t="n">
        <v>31</v>
      </c>
      <c r="F107" s="251" t="n">
        <v>165</v>
      </c>
      <c r="G107" s="252" t="n">
        <v>0</v>
      </c>
      <c r="H107" s="774" t="n">
        <v>165</v>
      </c>
      <c r="I107" s="251" t="n">
        <v>1527</v>
      </c>
      <c r="J107" s="252" t="n">
        <v>0</v>
      </c>
      <c r="K107" s="774" t="n">
        <v>1527</v>
      </c>
      <c r="L107" s="251" t="n">
        <v>58129.02</v>
      </c>
      <c r="M107" s="252" t="n">
        <v>0</v>
      </c>
      <c r="N107" s="774" t="n">
        <v>58129.02</v>
      </c>
      <c r="O107" s="775" t="n">
        <v>9.25454545454545</v>
      </c>
      <c r="P107" s="776" t="n">
        <v>0</v>
      </c>
      <c r="Q107" s="777" t="n">
        <v>9.25454545454545</v>
      </c>
      <c r="R107" s="775" t="n">
        <v>38.0674656188605</v>
      </c>
      <c r="S107" s="776" t="n">
        <v>0</v>
      </c>
      <c r="T107" s="777" t="n">
        <v>38.0674656188605</v>
      </c>
    </row>
    <row r="108" customFormat="false" ht="13.5" hidden="false" customHeight="false" outlineLevel="0" collapsed="false">
      <c r="A108" s="760"/>
      <c r="B108" s="770" t="s">
        <v>1159</v>
      </c>
      <c r="C108" s="771" t="s">
        <v>1160</v>
      </c>
      <c r="D108" s="778" t="s">
        <v>1161</v>
      </c>
      <c r="E108" s="773" t="n">
        <v>75</v>
      </c>
      <c r="F108" s="251" t="n">
        <v>327</v>
      </c>
      <c r="G108" s="252" t="n">
        <v>2</v>
      </c>
      <c r="H108" s="774" t="n">
        <v>329</v>
      </c>
      <c r="I108" s="251" t="n">
        <v>3867</v>
      </c>
      <c r="J108" s="252" t="n">
        <v>24</v>
      </c>
      <c r="K108" s="774" t="n">
        <v>3891</v>
      </c>
      <c r="L108" s="251" t="n">
        <v>146377.65</v>
      </c>
      <c r="M108" s="252" t="n">
        <v>790.92</v>
      </c>
      <c r="N108" s="774" t="n">
        <v>147168.57</v>
      </c>
      <c r="O108" s="775" t="n">
        <v>11.8256880733945</v>
      </c>
      <c r="P108" s="776" t="n">
        <v>12</v>
      </c>
      <c r="Q108" s="777" t="n">
        <v>11.8267477203647</v>
      </c>
      <c r="R108" s="775" t="n">
        <v>37.8530256012413</v>
      </c>
      <c r="S108" s="776" t="n">
        <v>32.955</v>
      </c>
      <c r="T108" s="777" t="n">
        <v>37.8228141865844</v>
      </c>
    </row>
    <row r="109" customFormat="false" ht="53.25" hidden="false" customHeight="true" outlineLevel="0" collapsed="false">
      <c r="A109" s="780"/>
      <c r="B109" s="749" t="s">
        <v>880</v>
      </c>
      <c r="C109" s="750" t="s">
        <v>881</v>
      </c>
      <c r="D109" s="750"/>
      <c r="E109" s="751" t="s">
        <v>882</v>
      </c>
      <c r="F109" s="750" t="s">
        <v>883</v>
      </c>
      <c r="G109" s="750"/>
      <c r="H109" s="750"/>
      <c r="I109" s="750" t="s">
        <v>393</v>
      </c>
      <c r="J109" s="750"/>
      <c r="K109" s="750"/>
      <c r="L109" s="750" t="s">
        <v>394</v>
      </c>
      <c r="M109" s="750"/>
      <c r="N109" s="750"/>
      <c r="O109" s="752" t="s">
        <v>884</v>
      </c>
      <c r="P109" s="752"/>
      <c r="Q109" s="752"/>
      <c r="R109" s="752" t="s">
        <v>885</v>
      </c>
      <c r="S109" s="752"/>
      <c r="T109" s="752"/>
    </row>
    <row r="110" customFormat="false" ht="53.25" hidden="false" customHeight="false" outlineLevel="0" collapsed="false">
      <c r="A110" s="781"/>
      <c r="B110" s="753" t="s">
        <v>886</v>
      </c>
      <c r="C110" s="750"/>
      <c r="D110" s="750"/>
      <c r="E110" s="754" t="s">
        <v>887</v>
      </c>
      <c r="F110" s="755" t="s">
        <v>888</v>
      </c>
      <c r="G110" s="756" t="s">
        <v>889</v>
      </c>
      <c r="H110" s="757" t="s">
        <v>362</v>
      </c>
      <c r="I110" s="758" t="s">
        <v>396</v>
      </c>
      <c r="J110" s="758" t="s">
        <v>397</v>
      </c>
      <c r="K110" s="750" t="s">
        <v>50</v>
      </c>
      <c r="L110" s="758" t="s">
        <v>396</v>
      </c>
      <c r="M110" s="758" t="s">
        <v>397</v>
      </c>
      <c r="N110" s="750" t="s">
        <v>50</v>
      </c>
      <c r="O110" s="759" t="s">
        <v>888</v>
      </c>
      <c r="P110" s="756" t="s">
        <v>889</v>
      </c>
      <c r="Q110" s="757" t="s">
        <v>362</v>
      </c>
      <c r="R110" s="759" t="s">
        <v>888</v>
      </c>
      <c r="S110" s="756" t="s">
        <v>889</v>
      </c>
      <c r="T110" s="757" t="s">
        <v>362</v>
      </c>
    </row>
    <row r="111" customFormat="false" ht="12.75" hidden="false" customHeight="false" outlineLevel="0" collapsed="false">
      <c r="A111" s="760"/>
      <c r="B111" s="770" t="s">
        <v>1162</v>
      </c>
      <c r="C111" s="771" t="s">
        <v>1163</v>
      </c>
      <c r="D111" s="778" t="s">
        <v>1164</v>
      </c>
      <c r="E111" s="773" t="n">
        <v>0</v>
      </c>
      <c r="F111" s="251" t="n">
        <v>0</v>
      </c>
      <c r="G111" s="252" t="n">
        <v>0</v>
      </c>
      <c r="H111" s="774" t="n">
        <v>0</v>
      </c>
      <c r="I111" s="251" t="n">
        <v>0</v>
      </c>
      <c r="J111" s="252" t="n">
        <v>0</v>
      </c>
      <c r="K111" s="774" t="n">
        <v>0</v>
      </c>
      <c r="L111" s="251" t="n">
        <v>0</v>
      </c>
      <c r="M111" s="252" t="n">
        <v>0</v>
      </c>
      <c r="N111" s="774" t="n">
        <v>0</v>
      </c>
      <c r="O111" s="775" t="n">
        <v>0</v>
      </c>
      <c r="P111" s="776" t="n">
        <v>0</v>
      </c>
      <c r="Q111" s="777" t="n">
        <v>0</v>
      </c>
      <c r="R111" s="775" t="n">
        <v>0</v>
      </c>
      <c r="S111" s="776" t="n">
        <v>0</v>
      </c>
      <c r="T111" s="777" t="n">
        <v>0</v>
      </c>
    </row>
    <row r="112" customFormat="false" ht="12.75" hidden="false" customHeight="false" outlineLevel="0" collapsed="false">
      <c r="A112" s="760"/>
      <c r="B112" s="770" t="s">
        <v>1165</v>
      </c>
      <c r="C112" s="771" t="s">
        <v>1166</v>
      </c>
      <c r="D112" s="778" t="s">
        <v>1167</v>
      </c>
      <c r="E112" s="773" t="n">
        <v>0</v>
      </c>
      <c r="F112" s="251" t="n">
        <v>0</v>
      </c>
      <c r="G112" s="252" t="n">
        <v>0</v>
      </c>
      <c r="H112" s="774" t="n">
        <v>0</v>
      </c>
      <c r="I112" s="251" t="n">
        <v>0</v>
      </c>
      <c r="J112" s="252" t="n">
        <v>0</v>
      </c>
      <c r="K112" s="774" t="n">
        <v>0</v>
      </c>
      <c r="L112" s="251" t="n">
        <v>0</v>
      </c>
      <c r="M112" s="252" t="n">
        <v>0</v>
      </c>
      <c r="N112" s="774" t="n">
        <v>0</v>
      </c>
      <c r="O112" s="775" t="n">
        <v>0</v>
      </c>
      <c r="P112" s="776" t="n">
        <v>0</v>
      </c>
      <c r="Q112" s="777" t="n">
        <v>0</v>
      </c>
      <c r="R112" s="775" t="n">
        <v>0</v>
      </c>
      <c r="S112" s="776" t="n">
        <v>0</v>
      </c>
      <c r="T112" s="777" t="n">
        <v>0</v>
      </c>
    </row>
    <row r="113" customFormat="false" ht="12.75" hidden="false" customHeight="false" outlineLevel="0" collapsed="false">
      <c r="A113" s="760"/>
      <c r="B113" s="770" t="s">
        <v>1168</v>
      </c>
      <c r="C113" s="771" t="s">
        <v>1169</v>
      </c>
      <c r="D113" s="778" t="s">
        <v>1170</v>
      </c>
      <c r="E113" s="773" t="n">
        <v>47</v>
      </c>
      <c r="F113" s="251" t="n">
        <v>166</v>
      </c>
      <c r="G113" s="252" t="n">
        <v>0</v>
      </c>
      <c r="H113" s="774" t="n">
        <v>166</v>
      </c>
      <c r="I113" s="251" t="n">
        <v>1798</v>
      </c>
      <c r="J113" s="252" t="n">
        <v>0</v>
      </c>
      <c r="K113" s="774" t="n">
        <v>1798</v>
      </c>
      <c r="L113" s="251" t="n">
        <v>67399.54</v>
      </c>
      <c r="M113" s="252" t="n">
        <v>0</v>
      </c>
      <c r="N113" s="774" t="n">
        <v>67399.54</v>
      </c>
      <c r="O113" s="775" t="n">
        <v>10.8313253012048</v>
      </c>
      <c r="P113" s="776" t="n">
        <v>0</v>
      </c>
      <c r="Q113" s="777" t="n">
        <v>10.8313253012048</v>
      </c>
      <c r="R113" s="775" t="n">
        <v>37.4858398220245</v>
      </c>
      <c r="S113" s="776" t="n">
        <v>0</v>
      </c>
      <c r="T113" s="777" t="n">
        <v>37.4858398220245</v>
      </c>
    </row>
    <row r="114" customFormat="false" ht="12.75" hidden="false" customHeight="false" outlineLevel="0" collapsed="false">
      <c r="A114" s="760"/>
      <c r="B114" s="770" t="s">
        <v>1171</v>
      </c>
      <c r="C114" s="771" t="s">
        <v>1172</v>
      </c>
      <c r="D114" s="778" t="s">
        <v>1173</v>
      </c>
      <c r="E114" s="773" t="n">
        <v>0</v>
      </c>
      <c r="F114" s="251" t="n">
        <v>0</v>
      </c>
      <c r="G114" s="252" t="n">
        <v>0</v>
      </c>
      <c r="H114" s="774" t="n">
        <v>0</v>
      </c>
      <c r="I114" s="251" t="n">
        <v>0</v>
      </c>
      <c r="J114" s="252" t="n">
        <v>0</v>
      </c>
      <c r="K114" s="774" t="n">
        <v>0</v>
      </c>
      <c r="L114" s="251" t="n">
        <v>0</v>
      </c>
      <c r="M114" s="252" t="n">
        <v>0</v>
      </c>
      <c r="N114" s="774" t="n">
        <v>0</v>
      </c>
      <c r="O114" s="775" t="n">
        <v>0</v>
      </c>
      <c r="P114" s="776" t="n">
        <v>0</v>
      </c>
      <c r="Q114" s="777" t="n">
        <v>0</v>
      </c>
      <c r="R114" s="775" t="n">
        <v>0</v>
      </c>
      <c r="S114" s="776" t="n">
        <v>0</v>
      </c>
      <c r="T114" s="777" t="n">
        <v>0</v>
      </c>
    </row>
    <row r="115" customFormat="false" ht="12.75" hidden="false" customHeight="false" outlineLevel="0" collapsed="false">
      <c r="A115" s="760"/>
      <c r="B115" s="770" t="s">
        <v>1174</v>
      </c>
      <c r="C115" s="771" t="s">
        <v>1123</v>
      </c>
      <c r="D115" s="778" t="s">
        <v>1124</v>
      </c>
      <c r="E115" s="773" t="n">
        <v>107</v>
      </c>
      <c r="F115" s="251" t="n">
        <v>334</v>
      </c>
      <c r="G115" s="252" t="n">
        <v>5</v>
      </c>
      <c r="H115" s="774" t="n">
        <v>339</v>
      </c>
      <c r="I115" s="251" t="n">
        <v>3470</v>
      </c>
      <c r="J115" s="252" t="n">
        <v>46</v>
      </c>
      <c r="K115" s="774" t="n">
        <v>3516</v>
      </c>
      <c r="L115" s="251" t="n">
        <v>120089.23</v>
      </c>
      <c r="M115" s="252" t="n">
        <v>1687.52</v>
      </c>
      <c r="N115" s="774" t="n">
        <v>121776.75</v>
      </c>
      <c r="O115" s="775" t="n">
        <v>10.3892215568862</v>
      </c>
      <c r="P115" s="776" t="n">
        <v>9.2</v>
      </c>
      <c r="Q115" s="777" t="n">
        <v>10.3716814159292</v>
      </c>
      <c r="R115" s="775" t="n">
        <v>34.6078472622479</v>
      </c>
      <c r="S115" s="776" t="n">
        <v>36.6852173913044</v>
      </c>
      <c r="T115" s="777" t="n">
        <v>34.6350255972696</v>
      </c>
    </row>
    <row r="116" customFormat="false" ht="12.75" hidden="false" customHeight="false" outlineLevel="0" collapsed="false">
      <c r="A116" s="760"/>
      <c r="B116" s="770" t="s">
        <v>1175</v>
      </c>
      <c r="C116" s="771" t="s">
        <v>685</v>
      </c>
      <c r="D116" s="778" t="s">
        <v>1176</v>
      </c>
      <c r="E116" s="773" t="n">
        <v>0</v>
      </c>
      <c r="F116" s="251" t="n">
        <v>0</v>
      </c>
      <c r="G116" s="252" t="n">
        <v>0</v>
      </c>
      <c r="H116" s="774" t="n">
        <v>0</v>
      </c>
      <c r="I116" s="251" t="n">
        <v>0</v>
      </c>
      <c r="J116" s="252" t="n">
        <v>0</v>
      </c>
      <c r="K116" s="774" t="n">
        <v>0</v>
      </c>
      <c r="L116" s="251" t="n">
        <v>0</v>
      </c>
      <c r="M116" s="252" t="n">
        <v>0</v>
      </c>
      <c r="N116" s="774" t="n">
        <v>0</v>
      </c>
      <c r="O116" s="775" t="n">
        <v>0</v>
      </c>
      <c r="P116" s="776" t="n">
        <v>0</v>
      </c>
      <c r="Q116" s="777" t="n">
        <v>0</v>
      </c>
      <c r="R116" s="775" t="n">
        <v>0</v>
      </c>
      <c r="S116" s="776" t="n">
        <v>0</v>
      </c>
      <c r="T116" s="777" t="n">
        <v>0</v>
      </c>
    </row>
    <row r="117" customFormat="false" ht="12.75" hidden="false" customHeight="false" outlineLevel="0" collapsed="false">
      <c r="A117" s="760"/>
      <c r="B117" s="770" t="s">
        <v>1177</v>
      </c>
      <c r="C117" s="771" t="s">
        <v>1178</v>
      </c>
      <c r="D117" s="778" t="s">
        <v>1179</v>
      </c>
      <c r="E117" s="773" t="n">
        <v>19</v>
      </c>
      <c r="F117" s="251" t="n">
        <v>120</v>
      </c>
      <c r="G117" s="252" t="n">
        <v>2</v>
      </c>
      <c r="H117" s="774" t="n">
        <v>122</v>
      </c>
      <c r="I117" s="251" t="n">
        <v>1733</v>
      </c>
      <c r="J117" s="252" t="n">
        <v>29</v>
      </c>
      <c r="K117" s="774" t="n">
        <v>1762</v>
      </c>
      <c r="L117" s="251" t="n">
        <v>69661.27</v>
      </c>
      <c r="M117" s="252" t="n">
        <v>1008.84</v>
      </c>
      <c r="N117" s="774" t="n">
        <v>70670.11</v>
      </c>
      <c r="O117" s="775" t="n">
        <v>14.4416666666667</v>
      </c>
      <c r="P117" s="776" t="n">
        <v>14.5</v>
      </c>
      <c r="Q117" s="777" t="n">
        <v>14.4426229508197</v>
      </c>
      <c r="R117" s="775" t="n">
        <v>40.1969244085401</v>
      </c>
      <c r="S117" s="776" t="n">
        <v>34.7875862068966</v>
      </c>
      <c r="T117" s="777" t="n">
        <v>40.1078944381385</v>
      </c>
    </row>
    <row r="118" customFormat="false" ht="12.75" hidden="false" customHeight="false" outlineLevel="0" collapsed="false">
      <c r="A118" s="760"/>
      <c r="B118" s="770" t="s">
        <v>1180</v>
      </c>
      <c r="C118" s="771" t="s">
        <v>1181</v>
      </c>
      <c r="D118" s="778" t="s">
        <v>1182</v>
      </c>
      <c r="E118" s="773" t="n">
        <v>39</v>
      </c>
      <c r="F118" s="251" t="n">
        <v>230</v>
      </c>
      <c r="G118" s="252" t="n">
        <v>3</v>
      </c>
      <c r="H118" s="774" t="n">
        <v>233</v>
      </c>
      <c r="I118" s="251" t="n">
        <v>2494</v>
      </c>
      <c r="J118" s="252" t="n">
        <v>30</v>
      </c>
      <c r="K118" s="774" t="n">
        <v>2524</v>
      </c>
      <c r="L118" s="251" t="n">
        <v>104811.69</v>
      </c>
      <c r="M118" s="252" t="n">
        <v>1209.07</v>
      </c>
      <c r="N118" s="774" t="n">
        <v>106020.76</v>
      </c>
      <c r="O118" s="775" t="n">
        <v>10.8434782608696</v>
      </c>
      <c r="P118" s="776" t="n">
        <v>10</v>
      </c>
      <c r="Q118" s="777" t="n">
        <v>10.8326180257511</v>
      </c>
      <c r="R118" s="775" t="n">
        <v>42.0255372894948</v>
      </c>
      <c r="S118" s="776" t="n">
        <v>40.3023333333333</v>
      </c>
      <c r="T118" s="777" t="n">
        <v>42.0050554675119</v>
      </c>
    </row>
    <row r="119" customFormat="false" ht="13.5" hidden="false" customHeight="false" outlineLevel="0" collapsed="false">
      <c r="A119" s="760"/>
      <c r="B119" s="770" t="s">
        <v>1183</v>
      </c>
      <c r="C119" s="771" t="s">
        <v>1184</v>
      </c>
      <c r="D119" s="778" t="s">
        <v>1185</v>
      </c>
      <c r="E119" s="773" t="n">
        <v>56</v>
      </c>
      <c r="F119" s="251" t="n">
        <v>204</v>
      </c>
      <c r="G119" s="252" t="n">
        <v>2</v>
      </c>
      <c r="H119" s="774" t="n">
        <v>206</v>
      </c>
      <c r="I119" s="251" t="n">
        <v>1921</v>
      </c>
      <c r="J119" s="252" t="n">
        <v>11</v>
      </c>
      <c r="K119" s="774" t="n">
        <v>1932</v>
      </c>
      <c r="L119" s="251" t="n">
        <v>70804.93</v>
      </c>
      <c r="M119" s="252" t="n">
        <v>629.6</v>
      </c>
      <c r="N119" s="774" t="n">
        <v>71434.53</v>
      </c>
      <c r="O119" s="775" t="n">
        <v>9.41666666666667</v>
      </c>
      <c r="P119" s="776" t="n">
        <v>5.5</v>
      </c>
      <c r="Q119" s="777" t="n">
        <v>9.37864077669903</v>
      </c>
      <c r="R119" s="775" t="n">
        <v>36.8583706402915</v>
      </c>
      <c r="S119" s="776" t="n">
        <v>57.2363636363636</v>
      </c>
      <c r="T119" s="777" t="n">
        <v>36.9743944099379</v>
      </c>
    </row>
    <row r="120" customFormat="false" ht="13.5" hidden="false" customHeight="false" outlineLevel="0" collapsed="false">
      <c r="A120" s="817"/>
      <c r="B120" s="797" t="s">
        <v>1186</v>
      </c>
      <c r="C120" s="798"/>
      <c r="D120" s="799"/>
      <c r="E120" s="800" t="n">
        <v>549</v>
      </c>
      <c r="F120" s="800" t="n">
        <v>3009</v>
      </c>
      <c r="G120" s="801" t="n">
        <v>25</v>
      </c>
      <c r="H120" s="802" t="n">
        <v>3034</v>
      </c>
      <c r="I120" s="800" t="n">
        <v>37489</v>
      </c>
      <c r="J120" s="800" t="n">
        <v>261</v>
      </c>
      <c r="K120" s="800" t="n">
        <v>37750</v>
      </c>
      <c r="L120" s="800" t="n">
        <v>1515682.17</v>
      </c>
      <c r="M120" s="800" t="n">
        <v>10418.92</v>
      </c>
      <c r="N120" s="800" t="n">
        <v>1526101.09</v>
      </c>
      <c r="O120" s="803" t="n">
        <v>12.4589564639415</v>
      </c>
      <c r="P120" s="804" t="n">
        <v>10.44</v>
      </c>
      <c r="Q120" s="805" t="n">
        <v>12.4423203691496</v>
      </c>
      <c r="R120" s="803" t="n">
        <v>40.4300506815332</v>
      </c>
      <c r="S120" s="806" t="n">
        <v>39.9192337164751</v>
      </c>
      <c r="T120" s="805" t="n">
        <v>40.4265189403974</v>
      </c>
    </row>
    <row r="121" customFormat="false" ht="12.75" hidden="false" customHeight="false" outlineLevel="0" collapsed="false">
      <c r="A121" s="760"/>
      <c r="B121" s="770" t="s">
        <v>1187</v>
      </c>
      <c r="C121" s="771" t="s">
        <v>1188</v>
      </c>
      <c r="D121" s="778" t="s">
        <v>1189</v>
      </c>
      <c r="E121" s="773" t="n">
        <v>15</v>
      </c>
      <c r="F121" s="251" t="n">
        <v>41</v>
      </c>
      <c r="G121" s="252" t="n">
        <v>1</v>
      </c>
      <c r="H121" s="774" t="n">
        <v>42</v>
      </c>
      <c r="I121" s="251" t="n">
        <v>340</v>
      </c>
      <c r="J121" s="252" t="n">
        <v>7</v>
      </c>
      <c r="K121" s="774" t="n">
        <v>347</v>
      </c>
      <c r="L121" s="251" t="n">
        <v>10672.49</v>
      </c>
      <c r="M121" s="252" t="n">
        <v>201.6</v>
      </c>
      <c r="N121" s="774" t="n">
        <v>10874.09</v>
      </c>
      <c r="O121" s="775" t="n">
        <v>8.29268292682927</v>
      </c>
      <c r="P121" s="776" t="n">
        <v>7</v>
      </c>
      <c r="Q121" s="777" t="n">
        <v>8.26190476190476</v>
      </c>
      <c r="R121" s="775" t="n">
        <v>31.3896764705883</v>
      </c>
      <c r="S121" s="776" t="n">
        <v>28.8</v>
      </c>
      <c r="T121" s="777" t="n">
        <v>31.3374351585015</v>
      </c>
    </row>
    <row r="122" customFormat="false" ht="12.75" hidden="false" customHeight="false" outlineLevel="0" collapsed="false">
      <c r="A122" s="760"/>
      <c r="B122" s="770" t="s">
        <v>1190</v>
      </c>
      <c r="C122" s="771" t="s">
        <v>1191</v>
      </c>
      <c r="D122" s="778" t="s">
        <v>1192</v>
      </c>
      <c r="E122" s="773" t="n">
        <v>24</v>
      </c>
      <c r="F122" s="251" t="n">
        <v>58</v>
      </c>
      <c r="G122" s="252" t="n">
        <v>0</v>
      </c>
      <c r="H122" s="774" t="n">
        <v>58</v>
      </c>
      <c r="I122" s="251" t="n">
        <v>709</v>
      </c>
      <c r="J122" s="252" t="n">
        <v>0</v>
      </c>
      <c r="K122" s="774" t="n">
        <v>709</v>
      </c>
      <c r="L122" s="251" t="n">
        <v>26509.96</v>
      </c>
      <c r="M122" s="252" t="n">
        <v>0</v>
      </c>
      <c r="N122" s="774" t="n">
        <v>26509.96</v>
      </c>
      <c r="O122" s="775" t="n">
        <v>12.2241379310345</v>
      </c>
      <c r="P122" s="776" t="n">
        <v>0</v>
      </c>
      <c r="Q122" s="777" t="n">
        <v>12.2241379310345</v>
      </c>
      <c r="R122" s="775" t="n">
        <v>37.390634696756</v>
      </c>
      <c r="S122" s="776" t="n">
        <v>0</v>
      </c>
      <c r="T122" s="777" t="n">
        <v>37.390634696756</v>
      </c>
    </row>
    <row r="123" customFormat="false" ht="12.75" hidden="false" customHeight="false" outlineLevel="0" collapsed="false">
      <c r="A123" s="760"/>
      <c r="B123" s="770" t="s">
        <v>1193</v>
      </c>
      <c r="C123" s="771" t="s">
        <v>1194</v>
      </c>
      <c r="D123" s="778" t="s">
        <v>1195</v>
      </c>
      <c r="E123" s="773" t="n">
        <v>0</v>
      </c>
      <c r="F123" s="251" t="n">
        <v>0</v>
      </c>
      <c r="G123" s="252" t="n">
        <v>0</v>
      </c>
      <c r="H123" s="774" t="n">
        <v>0</v>
      </c>
      <c r="I123" s="251" t="n">
        <v>0</v>
      </c>
      <c r="J123" s="252" t="n">
        <v>0</v>
      </c>
      <c r="K123" s="774" t="n">
        <v>0</v>
      </c>
      <c r="L123" s="251" t="n">
        <v>0</v>
      </c>
      <c r="M123" s="252" t="n">
        <v>0</v>
      </c>
      <c r="N123" s="774" t="n">
        <v>0</v>
      </c>
      <c r="O123" s="775" t="n">
        <v>0</v>
      </c>
      <c r="P123" s="776" t="n">
        <v>0</v>
      </c>
      <c r="Q123" s="777" t="n">
        <v>0</v>
      </c>
      <c r="R123" s="775" t="n">
        <v>0</v>
      </c>
      <c r="S123" s="776" t="n">
        <v>0</v>
      </c>
      <c r="T123" s="777" t="n">
        <v>0</v>
      </c>
    </row>
    <row r="124" customFormat="false" ht="12.75" hidden="false" customHeight="false" outlineLevel="0" collapsed="false">
      <c r="A124" s="760"/>
      <c r="B124" s="770" t="s">
        <v>1196</v>
      </c>
      <c r="C124" s="771" t="s">
        <v>1197</v>
      </c>
      <c r="D124" s="778" t="s">
        <v>1198</v>
      </c>
      <c r="E124" s="773" t="n">
        <v>0</v>
      </c>
      <c r="F124" s="251" t="n">
        <v>0</v>
      </c>
      <c r="G124" s="252" t="n">
        <v>0</v>
      </c>
      <c r="H124" s="774" t="n">
        <v>0</v>
      </c>
      <c r="I124" s="251" t="n">
        <v>0</v>
      </c>
      <c r="J124" s="252" t="n">
        <v>0</v>
      </c>
      <c r="K124" s="774" t="n">
        <v>0</v>
      </c>
      <c r="L124" s="251" t="n">
        <v>0</v>
      </c>
      <c r="M124" s="252" t="n">
        <v>0</v>
      </c>
      <c r="N124" s="774" t="n">
        <v>0</v>
      </c>
      <c r="O124" s="775" t="n">
        <v>0</v>
      </c>
      <c r="P124" s="776" t="n">
        <v>0</v>
      </c>
      <c r="Q124" s="777" t="n">
        <v>0</v>
      </c>
      <c r="R124" s="775" t="n">
        <v>0</v>
      </c>
      <c r="S124" s="776" t="n">
        <v>0</v>
      </c>
      <c r="T124" s="777" t="n">
        <v>0</v>
      </c>
    </row>
    <row r="125" customFormat="false" ht="12.75" hidden="false" customHeight="false" outlineLevel="0" collapsed="false">
      <c r="A125" s="760"/>
      <c r="B125" s="770" t="s">
        <v>1199</v>
      </c>
      <c r="C125" s="771" t="s">
        <v>1200</v>
      </c>
      <c r="D125" s="778" t="s">
        <v>1201</v>
      </c>
      <c r="E125" s="773" t="n">
        <v>0</v>
      </c>
      <c r="F125" s="251" t="n">
        <v>0</v>
      </c>
      <c r="G125" s="252" t="n">
        <v>0</v>
      </c>
      <c r="H125" s="774" t="n">
        <v>0</v>
      </c>
      <c r="I125" s="251" t="n">
        <v>0</v>
      </c>
      <c r="J125" s="252" t="n">
        <v>0</v>
      </c>
      <c r="K125" s="774" t="n">
        <v>0</v>
      </c>
      <c r="L125" s="251" t="n">
        <v>0</v>
      </c>
      <c r="M125" s="252" t="n">
        <v>0</v>
      </c>
      <c r="N125" s="774" t="n">
        <v>0</v>
      </c>
      <c r="O125" s="775" t="n">
        <v>0</v>
      </c>
      <c r="P125" s="776" t="n">
        <v>0</v>
      </c>
      <c r="Q125" s="777" t="n">
        <v>0</v>
      </c>
      <c r="R125" s="775" t="n">
        <v>0</v>
      </c>
      <c r="S125" s="776" t="n">
        <v>0</v>
      </c>
      <c r="T125" s="777" t="n">
        <v>0</v>
      </c>
    </row>
    <row r="126" customFormat="false" ht="12.75" hidden="false" customHeight="false" outlineLevel="0" collapsed="false">
      <c r="A126" s="760"/>
      <c r="B126" s="770" t="s">
        <v>1202</v>
      </c>
      <c r="C126" s="771" t="s">
        <v>1203</v>
      </c>
      <c r="D126" s="778" t="s">
        <v>1204</v>
      </c>
      <c r="E126" s="773" t="n">
        <v>68</v>
      </c>
      <c r="F126" s="251" t="n">
        <v>160</v>
      </c>
      <c r="G126" s="252" t="n">
        <v>1</v>
      </c>
      <c r="H126" s="774" t="n">
        <v>161</v>
      </c>
      <c r="I126" s="251" t="n">
        <v>1743</v>
      </c>
      <c r="J126" s="252" t="n">
        <v>12</v>
      </c>
      <c r="K126" s="774" t="n">
        <v>1755</v>
      </c>
      <c r="L126" s="251" t="n">
        <v>60943.03</v>
      </c>
      <c r="M126" s="252" t="n">
        <v>377.04</v>
      </c>
      <c r="N126" s="774" t="n">
        <v>61320.07</v>
      </c>
      <c r="O126" s="775" t="n">
        <v>10.89375</v>
      </c>
      <c r="P126" s="776" t="n">
        <v>12</v>
      </c>
      <c r="Q126" s="777" t="n">
        <v>10.9006211180124</v>
      </c>
      <c r="R126" s="775" t="n">
        <v>34.964446356856</v>
      </c>
      <c r="S126" s="776" t="n">
        <v>31.42</v>
      </c>
      <c r="T126" s="777" t="n">
        <v>34.9402108262108</v>
      </c>
    </row>
    <row r="127" customFormat="false" ht="12.75" hidden="false" customHeight="false" outlineLevel="0" collapsed="false">
      <c r="A127" s="760"/>
      <c r="B127" s="770" t="s">
        <v>1205</v>
      </c>
      <c r="C127" s="771" t="s">
        <v>1206</v>
      </c>
      <c r="D127" s="778" t="s">
        <v>1207</v>
      </c>
      <c r="E127" s="773" t="n">
        <v>55</v>
      </c>
      <c r="F127" s="251" t="n">
        <v>107</v>
      </c>
      <c r="G127" s="252" t="n">
        <v>0</v>
      </c>
      <c r="H127" s="774" t="n">
        <v>107</v>
      </c>
      <c r="I127" s="251" t="n">
        <v>1450</v>
      </c>
      <c r="J127" s="252" t="n">
        <v>0</v>
      </c>
      <c r="K127" s="774" t="n">
        <v>1450</v>
      </c>
      <c r="L127" s="251" t="n">
        <v>47005.29</v>
      </c>
      <c r="M127" s="252" t="n">
        <v>0</v>
      </c>
      <c r="N127" s="774" t="n">
        <v>47005.29</v>
      </c>
      <c r="O127" s="775" t="n">
        <v>13.5514018691589</v>
      </c>
      <c r="P127" s="776" t="n">
        <v>0</v>
      </c>
      <c r="Q127" s="777" t="n">
        <v>13.5514018691589</v>
      </c>
      <c r="R127" s="775" t="n">
        <v>32.4174413793104</v>
      </c>
      <c r="S127" s="776" t="n">
        <v>0</v>
      </c>
      <c r="T127" s="777" t="n">
        <v>32.4174413793104</v>
      </c>
    </row>
    <row r="128" customFormat="false" ht="12.75" hidden="false" customHeight="false" outlineLevel="0" collapsed="false">
      <c r="A128" s="760"/>
      <c r="B128" s="770" t="s">
        <v>1208</v>
      </c>
      <c r="C128" s="771" t="s">
        <v>1209</v>
      </c>
      <c r="D128" s="778" t="s">
        <v>1210</v>
      </c>
      <c r="E128" s="773" t="n">
        <v>0</v>
      </c>
      <c r="F128" s="251" t="n">
        <v>0</v>
      </c>
      <c r="G128" s="252" t="n">
        <v>0</v>
      </c>
      <c r="H128" s="774" t="n">
        <v>0</v>
      </c>
      <c r="I128" s="251" t="n">
        <v>0</v>
      </c>
      <c r="J128" s="252" t="n">
        <v>0</v>
      </c>
      <c r="K128" s="774" t="n">
        <v>0</v>
      </c>
      <c r="L128" s="251" t="n">
        <v>0</v>
      </c>
      <c r="M128" s="252" t="n">
        <v>0</v>
      </c>
      <c r="N128" s="774" t="n">
        <v>0</v>
      </c>
      <c r="O128" s="775" t="n">
        <v>0</v>
      </c>
      <c r="P128" s="776" t="n">
        <v>0</v>
      </c>
      <c r="Q128" s="777" t="n">
        <v>0</v>
      </c>
      <c r="R128" s="775" t="n">
        <v>0</v>
      </c>
      <c r="S128" s="776" t="n">
        <v>0</v>
      </c>
      <c r="T128" s="777" t="n">
        <v>0</v>
      </c>
    </row>
    <row r="129" customFormat="false" ht="12.75" hidden="false" customHeight="false" outlineLevel="0" collapsed="false">
      <c r="A129" s="760"/>
      <c r="B129" s="770" t="s">
        <v>1211</v>
      </c>
      <c r="C129" s="771" t="s">
        <v>1212</v>
      </c>
      <c r="D129" s="778" t="s">
        <v>1213</v>
      </c>
      <c r="E129" s="773" t="n">
        <v>37</v>
      </c>
      <c r="F129" s="251" t="n">
        <v>70</v>
      </c>
      <c r="G129" s="252" t="n">
        <v>0</v>
      </c>
      <c r="H129" s="774" t="n">
        <v>70</v>
      </c>
      <c r="I129" s="251" t="n">
        <v>824</v>
      </c>
      <c r="J129" s="252" t="n">
        <v>0</v>
      </c>
      <c r="K129" s="774" t="n">
        <v>824</v>
      </c>
      <c r="L129" s="251" t="n">
        <v>26889.31</v>
      </c>
      <c r="M129" s="252" t="n">
        <v>0</v>
      </c>
      <c r="N129" s="774" t="n">
        <v>26889.31</v>
      </c>
      <c r="O129" s="775" t="n">
        <v>11.7714285714286</v>
      </c>
      <c r="P129" s="776" t="n">
        <v>0</v>
      </c>
      <c r="Q129" s="777" t="n">
        <v>11.7714285714286</v>
      </c>
      <c r="R129" s="775" t="n">
        <v>32.6326577669903</v>
      </c>
      <c r="S129" s="776" t="n">
        <v>0</v>
      </c>
      <c r="T129" s="777" t="n">
        <v>32.6326577669903</v>
      </c>
    </row>
    <row r="130" customFormat="false" ht="12.75" hidden="false" customHeight="false" outlineLevel="0" collapsed="false">
      <c r="A130" s="760"/>
      <c r="B130" s="770" t="s">
        <v>1214</v>
      </c>
      <c r="C130" s="771" t="s">
        <v>1215</v>
      </c>
      <c r="D130" s="778" t="s">
        <v>1216</v>
      </c>
      <c r="E130" s="773" t="n">
        <v>24</v>
      </c>
      <c r="F130" s="251" t="n">
        <v>94</v>
      </c>
      <c r="G130" s="252" t="n">
        <v>0</v>
      </c>
      <c r="H130" s="774" t="n">
        <v>94</v>
      </c>
      <c r="I130" s="251" t="n">
        <v>1368</v>
      </c>
      <c r="J130" s="252" t="n">
        <v>0</v>
      </c>
      <c r="K130" s="774" t="n">
        <v>1368</v>
      </c>
      <c r="L130" s="251" t="n">
        <v>51039.19</v>
      </c>
      <c r="M130" s="252" t="n">
        <v>0</v>
      </c>
      <c r="N130" s="774" t="n">
        <v>51039.19</v>
      </c>
      <c r="O130" s="775" t="n">
        <v>14.5531914893617</v>
      </c>
      <c r="P130" s="776" t="n">
        <v>0</v>
      </c>
      <c r="Q130" s="777" t="n">
        <v>14.5531914893617</v>
      </c>
      <c r="R130" s="775" t="n">
        <v>37.3093494152047</v>
      </c>
      <c r="S130" s="776" t="n">
        <v>0</v>
      </c>
      <c r="T130" s="777" t="n">
        <v>37.3093494152047</v>
      </c>
    </row>
    <row r="131" customFormat="false" ht="12.75" hidden="false" customHeight="false" outlineLevel="0" collapsed="false">
      <c r="A131" s="760"/>
      <c r="B131" s="770" t="s">
        <v>1217</v>
      </c>
      <c r="C131" s="771" t="s">
        <v>693</v>
      </c>
      <c r="D131" s="778" t="s">
        <v>1218</v>
      </c>
      <c r="E131" s="773" t="n">
        <v>0</v>
      </c>
      <c r="F131" s="251" t="n">
        <v>0</v>
      </c>
      <c r="G131" s="252" t="n">
        <v>0</v>
      </c>
      <c r="H131" s="774" t="n">
        <v>0</v>
      </c>
      <c r="I131" s="251" t="n">
        <v>0</v>
      </c>
      <c r="J131" s="252" t="n">
        <v>0</v>
      </c>
      <c r="K131" s="774" t="n">
        <v>0</v>
      </c>
      <c r="L131" s="251" t="n">
        <v>0</v>
      </c>
      <c r="M131" s="252" t="n">
        <v>0</v>
      </c>
      <c r="N131" s="774" t="n">
        <v>0</v>
      </c>
      <c r="O131" s="775" t="n">
        <v>0</v>
      </c>
      <c r="P131" s="776" t="n">
        <v>0</v>
      </c>
      <c r="Q131" s="777" t="n">
        <v>0</v>
      </c>
      <c r="R131" s="775" t="n">
        <v>0</v>
      </c>
      <c r="S131" s="776" t="n">
        <v>0</v>
      </c>
      <c r="T131" s="777" t="n">
        <v>0</v>
      </c>
    </row>
    <row r="132" customFormat="false" ht="12.75" hidden="false" customHeight="false" outlineLevel="0" collapsed="false">
      <c r="A132" s="760"/>
      <c r="B132" s="770" t="s">
        <v>1219</v>
      </c>
      <c r="C132" s="771" t="s">
        <v>1220</v>
      </c>
      <c r="D132" s="778" t="s">
        <v>1221</v>
      </c>
      <c r="E132" s="773" t="n">
        <v>139</v>
      </c>
      <c r="F132" s="251" t="n">
        <v>288</v>
      </c>
      <c r="G132" s="252" t="n">
        <v>3</v>
      </c>
      <c r="H132" s="774" t="n">
        <v>291</v>
      </c>
      <c r="I132" s="251" t="n">
        <v>3605</v>
      </c>
      <c r="J132" s="252" t="n">
        <v>50</v>
      </c>
      <c r="K132" s="774" t="n">
        <v>3655</v>
      </c>
      <c r="L132" s="251" t="n">
        <v>129514.28</v>
      </c>
      <c r="M132" s="252" t="n">
        <v>1877.49</v>
      </c>
      <c r="N132" s="774" t="n">
        <v>131391.77</v>
      </c>
      <c r="O132" s="775" t="n">
        <v>12.5173611111111</v>
      </c>
      <c r="P132" s="776" t="n">
        <v>16.6666666666667</v>
      </c>
      <c r="Q132" s="777" t="n">
        <v>12.5601374570447</v>
      </c>
      <c r="R132" s="775" t="n">
        <v>35.926291262136</v>
      </c>
      <c r="S132" s="776" t="n">
        <v>37.5498</v>
      </c>
      <c r="T132" s="777" t="n">
        <v>35.9485006839946</v>
      </c>
    </row>
    <row r="133" customFormat="false" ht="12.75" hidden="false" customHeight="false" outlineLevel="0" collapsed="false">
      <c r="A133" s="760"/>
      <c r="B133" s="770" t="s">
        <v>1222</v>
      </c>
      <c r="C133" s="771" t="s">
        <v>1223</v>
      </c>
      <c r="D133" s="778" t="s">
        <v>1224</v>
      </c>
      <c r="E133" s="773" t="n">
        <v>0</v>
      </c>
      <c r="F133" s="251" t="n">
        <v>0</v>
      </c>
      <c r="G133" s="252" t="n">
        <v>0</v>
      </c>
      <c r="H133" s="774" t="n">
        <v>0</v>
      </c>
      <c r="I133" s="251" t="n">
        <v>0</v>
      </c>
      <c r="J133" s="252" t="n">
        <v>0</v>
      </c>
      <c r="K133" s="774" t="n">
        <v>0</v>
      </c>
      <c r="L133" s="251" t="n">
        <v>0</v>
      </c>
      <c r="M133" s="252" t="n">
        <v>0</v>
      </c>
      <c r="N133" s="774" t="n">
        <v>0</v>
      </c>
      <c r="O133" s="775" t="n">
        <v>0</v>
      </c>
      <c r="P133" s="776" t="n">
        <v>0</v>
      </c>
      <c r="Q133" s="777" t="n">
        <v>0</v>
      </c>
      <c r="R133" s="775" t="n">
        <v>0</v>
      </c>
      <c r="S133" s="776" t="n">
        <v>0</v>
      </c>
      <c r="T133" s="777" t="n">
        <v>0</v>
      </c>
    </row>
    <row r="134" customFormat="false" ht="12.75" hidden="false" customHeight="false" outlineLevel="0" collapsed="false">
      <c r="A134" s="760"/>
      <c r="B134" s="770" t="s">
        <v>1225</v>
      </c>
      <c r="C134" s="771" t="s">
        <v>697</v>
      </c>
      <c r="D134" s="778" t="s">
        <v>1226</v>
      </c>
      <c r="E134" s="773" t="n">
        <v>0</v>
      </c>
      <c r="F134" s="251" t="n">
        <v>0</v>
      </c>
      <c r="G134" s="252" t="n">
        <v>0</v>
      </c>
      <c r="H134" s="774" t="n">
        <v>0</v>
      </c>
      <c r="I134" s="251" t="n">
        <v>0</v>
      </c>
      <c r="J134" s="252" t="n">
        <v>0</v>
      </c>
      <c r="K134" s="774" t="n">
        <v>0</v>
      </c>
      <c r="L134" s="251" t="n">
        <v>0</v>
      </c>
      <c r="M134" s="252" t="n">
        <v>0</v>
      </c>
      <c r="N134" s="774" t="n">
        <v>0</v>
      </c>
      <c r="O134" s="775" t="n">
        <v>0</v>
      </c>
      <c r="P134" s="776" t="n">
        <v>0</v>
      </c>
      <c r="Q134" s="777" t="n">
        <v>0</v>
      </c>
      <c r="R134" s="775" t="n">
        <v>0</v>
      </c>
      <c r="S134" s="776" t="n">
        <v>0</v>
      </c>
      <c r="T134" s="777" t="n">
        <v>0</v>
      </c>
    </row>
    <row r="135" customFormat="false" ht="12.75" hidden="false" customHeight="false" outlineLevel="0" collapsed="false">
      <c r="A135" s="760"/>
      <c r="B135" s="770" t="s">
        <v>1227</v>
      </c>
      <c r="C135" s="771" t="s">
        <v>1228</v>
      </c>
      <c r="D135" s="778" t="s">
        <v>1229</v>
      </c>
      <c r="E135" s="773" t="n">
        <v>38</v>
      </c>
      <c r="F135" s="251" t="n">
        <v>82</v>
      </c>
      <c r="G135" s="252" t="n">
        <v>0</v>
      </c>
      <c r="H135" s="774" t="n">
        <v>82</v>
      </c>
      <c r="I135" s="251" t="n">
        <v>944</v>
      </c>
      <c r="J135" s="252" t="n">
        <v>0</v>
      </c>
      <c r="K135" s="774" t="n">
        <v>944</v>
      </c>
      <c r="L135" s="251" t="n">
        <v>36709.22</v>
      </c>
      <c r="M135" s="252" t="n">
        <v>0</v>
      </c>
      <c r="N135" s="774" t="n">
        <v>36709.22</v>
      </c>
      <c r="O135" s="775" t="n">
        <v>11.5121951219512</v>
      </c>
      <c r="P135" s="776" t="n">
        <v>0</v>
      </c>
      <c r="Q135" s="777" t="n">
        <v>11.5121951219512</v>
      </c>
      <c r="R135" s="775" t="n">
        <v>38.8868855932203</v>
      </c>
      <c r="S135" s="776" t="n">
        <v>0</v>
      </c>
      <c r="T135" s="777" t="n">
        <v>38.8868855932203</v>
      </c>
    </row>
    <row r="136" customFormat="false" ht="12.75" hidden="false" customHeight="false" outlineLevel="0" collapsed="false">
      <c r="A136" s="760"/>
      <c r="B136" s="770" t="s">
        <v>1230</v>
      </c>
      <c r="C136" s="771" t="s">
        <v>689</v>
      </c>
      <c r="D136" s="778" t="s">
        <v>1231</v>
      </c>
      <c r="E136" s="773" t="n">
        <v>0</v>
      </c>
      <c r="F136" s="251" t="n">
        <v>0</v>
      </c>
      <c r="G136" s="252" t="n">
        <v>0</v>
      </c>
      <c r="H136" s="774" t="n">
        <v>0</v>
      </c>
      <c r="I136" s="251" t="n">
        <v>0</v>
      </c>
      <c r="J136" s="252" t="n">
        <v>0</v>
      </c>
      <c r="K136" s="774" t="n">
        <v>0</v>
      </c>
      <c r="L136" s="251" t="n">
        <v>0</v>
      </c>
      <c r="M136" s="252" t="n">
        <v>0</v>
      </c>
      <c r="N136" s="774" t="n">
        <v>0</v>
      </c>
      <c r="O136" s="775" t="n">
        <v>0</v>
      </c>
      <c r="P136" s="776" t="n">
        <v>0</v>
      </c>
      <c r="Q136" s="777" t="n">
        <v>0</v>
      </c>
      <c r="R136" s="775" t="n">
        <v>0</v>
      </c>
      <c r="S136" s="776" t="n">
        <v>0</v>
      </c>
      <c r="T136" s="777" t="n">
        <v>0</v>
      </c>
    </row>
    <row r="137" customFormat="false" ht="12.75" hidden="false" customHeight="false" outlineLevel="0" collapsed="false">
      <c r="A137" s="760"/>
      <c r="B137" s="770" t="s">
        <v>1232</v>
      </c>
      <c r="C137" s="771" t="s">
        <v>1233</v>
      </c>
      <c r="D137" s="778" t="s">
        <v>1234</v>
      </c>
      <c r="E137" s="773" t="n">
        <v>22</v>
      </c>
      <c r="F137" s="251" t="n">
        <v>69</v>
      </c>
      <c r="G137" s="252" t="n">
        <v>0</v>
      </c>
      <c r="H137" s="774" t="n">
        <v>69</v>
      </c>
      <c r="I137" s="251" t="n">
        <v>689</v>
      </c>
      <c r="J137" s="252" t="n">
        <v>0</v>
      </c>
      <c r="K137" s="774" t="n">
        <v>689</v>
      </c>
      <c r="L137" s="251" t="n">
        <v>24902.44</v>
      </c>
      <c r="M137" s="252" t="n">
        <v>0</v>
      </c>
      <c r="N137" s="774" t="n">
        <v>24902.44</v>
      </c>
      <c r="O137" s="775" t="n">
        <v>9.98550724637681</v>
      </c>
      <c r="P137" s="776" t="n">
        <v>0</v>
      </c>
      <c r="Q137" s="777" t="n">
        <v>9.98550724637681</v>
      </c>
      <c r="R137" s="775" t="n">
        <v>36.1428737300435</v>
      </c>
      <c r="S137" s="776" t="n">
        <v>0</v>
      </c>
      <c r="T137" s="777" t="n">
        <v>36.1428737300435</v>
      </c>
    </row>
    <row r="138" customFormat="false" ht="12.75" hidden="false" customHeight="false" outlineLevel="0" collapsed="false">
      <c r="A138" s="760"/>
      <c r="B138" s="770" t="s">
        <v>1235</v>
      </c>
      <c r="C138" s="771" t="s">
        <v>1236</v>
      </c>
      <c r="D138" s="778" t="s">
        <v>1237</v>
      </c>
      <c r="E138" s="773" t="n">
        <v>116</v>
      </c>
      <c r="F138" s="251" t="n">
        <v>370</v>
      </c>
      <c r="G138" s="252" t="n">
        <v>4</v>
      </c>
      <c r="H138" s="774" t="n">
        <v>374</v>
      </c>
      <c r="I138" s="251" t="n">
        <v>4523</v>
      </c>
      <c r="J138" s="252" t="n">
        <v>34</v>
      </c>
      <c r="K138" s="774" t="n">
        <v>4557</v>
      </c>
      <c r="L138" s="251" t="n">
        <v>154923.07</v>
      </c>
      <c r="M138" s="252" t="n">
        <v>1104.81</v>
      </c>
      <c r="N138" s="774" t="n">
        <v>156027.88</v>
      </c>
      <c r="O138" s="775" t="n">
        <v>12.2243243243243</v>
      </c>
      <c r="P138" s="776" t="n">
        <v>8.5</v>
      </c>
      <c r="Q138" s="777" t="n">
        <v>12.1844919786096</v>
      </c>
      <c r="R138" s="775" t="n">
        <v>34.252281671457</v>
      </c>
      <c r="S138" s="776" t="n">
        <v>32.4944117647059</v>
      </c>
      <c r="T138" s="777" t="n">
        <v>34.2391661180601</v>
      </c>
    </row>
    <row r="139" customFormat="false" ht="12.75" hidden="false" customHeight="false" outlineLevel="0" collapsed="false">
      <c r="A139" s="760"/>
      <c r="B139" s="770" t="s">
        <v>1238</v>
      </c>
      <c r="C139" s="771" t="s">
        <v>1239</v>
      </c>
      <c r="D139" s="778" t="s">
        <v>1240</v>
      </c>
      <c r="E139" s="773" t="n">
        <v>0</v>
      </c>
      <c r="F139" s="251" t="n">
        <v>0</v>
      </c>
      <c r="G139" s="252" t="n">
        <v>0</v>
      </c>
      <c r="H139" s="774" t="n">
        <v>0</v>
      </c>
      <c r="I139" s="251" t="n">
        <v>0</v>
      </c>
      <c r="J139" s="252" t="n">
        <v>0</v>
      </c>
      <c r="K139" s="774" t="n">
        <v>0</v>
      </c>
      <c r="L139" s="251" t="n">
        <v>0</v>
      </c>
      <c r="M139" s="252" t="n">
        <v>0</v>
      </c>
      <c r="N139" s="774" t="n">
        <v>0</v>
      </c>
      <c r="O139" s="775" t="n">
        <v>0</v>
      </c>
      <c r="P139" s="776" t="n">
        <v>0</v>
      </c>
      <c r="Q139" s="777" t="n">
        <v>0</v>
      </c>
      <c r="R139" s="775" t="n">
        <v>0</v>
      </c>
      <c r="S139" s="776" t="n">
        <v>0</v>
      </c>
      <c r="T139" s="777" t="n">
        <v>0</v>
      </c>
    </row>
    <row r="140" customFormat="false" ht="12.75" hidden="false" customHeight="false" outlineLevel="0" collapsed="false">
      <c r="A140" s="760"/>
      <c r="B140" s="770" t="s">
        <v>1241</v>
      </c>
      <c r="C140" s="771" t="s">
        <v>1242</v>
      </c>
      <c r="D140" s="778" t="s">
        <v>1243</v>
      </c>
      <c r="E140" s="773" t="n">
        <v>0</v>
      </c>
      <c r="F140" s="251" t="n">
        <v>0</v>
      </c>
      <c r="G140" s="252" t="n">
        <v>0</v>
      </c>
      <c r="H140" s="774" t="n">
        <v>0</v>
      </c>
      <c r="I140" s="251" t="n">
        <v>0</v>
      </c>
      <c r="J140" s="252" t="n">
        <v>0</v>
      </c>
      <c r="K140" s="774" t="n">
        <v>0</v>
      </c>
      <c r="L140" s="251" t="n">
        <v>0</v>
      </c>
      <c r="M140" s="252" t="n">
        <v>0</v>
      </c>
      <c r="N140" s="774" t="n">
        <v>0</v>
      </c>
      <c r="O140" s="775" t="n">
        <v>0</v>
      </c>
      <c r="P140" s="776" t="n">
        <v>0</v>
      </c>
      <c r="Q140" s="777" t="n">
        <v>0</v>
      </c>
      <c r="R140" s="775" t="n">
        <v>0</v>
      </c>
      <c r="S140" s="776" t="n">
        <v>0</v>
      </c>
      <c r="T140" s="777" t="n">
        <v>0</v>
      </c>
    </row>
    <row r="141" customFormat="false" ht="12.75" hidden="false" customHeight="false" outlineLevel="0" collapsed="false">
      <c r="A141" s="760"/>
      <c r="B141" s="770" t="s">
        <v>1244</v>
      </c>
      <c r="C141" s="771" t="s">
        <v>1245</v>
      </c>
      <c r="D141" s="778" t="s">
        <v>1246</v>
      </c>
      <c r="E141" s="773" t="n">
        <v>133</v>
      </c>
      <c r="F141" s="251" t="n">
        <v>673</v>
      </c>
      <c r="G141" s="252" t="n">
        <v>4</v>
      </c>
      <c r="H141" s="774" t="n">
        <v>677</v>
      </c>
      <c r="I141" s="251" t="n">
        <v>9683</v>
      </c>
      <c r="J141" s="252" t="n">
        <v>31</v>
      </c>
      <c r="K141" s="774" t="n">
        <v>9714</v>
      </c>
      <c r="L141" s="251" t="n">
        <v>407823.32</v>
      </c>
      <c r="M141" s="252" t="n">
        <v>892.4</v>
      </c>
      <c r="N141" s="774" t="n">
        <v>408715.72</v>
      </c>
      <c r="O141" s="775" t="n">
        <v>14.3878157503715</v>
      </c>
      <c r="P141" s="776" t="n">
        <v>7.75</v>
      </c>
      <c r="Q141" s="777" t="n">
        <v>14.3485967503693</v>
      </c>
      <c r="R141" s="775" t="n">
        <v>42.1174553340907</v>
      </c>
      <c r="S141" s="776" t="n">
        <v>28.7870967741935</v>
      </c>
      <c r="T141" s="777" t="n">
        <v>42.0749145563105</v>
      </c>
    </row>
    <row r="142" customFormat="false" ht="12.75" hidden="false" customHeight="false" outlineLevel="0" collapsed="false">
      <c r="A142" s="760"/>
      <c r="B142" s="770" t="s">
        <v>1247</v>
      </c>
      <c r="C142" s="771" t="s">
        <v>703</v>
      </c>
      <c r="D142" s="778" t="s">
        <v>1248</v>
      </c>
      <c r="E142" s="773" t="n">
        <v>0</v>
      </c>
      <c r="F142" s="251" t="n">
        <v>0</v>
      </c>
      <c r="G142" s="252" t="n">
        <v>0</v>
      </c>
      <c r="H142" s="774" t="n">
        <v>0</v>
      </c>
      <c r="I142" s="251" t="n">
        <v>0</v>
      </c>
      <c r="J142" s="252" t="n">
        <v>0</v>
      </c>
      <c r="K142" s="774" t="n">
        <v>0</v>
      </c>
      <c r="L142" s="251" t="n">
        <v>0</v>
      </c>
      <c r="M142" s="252" t="n">
        <v>0</v>
      </c>
      <c r="N142" s="774" t="n">
        <v>0</v>
      </c>
      <c r="O142" s="775" t="n">
        <v>0</v>
      </c>
      <c r="P142" s="776" t="n">
        <v>0</v>
      </c>
      <c r="Q142" s="777" t="n">
        <v>0</v>
      </c>
      <c r="R142" s="775" t="n">
        <v>0</v>
      </c>
      <c r="S142" s="776" t="n">
        <v>0</v>
      </c>
      <c r="T142" s="777" t="n">
        <v>0</v>
      </c>
    </row>
    <row r="143" customFormat="false" ht="12.75" hidden="false" customHeight="false" outlineLevel="0" collapsed="false">
      <c r="A143" s="760"/>
      <c r="B143" s="770" t="s">
        <v>1249</v>
      </c>
      <c r="C143" s="771" t="s">
        <v>1250</v>
      </c>
      <c r="D143" s="778" t="s">
        <v>1251</v>
      </c>
      <c r="E143" s="773" t="n">
        <v>0</v>
      </c>
      <c r="F143" s="251" t="n">
        <v>0</v>
      </c>
      <c r="G143" s="252" t="n">
        <v>0</v>
      </c>
      <c r="H143" s="774" t="n">
        <v>0</v>
      </c>
      <c r="I143" s="251" t="n">
        <v>0</v>
      </c>
      <c r="J143" s="252" t="n">
        <v>0</v>
      </c>
      <c r="K143" s="774" t="n">
        <v>0</v>
      </c>
      <c r="L143" s="251" t="n">
        <v>0</v>
      </c>
      <c r="M143" s="252" t="n">
        <v>0</v>
      </c>
      <c r="N143" s="774" t="n">
        <v>0</v>
      </c>
      <c r="O143" s="775" t="n">
        <v>0</v>
      </c>
      <c r="P143" s="776" t="n">
        <v>0</v>
      </c>
      <c r="Q143" s="777" t="n">
        <v>0</v>
      </c>
      <c r="R143" s="775" t="n">
        <v>0</v>
      </c>
      <c r="S143" s="776" t="n">
        <v>0</v>
      </c>
      <c r="T143" s="777" t="n">
        <v>0</v>
      </c>
    </row>
    <row r="144" customFormat="false" ht="12.75" hidden="false" customHeight="false" outlineLevel="0" collapsed="false">
      <c r="A144" s="760"/>
      <c r="B144" s="770" t="s">
        <v>1252</v>
      </c>
      <c r="C144" s="771" t="s">
        <v>1253</v>
      </c>
      <c r="D144" s="778" t="s">
        <v>1254</v>
      </c>
      <c r="E144" s="773" t="n">
        <v>133</v>
      </c>
      <c r="F144" s="251" t="n">
        <v>287</v>
      </c>
      <c r="G144" s="252" t="n">
        <v>1</v>
      </c>
      <c r="H144" s="774" t="n">
        <v>288</v>
      </c>
      <c r="I144" s="251" t="n">
        <v>3522</v>
      </c>
      <c r="J144" s="252" t="n">
        <v>10</v>
      </c>
      <c r="K144" s="774" t="n">
        <v>3532</v>
      </c>
      <c r="L144" s="251" t="n">
        <v>148168.53</v>
      </c>
      <c r="M144" s="252" t="n">
        <v>292.47</v>
      </c>
      <c r="N144" s="774" t="n">
        <v>148461</v>
      </c>
      <c r="O144" s="775" t="n">
        <v>12.2717770034843</v>
      </c>
      <c r="P144" s="776" t="n">
        <v>10</v>
      </c>
      <c r="Q144" s="777" t="n">
        <v>12.2638888888889</v>
      </c>
      <c r="R144" s="775" t="n">
        <v>42.0694293015333</v>
      </c>
      <c r="S144" s="776" t="n">
        <v>29.247</v>
      </c>
      <c r="T144" s="777" t="n">
        <v>42.0331257078143</v>
      </c>
    </row>
    <row r="145" customFormat="false" ht="12.75" hidden="false" customHeight="false" outlineLevel="0" collapsed="false">
      <c r="A145" s="760"/>
      <c r="B145" s="770" t="s">
        <v>1255</v>
      </c>
      <c r="C145" s="771" t="s">
        <v>1256</v>
      </c>
      <c r="D145" s="778" t="s">
        <v>1257</v>
      </c>
      <c r="E145" s="773" t="n">
        <v>0</v>
      </c>
      <c r="F145" s="251" t="n">
        <v>0</v>
      </c>
      <c r="G145" s="252" t="n">
        <v>0</v>
      </c>
      <c r="H145" s="774" t="n">
        <v>0</v>
      </c>
      <c r="I145" s="251" t="n">
        <v>0</v>
      </c>
      <c r="J145" s="252" t="n">
        <v>0</v>
      </c>
      <c r="K145" s="774" t="n">
        <v>0</v>
      </c>
      <c r="L145" s="251" t="n">
        <v>0</v>
      </c>
      <c r="M145" s="252" t="n">
        <v>0</v>
      </c>
      <c r="N145" s="774" t="n">
        <v>0</v>
      </c>
      <c r="O145" s="775" t="n">
        <v>0</v>
      </c>
      <c r="P145" s="776" t="n">
        <v>0</v>
      </c>
      <c r="Q145" s="777" t="n">
        <v>0</v>
      </c>
      <c r="R145" s="775" t="n">
        <v>0</v>
      </c>
      <c r="S145" s="776" t="n">
        <v>0</v>
      </c>
      <c r="T145" s="777" t="n">
        <v>0</v>
      </c>
    </row>
    <row r="146" customFormat="false" ht="13.5" hidden="false" customHeight="false" outlineLevel="0" collapsed="false">
      <c r="A146" s="760"/>
      <c r="B146" s="770" t="s">
        <v>1258</v>
      </c>
      <c r="C146" s="771" t="s">
        <v>1259</v>
      </c>
      <c r="D146" s="778" t="s">
        <v>1260</v>
      </c>
      <c r="E146" s="773" t="n">
        <v>0</v>
      </c>
      <c r="F146" s="251" t="n">
        <v>0</v>
      </c>
      <c r="G146" s="252" t="n">
        <v>0</v>
      </c>
      <c r="H146" s="774" t="n">
        <v>0</v>
      </c>
      <c r="I146" s="251" t="n">
        <v>0</v>
      </c>
      <c r="J146" s="252" t="n">
        <v>0</v>
      </c>
      <c r="K146" s="774" t="n">
        <v>0</v>
      </c>
      <c r="L146" s="251" t="n">
        <v>0</v>
      </c>
      <c r="M146" s="252" t="n">
        <v>0</v>
      </c>
      <c r="N146" s="774" t="n">
        <v>0</v>
      </c>
      <c r="O146" s="775" t="n">
        <v>0</v>
      </c>
      <c r="P146" s="776" t="n">
        <v>0</v>
      </c>
      <c r="Q146" s="777" t="n">
        <v>0</v>
      </c>
      <c r="R146" s="775" t="n">
        <v>0</v>
      </c>
      <c r="S146" s="776" t="n">
        <v>0</v>
      </c>
      <c r="T146" s="777" t="n">
        <v>0</v>
      </c>
    </row>
    <row r="147" customFormat="false" ht="54" hidden="false" customHeight="true" outlineLevel="0" collapsed="false">
      <c r="A147" s="780"/>
      <c r="B147" s="749" t="s">
        <v>880</v>
      </c>
      <c r="C147" s="750" t="s">
        <v>881</v>
      </c>
      <c r="D147" s="750"/>
      <c r="E147" s="751" t="s">
        <v>882</v>
      </c>
      <c r="F147" s="750" t="s">
        <v>883</v>
      </c>
      <c r="G147" s="750"/>
      <c r="H147" s="750"/>
      <c r="I147" s="750" t="s">
        <v>393</v>
      </c>
      <c r="J147" s="750"/>
      <c r="K147" s="750"/>
      <c r="L147" s="750" t="s">
        <v>394</v>
      </c>
      <c r="M147" s="750"/>
      <c r="N147" s="750"/>
      <c r="O147" s="752" t="s">
        <v>884</v>
      </c>
      <c r="P147" s="752"/>
      <c r="Q147" s="752"/>
      <c r="R147" s="752" t="s">
        <v>885</v>
      </c>
      <c r="S147" s="752"/>
      <c r="T147" s="752"/>
    </row>
    <row r="148" customFormat="false" ht="53.25" hidden="false" customHeight="false" outlineLevel="0" collapsed="false">
      <c r="A148" s="781"/>
      <c r="B148" s="753" t="s">
        <v>886</v>
      </c>
      <c r="C148" s="750"/>
      <c r="D148" s="750"/>
      <c r="E148" s="754" t="s">
        <v>887</v>
      </c>
      <c r="F148" s="755" t="s">
        <v>888</v>
      </c>
      <c r="G148" s="756" t="s">
        <v>889</v>
      </c>
      <c r="H148" s="757" t="s">
        <v>362</v>
      </c>
      <c r="I148" s="758" t="s">
        <v>396</v>
      </c>
      <c r="J148" s="758" t="s">
        <v>397</v>
      </c>
      <c r="K148" s="750" t="s">
        <v>50</v>
      </c>
      <c r="L148" s="758" t="s">
        <v>396</v>
      </c>
      <c r="M148" s="758" t="s">
        <v>397</v>
      </c>
      <c r="N148" s="750" t="s">
        <v>50</v>
      </c>
      <c r="O148" s="759" t="s">
        <v>888</v>
      </c>
      <c r="P148" s="756" t="s">
        <v>889</v>
      </c>
      <c r="Q148" s="757" t="s">
        <v>362</v>
      </c>
      <c r="R148" s="759" t="s">
        <v>888</v>
      </c>
      <c r="S148" s="756" t="s">
        <v>889</v>
      </c>
      <c r="T148" s="757" t="s">
        <v>362</v>
      </c>
    </row>
    <row r="149" customFormat="false" ht="12.75" hidden="false" customHeight="false" outlineLevel="0" collapsed="false">
      <c r="A149" s="760"/>
      <c r="B149" s="770" t="s">
        <v>1261</v>
      </c>
      <c r="C149" s="771" t="s">
        <v>700</v>
      </c>
      <c r="D149" s="778" t="s">
        <v>1262</v>
      </c>
      <c r="E149" s="773" t="n">
        <v>0</v>
      </c>
      <c r="F149" s="251" t="n">
        <v>0</v>
      </c>
      <c r="G149" s="252" t="n">
        <v>0</v>
      </c>
      <c r="H149" s="774" t="n">
        <v>0</v>
      </c>
      <c r="I149" s="251" t="n">
        <v>0</v>
      </c>
      <c r="J149" s="252" t="n">
        <v>0</v>
      </c>
      <c r="K149" s="774" t="n">
        <v>0</v>
      </c>
      <c r="L149" s="251" t="n">
        <v>0</v>
      </c>
      <c r="M149" s="252" t="n">
        <v>0</v>
      </c>
      <c r="N149" s="774" t="n">
        <v>0</v>
      </c>
      <c r="O149" s="775" t="n">
        <v>0</v>
      </c>
      <c r="P149" s="776" t="n">
        <v>0</v>
      </c>
      <c r="Q149" s="777" t="n">
        <v>0</v>
      </c>
      <c r="R149" s="775" t="n">
        <v>0</v>
      </c>
      <c r="S149" s="776" t="n">
        <v>0</v>
      </c>
      <c r="T149" s="777" t="n">
        <v>0</v>
      </c>
    </row>
    <row r="150" customFormat="false" ht="12.75" hidden="false" customHeight="false" outlineLevel="0" collapsed="false">
      <c r="A150" s="760"/>
      <c r="B150" s="770" t="s">
        <v>1263</v>
      </c>
      <c r="C150" s="771" t="s">
        <v>1264</v>
      </c>
      <c r="D150" s="778" t="s">
        <v>1265</v>
      </c>
      <c r="E150" s="773" t="n">
        <v>0</v>
      </c>
      <c r="F150" s="251" t="n">
        <v>0</v>
      </c>
      <c r="G150" s="252" t="n">
        <v>0</v>
      </c>
      <c r="H150" s="774" t="n">
        <v>0</v>
      </c>
      <c r="I150" s="251" t="n">
        <v>0</v>
      </c>
      <c r="J150" s="252" t="n">
        <v>0</v>
      </c>
      <c r="K150" s="774" t="n">
        <v>0</v>
      </c>
      <c r="L150" s="251" t="n">
        <v>0</v>
      </c>
      <c r="M150" s="252" t="n">
        <v>0</v>
      </c>
      <c r="N150" s="774" t="n">
        <v>0</v>
      </c>
      <c r="O150" s="775" t="n">
        <v>0</v>
      </c>
      <c r="P150" s="776" t="n">
        <v>0</v>
      </c>
      <c r="Q150" s="777" t="n">
        <v>0</v>
      </c>
      <c r="R150" s="775" t="n">
        <v>0</v>
      </c>
      <c r="S150" s="776" t="n">
        <v>0</v>
      </c>
      <c r="T150" s="777" t="n">
        <v>0</v>
      </c>
    </row>
    <row r="151" customFormat="false" ht="13.5" hidden="false" customHeight="false" outlineLevel="0" collapsed="false">
      <c r="A151" s="760"/>
      <c r="B151" s="786" t="s">
        <v>1266</v>
      </c>
      <c r="C151" s="787" t="s">
        <v>1267</v>
      </c>
      <c r="D151" s="816" t="s">
        <v>1268</v>
      </c>
      <c r="E151" s="773" t="n">
        <v>0</v>
      </c>
      <c r="F151" s="251" t="n">
        <v>0</v>
      </c>
      <c r="G151" s="252" t="n">
        <v>0</v>
      </c>
      <c r="H151" s="774" t="n">
        <v>0</v>
      </c>
      <c r="I151" s="251" t="n">
        <v>0</v>
      </c>
      <c r="J151" s="252" t="n">
        <v>0</v>
      </c>
      <c r="K151" s="774" t="n">
        <v>0</v>
      </c>
      <c r="L151" s="251" t="n">
        <v>0</v>
      </c>
      <c r="M151" s="252" t="n">
        <v>0</v>
      </c>
      <c r="N151" s="774" t="n">
        <v>0</v>
      </c>
      <c r="O151" s="775" t="n">
        <v>0</v>
      </c>
      <c r="P151" s="776" t="n">
        <v>0</v>
      </c>
      <c r="Q151" s="777" t="n">
        <v>0</v>
      </c>
      <c r="R151" s="775" t="n">
        <v>0</v>
      </c>
      <c r="S151" s="776" t="n">
        <v>0</v>
      </c>
      <c r="T151" s="777" t="n">
        <v>0</v>
      </c>
    </row>
    <row r="152" customFormat="false" ht="13.5" hidden="false" customHeight="false" outlineLevel="0" collapsed="false">
      <c r="A152" s="817"/>
      <c r="B152" s="797" t="s">
        <v>1269</v>
      </c>
      <c r="C152" s="798"/>
      <c r="D152" s="799"/>
      <c r="E152" s="800" t="n">
        <v>1353</v>
      </c>
      <c r="F152" s="800" t="n">
        <v>5308</v>
      </c>
      <c r="G152" s="801" t="n">
        <v>39</v>
      </c>
      <c r="H152" s="802" t="n">
        <v>5347</v>
      </c>
      <c r="I152" s="800" t="n">
        <v>66889</v>
      </c>
      <c r="J152" s="800" t="n">
        <v>405</v>
      </c>
      <c r="K152" s="800" t="n">
        <v>67294</v>
      </c>
      <c r="L152" s="800" t="n">
        <v>2640782.3</v>
      </c>
      <c r="M152" s="800" t="n">
        <v>15164.73</v>
      </c>
      <c r="N152" s="800" t="n">
        <v>2655947.03</v>
      </c>
      <c r="O152" s="803" t="n">
        <v>12.6015448379804</v>
      </c>
      <c r="P152" s="804" t="n">
        <v>10.3846153846154</v>
      </c>
      <c r="Q152" s="805" t="n">
        <v>12.5853749766224</v>
      </c>
      <c r="R152" s="803" t="n">
        <v>39.4800684716471</v>
      </c>
      <c r="S152" s="806" t="n">
        <v>37.4437777777778</v>
      </c>
      <c r="T152" s="805" t="n">
        <v>39.4678133265967</v>
      </c>
    </row>
    <row r="153" customFormat="false" ht="12.75" hidden="false" customHeight="false" outlineLevel="0" collapsed="false">
      <c r="A153" s="760"/>
      <c r="B153" s="807" t="s">
        <v>1270</v>
      </c>
      <c r="C153" s="808" t="s">
        <v>1271</v>
      </c>
      <c r="D153" s="828" t="s">
        <v>1272</v>
      </c>
      <c r="E153" s="773" t="n">
        <v>272</v>
      </c>
      <c r="F153" s="251" t="n">
        <v>536</v>
      </c>
      <c r="G153" s="252" t="n">
        <v>25</v>
      </c>
      <c r="H153" s="774" t="n">
        <v>561</v>
      </c>
      <c r="I153" s="251" t="n">
        <v>7486</v>
      </c>
      <c r="J153" s="252" t="n">
        <v>177</v>
      </c>
      <c r="K153" s="774" t="n">
        <v>7663</v>
      </c>
      <c r="L153" s="251" t="n">
        <v>252583.04</v>
      </c>
      <c r="M153" s="252" t="n">
        <v>5506.04</v>
      </c>
      <c r="N153" s="774" t="n">
        <v>258089.08</v>
      </c>
      <c r="O153" s="775" t="n">
        <v>13.9664179104478</v>
      </c>
      <c r="P153" s="776" t="n">
        <v>7.08</v>
      </c>
      <c r="Q153" s="777" t="n">
        <v>13.6595365418895</v>
      </c>
      <c r="R153" s="775" t="n">
        <v>33.7407213465135</v>
      </c>
      <c r="S153" s="776" t="n">
        <v>31.1075706214689</v>
      </c>
      <c r="T153" s="777" t="n">
        <v>33.6799008221323</v>
      </c>
    </row>
    <row r="154" customFormat="false" ht="12.75" hidden="false" customHeight="false" outlineLevel="0" collapsed="false">
      <c r="A154" s="760"/>
      <c r="B154" s="770" t="s">
        <v>1273</v>
      </c>
      <c r="C154" s="771" t="s">
        <v>1274</v>
      </c>
      <c r="D154" s="778" t="s">
        <v>1275</v>
      </c>
      <c r="E154" s="773" t="n">
        <v>0</v>
      </c>
      <c r="F154" s="251" t="n">
        <v>0</v>
      </c>
      <c r="G154" s="252" t="n">
        <v>0</v>
      </c>
      <c r="H154" s="774" t="n">
        <v>0</v>
      </c>
      <c r="I154" s="251" t="n">
        <v>0</v>
      </c>
      <c r="J154" s="252" t="n">
        <v>0</v>
      </c>
      <c r="K154" s="774" t="n">
        <v>0</v>
      </c>
      <c r="L154" s="251" t="n">
        <v>0</v>
      </c>
      <c r="M154" s="252" t="n">
        <v>0</v>
      </c>
      <c r="N154" s="774" t="n">
        <v>0</v>
      </c>
      <c r="O154" s="775" t="n">
        <v>0</v>
      </c>
      <c r="P154" s="776" t="n">
        <v>0</v>
      </c>
      <c r="Q154" s="777" t="n">
        <v>0</v>
      </c>
      <c r="R154" s="775" t="n">
        <v>0</v>
      </c>
      <c r="S154" s="776" t="n">
        <v>0</v>
      </c>
      <c r="T154" s="777" t="n">
        <v>0</v>
      </c>
    </row>
    <row r="155" customFormat="false" ht="12.75" hidden="false" customHeight="false" outlineLevel="0" collapsed="false">
      <c r="A155" s="760"/>
      <c r="B155" s="770" t="s">
        <v>1276</v>
      </c>
      <c r="C155" s="771" t="s">
        <v>743</v>
      </c>
      <c r="D155" s="778" t="s">
        <v>1277</v>
      </c>
      <c r="E155" s="773" t="n">
        <v>0</v>
      </c>
      <c r="F155" s="251" t="n">
        <v>0</v>
      </c>
      <c r="G155" s="252" t="n">
        <v>0</v>
      </c>
      <c r="H155" s="774" t="n">
        <v>0</v>
      </c>
      <c r="I155" s="251" t="n">
        <v>0</v>
      </c>
      <c r="J155" s="252" t="n">
        <v>0</v>
      </c>
      <c r="K155" s="774" t="n">
        <v>0</v>
      </c>
      <c r="L155" s="251" t="n">
        <v>0</v>
      </c>
      <c r="M155" s="252" t="n">
        <v>0</v>
      </c>
      <c r="N155" s="774" t="n">
        <v>0</v>
      </c>
      <c r="O155" s="775" t="n">
        <v>0</v>
      </c>
      <c r="P155" s="776" t="n">
        <v>0</v>
      </c>
      <c r="Q155" s="777" t="n">
        <v>0</v>
      </c>
      <c r="R155" s="775" t="n">
        <v>0</v>
      </c>
      <c r="S155" s="776" t="n">
        <v>0</v>
      </c>
      <c r="T155" s="777" t="n">
        <v>0</v>
      </c>
    </row>
    <row r="156" customFormat="false" ht="12.75" hidden="false" customHeight="false" outlineLevel="0" collapsed="false">
      <c r="A156" s="760"/>
      <c r="B156" s="770" t="s">
        <v>1278</v>
      </c>
      <c r="C156" s="771" t="s">
        <v>1279</v>
      </c>
      <c r="D156" s="778" t="s">
        <v>1280</v>
      </c>
      <c r="E156" s="773" t="n">
        <v>147</v>
      </c>
      <c r="F156" s="251" t="n">
        <v>277</v>
      </c>
      <c r="G156" s="252" t="n">
        <v>41</v>
      </c>
      <c r="H156" s="774" t="n">
        <v>318</v>
      </c>
      <c r="I156" s="251" t="n">
        <v>3652</v>
      </c>
      <c r="J156" s="252" t="n">
        <v>131</v>
      </c>
      <c r="K156" s="774" t="n">
        <v>3783</v>
      </c>
      <c r="L156" s="251" t="n">
        <v>130399.65</v>
      </c>
      <c r="M156" s="252" t="n">
        <v>3942.1</v>
      </c>
      <c r="N156" s="774" t="n">
        <v>134341.75</v>
      </c>
      <c r="O156" s="775" t="n">
        <v>13.1841155234657</v>
      </c>
      <c r="P156" s="776" t="n">
        <v>3.19512195121951</v>
      </c>
      <c r="Q156" s="777" t="n">
        <v>11.8962264150943</v>
      </c>
      <c r="R156" s="775" t="n">
        <v>35.7063663745893</v>
      </c>
      <c r="S156" s="776" t="n">
        <v>30.0923664122137</v>
      </c>
      <c r="T156" s="777" t="n">
        <v>35.5119614062913</v>
      </c>
    </row>
    <row r="157" customFormat="false" ht="12.75" hidden="false" customHeight="false" outlineLevel="0" collapsed="false">
      <c r="A157" s="760"/>
      <c r="B157" s="770" t="s">
        <v>1281</v>
      </c>
      <c r="C157" s="771" t="s">
        <v>736</v>
      </c>
      <c r="D157" s="778" t="s">
        <v>1282</v>
      </c>
      <c r="E157" s="773" t="n">
        <v>0</v>
      </c>
      <c r="F157" s="251" t="n">
        <v>0</v>
      </c>
      <c r="G157" s="252" t="n">
        <v>0</v>
      </c>
      <c r="H157" s="774" t="n">
        <v>0</v>
      </c>
      <c r="I157" s="251" t="n">
        <v>0</v>
      </c>
      <c r="J157" s="252" t="n">
        <v>0</v>
      </c>
      <c r="K157" s="774" t="n">
        <v>0</v>
      </c>
      <c r="L157" s="251" t="n">
        <v>0</v>
      </c>
      <c r="M157" s="252" t="n">
        <v>0</v>
      </c>
      <c r="N157" s="774" t="n">
        <v>0</v>
      </c>
      <c r="O157" s="775" t="n">
        <v>0</v>
      </c>
      <c r="P157" s="776" t="n">
        <v>0</v>
      </c>
      <c r="Q157" s="777" t="n">
        <v>0</v>
      </c>
      <c r="R157" s="775" t="n">
        <v>0</v>
      </c>
      <c r="S157" s="776" t="n">
        <v>0</v>
      </c>
      <c r="T157" s="777" t="n">
        <v>0</v>
      </c>
    </row>
    <row r="158" customFormat="false" ht="12.75" hidden="false" customHeight="false" outlineLevel="0" collapsed="false">
      <c r="A158" s="760"/>
      <c r="B158" s="770" t="s">
        <v>1283</v>
      </c>
      <c r="C158" s="771" t="s">
        <v>1284</v>
      </c>
      <c r="D158" s="778" t="s">
        <v>1285</v>
      </c>
      <c r="E158" s="773" t="n">
        <v>87</v>
      </c>
      <c r="F158" s="251" t="n">
        <v>170</v>
      </c>
      <c r="G158" s="252" t="n">
        <v>2</v>
      </c>
      <c r="H158" s="774" t="n">
        <v>172</v>
      </c>
      <c r="I158" s="251" t="n">
        <v>2345</v>
      </c>
      <c r="J158" s="252" t="n">
        <v>20</v>
      </c>
      <c r="K158" s="774" t="n">
        <v>2365</v>
      </c>
      <c r="L158" s="251" t="n">
        <v>81333.31</v>
      </c>
      <c r="M158" s="252" t="n">
        <v>624</v>
      </c>
      <c r="N158" s="774" t="n">
        <v>81957.31</v>
      </c>
      <c r="O158" s="775" t="n">
        <v>13.7941176470588</v>
      </c>
      <c r="P158" s="776" t="n">
        <v>10</v>
      </c>
      <c r="Q158" s="777" t="n">
        <v>13.75</v>
      </c>
      <c r="R158" s="775" t="n">
        <v>34.6837142857143</v>
      </c>
      <c r="S158" s="776" t="n">
        <v>31.2</v>
      </c>
      <c r="T158" s="777" t="n">
        <v>34.6542536997886</v>
      </c>
    </row>
    <row r="159" customFormat="false" ht="12.75" hidden="false" customHeight="false" outlineLevel="0" collapsed="false">
      <c r="A159" s="760"/>
      <c r="B159" s="770" t="s">
        <v>1286</v>
      </c>
      <c r="C159" s="771" t="s">
        <v>1287</v>
      </c>
      <c r="D159" s="778" t="s">
        <v>1288</v>
      </c>
      <c r="E159" s="773" t="n">
        <v>0</v>
      </c>
      <c r="F159" s="251" t="n">
        <v>0</v>
      </c>
      <c r="G159" s="252" t="n">
        <v>0</v>
      </c>
      <c r="H159" s="774" t="n">
        <v>0</v>
      </c>
      <c r="I159" s="251" t="n">
        <v>0</v>
      </c>
      <c r="J159" s="252" t="n">
        <v>0</v>
      </c>
      <c r="K159" s="774" t="n">
        <v>0</v>
      </c>
      <c r="L159" s="251" t="n">
        <v>0</v>
      </c>
      <c r="M159" s="252" t="n">
        <v>0</v>
      </c>
      <c r="N159" s="774" t="n">
        <v>0</v>
      </c>
      <c r="O159" s="775" t="n">
        <v>0</v>
      </c>
      <c r="P159" s="776" t="n">
        <v>0</v>
      </c>
      <c r="Q159" s="777" t="n">
        <v>0</v>
      </c>
      <c r="R159" s="775" t="n">
        <v>0</v>
      </c>
      <c r="S159" s="776" t="n">
        <v>0</v>
      </c>
      <c r="T159" s="777" t="n">
        <v>0</v>
      </c>
    </row>
    <row r="160" customFormat="false" ht="12.75" hidden="false" customHeight="false" outlineLevel="0" collapsed="false">
      <c r="A160" s="760"/>
      <c r="B160" s="770" t="s">
        <v>1289</v>
      </c>
      <c r="C160" s="771" t="s">
        <v>739</v>
      </c>
      <c r="D160" s="778" t="s">
        <v>1290</v>
      </c>
      <c r="E160" s="773" t="n">
        <v>0</v>
      </c>
      <c r="F160" s="251" t="n">
        <v>0</v>
      </c>
      <c r="G160" s="252" t="n">
        <v>0</v>
      </c>
      <c r="H160" s="774" t="n">
        <v>0</v>
      </c>
      <c r="I160" s="251" t="n">
        <v>0</v>
      </c>
      <c r="J160" s="252" t="n">
        <v>0</v>
      </c>
      <c r="K160" s="774" t="n">
        <v>0</v>
      </c>
      <c r="L160" s="251" t="n">
        <v>0</v>
      </c>
      <c r="M160" s="252" t="n">
        <v>0</v>
      </c>
      <c r="N160" s="774" t="n">
        <v>0</v>
      </c>
      <c r="O160" s="775" t="n">
        <v>0</v>
      </c>
      <c r="P160" s="776" t="n">
        <v>0</v>
      </c>
      <c r="Q160" s="777" t="n">
        <v>0</v>
      </c>
      <c r="R160" s="775" t="n">
        <v>0</v>
      </c>
      <c r="S160" s="776" t="n">
        <v>0</v>
      </c>
      <c r="T160" s="777" t="n">
        <v>0</v>
      </c>
    </row>
    <row r="161" customFormat="false" ht="12.75" hidden="false" customHeight="false" outlineLevel="0" collapsed="false">
      <c r="A161" s="760"/>
      <c r="B161" s="770" t="s">
        <v>1291</v>
      </c>
      <c r="C161" s="771" t="s">
        <v>1292</v>
      </c>
      <c r="D161" s="778" t="s">
        <v>1293</v>
      </c>
      <c r="E161" s="773" t="n">
        <v>184</v>
      </c>
      <c r="F161" s="251" t="n">
        <v>537</v>
      </c>
      <c r="G161" s="252" t="n">
        <v>7</v>
      </c>
      <c r="H161" s="774" t="n">
        <v>544</v>
      </c>
      <c r="I161" s="251" t="n">
        <v>7783</v>
      </c>
      <c r="J161" s="252" t="n">
        <v>82</v>
      </c>
      <c r="K161" s="774" t="n">
        <v>7865</v>
      </c>
      <c r="L161" s="251" t="n">
        <v>266988.1</v>
      </c>
      <c r="M161" s="252" t="n">
        <v>2459.85</v>
      </c>
      <c r="N161" s="774" t="n">
        <v>269447.95</v>
      </c>
      <c r="O161" s="775" t="n">
        <v>14.4934823091248</v>
      </c>
      <c r="P161" s="776" t="n">
        <v>11.7142857142857</v>
      </c>
      <c r="Q161" s="777" t="n">
        <v>14.4577205882353</v>
      </c>
      <c r="R161" s="775" t="n">
        <v>34.3040087369909</v>
      </c>
      <c r="S161" s="776" t="n">
        <v>29.9981707317073</v>
      </c>
      <c r="T161" s="777" t="n">
        <v>34.2591163382072</v>
      </c>
    </row>
    <row r="162" customFormat="false" ht="12.75" hidden="false" customHeight="false" outlineLevel="0" collapsed="false">
      <c r="A162" s="760"/>
      <c r="B162" s="770" t="s">
        <v>1294</v>
      </c>
      <c r="C162" s="771" t="s">
        <v>758</v>
      </c>
      <c r="D162" s="778" t="s">
        <v>1295</v>
      </c>
      <c r="E162" s="773" t="n">
        <v>0</v>
      </c>
      <c r="F162" s="251" t="n">
        <v>0</v>
      </c>
      <c r="G162" s="252" t="n">
        <v>0</v>
      </c>
      <c r="H162" s="774" t="n">
        <v>0</v>
      </c>
      <c r="I162" s="251" t="n">
        <v>0</v>
      </c>
      <c r="J162" s="252" t="n">
        <v>0</v>
      </c>
      <c r="K162" s="774" t="n">
        <v>0</v>
      </c>
      <c r="L162" s="251" t="n">
        <v>0</v>
      </c>
      <c r="M162" s="252" t="n">
        <v>0</v>
      </c>
      <c r="N162" s="774" t="n">
        <v>0</v>
      </c>
      <c r="O162" s="775" t="n">
        <v>0</v>
      </c>
      <c r="P162" s="776" t="n">
        <v>0</v>
      </c>
      <c r="Q162" s="777" t="n">
        <v>0</v>
      </c>
      <c r="R162" s="775" t="n">
        <v>0</v>
      </c>
      <c r="S162" s="776" t="n">
        <v>0</v>
      </c>
      <c r="T162" s="777" t="n">
        <v>0</v>
      </c>
    </row>
    <row r="163" customFormat="false" ht="12.75" hidden="false" customHeight="false" outlineLevel="0" collapsed="false">
      <c r="A163" s="760"/>
      <c r="B163" s="770" t="s">
        <v>1296</v>
      </c>
      <c r="C163" s="771" t="s">
        <v>1297</v>
      </c>
      <c r="D163" s="778" t="s">
        <v>1298</v>
      </c>
      <c r="E163" s="773" t="n">
        <v>136</v>
      </c>
      <c r="F163" s="251" t="n">
        <v>313</v>
      </c>
      <c r="G163" s="252" t="n">
        <v>2</v>
      </c>
      <c r="H163" s="774" t="n">
        <v>315</v>
      </c>
      <c r="I163" s="251" t="n">
        <v>4353</v>
      </c>
      <c r="J163" s="252" t="n">
        <v>30</v>
      </c>
      <c r="K163" s="774" t="n">
        <v>4383</v>
      </c>
      <c r="L163" s="251" t="n">
        <v>157246.6</v>
      </c>
      <c r="M163" s="252" t="n">
        <v>1331.1</v>
      </c>
      <c r="N163" s="774" t="n">
        <v>158577.7</v>
      </c>
      <c r="O163" s="775" t="n">
        <v>13.9073482428115</v>
      </c>
      <c r="P163" s="776" t="n">
        <v>15</v>
      </c>
      <c r="Q163" s="777" t="n">
        <v>13.9142857142857</v>
      </c>
      <c r="R163" s="775" t="n">
        <v>36.1237307603952</v>
      </c>
      <c r="S163" s="776" t="n">
        <v>44.37</v>
      </c>
      <c r="T163" s="777" t="n">
        <v>36.1801733972165</v>
      </c>
    </row>
    <row r="164" customFormat="false" ht="12.75" hidden="false" customHeight="false" outlineLevel="0" collapsed="false">
      <c r="A164" s="760"/>
      <c r="B164" s="770" t="s">
        <v>1299</v>
      </c>
      <c r="C164" s="771" t="s">
        <v>761</v>
      </c>
      <c r="D164" s="778" t="s">
        <v>1300</v>
      </c>
      <c r="E164" s="773" t="n">
        <v>0</v>
      </c>
      <c r="F164" s="251" t="n">
        <v>0</v>
      </c>
      <c r="G164" s="252" t="n">
        <v>0</v>
      </c>
      <c r="H164" s="774" t="n">
        <v>0</v>
      </c>
      <c r="I164" s="251" t="n">
        <v>0</v>
      </c>
      <c r="J164" s="252" t="n">
        <v>0</v>
      </c>
      <c r="K164" s="774" t="n">
        <v>0</v>
      </c>
      <c r="L164" s="251" t="n">
        <v>0</v>
      </c>
      <c r="M164" s="252" t="n">
        <v>0</v>
      </c>
      <c r="N164" s="774" t="n">
        <v>0</v>
      </c>
      <c r="O164" s="775" t="n">
        <v>0</v>
      </c>
      <c r="P164" s="776" t="n">
        <v>0</v>
      </c>
      <c r="Q164" s="777" t="n">
        <v>0</v>
      </c>
      <c r="R164" s="775" t="n">
        <v>0</v>
      </c>
      <c r="S164" s="776" t="n">
        <v>0</v>
      </c>
      <c r="T164" s="777" t="n">
        <v>0</v>
      </c>
    </row>
    <row r="165" customFormat="false" ht="12.75" hidden="false" customHeight="false" outlineLevel="0" collapsed="false">
      <c r="A165" s="760"/>
      <c r="B165" s="770" t="s">
        <v>1301</v>
      </c>
      <c r="C165" s="771" t="s">
        <v>1302</v>
      </c>
      <c r="D165" s="778" t="s">
        <v>1303</v>
      </c>
      <c r="E165" s="773" t="n">
        <v>63</v>
      </c>
      <c r="F165" s="251" t="n">
        <v>133</v>
      </c>
      <c r="G165" s="252" t="n">
        <v>2</v>
      </c>
      <c r="H165" s="774" t="n">
        <v>135</v>
      </c>
      <c r="I165" s="251" t="n">
        <v>1737</v>
      </c>
      <c r="J165" s="252" t="n">
        <v>26</v>
      </c>
      <c r="K165" s="774" t="n">
        <v>1763</v>
      </c>
      <c r="L165" s="251" t="n">
        <v>60803.64</v>
      </c>
      <c r="M165" s="252" t="n">
        <v>909.12</v>
      </c>
      <c r="N165" s="774" t="n">
        <v>61712.76</v>
      </c>
      <c r="O165" s="775" t="n">
        <v>13.0601503759399</v>
      </c>
      <c r="P165" s="776" t="n">
        <v>13</v>
      </c>
      <c r="Q165" s="777" t="n">
        <v>13.0592592592593</v>
      </c>
      <c r="R165" s="775" t="n">
        <v>35.0049740932643</v>
      </c>
      <c r="S165" s="776" t="n">
        <v>34.9661538461538</v>
      </c>
      <c r="T165" s="777" t="n">
        <v>35.0044015882019</v>
      </c>
    </row>
    <row r="166" customFormat="false" ht="13.5" hidden="false" customHeight="false" outlineLevel="0" collapsed="false">
      <c r="A166" s="760"/>
      <c r="B166" s="786" t="s">
        <v>1304</v>
      </c>
      <c r="C166" s="787" t="s">
        <v>746</v>
      </c>
      <c r="D166" s="816" t="s">
        <v>1305</v>
      </c>
      <c r="E166" s="773" t="n">
        <v>0</v>
      </c>
      <c r="F166" s="251" t="n">
        <v>0</v>
      </c>
      <c r="G166" s="252" t="n">
        <v>0</v>
      </c>
      <c r="H166" s="774" t="n">
        <v>0</v>
      </c>
      <c r="I166" s="251" t="n">
        <v>0</v>
      </c>
      <c r="J166" s="252" t="n">
        <v>0</v>
      </c>
      <c r="K166" s="774" t="n">
        <v>0</v>
      </c>
      <c r="L166" s="251" t="n">
        <v>0</v>
      </c>
      <c r="M166" s="252" t="n">
        <v>0</v>
      </c>
      <c r="N166" s="774" t="n">
        <v>0</v>
      </c>
      <c r="O166" s="775" t="n">
        <v>0</v>
      </c>
      <c r="P166" s="776" t="n">
        <v>0</v>
      </c>
      <c r="Q166" s="777" t="n">
        <v>0</v>
      </c>
      <c r="R166" s="775" t="n">
        <v>0</v>
      </c>
      <c r="S166" s="776" t="n">
        <v>0</v>
      </c>
      <c r="T166" s="777" t="n">
        <v>0</v>
      </c>
    </row>
    <row r="167" customFormat="false" ht="13.5" hidden="false" customHeight="false" outlineLevel="0" collapsed="false">
      <c r="A167" s="817"/>
      <c r="B167" s="797" t="s">
        <v>1306</v>
      </c>
      <c r="C167" s="798"/>
      <c r="D167" s="799"/>
      <c r="E167" s="800" t="n">
        <v>889</v>
      </c>
      <c r="F167" s="800" t="n">
        <v>1966</v>
      </c>
      <c r="G167" s="801" t="n">
        <v>79</v>
      </c>
      <c r="H167" s="802" t="n">
        <v>2045</v>
      </c>
      <c r="I167" s="800" t="n">
        <v>27356</v>
      </c>
      <c r="J167" s="800" t="n">
        <v>466</v>
      </c>
      <c r="K167" s="800" t="n">
        <v>27822</v>
      </c>
      <c r="L167" s="800" t="n">
        <v>949354.34</v>
      </c>
      <c r="M167" s="800" t="n">
        <v>14772.21</v>
      </c>
      <c r="N167" s="800" t="n">
        <v>964126.55</v>
      </c>
      <c r="O167" s="803" t="n">
        <v>13.9145473041709</v>
      </c>
      <c r="P167" s="804" t="n">
        <v>5.89873417721519</v>
      </c>
      <c r="Q167" s="805" t="n">
        <v>13.6048899755501</v>
      </c>
      <c r="R167" s="803" t="n">
        <v>34.70369717795</v>
      </c>
      <c r="S167" s="806" t="n">
        <v>31.7000214592275</v>
      </c>
      <c r="T167" s="805" t="n">
        <v>34.6533876069298</v>
      </c>
    </row>
    <row r="168" customFormat="false" ht="12.75" hidden="false" customHeight="false" outlineLevel="0" collapsed="false">
      <c r="A168" s="760"/>
      <c r="B168" s="807" t="s">
        <v>1307</v>
      </c>
      <c r="C168" s="808" t="s">
        <v>1308</v>
      </c>
      <c r="D168" s="828" t="s">
        <v>1309</v>
      </c>
      <c r="E168" s="773" t="n">
        <v>187</v>
      </c>
      <c r="F168" s="251" t="n">
        <v>469</v>
      </c>
      <c r="G168" s="252" t="n">
        <v>8</v>
      </c>
      <c r="H168" s="774" t="n">
        <v>477</v>
      </c>
      <c r="I168" s="251" t="n">
        <v>6131</v>
      </c>
      <c r="J168" s="252" t="n">
        <v>73</v>
      </c>
      <c r="K168" s="774" t="n">
        <v>6204</v>
      </c>
      <c r="L168" s="251" t="n">
        <v>216036.32</v>
      </c>
      <c r="M168" s="252" t="n">
        <v>2491.37</v>
      </c>
      <c r="N168" s="774" t="n">
        <v>218527.69</v>
      </c>
      <c r="O168" s="775" t="n">
        <v>13.0724946695096</v>
      </c>
      <c r="P168" s="776" t="n">
        <v>9.125</v>
      </c>
      <c r="Q168" s="777" t="n">
        <v>13.0062893081761</v>
      </c>
      <c r="R168" s="775" t="n">
        <v>35.2367183167509</v>
      </c>
      <c r="S168" s="776" t="n">
        <v>34.1283561643836</v>
      </c>
      <c r="T168" s="777" t="n">
        <v>35.2236766602192</v>
      </c>
    </row>
    <row r="169" customFormat="false" ht="12.75" hidden="false" customHeight="false" outlineLevel="0" collapsed="false">
      <c r="A169" s="760"/>
      <c r="B169" s="770" t="s">
        <v>1310</v>
      </c>
      <c r="C169" s="771" t="s">
        <v>1311</v>
      </c>
      <c r="D169" s="778" t="s">
        <v>1312</v>
      </c>
      <c r="E169" s="773" t="n">
        <v>0</v>
      </c>
      <c r="F169" s="251" t="n">
        <v>0</v>
      </c>
      <c r="G169" s="252" t="n">
        <v>0</v>
      </c>
      <c r="H169" s="774" t="n">
        <v>0</v>
      </c>
      <c r="I169" s="251" t="n">
        <v>0</v>
      </c>
      <c r="J169" s="252" t="n">
        <v>0</v>
      </c>
      <c r="K169" s="774" t="n">
        <v>0</v>
      </c>
      <c r="L169" s="251" t="n">
        <v>0</v>
      </c>
      <c r="M169" s="252" t="n">
        <v>0</v>
      </c>
      <c r="N169" s="774" t="n">
        <v>0</v>
      </c>
      <c r="O169" s="775" t="n">
        <v>0</v>
      </c>
      <c r="P169" s="776" t="n">
        <v>0</v>
      </c>
      <c r="Q169" s="777" t="n">
        <v>0</v>
      </c>
      <c r="R169" s="775" t="n">
        <v>0</v>
      </c>
      <c r="S169" s="776" t="n">
        <v>0</v>
      </c>
      <c r="T169" s="777" t="n">
        <v>0</v>
      </c>
    </row>
    <row r="170" customFormat="false" ht="12.75" hidden="false" customHeight="false" outlineLevel="0" collapsed="false">
      <c r="A170" s="760"/>
      <c r="B170" s="770" t="s">
        <v>1313</v>
      </c>
      <c r="C170" s="771" t="s">
        <v>1314</v>
      </c>
      <c r="D170" s="778" t="s">
        <v>1315</v>
      </c>
      <c r="E170" s="773" t="n">
        <v>0</v>
      </c>
      <c r="F170" s="251" t="n">
        <v>0</v>
      </c>
      <c r="G170" s="252" t="n">
        <v>0</v>
      </c>
      <c r="H170" s="774" t="n">
        <v>0</v>
      </c>
      <c r="I170" s="251" t="n">
        <v>0</v>
      </c>
      <c r="J170" s="252" t="n">
        <v>0</v>
      </c>
      <c r="K170" s="774" t="n">
        <v>0</v>
      </c>
      <c r="L170" s="251" t="n">
        <v>0</v>
      </c>
      <c r="M170" s="252" t="n">
        <v>0</v>
      </c>
      <c r="N170" s="774" t="n">
        <v>0</v>
      </c>
      <c r="O170" s="775" t="n">
        <v>0</v>
      </c>
      <c r="P170" s="776" t="n">
        <v>0</v>
      </c>
      <c r="Q170" s="777" t="n">
        <v>0</v>
      </c>
      <c r="R170" s="775" t="n">
        <v>0</v>
      </c>
      <c r="S170" s="776" t="n">
        <v>0</v>
      </c>
      <c r="T170" s="777" t="n">
        <v>0</v>
      </c>
    </row>
    <row r="171" customFormat="false" ht="12.75" hidden="false" customHeight="false" outlineLevel="0" collapsed="false">
      <c r="A171" s="760"/>
      <c r="B171" s="770" t="s">
        <v>1316</v>
      </c>
      <c r="C171" s="771" t="s">
        <v>1317</v>
      </c>
      <c r="D171" s="778" t="s">
        <v>1318</v>
      </c>
      <c r="E171" s="773" t="n">
        <v>0</v>
      </c>
      <c r="F171" s="251" t="n">
        <v>0</v>
      </c>
      <c r="G171" s="252" t="n">
        <v>0</v>
      </c>
      <c r="H171" s="774" t="n">
        <v>0</v>
      </c>
      <c r="I171" s="251" t="n">
        <v>0</v>
      </c>
      <c r="J171" s="252" t="n">
        <v>0</v>
      </c>
      <c r="K171" s="774" t="n">
        <v>0</v>
      </c>
      <c r="L171" s="251" t="n">
        <v>0</v>
      </c>
      <c r="M171" s="252" t="n">
        <v>0</v>
      </c>
      <c r="N171" s="774" t="n">
        <v>0</v>
      </c>
      <c r="O171" s="775" t="n">
        <v>0</v>
      </c>
      <c r="P171" s="776" t="n">
        <v>0</v>
      </c>
      <c r="Q171" s="777" t="n">
        <v>0</v>
      </c>
      <c r="R171" s="775" t="n">
        <v>0</v>
      </c>
      <c r="S171" s="776" t="n">
        <v>0</v>
      </c>
      <c r="T171" s="777" t="n">
        <v>0</v>
      </c>
    </row>
    <row r="172" customFormat="false" ht="12.75" hidden="false" customHeight="false" outlineLevel="0" collapsed="false">
      <c r="A172" s="760"/>
      <c r="B172" s="770" t="s">
        <v>1319</v>
      </c>
      <c r="C172" s="771" t="s">
        <v>676</v>
      </c>
      <c r="D172" s="778" t="s">
        <v>1320</v>
      </c>
      <c r="E172" s="773" t="n">
        <v>0</v>
      </c>
      <c r="F172" s="251" t="n">
        <v>0</v>
      </c>
      <c r="G172" s="252" t="n">
        <v>0</v>
      </c>
      <c r="H172" s="774" t="n">
        <v>0</v>
      </c>
      <c r="I172" s="251" t="n">
        <v>0</v>
      </c>
      <c r="J172" s="252" t="n">
        <v>0</v>
      </c>
      <c r="K172" s="774" t="n">
        <v>0</v>
      </c>
      <c r="L172" s="251" t="n">
        <v>0</v>
      </c>
      <c r="M172" s="252" t="n">
        <v>0</v>
      </c>
      <c r="N172" s="774" t="n">
        <v>0</v>
      </c>
      <c r="O172" s="775" t="n">
        <v>0</v>
      </c>
      <c r="P172" s="776" t="n">
        <v>0</v>
      </c>
      <c r="Q172" s="777" t="n">
        <v>0</v>
      </c>
      <c r="R172" s="775" t="n">
        <v>0</v>
      </c>
      <c r="S172" s="776" t="n">
        <v>0</v>
      </c>
      <c r="T172" s="777" t="n">
        <v>0</v>
      </c>
    </row>
    <row r="173" customFormat="false" ht="12.75" hidden="false" customHeight="false" outlineLevel="0" collapsed="false">
      <c r="A173" s="760"/>
      <c r="B173" s="770" t="s">
        <v>1321</v>
      </c>
      <c r="C173" s="771" t="s">
        <v>1322</v>
      </c>
      <c r="D173" s="778" t="s">
        <v>1323</v>
      </c>
      <c r="E173" s="773" t="n">
        <v>116</v>
      </c>
      <c r="F173" s="251" t="n">
        <v>239</v>
      </c>
      <c r="G173" s="252" t="n">
        <v>2</v>
      </c>
      <c r="H173" s="774" t="n">
        <v>241</v>
      </c>
      <c r="I173" s="251" t="n">
        <v>2909</v>
      </c>
      <c r="J173" s="252" t="n">
        <v>24</v>
      </c>
      <c r="K173" s="774" t="n">
        <v>2933</v>
      </c>
      <c r="L173" s="251" t="n">
        <v>106501.35</v>
      </c>
      <c r="M173" s="252" t="n">
        <v>890.78</v>
      </c>
      <c r="N173" s="774" t="n">
        <v>107392.13</v>
      </c>
      <c r="O173" s="775" t="n">
        <v>12.1715481171548</v>
      </c>
      <c r="P173" s="776" t="n">
        <v>12</v>
      </c>
      <c r="Q173" s="777" t="n">
        <v>12.1701244813278</v>
      </c>
      <c r="R173" s="775" t="n">
        <v>36.6109831557236</v>
      </c>
      <c r="S173" s="776" t="n">
        <v>37.1158333333333</v>
      </c>
      <c r="T173" s="777" t="n">
        <v>36.6151142175248</v>
      </c>
    </row>
    <row r="174" customFormat="false" ht="12.75" hidden="false" customHeight="false" outlineLevel="0" collapsed="false">
      <c r="A174" s="760"/>
      <c r="B174" s="770" t="s">
        <v>1324</v>
      </c>
      <c r="C174" s="771" t="s">
        <v>672</v>
      </c>
      <c r="D174" s="778" t="s">
        <v>1325</v>
      </c>
      <c r="E174" s="773" t="n">
        <v>0</v>
      </c>
      <c r="F174" s="251" t="n">
        <v>0</v>
      </c>
      <c r="G174" s="252" t="n">
        <v>0</v>
      </c>
      <c r="H174" s="774" t="n">
        <v>0</v>
      </c>
      <c r="I174" s="251" t="n">
        <v>0</v>
      </c>
      <c r="J174" s="252" t="n">
        <v>0</v>
      </c>
      <c r="K174" s="774" t="n">
        <v>0</v>
      </c>
      <c r="L174" s="251" t="n">
        <v>0</v>
      </c>
      <c r="M174" s="252" t="n">
        <v>0</v>
      </c>
      <c r="N174" s="774" t="n">
        <v>0</v>
      </c>
      <c r="O174" s="775" t="n">
        <v>0</v>
      </c>
      <c r="P174" s="776" t="n">
        <v>0</v>
      </c>
      <c r="Q174" s="777" t="n">
        <v>0</v>
      </c>
      <c r="R174" s="775" t="n">
        <v>0</v>
      </c>
      <c r="S174" s="776" t="n">
        <v>0</v>
      </c>
      <c r="T174" s="777" t="n">
        <v>0</v>
      </c>
    </row>
    <row r="175" customFormat="false" ht="13.5" hidden="false" customHeight="false" outlineLevel="0" collapsed="false">
      <c r="A175" s="760"/>
      <c r="B175" s="786" t="s">
        <v>1326</v>
      </c>
      <c r="C175" s="832" t="s">
        <v>662</v>
      </c>
      <c r="D175" s="816" t="s">
        <v>1327</v>
      </c>
      <c r="E175" s="773" t="n">
        <v>89</v>
      </c>
      <c r="F175" s="251" t="n">
        <v>206</v>
      </c>
      <c r="G175" s="252" t="n">
        <v>3</v>
      </c>
      <c r="H175" s="774" t="n">
        <v>209</v>
      </c>
      <c r="I175" s="251" t="n">
        <v>2546</v>
      </c>
      <c r="J175" s="252" t="n">
        <v>39</v>
      </c>
      <c r="K175" s="774" t="n">
        <v>2585</v>
      </c>
      <c r="L175" s="251" t="n">
        <v>89927.38</v>
      </c>
      <c r="M175" s="252" t="n">
        <v>1331.43</v>
      </c>
      <c r="N175" s="774" t="n">
        <v>91258.81</v>
      </c>
      <c r="O175" s="775" t="n">
        <v>12.3592233009709</v>
      </c>
      <c r="P175" s="776" t="n">
        <v>13</v>
      </c>
      <c r="Q175" s="777" t="n">
        <v>12.3684210526316</v>
      </c>
      <c r="R175" s="775" t="n">
        <v>35.3210447761194</v>
      </c>
      <c r="S175" s="776" t="n">
        <v>34.1392307692308</v>
      </c>
      <c r="T175" s="777" t="n">
        <v>35.3032147001934</v>
      </c>
    </row>
    <row r="176" customFormat="false" ht="13.5" hidden="false" customHeight="false" outlineLevel="0" collapsed="false">
      <c r="A176" s="817"/>
      <c r="B176" s="797" t="s">
        <v>1328</v>
      </c>
      <c r="C176" s="798"/>
      <c r="D176" s="799"/>
      <c r="E176" s="800" t="n">
        <v>392</v>
      </c>
      <c r="F176" s="800" t="n">
        <v>914</v>
      </c>
      <c r="G176" s="801" t="n">
        <v>13</v>
      </c>
      <c r="H176" s="802" t="n">
        <v>927</v>
      </c>
      <c r="I176" s="800" t="n">
        <v>11586</v>
      </c>
      <c r="J176" s="800" t="n">
        <v>136</v>
      </c>
      <c r="K176" s="800" t="n">
        <v>11722</v>
      </c>
      <c r="L176" s="800" t="n">
        <v>412465.05</v>
      </c>
      <c r="M176" s="800" t="n">
        <v>4713.58</v>
      </c>
      <c r="N176" s="800" t="n">
        <v>417178.63</v>
      </c>
      <c r="O176" s="803" t="n">
        <v>12.6761487964989</v>
      </c>
      <c r="P176" s="804" t="n">
        <v>10.4615384615385</v>
      </c>
      <c r="Q176" s="805" t="n">
        <v>12.6450916936354</v>
      </c>
      <c r="R176" s="803" t="n">
        <v>35.6002977731745</v>
      </c>
      <c r="S176" s="806" t="n">
        <v>34.6586764705882</v>
      </c>
      <c r="T176" s="805" t="n">
        <v>35.5893729738952</v>
      </c>
    </row>
    <row r="177" customFormat="false" ht="12.75" hidden="false" customHeight="false" outlineLevel="0" collapsed="false">
      <c r="A177" s="760"/>
      <c r="B177" s="807" t="s">
        <v>1329</v>
      </c>
      <c r="C177" s="808" t="s">
        <v>804</v>
      </c>
      <c r="D177" s="828" t="s">
        <v>1330</v>
      </c>
      <c r="E177" s="773" t="n">
        <v>281</v>
      </c>
      <c r="F177" s="251" t="n">
        <v>510</v>
      </c>
      <c r="G177" s="252" t="n">
        <v>21</v>
      </c>
      <c r="H177" s="774" t="n">
        <v>531</v>
      </c>
      <c r="I177" s="251" t="n">
        <v>6659</v>
      </c>
      <c r="J177" s="252" t="n">
        <v>228</v>
      </c>
      <c r="K177" s="774" t="n">
        <v>6887</v>
      </c>
      <c r="L177" s="251" t="n">
        <v>224181.26</v>
      </c>
      <c r="M177" s="252" t="n">
        <v>6761.59</v>
      </c>
      <c r="N177" s="774" t="n">
        <v>230942.85</v>
      </c>
      <c r="O177" s="775" t="n">
        <v>13.056862745098</v>
      </c>
      <c r="P177" s="776" t="n">
        <v>10.8571428571429</v>
      </c>
      <c r="Q177" s="777" t="n">
        <v>12.969868173258</v>
      </c>
      <c r="R177" s="775" t="n">
        <v>33.6659047905091</v>
      </c>
      <c r="S177" s="776" t="n">
        <v>29.6560964912281</v>
      </c>
      <c r="T177" s="777" t="n">
        <v>33.5331566719907</v>
      </c>
    </row>
    <row r="178" customFormat="false" ht="12.75" hidden="false" customHeight="false" outlineLevel="0" collapsed="false">
      <c r="A178" s="760"/>
      <c r="B178" s="770" t="s">
        <v>1331</v>
      </c>
      <c r="C178" s="771" t="s">
        <v>1332</v>
      </c>
      <c r="D178" s="778" t="s">
        <v>1333</v>
      </c>
      <c r="E178" s="773" t="n">
        <v>0</v>
      </c>
      <c r="F178" s="251" t="n">
        <v>0</v>
      </c>
      <c r="G178" s="252" t="n">
        <v>0</v>
      </c>
      <c r="H178" s="774" t="n">
        <v>0</v>
      </c>
      <c r="I178" s="251" t="n">
        <v>0</v>
      </c>
      <c r="J178" s="252" t="n">
        <v>0</v>
      </c>
      <c r="K178" s="774" t="n">
        <v>0</v>
      </c>
      <c r="L178" s="251" t="n">
        <v>0</v>
      </c>
      <c r="M178" s="252" t="n">
        <v>0</v>
      </c>
      <c r="N178" s="774" t="n">
        <v>0</v>
      </c>
      <c r="O178" s="775" t="n">
        <v>0</v>
      </c>
      <c r="P178" s="776" t="n">
        <v>0</v>
      </c>
      <c r="Q178" s="777" t="n">
        <v>0</v>
      </c>
      <c r="R178" s="775" t="n">
        <v>0</v>
      </c>
      <c r="S178" s="776" t="n">
        <v>0</v>
      </c>
      <c r="T178" s="777" t="n">
        <v>0</v>
      </c>
    </row>
    <row r="179" customFormat="false" ht="12.75" hidden="false" customHeight="false" outlineLevel="0" collapsed="false">
      <c r="A179" s="760"/>
      <c r="B179" s="770" t="s">
        <v>1334</v>
      </c>
      <c r="C179" s="771" t="s">
        <v>1335</v>
      </c>
      <c r="D179" s="778" t="s">
        <v>1336</v>
      </c>
      <c r="E179" s="773" t="n">
        <v>0</v>
      </c>
      <c r="F179" s="251" t="n">
        <v>0</v>
      </c>
      <c r="G179" s="252" t="n">
        <v>0</v>
      </c>
      <c r="H179" s="774" t="n">
        <v>0</v>
      </c>
      <c r="I179" s="251" t="n">
        <v>0</v>
      </c>
      <c r="J179" s="252" t="n">
        <v>0</v>
      </c>
      <c r="K179" s="774" t="n">
        <v>0</v>
      </c>
      <c r="L179" s="251" t="n">
        <v>0</v>
      </c>
      <c r="M179" s="252" t="n">
        <v>0</v>
      </c>
      <c r="N179" s="774" t="n">
        <v>0</v>
      </c>
      <c r="O179" s="775" t="n">
        <v>0</v>
      </c>
      <c r="P179" s="776" t="n">
        <v>0</v>
      </c>
      <c r="Q179" s="777" t="n">
        <v>0</v>
      </c>
      <c r="R179" s="775" t="n">
        <v>0</v>
      </c>
      <c r="S179" s="776" t="n">
        <v>0</v>
      </c>
      <c r="T179" s="777" t="n">
        <v>0</v>
      </c>
    </row>
    <row r="180" customFormat="false" ht="12.75" hidden="false" customHeight="false" outlineLevel="0" collapsed="false">
      <c r="A180" s="760"/>
      <c r="B180" s="770" t="s">
        <v>1337</v>
      </c>
      <c r="C180" s="771" t="s">
        <v>1338</v>
      </c>
      <c r="D180" s="778" t="s">
        <v>1339</v>
      </c>
      <c r="E180" s="773" t="n">
        <v>0</v>
      </c>
      <c r="F180" s="251" t="n">
        <v>0</v>
      </c>
      <c r="G180" s="252" t="n">
        <v>0</v>
      </c>
      <c r="H180" s="774" t="n">
        <v>0</v>
      </c>
      <c r="I180" s="251" t="n">
        <v>0</v>
      </c>
      <c r="J180" s="252" t="n">
        <v>0</v>
      </c>
      <c r="K180" s="774" t="n">
        <v>0</v>
      </c>
      <c r="L180" s="251" t="n">
        <v>0</v>
      </c>
      <c r="M180" s="252" t="n">
        <v>0</v>
      </c>
      <c r="N180" s="774" t="n">
        <v>0</v>
      </c>
      <c r="O180" s="775" t="n">
        <v>0</v>
      </c>
      <c r="P180" s="776" t="n">
        <v>0</v>
      </c>
      <c r="Q180" s="777" t="n">
        <v>0</v>
      </c>
      <c r="R180" s="775" t="n">
        <v>0</v>
      </c>
      <c r="S180" s="776" t="n">
        <v>0</v>
      </c>
      <c r="T180" s="777" t="n">
        <v>0</v>
      </c>
    </row>
    <row r="181" customFormat="false" ht="12.75" hidden="false" customHeight="false" outlineLevel="0" collapsed="false">
      <c r="A181" s="760"/>
      <c r="B181" s="770" t="s">
        <v>1340</v>
      </c>
      <c r="C181" s="771" t="s">
        <v>1341</v>
      </c>
      <c r="D181" s="778" t="s">
        <v>1342</v>
      </c>
      <c r="E181" s="773" t="n">
        <v>57</v>
      </c>
      <c r="F181" s="251" t="n">
        <v>162</v>
      </c>
      <c r="G181" s="252" t="n">
        <v>5</v>
      </c>
      <c r="H181" s="774" t="n">
        <v>167</v>
      </c>
      <c r="I181" s="251" t="n">
        <v>2113</v>
      </c>
      <c r="J181" s="252" t="n">
        <v>78</v>
      </c>
      <c r="K181" s="774" t="n">
        <v>2191</v>
      </c>
      <c r="L181" s="251" t="n">
        <v>73342.61</v>
      </c>
      <c r="M181" s="252" t="n">
        <v>3083.9</v>
      </c>
      <c r="N181" s="774" t="n">
        <v>76426.51</v>
      </c>
      <c r="O181" s="775" t="n">
        <v>13.0432098765432</v>
      </c>
      <c r="P181" s="776" t="n">
        <v>15.6</v>
      </c>
      <c r="Q181" s="777" t="n">
        <v>13.1197604790419</v>
      </c>
      <c r="R181" s="775" t="n">
        <v>34.7101798390913</v>
      </c>
      <c r="S181" s="776" t="n">
        <v>39.5371794871795</v>
      </c>
      <c r="T181" s="777" t="n">
        <v>34.8820219078047</v>
      </c>
    </row>
    <row r="182" customFormat="false" ht="12.75" hidden="false" customHeight="false" outlineLevel="0" collapsed="false">
      <c r="A182" s="760"/>
      <c r="B182" s="770" t="s">
        <v>1343</v>
      </c>
      <c r="C182" s="771" t="s">
        <v>1344</v>
      </c>
      <c r="D182" s="778" t="s">
        <v>1345</v>
      </c>
      <c r="E182" s="773" t="n">
        <v>0</v>
      </c>
      <c r="F182" s="251" t="n">
        <v>0</v>
      </c>
      <c r="G182" s="252" t="n">
        <v>0</v>
      </c>
      <c r="H182" s="774" t="n">
        <v>0</v>
      </c>
      <c r="I182" s="251" t="n">
        <v>0</v>
      </c>
      <c r="J182" s="252" t="n">
        <v>0</v>
      </c>
      <c r="K182" s="774" t="n">
        <v>0</v>
      </c>
      <c r="L182" s="251" t="n">
        <v>0</v>
      </c>
      <c r="M182" s="252" t="n">
        <v>0</v>
      </c>
      <c r="N182" s="774" t="n">
        <v>0</v>
      </c>
      <c r="O182" s="775" t="n">
        <v>0</v>
      </c>
      <c r="P182" s="776" t="n">
        <v>0</v>
      </c>
      <c r="Q182" s="777" t="n">
        <v>0</v>
      </c>
      <c r="R182" s="775" t="n">
        <v>0</v>
      </c>
      <c r="S182" s="776" t="n">
        <v>0</v>
      </c>
      <c r="T182" s="777" t="n">
        <v>0</v>
      </c>
    </row>
    <row r="183" customFormat="false" ht="13.5" hidden="false" customHeight="false" outlineLevel="0" collapsed="false">
      <c r="A183" s="760"/>
      <c r="B183" s="833" t="s">
        <v>1346</v>
      </c>
      <c r="C183" s="834" t="s">
        <v>1347</v>
      </c>
      <c r="D183" s="835" t="s">
        <v>1348</v>
      </c>
      <c r="E183" s="773" t="n">
        <v>0</v>
      </c>
      <c r="F183" s="251" t="n">
        <v>0</v>
      </c>
      <c r="G183" s="252" t="n">
        <v>0</v>
      </c>
      <c r="H183" s="774" t="n">
        <v>0</v>
      </c>
      <c r="I183" s="251" t="n">
        <v>0</v>
      </c>
      <c r="J183" s="252" t="n">
        <v>0</v>
      </c>
      <c r="K183" s="774" t="n">
        <v>0</v>
      </c>
      <c r="L183" s="251" t="n">
        <v>0</v>
      </c>
      <c r="M183" s="252" t="n">
        <v>0</v>
      </c>
      <c r="N183" s="774" t="n">
        <v>0</v>
      </c>
      <c r="O183" s="775" t="n">
        <v>0</v>
      </c>
      <c r="P183" s="776" t="n">
        <v>0</v>
      </c>
      <c r="Q183" s="777" t="n">
        <v>0</v>
      </c>
      <c r="R183" s="775" t="n">
        <v>0</v>
      </c>
      <c r="S183" s="776" t="n">
        <v>0</v>
      </c>
      <c r="T183" s="777" t="n">
        <v>0</v>
      </c>
    </row>
    <row r="184" customFormat="false" ht="13.5" hidden="false" customHeight="false" outlineLevel="0" collapsed="false">
      <c r="A184" s="817"/>
      <c r="B184" s="797" t="s">
        <v>1349</v>
      </c>
      <c r="C184" s="798"/>
      <c r="D184" s="799"/>
      <c r="E184" s="800" t="n">
        <v>338</v>
      </c>
      <c r="F184" s="800" t="n">
        <v>672</v>
      </c>
      <c r="G184" s="801" t="n">
        <v>26</v>
      </c>
      <c r="H184" s="802" t="n">
        <v>698</v>
      </c>
      <c r="I184" s="800" t="n">
        <v>8772</v>
      </c>
      <c r="J184" s="800" t="n">
        <v>306</v>
      </c>
      <c r="K184" s="800" t="n">
        <v>9078</v>
      </c>
      <c r="L184" s="800" t="n">
        <v>297523.87</v>
      </c>
      <c r="M184" s="800" t="n">
        <v>9845.49</v>
      </c>
      <c r="N184" s="800" t="n">
        <v>307369.36</v>
      </c>
      <c r="O184" s="803" t="n">
        <v>13.0535714285714</v>
      </c>
      <c r="P184" s="804" t="n">
        <v>11.7692307692308</v>
      </c>
      <c r="Q184" s="805" t="n">
        <v>13.0057306590258</v>
      </c>
      <c r="R184" s="803" t="n">
        <v>33.9174498404013</v>
      </c>
      <c r="S184" s="806" t="n">
        <v>32.1748039215686</v>
      </c>
      <c r="T184" s="805" t="n">
        <v>33.8587089667327</v>
      </c>
    </row>
    <row r="185" customFormat="false" ht="53.25" hidden="false" customHeight="true" outlineLevel="0" collapsed="false">
      <c r="A185" s="780"/>
      <c r="B185" s="749" t="s">
        <v>880</v>
      </c>
      <c r="C185" s="750" t="s">
        <v>881</v>
      </c>
      <c r="D185" s="750"/>
      <c r="E185" s="751" t="s">
        <v>882</v>
      </c>
      <c r="F185" s="750" t="s">
        <v>883</v>
      </c>
      <c r="G185" s="750"/>
      <c r="H185" s="750"/>
      <c r="I185" s="750" t="s">
        <v>393</v>
      </c>
      <c r="J185" s="750"/>
      <c r="K185" s="750"/>
      <c r="L185" s="750" t="s">
        <v>394</v>
      </c>
      <c r="M185" s="750"/>
      <c r="N185" s="750"/>
      <c r="O185" s="752" t="s">
        <v>884</v>
      </c>
      <c r="P185" s="752"/>
      <c r="Q185" s="752"/>
      <c r="R185" s="752" t="s">
        <v>885</v>
      </c>
      <c r="S185" s="752"/>
      <c r="T185" s="752"/>
    </row>
    <row r="186" customFormat="false" ht="53.25" hidden="false" customHeight="false" outlineLevel="0" collapsed="false">
      <c r="A186" s="781"/>
      <c r="B186" s="753" t="s">
        <v>886</v>
      </c>
      <c r="C186" s="750"/>
      <c r="D186" s="750"/>
      <c r="E186" s="754" t="s">
        <v>887</v>
      </c>
      <c r="F186" s="755" t="s">
        <v>888</v>
      </c>
      <c r="G186" s="756" t="s">
        <v>889</v>
      </c>
      <c r="H186" s="757" t="s">
        <v>362</v>
      </c>
      <c r="I186" s="758" t="s">
        <v>396</v>
      </c>
      <c r="J186" s="758" t="s">
        <v>397</v>
      </c>
      <c r="K186" s="750" t="s">
        <v>50</v>
      </c>
      <c r="L186" s="758" t="s">
        <v>396</v>
      </c>
      <c r="M186" s="758" t="s">
        <v>397</v>
      </c>
      <c r="N186" s="750" t="s">
        <v>50</v>
      </c>
      <c r="O186" s="759" t="s">
        <v>888</v>
      </c>
      <c r="P186" s="756" t="s">
        <v>889</v>
      </c>
      <c r="Q186" s="757" t="s">
        <v>362</v>
      </c>
      <c r="R186" s="759" t="s">
        <v>888</v>
      </c>
      <c r="S186" s="756" t="s">
        <v>889</v>
      </c>
      <c r="T186" s="757" t="s">
        <v>362</v>
      </c>
    </row>
    <row r="187" customFormat="false" ht="12.75" hidden="false" customHeight="false" outlineLevel="0" collapsed="false">
      <c r="A187" s="760"/>
      <c r="B187" s="807" t="s">
        <v>1350</v>
      </c>
      <c r="C187" s="808" t="s">
        <v>1351</v>
      </c>
      <c r="D187" s="828" t="s">
        <v>1352</v>
      </c>
      <c r="E187" s="773" t="n">
        <v>87</v>
      </c>
      <c r="F187" s="251" t="n">
        <v>264</v>
      </c>
      <c r="G187" s="252" t="n">
        <v>7</v>
      </c>
      <c r="H187" s="774" t="n">
        <v>271</v>
      </c>
      <c r="I187" s="251" t="n">
        <v>3751</v>
      </c>
      <c r="J187" s="252" t="n">
        <v>71</v>
      </c>
      <c r="K187" s="774" t="n">
        <v>3822</v>
      </c>
      <c r="L187" s="251" t="n">
        <v>130302.65</v>
      </c>
      <c r="M187" s="252" t="n">
        <v>2080.14</v>
      </c>
      <c r="N187" s="774" t="n">
        <v>132382.79</v>
      </c>
      <c r="O187" s="775" t="n">
        <v>14.2083333333333</v>
      </c>
      <c r="P187" s="776" t="n">
        <v>10.1428571428571</v>
      </c>
      <c r="Q187" s="777" t="n">
        <v>14.1033210332103</v>
      </c>
      <c r="R187" s="775" t="n">
        <v>34.7381098373767</v>
      </c>
      <c r="S187" s="776" t="n">
        <v>29.2977464788732</v>
      </c>
      <c r="T187" s="777" t="n">
        <v>34.6370460491889</v>
      </c>
    </row>
    <row r="188" customFormat="false" ht="12.75" hidden="false" customHeight="false" outlineLevel="0" collapsed="false">
      <c r="A188" s="760"/>
      <c r="B188" s="770" t="s">
        <v>1353</v>
      </c>
      <c r="C188" s="771" t="s">
        <v>1354</v>
      </c>
      <c r="D188" s="778" t="s">
        <v>1355</v>
      </c>
      <c r="E188" s="773" t="n">
        <v>0</v>
      </c>
      <c r="F188" s="251" t="n">
        <v>0</v>
      </c>
      <c r="G188" s="252" t="n">
        <v>0</v>
      </c>
      <c r="H188" s="774" t="n">
        <v>0</v>
      </c>
      <c r="I188" s="251" t="n">
        <v>0</v>
      </c>
      <c r="J188" s="252" t="n">
        <v>0</v>
      </c>
      <c r="K188" s="774" t="n">
        <v>0</v>
      </c>
      <c r="L188" s="251" t="n">
        <v>0</v>
      </c>
      <c r="M188" s="252" t="n">
        <v>0</v>
      </c>
      <c r="N188" s="774" t="n">
        <v>0</v>
      </c>
      <c r="O188" s="775" t="n">
        <v>0</v>
      </c>
      <c r="P188" s="776" t="n">
        <v>0</v>
      </c>
      <c r="Q188" s="777" t="n">
        <v>0</v>
      </c>
      <c r="R188" s="775" t="n">
        <v>0</v>
      </c>
      <c r="S188" s="776" t="n">
        <v>0</v>
      </c>
      <c r="T188" s="777" t="n">
        <v>0</v>
      </c>
    </row>
    <row r="189" customFormat="false" ht="12.75" hidden="false" customHeight="false" outlineLevel="0" collapsed="false">
      <c r="A189" s="760"/>
      <c r="B189" s="770" t="s">
        <v>1356</v>
      </c>
      <c r="C189" s="771" t="s">
        <v>1357</v>
      </c>
      <c r="D189" s="778" t="s">
        <v>1358</v>
      </c>
      <c r="E189" s="773" t="n">
        <v>0</v>
      </c>
      <c r="F189" s="251" t="n">
        <v>0</v>
      </c>
      <c r="G189" s="252" t="n">
        <v>0</v>
      </c>
      <c r="H189" s="774" t="n">
        <v>0</v>
      </c>
      <c r="I189" s="251" t="n">
        <v>0</v>
      </c>
      <c r="J189" s="252" t="n">
        <v>0</v>
      </c>
      <c r="K189" s="774" t="n">
        <v>0</v>
      </c>
      <c r="L189" s="251" t="n">
        <v>0</v>
      </c>
      <c r="M189" s="252" t="n">
        <v>0</v>
      </c>
      <c r="N189" s="774" t="n">
        <v>0</v>
      </c>
      <c r="O189" s="775" t="n">
        <v>0</v>
      </c>
      <c r="P189" s="776" t="n">
        <v>0</v>
      </c>
      <c r="Q189" s="777" t="n">
        <v>0</v>
      </c>
      <c r="R189" s="775" t="n">
        <v>0</v>
      </c>
      <c r="S189" s="776" t="n">
        <v>0</v>
      </c>
      <c r="T189" s="777" t="n">
        <v>0</v>
      </c>
    </row>
    <row r="190" customFormat="false" ht="12.75" hidden="false" customHeight="false" outlineLevel="0" collapsed="false">
      <c r="A190" s="760"/>
      <c r="B190" s="770" t="s">
        <v>1359</v>
      </c>
      <c r="C190" s="771" t="s">
        <v>721</v>
      </c>
      <c r="D190" s="778" t="s">
        <v>1360</v>
      </c>
      <c r="E190" s="773" t="n">
        <v>0</v>
      </c>
      <c r="F190" s="251" t="n">
        <v>0</v>
      </c>
      <c r="G190" s="252" t="n">
        <v>0</v>
      </c>
      <c r="H190" s="774" t="n">
        <v>0</v>
      </c>
      <c r="I190" s="251" t="n">
        <v>0</v>
      </c>
      <c r="J190" s="252" t="n">
        <v>0</v>
      </c>
      <c r="K190" s="774" t="n">
        <v>0</v>
      </c>
      <c r="L190" s="251" t="n">
        <v>0</v>
      </c>
      <c r="M190" s="252" t="n">
        <v>0</v>
      </c>
      <c r="N190" s="774" t="n">
        <v>0</v>
      </c>
      <c r="O190" s="775" t="n">
        <v>0</v>
      </c>
      <c r="P190" s="776" t="n">
        <v>0</v>
      </c>
      <c r="Q190" s="777" t="n">
        <v>0</v>
      </c>
      <c r="R190" s="775" t="n">
        <v>0</v>
      </c>
      <c r="S190" s="776" t="n">
        <v>0</v>
      </c>
      <c r="T190" s="777" t="n">
        <v>0</v>
      </c>
    </row>
    <row r="191" customFormat="false" ht="12.75" hidden="false" customHeight="false" outlineLevel="0" collapsed="false">
      <c r="A191" s="760"/>
      <c r="B191" s="770" t="s">
        <v>1361</v>
      </c>
      <c r="C191" s="771" t="s">
        <v>1362</v>
      </c>
      <c r="D191" s="778" t="s">
        <v>1363</v>
      </c>
      <c r="E191" s="773" t="n">
        <v>0</v>
      </c>
      <c r="F191" s="251" t="n">
        <v>0</v>
      </c>
      <c r="G191" s="252" t="n">
        <v>0</v>
      </c>
      <c r="H191" s="774" t="n">
        <v>0</v>
      </c>
      <c r="I191" s="251" t="n">
        <v>0</v>
      </c>
      <c r="J191" s="252" t="n">
        <v>0</v>
      </c>
      <c r="K191" s="774" t="n">
        <v>0</v>
      </c>
      <c r="L191" s="251" t="n">
        <v>0</v>
      </c>
      <c r="M191" s="252" t="n">
        <v>0</v>
      </c>
      <c r="N191" s="774" t="n">
        <v>0</v>
      </c>
      <c r="O191" s="775" t="n">
        <v>0</v>
      </c>
      <c r="P191" s="776" t="n">
        <v>0</v>
      </c>
      <c r="Q191" s="777" t="n">
        <v>0</v>
      </c>
      <c r="R191" s="775" t="n">
        <v>0</v>
      </c>
      <c r="S191" s="776" t="n">
        <v>0</v>
      </c>
      <c r="T191" s="777" t="n">
        <v>0</v>
      </c>
    </row>
    <row r="192" customFormat="false" ht="12.75" hidden="false" customHeight="false" outlineLevel="0" collapsed="false">
      <c r="A192" s="760"/>
      <c r="B192" s="770" t="s">
        <v>1364</v>
      </c>
      <c r="C192" s="771" t="s">
        <v>1365</v>
      </c>
      <c r="D192" s="778" t="s">
        <v>1366</v>
      </c>
      <c r="E192" s="773" t="n">
        <v>156</v>
      </c>
      <c r="F192" s="251" t="n">
        <v>334</v>
      </c>
      <c r="G192" s="252" t="n">
        <v>4</v>
      </c>
      <c r="H192" s="774" t="n">
        <v>338</v>
      </c>
      <c r="I192" s="251" t="n">
        <v>4474</v>
      </c>
      <c r="J192" s="252" t="n">
        <v>26</v>
      </c>
      <c r="K192" s="774" t="n">
        <v>4500</v>
      </c>
      <c r="L192" s="251" t="n">
        <v>147767.9</v>
      </c>
      <c r="M192" s="252" t="n">
        <v>1050.8</v>
      </c>
      <c r="N192" s="774" t="n">
        <v>148818.7</v>
      </c>
      <c r="O192" s="775" t="n">
        <v>13.3952095808383</v>
      </c>
      <c r="P192" s="776" t="n">
        <v>6.5</v>
      </c>
      <c r="Q192" s="777" t="n">
        <v>13.3136094674556</v>
      </c>
      <c r="R192" s="775" t="n">
        <v>33.0281403665624</v>
      </c>
      <c r="S192" s="776" t="n">
        <v>40.4153846153846</v>
      </c>
      <c r="T192" s="777" t="n">
        <v>33.0708222222222</v>
      </c>
    </row>
    <row r="193" customFormat="false" ht="12.75" hidden="false" customHeight="false" outlineLevel="0" collapsed="false">
      <c r="A193" s="760"/>
      <c r="B193" s="770" t="s">
        <v>1367</v>
      </c>
      <c r="C193" s="771" t="s">
        <v>1368</v>
      </c>
      <c r="D193" s="778" t="s">
        <v>1369</v>
      </c>
      <c r="E193" s="773" t="n">
        <v>0</v>
      </c>
      <c r="F193" s="251" t="n">
        <v>0</v>
      </c>
      <c r="G193" s="252" t="n">
        <v>0</v>
      </c>
      <c r="H193" s="774" t="n">
        <v>0</v>
      </c>
      <c r="I193" s="251" t="n">
        <v>0</v>
      </c>
      <c r="J193" s="252" t="n">
        <v>0</v>
      </c>
      <c r="K193" s="774" t="n">
        <v>0</v>
      </c>
      <c r="L193" s="251" t="n">
        <v>0</v>
      </c>
      <c r="M193" s="252" t="n">
        <v>0</v>
      </c>
      <c r="N193" s="774" t="n">
        <v>0</v>
      </c>
      <c r="O193" s="775" t="n">
        <v>0</v>
      </c>
      <c r="P193" s="776" t="n">
        <v>0</v>
      </c>
      <c r="Q193" s="777" t="n">
        <v>0</v>
      </c>
      <c r="R193" s="775" t="n">
        <v>0</v>
      </c>
      <c r="S193" s="776" t="n">
        <v>0</v>
      </c>
      <c r="T193" s="777" t="n">
        <v>0</v>
      </c>
    </row>
    <row r="194" customFormat="false" ht="13.5" hidden="false" customHeight="false" outlineLevel="0" collapsed="false">
      <c r="A194" s="760"/>
      <c r="B194" s="786" t="s">
        <v>1370</v>
      </c>
      <c r="C194" s="787" t="s">
        <v>1371</v>
      </c>
      <c r="D194" s="816" t="s">
        <v>1372</v>
      </c>
      <c r="E194" s="773" t="n">
        <v>0</v>
      </c>
      <c r="F194" s="251" t="n">
        <v>0</v>
      </c>
      <c r="G194" s="252" t="n">
        <v>0</v>
      </c>
      <c r="H194" s="774" t="n">
        <v>0</v>
      </c>
      <c r="I194" s="251" t="n">
        <v>0</v>
      </c>
      <c r="J194" s="252" t="n">
        <v>0</v>
      </c>
      <c r="K194" s="774" t="n">
        <v>0</v>
      </c>
      <c r="L194" s="251" t="n">
        <v>0</v>
      </c>
      <c r="M194" s="252" t="n">
        <v>0</v>
      </c>
      <c r="N194" s="774" t="n">
        <v>0</v>
      </c>
      <c r="O194" s="775" t="n">
        <v>0</v>
      </c>
      <c r="P194" s="776" t="n">
        <v>0</v>
      </c>
      <c r="Q194" s="777" t="n">
        <v>0</v>
      </c>
      <c r="R194" s="775" t="n">
        <v>0</v>
      </c>
      <c r="S194" s="776" t="n">
        <v>0</v>
      </c>
      <c r="T194" s="777" t="n">
        <v>0</v>
      </c>
    </row>
    <row r="195" customFormat="false" ht="13.5" hidden="false" customHeight="false" outlineLevel="0" collapsed="false">
      <c r="A195" s="817"/>
      <c r="B195" s="797" t="s">
        <v>1373</v>
      </c>
      <c r="C195" s="798"/>
      <c r="D195" s="799"/>
      <c r="E195" s="800" t="n">
        <v>243</v>
      </c>
      <c r="F195" s="800" t="n">
        <v>598</v>
      </c>
      <c r="G195" s="801" t="n">
        <v>11</v>
      </c>
      <c r="H195" s="802" t="n">
        <v>609</v>
      </c>
      <c r="I195" s="800" t="n">
        <v>8225</v>
      </c>
      <c r="J195" s="800" t="n">
        <v>97</v>
      </c>
      <c r="K195" s="800" t="n">
        <v>8322</v>
      </c>
      <c r="L195" s="800" t="n">
        <v>278070.55</v>
      </c>
      <c r="M195" s="800" t="n">
        <v>3130.94</v>
      </c>
      <c r="N195" s="800" t="n">
        <v>281201.49</v>
      </c>
      <c r="O195" s="803" t="n">
        <v>13.7541806020067</v>
      </c>
      <c r="P195" s="804" t="n">
        <v>8.81818181818182</v>
      </c>
      <c r="Q195" s="805" t="n">
        <v>13.6650246305419</v>
      </c>
      <c r="R195" s="803" t="n">
        <v>33.8079696048632</v>
      </c>
      <c r="S195" s="806" t="n">
        <v>32.2777319587629</v>
      </c>
      <c r="T195" s="805" t="n">
        <v>33.7901333813987</v>
      </c>
    </row>
    <row r="196" customFormat="false" ht="12.75" hidden="false" customHeight="false" outlineLevel="0" collapsed="false">
      <c r="A196" s="760"/>
      <c r="B196" s="807" t="s">
        <v>1374</v>
      </c>
      <c r="C196" s="808" t="s">
        <v>1375</v>
      </c>
      <c r="D196" s="828" t="s">
        <v>1376</v>
      </c>
      <c r="E196" s="773" t="n">
        <v>82</v>
      </c>
      <c r="F196" s="251" t="n">
        <v>328</v>
      </c>
      <c r="G196" s="252" t="n">
        <v>0</v>
      </c>
      <c r="H196" s="774" t="n">
        <v>328</v>
      </c>
      <c r="I196" s="251" t="n">
        <v>4310</v>
      </c>
      <c r="J196" s="252" t="n">
        <v>0</v>
      </c>
      <c r="K196" s="774" t="n">
        <v>4310</v>
      </c>
      <c r="L196" s="251" t="n">
        <v>159003.43</v>
      </c>
      <c r="M196" s="252" t="n">
        <v>0</v>
      </c>
      <c r="N196" s="774" t="n">
        <v>159003.43</v>
      </c>
      <c r="O196" s="775" t="n">
        <v>13.140243902439</v>
      </c>
      <c r="P196" s="776" t="n">
        <v>0</v>
      </c>
      <c r="Q196" s="777" t="n">
        <v>13.140243902439</v>
      </c>
      <c r="R196" s="775" t="n">
        <v>36.891747099768</v>
      </c>
      <c r="S196" s="776" t="n">
        <v>0</v>
      </c>
      <c r="T196" s="777" t="n">
        <v>36.891747099768</v>
      </c>
    </row>
    <row r="197" customFormat="false" ht="12.75" hidden="false" customHeight="false" outlineLevel="0" collapsed="false">
      <c r="A197" s="760"/>
      <c r="B197" s="770" t="s">
        <v>1377</v>
      </c>
      <c r="C197" s="771" t="s">
        <v>1378</v>
      </c>
      <c r="D197" s="778" t="s">
        <v>1379</v>
      </c>
      <c r="E197" s="773" t="n">
        <v>0</v>
      </c>
      <c r="F197" s="251" t="n">
        <v>0</v>
      </c>
      <c r="G197" s="252" t="n">
        <v>0</v>
      </c>
      <c r="H197" s="774" t="n">
        <v>0</v>
      </c>
      <c r="I197" s="251" t="n">
        <v>0</v>
      </c>
      <c r="J197" s="252" t="n">
        <v>0</v>
      </c>
      <c r="K197" s="774" t="n">
        <v>0</v>
      </c>
      <c r="L197" s="251" t="n">
        <v>0</v>
      </c>
      <c r="M197" s="252" t="n">
        <v>0</v>
      </c>
      <c r="N197" s="774" t="n">
        <v>0</v>
      </c>
      <c r="O197" s="775" t="n">
        <v>0</v>
      </c>
      <c r="P197" s="776" t="n">
        <v>0</v>
      </c>
      <c r="Q197" s="777" t="n">
        <v>0</v>
      </c>
      <c r="R197" s="775" t="n">
        <v>0</v>
      </c>
      <c r="S197" s="776" t="n">
        <v>0</v>
      </c>
      <c r="T197" s="777" t="n">
        <v>0</v>
      </c>
    </row>
    <row r="198" customFormat="false" ht="12.75" hidden="false" customHeight="false" outlineLevel="0" collapsed="false">
      <c r="A198" s="836"/>
      <c r="B198" s="770" t="s">
        <v>1380</v>
      </c>
      <c r="C198" s="837" t="s">
        <v>1381</v>
      </c>
      <c r="D198" s="838" t="s">
        <v>1382</v>
      </c>
      <c r="E198" s="773" t="n">
        <v>0</v>
      </c>
      <c r="F198" s="251" t="n">
        <v>0</v>
      </c>
      <c r="G198" s="252" t="n">
        <v>0</v>
      </c>
      <c r="H198" s="774" t="n">
        <v>0</v>
      </c>
      <c r="I198" s="251" t="n">
        <v>0</v>
      </c>
      <c r="J198" s="252" t="n">
        <v>0</v>
      </c>
      <c r="K198" s="774" t="n">
        <v>0</v>
      </c>
      <c r="L198" s="251" t="n">
        <v>0</v>
      </c>
      <c r="M198" s="252" t="n">
        <v>0</v>
      </c>
      <c r="N198" s="774" t="n">
        <v>0</v>
      </c>
      <c r="O198" s="775" t="n">
        <v>0</v>
      </c>
      <c r="P198" s="776" t="n">
        <v>0</v>
      </c>
      <c r="Q198" s="777" t="n">
        <v>0</v>
      </c>
      <c r="R198" s="775" t="n">
        <v>0</v>
      </c>
      <c r="S198" s="776" t="n">
        <v>0</v>
      </c>
      <c r="T198" s="777" t="n">
        <v>0</v>
      </c>
    </row>
    <row r="199" customFormat="false" ht="12.75" hidden="false" customHeight="false" outlineLevel="0" collapsed="false">
      <c r="A199" s="760"/>
      <c r="B199" s="770" t="s">
        <v>1383</v>
      </c>
      <c r="C199" s="771" t="s">
        <v>1384</v>
      </c>
      <c r="D199" s="778" t="s">
        <v>1385</v>
      </c>
      <c r="E199" s="773" t="n">
        <v>49</v>
      </c>
      <c r="F199" s="251" t="n">
        <v>120</v>
      </c>
      <c r="G199" s="252" t="n">
        <v>1</v>
      </c>
      <c r="H199" s="774" t="n">
        <v>121</v>
      </c>
      <c r="I199" s="251" t="n">
        <v>1422</v>
      </c>
      <c r="J199" s="252" t="n">
        <v>21</v>
      </c>
      <c r="K199" s="774" t="n">
        <v>1443</v>
      </c>
      <c r="L199" s="251" t="n">
        <v>49062.53</v>
      </c>
      <c r="M199" s="252" t="n">
        <v>840</v>
      </c>
      <c r="N199" s="774" t="n">
        <v>49902.53</v>
      </c>
      <c r="O199" s="775" t="n">
        <v>11.85</v>
      </c>
      <c r="P199" s="776" t="n">
        <v>21</v>
      </c>
      <c r="Q199" s="777" t="n">
        <v>11.9256198347107</v>
      </c>
      <c r="R199" s="775" t="n">
        <v>34.502482419128</v>
      </c>
      <c r="S199" s="776" t="n">
        <v>40</v>
      </c>
      <c r="T199" s="777" t="n">
        <v>34.5824878724879</v>
      </c>
    </row>
    <row r="200" customFormat="false" ht="12.75" hidden="false" customHeight="false" outlineLevel="0" collapsed="false">
      <c r="A200" s="760"/>
      <c r="B200" s="770" t="s">
        <v>1386</v>
      </c>
      <c r="C200" s="771" t="s">
        <v>707</v>
      </c>
      <c r="D200" s="778" t="s">
        <v>1387</v>
      </c>
      <c r="E200" s="773" t="n">
        <v>0</v>
      </c>
      <c r="F200" s="251" t="n">
        <v>0</v>
      </c>
      <c r="G200" s="252" t="n">
        <v>0</v>
      </c>
      <c r="H200" s="774" t="n">
        <v>0</v>
      </c>
      <c r="I200" s="251" t="n">
        <v>0</v>
      </c>
      <c r="J200" s="252" t="n">
        <v>0</v>
      </c>
      <c r="K200" s="774" t="n">
        <v>0</v>
      </c>
      <c r="L200" s="251" t="n">
        <v>0</v>
      </c>
      <c r="M200" s="252" t="n">
        <v>0</v>
      </c>
      <c r="N200" s="774" t="n">
        <v>0</v>
      </c>
      <c r="O200" s="775" t="n">
        <v>0</v>
      </c>
      <c r="P200" s="776" t="n">
        <v>0</v>
      </c>
      <c r="Q200" s="777" t="n">
        <v>0</v>
      </c>
      <c r="R200" s="775" t="n">
        <v>0</v>
      </c>
      <c r="S200" s="776" t="n">
        <v>0</v>
      </c>
      <c r="T200" s="777" t="n">
        <v>0</v>
      </c>
    </row>
    <row r="201" customFormat="false" ht="12.75" hidden="false" customHeight="false" outlineLevel="0" collapsed="false">
      <c r="A201" s="760"/>
      <c r="B201" s="770" t="s">
        <v>1388</v>
      </c>
      <c r="C201" s="771" t="s">
        <v>1389</v>
      </c>
      <c r="D201" s="778" t="s">
        <v>1390</v>
      </c>
      <c r="E201" s="773" t="n">
        <v>80</v>
      </c>
      <c r="F201" s="251" t="n">
        <v>221</v>
      </c>
      <c r="G201" s="252" t="n">
        <v>2</v>
      </c>
      <c r="H201" s="774" t="n">
        <v>223</v>
      </c>
      <c r="I201" s="251" t="n">
        <v>3013</v>
      </c>
      <c r="J201" s="252" t="n">
        <v>18</v>
      </c>
      <c r="K201" s="774" t="n">
        <v>3031</v>
      </c>
      <c r="L201" s="251" t="n">
        <v>104714.89</v>
      </c>
      <c r="M201" s="252" t="n">
        <v>549.84</v>
      </c>
      <c r="N201" s="774" t="n">
        <v>105264.73</v>
      </c>
      <c r="O201" s="775" t="n">
        <v>13.6334841628959</v>
      </c>
      <c r="P201" s="776" t="n">
        <v>9</v>
      </c>
      <c r="Q201" s="777" t="n">
        <v>13.5919282511211</v>
      </c>
      <c r="R201" s="775" t="n">
        <v>34.7543611018918</v>
      </c>
      <c r="S201" s="776" t="n">
        <v>30.5466666666667</v>
      </c>
      <c r="T201" s="777" t="n">
        <v>34.7293731441768</v>
      </c>
    </row>
    <row r="202" customFormat="false" ht="12.75" hidden="false" customHeight="false" outlineLevel="0" collapsed="false">
      <c r="A202" s="760"/>
      <c r="B202" s="770" t="s">
        <v>1391</v>
      </c>
      <c r="C202" s="771" t="s">
        <v>710</v>
      </c>
      <c r="D202" s="778" t="s">
        <v>1392</v>
      </c>
      <c r="E202" s="773" t="n">
        <v>0</v>
      </c>
      <c r="F202" s="251" t="n">
        <v>0</v>
      </c>
      <c r="G202" s="252" t="n">
        <v>0</v>
      </c>
      <c r="H202" s="774" t="n">
        <v>0</v>
      </c>
      <c r="I202" s="251" t="n">
        <v>0</v>
      </c>
      <c r="J202" s="252" t="n">
        <v>0</v>
      </c>
      <c r="K202" s="774" t="n">
        <v>0</v>
      </c>
      <c r="L202" s="251" t="n">
        <v>0</v>
      </c>
      <c r="M202" s="252" t="n">
        <v>0</v>
      </c>
      <c r="N202" s="774" t="n">
        <v>0</v>
      </c>
      <c r="O202" s="775" t="n">
        <v>0</v>
      </c>
      <c r="P202" s="776" t="n">
        <v>0</v>
      </c>
      <c r="Q202" s="777" t="n">
        <v>0</v>
      </c>
      <c r="R202" s="775" t="n">
        <v>0</v>
      </c>
      <c r="S202" s="776" t="n">
        <v>0</v>
      </c>
      <c r="T202" s="777" t="n">
        <v>0</v>
      </c>
    </row>
    <row r="203" customFormat="false" ht="12.75" hidden="false" customHeight="false" outlineLevel="0" collapsed="false">
      <c r="A203" s="760"/>
      <c r="B203" s="770" t="s">
        <v>1393</v>
      </c>
      <c r="C203" s="771" t="s">
        <v>1394</v>
      </c>
      <c r="D203" s="778" t="s">
        <v>1395</v>
      </c>
      <c r="E203" s="773" t="n">
        <v>49</v>
      </c>
      <c r="F203" s="251" t="n">
        <v>274</v>
      </c>
      <c r="G203" s="252" t="n">
        <v>0</v>
      </c>
      <c r="H203" s="774" t="n">
        <v>274</v>
      </c>
      <c r="I203" s="251" t="n">
        <v>3655</v>
      </c>
      <c r="J203" s="252" t="n">
        <v>0</v>
      </c>
      <c r="K203" s="774" t="n">
        <v>3655</v>
      </c>
      <c r="L203" s="251" t="n">
        <v>133194.79</v>
      </c>
      <c r="M203" s="252" t="n">
        <v>0</v>
      </c>
      <c r="N203" s="774" t="n">
        <v>133194.79</v>
      </c>
      <c r="O203" s="775" t="n">
        <v>13.3394160583942</v>
      </c>
      <c r="P203" s="776" t="n">
        <v>0</v>
      </c>
      <c r="Q203" s="777" t="n">
        <v>13.3394160583942</v>
      </c>
      <c r="R203" s="775" t="n">
        <v>36.4418030095759</v>
      </c>
      <c r="S203" s="776" t="n">
        <v>0</v>
      </c>
      <c r="T203" s="777" t="n">
        <v>36.4418030095759</v>
      </c>
    </row>
    <row r="204" customFormat="false" ht="12.75" hidden="false" customHeight="false" outlineLevel="0" collapsed="false">
      <c r="A204" s="760"/>
      <c r="B204" s="770" t="s">
        <v>1396</v>
      </c>
      <c r="C204" s="771" t="s">
        <v>1397</v>
      </c>
      <c r="D204" s="778" t="s">
        <v>1398</v>
      </c>
      <c r="E204" s="773" t="n">
        <v>0</v>
      </c>
      <c r="F204" s="251" t="n">
        <v>0</v>
      </c>
      <c r="G204" s="252" t="n">
        <v>0</v>
      </c>
      <c r="H204" s="774" t="n">
        <v>0</v>
      </c>
      <c r="I204" s="251" t="n">
        <v>0</v>
      </c>
      <c r="J204" s="252" t="n">
        <v>0</v>
      </c>
      <c r="K204" s="774" t="n">
        <v>0</v>
      </c>
      <c r="L204" s="251" t="n">
        <v>0</v>
      </c>
      <c r="M204" s="252" t="n">
        <v>0</v>
      </c>
      <c r="N204" s="774" t="n">
        <v>0</v>
      </c>
      <c r="O204" s="775" t="n">
        <v>0</v>
      </c>
      <c r="P204" s="776" t="n">
        <v>0</v>
      </c>
      <c r="Q204" s="777" t="n">
        <v>0</v>
      </c>
      <c r="R204" s="775" t="n">
        <v>0</v>
      </c>
      <c r="S204" s="776" t="n">
        <v>0</v>
      </c>
      <c r="T204" s="777" t="n">
        <v>0</v>
      </c>
    </row>
    <row r="205" customFormat="false" ht="12.75" hidden="false" customHeight="false" outlineLevel="0" collapsed="false">
      <c r="A205" s="760"/>
      <c r="B205" s="770" t="s">
        <v>1399</v>
      </c>
      <c r="C205" s="771" t="s">
        <v>714</v>
      </c>
      <c r="D205" s="778" t="s">
        <v>1400</v>
      </c>
      <c r="E205" s="773" t="n">
        <v>0</v>
      </c>
      <c r="F205" s="251" t="n">
        <v>0</v>
      </c>
      <c r="G205" s="252" t="n">
        <v>0</v>
      </c>
      <c r="H205" s="774" t="n">
        <v>0</v>
      </c>
      <c r="I205" s="251" t="n">
        <v>0</v>
      </c>
      <c r="J205" s="252" t="n">
        <v>0</v>
      </c>
      <c r="K205" s="774" t="n">
        <v>0</v>
      </c>
      <c r="L205" s="251" t="n">
        <v>0</v>
      </c>
      <c r="M205" s="252" t="n">
        <v>0</v>
      </c>
      <c r="N205" s="774" t="n">
        <v>0</v>
      </c>
      <c r="O205" s="775" t="n">
        <v>0</v>
      </c>
      <c r="P205" s="776" t="n">
        <v>0</v>
      </c>
      <c r="Q205" s="777" t="n">
        <v>0</v>
      </c>
      <c r="R205" s="775" t="n">
        <v>0</v>
      </c>
      <c r="S205" s="776" t="n">
        <v>0</v>
      </c>
      <c r="T205" s="777" t="n">
        <v>0</v>
      </c>
    </row>
    <row r="206" customFormat="false" ht="13.5" hidden="false" customHeight="false" outlineLevel="0" collapsed="false">
      <c r="A206" s="760"/>
      <c r="B206" s="786" t="s">
        <v>1401</v>
      </c>
      <c r="C206" s="787" t="s">
        <v>717</v>
      </c>
      <c r="D206" s="816" t="s">
        <v>1402</v>
      </c>
      <c r="E206" s="773" t="n">
        <v>74</v>
      </c>
      <c r="F206" s="251" t="n">
        <v>144</v>
      </c>
      <c r="G206" s="252" t="n">
        <v>3</v>
      </c>
      <c r="H206" s="774" t="n">
        <v>147</v>
      </c>
      <c r="I206" s="251" t="n">
        <v>1660</v>
      </c>
      <c r="J206" s="252" t="n">
        <v>25</v>
      </c>
      <c r="K206" s="774" t="n">
        <v>1685</v>
      </c>
      <c r="L206" s="251" t="n">
        <v>65996.26</v>
      </c>
      <c r="M206" s="252" t="n">
        <v>792.11</v>
      </c>
      <c r="N206" s="774" t="n">
        <v>66788.37</v>
      </c>
      <c r="O206" s="775" t="n">
        <v>11.5277777777778</v>
      </c>
      <c r="P206" s="776" t="n">
        <v>8.33333333333333</v>
      </c>
      <c r="Q206" s="777" t="n">
        <v>11.4625850340136</v>
      </c>
      <c r="R206" s="775" t="n">
        <v>39.7567831325301</v>
      </c>
      <c r="S206" s="776" t="n">
        <v>31.6844</v>
      </c>
      <c r="T206" s="777" t="n">
        <v>39.6370148367952</v>
      </c>
    </row>
    <row r="207" customFormat="false" ht="13.5" hidden="false" customHeight="false" outlineLevel="0" collapsed="false">
      <c r="A207" s="817"/>
      <c r="B207" s="797" t="s">
        <v>1403</v>
      </c>
      <c r="C207" s="798"/>
      <c r="D207" s="799"/>
      <c r="E207" s="800" t="n">
        <v>334</v>
      </c>
      <c r="F207" s="800" t="n">
        <v>1087</v>
      </c>
      <c r="G207" s="839" t="n">
        <v>6</v>
      </c>
      <c r="H207" s="801" t="n">
        <v>1093</v>
      </c>
      <c r="I207" s="802" t="n">
        <v>14060</v>
      </c>
      <c r="J207" s="800" t="n">
        <v>64</v>
      </c>
      <c r="K207" s="800" t="n">
        <v>14124</v>
      </c>
      <c r="L207" s="800" t="n">
        <v>511971.9</v>
      </c>
      <c r="M207" s="800" t="n">
        <v>2181.95</v>
      </c>
      <c r="N207" s="800" t="n">
        <v>514153.85</v>
      </c>
      <c r="O207" s="803" t="n">
        <v>12.9346826126955</v>
      </c>
      <c r="P207" s="804" t="n">
        <v>10.6666666666667</v>
      </c>
      <c r="Q207" s="805" t="n">
        <v>12.9222323879231</v>
      </c>
      <c r="R207" s="803" t="n">
        <v>36.4133641536273</v>
      </c>
      <c r="S207" s="806" t="n">
        <v>34.09296875</v>
      </c>
      <c r="T207" s="805" t="n">
        <v>36.402849759275</v>
      </c>
    </row>
    <row r="208" customFormat="false" ht="12.75" hidden="false" customHeight="false" outlineLevel="0" collapsed="false">
      <c r="A208" s="760"/>
      <c r="B208" s="807" t="s">
        <v>1404</v>
      </c>
      <c r="C208" s="808" t="s">
        <v>1405</v>
      </c>
      <c r="D208" s="828" t="s">
        <v>1406</v>
      </c>
      <c r="E208" s="773" t="n">
        <v>96</v>
      </c>
      <c r="F208" s="251" t="n">
        <v>212</v>
      </c>
      <c r="G208" s="252" t="n">
        <v>7</v>
      </c>
      <c r="H208" s="774" t="n">
        <v>219</v>
      </c>
      <c r="I208" s="251" t="n">
        <v>2730</v>
      </c>
      <c r="J208" s="252" t="n">
        <v>76</v>
      </c>
      <c r="K208" s="774" t="n">
        <v>2806</v>
      </c>
      <c r="L208" s="251" t="n">
        <v>93976.8300000001</v>
      </c>
      <c r="M208" s="252" t="n">
        <v>2618.15</v>
      </c>
      <c r="N208" s="774" t="n">
        <v>96594.9800000001</v>
      </c>
      <c r="O208" s="775" t="n">
        <v>12.877358490566</v>
      </c>
      <c r="P208" s="776" t="n">
        <v>10.8571428571429</v>
      </c>
      <c r="Q208" s="777" t="n">
        <v>12.8127853881279</v>
      </c>
      <c r="R208" s="775" t="n">
        <v>34.4237472527473</v>
      </c>
      <c r="S208" s="776" t="n">
        <v>34.4493421052632</v>
      </c>
      <c r="T208" s="777" t="n">
        <v>34.4244404846757</v>
      </c>
    </row>
    <row r="209" customFormat="false" ht="12.75" hidden="false" customHeight="false" outlineLevel="0" collapsed="false">
      <c r="A209" s="760"/>
      <c r="B209" s="770" t="s">
        <v>1407</v>
      </c>
      <c r="C209" s="771" t="s">
        <v>667</v>
      </c>
      <c r="D209" s="778" t="s">
        <v>1408</v>
      </c>
      <c r="E209" s="773" t="n">
        <v>0</v>
      </c>
      <c r="F209" s="251" t="n">
        <v>0</v>
      </c>
      <c r="G209" s="252" t="n">
        <v>0</v>
      </c>
      <c r="H209" s="774" t="n">
        <v>0</v>
      </c>
      <c r="I209" s="251" t="n">
        <v>0</v>
      </c>
      <c r="J209" s="252" t="n">
        <v>0</v>
      </c>
      <c r="K209" s="774" t="n">
        <v>0</v>
      </c>
      <c r="L209" s="251" t="n">
        <v>0</v>
      </c>
      <c r="M209" s="252" t="n">
        <v>0</v>
      </c>
      <c r="N209" s="774" t="n">
        <v>0</v>
      </c>
      <c r="O209" s="775" t="n">
        <v>0</v>
      </c>
      <c r="P209" s="776" t="n">
        <v>0</v>
      </c>
      <c r="Q209" s="777" t="n">
        <v>0</v>
      </c>
      <c r="R209" s="775" t="n">
        <v>0</v>
      </c>
      <c r="S209" s="776" t="n">
        <v>0</v>
      </c>
      <c r="T209" s="777" t="n">
        <v>0</v>
      </c>
    </row>
    <row r="210" customFormat="false" ht="12.75" hidden="false" customHeight="false" outlineLevel="0" collapsed="false">
      <c r="A210" s="760"/>
      <c r="B210" s="770" t="s">
        <v>1409</v>
      </c>
      <c r="C210" s="771" t="s">
        <v>1410</v>
      </c>
      <c r="D210" s="778" t="s">
        <v>1411</v>
      </c>
      <c r="E210" s="773" t="n">
        <v>73</v>
      </c>
      <c r="F210" s="251" t="n">
        <v>122</v>
      </c>
      <c r="G210" s="252" t="n">
        <v>0</v>
      </c>
      <c r="H210" s="774" t="n">
        <v>122</v>
      </c>
      <c r="I210" s="251" t="n">
        <v>1374</v>
      </c>
      <c r="J210" s="252" t="n">
        <v>0</v>
      </c>
      <c r="K210" s="774" t="n">
        <v>1374</v>
      </c>
      <c r="L210" s="251" t="n">
        <v>48626.7</v>
      </c>
      <c r="M210" s="252" t="n">
        <v>0</v>
      </c>
      <c r="N210" s="774" t="n">
        <v>48626.7</v>
      </c>
      <c r="O210" s="775" t="n">
        <v>11.2622950819672</v>
      </c>
      <c r="P210" s="776" t="n">
        <v>0</v>
      </c>
      <c r="Q210" s="777" t="n">
        <v>11.2622950819672</v>
      </c>
      <c r="R210" s="775" t="n">
        <v>35.3906113537118</v>
      </c>
      <c r="S210" s="776" t="n">
        <v>0</v>
      </c>
      <c r="T210" s="777" t="n">
        <v>35.3906113537118</v>
      </c>
    </row>
    <row r="211" customFormat="false" ht="12.75" hidden="false" customHeight="false" outlineLevel="0" collapsed="false">
      <c r="A211" s="760"/>
      <c r="B211" s="770" t="s">
        <v>1412</v>
      </c>
      <c r="C211" s="771" t="s">
        <v>658</v>
      </c>
      <c r="D211" s="778" t="s">
        <v>1413</v>
      </c>
      <c r="E211" s="773" t="n">
        <v>0</v>
      </c>
      <c r="F211" s="251" t="n">
        <v>0</v>
      </c>
      <c r="G211" s="252" t="n">
        <v>0</v>
      </c>
      <c r="H211" s="774" t="n">
        <v>0</v>
      </c>
      <c r="I211" s="251" t="n">
        <v>0</v>
      </c>
      <c r="J211" s="252" t="n">
        <v>0</v>
      </c>
      <c r="K211" s="774" t="n">
        <v>0</v>
      </c>
      <c r="L211" s="251" t="n">
        <v>0</v>
      </c>
      <c r="M211" s="252" t="n">
        <v>0</v>
      </c>
      <c r="N211" s="774" t="n">
        <v>0</v>
      </c>
      <c r="O211" s="775" t="n">
        <v>0</v>
      </c>
      <c r="P211" s="776" t="n">
        <v>0</v>
      </c>
      <c r="Q211" s="777" t="n">
        <v>0</v>
      </c>
      <c r="R211" s="775" t="n">
        <v>0</v>
      </c>
      <c r="S211" s="776" t="n">
        <v>0</v>
      </c>
      <c r="T211" s="777" t="n">
        <v>0</v>
      </c>
    </row>
    <row r="212" customFormat="false" ht="12.75" hidden="false" customHeight="false" outlineLevel="0" collapsed="false">
      <c r="A212" s="760"/>
      <c r="B212" s="770" t="s">
        <v>1414</v>
      </c>
      <c r="C212" s="771" t="s">
        <v>1415</v>
      </c>
      <c r="D212" s="778" t="s">
        <v>1416</v>
      </c>
      <c r="E212" s="773" t="n">
        <v>19</v>
      </c>
      <c r="F212" s="251" t="n">
        <v>87</v>
      </c>
      <c r="G212" s="252" t="n">
        <v>2</v>
      </c>
      <c r="H212" s="774" t="n">
        <v>89</v>
      </c>
      <c r="I212" s="251" t="n">
        <v>1128</v>
      </c>
      <c r="J212" s="252" t="n">
        <v>13</v>
      </c>
      <c r="K212" s="774" t="n">
        <v>1141</v>
      </c>
      <c r="L212" s="251" t="n">
        <v>40216.89</v>
      </c>
      <c r="M212" s="252" t="n">
        <v>378.33</v>
      </c>
      <c r="N212" s="774" t="n">
        <v>40595.22</v>
      </c>
      <c r="O212" s="775" t="n">
        <v>12.9655172413793</v>
      </c>
      <c r="P212" s="776" t="n">
        <v>6.5</v>
      </c>
      <c r="Q212" s="777" t="n">
        <v>12.8202247191011</v>
      </c>
      <c r="R212" s="775" t="n">
        <v>35.6532712765958</v>
      </c>
      <c r="S212" s="776" t="n">
        <v>29.1023076923077</v>
      </c>
      <c r="T212" s="777" t="n">
        <v>35.5786327782647</v>
      </c>
    </row>
    <row r="213" customFormat="false" ht="12.75" hidden="false" customHeight="false" outlineLevel="0" collapsed="false">
      <c r="A213" s="760"/>
      <c r="B213" s="770" t="s">
        <v>1417</v>
      </c>
      <c r="C213" s="771" t="s">
        <v>1418</v>
      </c>
      <c r="D213" s="778" t="s">
        <v>1419</v>
      </c>
      <c r="E213" s="773" t="n">
        <v>17</v>
      </c>
      <c r="F213" s="251" t="n">
        <v>43</v>
      </c>
      <c r="G213" s="252" t="n">
        <v>2</v>
      </c>
      <c r="H213" s="774" t="n">
        <v>45</v>
      </c>
      <c r="I213" s="251" t="n">
        <v>502</v>
      </c>
      <c r="J213" s="252" t="n">
        <v>19</v>
      </c>
      <c r="K213" s="774" t="n">
        <v>521</v>
      </c>
      <c r="L213" s="251" t="n">
        <v>18269.26</v>
      </c>
      <c r="M213" s="252" t="n">
        <v>644.4</v>
      </c>
      <c r="N213" s="774" t="n">
        <v>18913.66</v>
      </c>
      <c r="O213" s="775" t="n">
        <v>11.6744186046512</v>
      </c>
      <c r="P213" s="776" t="n">
        <v>9.5</v>
      </c>
      <c r="Q213" s="777" t="n">
        <v>11.5777777777778</v>
      </c>
      <c r="R213" s="775" t="n">
        <v>36.3929482071713</v>
      </c>
      <c r="S213" s="776" t="n">
        <v>33.9157894736842</v>
      </c>
      <c r="T213" s="777" t="n">
        <v>36.3026103646833</v>
      </c>
    </row>
    <row r="214" customFormat="false" ht="13.5" hidden="false" customHeight="false" outlineLevel="0" collapsed="false">
      <c r="A214" s="760"/>
      <c r="B214" s="786" t="s">
        <v>1420</v>
      </c>
      <c r="C214" s="787" t="s">
        <v>1421</v>
      </c>
      <c r="D214" s="816" t="s">
        <v>1422</v>
      </c>
      <c r="E214" s="773" t="n">
        <v>0</v>
      </c>
      <c r="F214" s="251" t="n">
        <v>0</v>
      </c>
      <c r="G214" s="252" t="n">
        <v>0</v>
      </c>
      <c r="H214" s="774" t="n">
        <v>0</v>
      </c>
      <c r="I214" s="251" t="n">
        <v>0</v>
      </c>
      <c r="J214" s="252" t="n">
        <v>0</v>
      </c>
      <c r="K214" s="774" t="n">
        <v>0</v>
      </c>
      <c r="L214" s="251" t="n">
        <v>0</v>
      </c>
      <c r="M214" s="252" t="n">
        <v>0</v>
      </c>
      <c r="N214" s="774" t="n">
        <v>0</v>
      </c>
      <c r="O214" s="775" t="n">
        <v>0</v>
      </c>
      <c r="P214" s="776" t="n">
        <v>0</v>
      </c>
      <c r="Q214" s="777" t="n">
        <v>0</v>
      </c>
      <c r="R214" s="775" t="n">
        <v>0</v>
      </c>
      <c r="S214" s="776" t="n">
        <v>0</v>
      </c>
      <c r="T214" s="777" t="n">
        <v>0</v>
      </c>
    </row>
    <row r="215" customFormat="false" ht="13.5" hidden="false" customHeight="false" outlineLevel="0" collapsed="false">
      <c r="A215" s="817"/>
      <c r="B215" s="797" t="s">
        <v>1423</v>
      </c>
      <c r="C215" s="798"/>
      <c r="D215" s="799"/>
      <c r="E215" s="800" t="n">
        <v>205</v>
      </c>
      <c r="F215" s="800" t="n">
        <v>464</v>
      </c>
      <c r="G215" s="839" t="n">
        <v>11</v>
      </c>
      <c r="H215" s="801" t="n">
        <v>475</v>
      </c>
      <c r="I215" s="802" t="n">
        <v>5734</v>
      </c>
      <c r="J215" s="800" t="n">
        <v>108</v>
      </c>
      <c r="K215" s="800" t="n">
        <v>5842</v>
      </c>
      <c r="L215" s="800" t="n">
        <v>201089.68</v>
      </c>
      <c r="M215" s="800" t="n">
        <v>3640.88</v>
      </c>
      <c r="N215" s="800" t="n">
        <v>204730.56</v>
      </c>
      <c r="O215" s="803" t="n">
        <v>12.3577586206897</v>
      </c>
      <c r="P215" s="804" t="n">
        <v>9.81818181818182</v>
      </c>
      <c r="Q215" s="805" t="n">
        <v>12.2989473684211</v>
      </c>
      <c r="R215" s="803" t="n">
        <v>35.0697035228462</v>
      </c>
      <c r="S215" s="806" t="n">
        <v>33.7118518518519</v>
      </c>
      <c r="T215" s="805" t="n">
        <v>35.044601163985</v>
      </c>
    </row>
    <row r="216" customFormat="false" ht="12.75" hidden="false" customHeight="false" outlineLevel="0" collapsed="false">
      <c r="A216" s="760"/>
      <c r="B216" s="807" t="s">
        <v>1424</v>
      </c>
      <c r="C216" s="808" t="s">
        <v>783</v>
      </c>
      <c r="D216" s="828" t="s">
        <v>1425</v>
      </c>
      <c r="E216" s="773" t="n">
        <v>127</v>
      </c>
      <c r="F216" s="251" t="n">
        <v>806</v>
      </c>
      <c r="G216" s="252" t="n">
        <v>6</v>
      </c>
      <c r="H216" s="774" t="n">
        <v>812</v>
      </c>
      <c r="I216" s="251" t="n">
        <v>12052</v>
      </c>
      <c r="J216" s="252" t="n">
        <v>105</v>
      </c>
      <c r="K216" s="774" t="n">
        <v>12157</v>
      </c>
      <c r="L216" s="251" t="n">
        <v>533778.74</v>
      </c>
      <c r="M216" s="252" t="n">
        <v>4412.6</v>
      </c>
      <c r="N216" s="774" t="n">
        <v>538191.34</v>
      </c>
      <c r="O216" s="775" t="n">
        <v>14.9528535980149</v>
      </c>
      <c r="P216" s="776" t="n">
        <v>17.5</v>
      </c>
      <c r="Q216" s="777" t="n">
        <v>14.9716748768473</v>
      </c>
      <c r="R216" s="775" t="n">
        <v>44.2896398937936</v>
      </c>
      <c r="S216" s="776" t="n">
        <v>42.0247619047619</v>
      </c>
      <c r="T216" s="777" t="n">
        <v>44.270078144279</v>
      </c>
    </row>
    <row r="217" customFormat="false" ht="12.75" hidden="false" customHeight="false" outlineLevel="0" collapsed="false">
      <c r="A217" s="760"/>
      <c r="B217" s="770" t="s">
        <v>1426</v>
      </c>
      <c r="C217" s="771" t="s">
        <v>1427</v>
      </c>
      <c r="D217" s="778" t="s">
        <v>1428</v>
      </c>
      <c r="E217" s="773" t="n">
        <v>0</v>
      </c>
      <c r="F217" s="251" t="n">
        <v>0</v>
      </c>
      <c r="G217" s="252" t="n">
        <v>0</v>
      </c>
      <c r="H217" s="774" t="n">
        <v>0</v>
      </c>
      <c r="I217" s="251" t="n">
        <v>0</v>
      </c>
      <c r="J217" s="252" t="n">
        <v>0</v>
      </c>
      <c r="K217" s="774" t="n">
        <v>0</v>
      </c>
      <c r="L217" s="251" t="n">
        <v>0</v>
      </c>
      <c r="M217" s="252" t="n">
        <v>0</v>
      </c>
      <c r="N217" s="774" t="n">
        <v>0</v>
      </c>
      <c r="O217" s="775" t="n">
        <v>0</v>
      </c>
      <c r="P217" s="776" t="n">
        <v>0</v>
      </c>
      <c r="Q217" s="777" t="n">
        <v>0</v>
      </c>
      <c r="R217" s="775" t="n">
        <v>0</v>
      </c>
      <c r="S217" s="776" t="n">
        <v>0</v>
      </c>
      <c r="T217" s="777" t="n">
        <v>0</v>
      </c>
    </row>
    <row r="218" customFormat="false" ht="12.75" hidden="false" customHeight="false" outlineLevel="0" collapsed="false">
      <c r="A218" s="760"/>
      <c r="B218" s="770" t="s">
        <v>1429</v>
      </c>
      <c r="C218" s="771" t="s">
        <v>1430</v>
      </c>
      <c r="D218" s="778" t="s">
        <v>1431</v>
      </c>
      <c r="E218" s="773" t="n">
        <v>0</v>
      </c>
      <c r="F218" s="251" t="n">
        <v>0</v>
      </c>
      <c r="G218" s="252" t="n">
        <v>0</v>
      </c>
      <c r="H218" s="774" t="n">
        <v>0</v>
      </c>
      <c r="I218" s="251" t="n">
        <v>0</v>
      </c>
      <c r="J218" s="252" t="n">
        <v>0</v>
      </c>
      <c r="K218" s="774" t="n">
        <v>0</v>
      </c>
      <c r="L218" s="251" t="n">
        <v>0</v>
      </c>
      <c r="M218" s="252" t="n">
        <v>0</v>
      </c>
      <c r="N218" s="774" t="n">
        <v>0</v>
      </c>
      <c r="O218" s="775" t="n">
        <v>0</v>
      </c>
      <c r="P218" s="776" t="n">
        <v>0</v>
      </c>
      <c r="Q218" s="777" t="n">
        <v>0</v>
      </c>
      <c r="R218" s="775" t="n">
        <v>0</v>
      </c>
      <c r="S218" s="776" t="n">
        <v>0</v>
      </c>
      <c r="T218" s="777" t="n">
        <v>0</v>
      </c>
    </row>
    <row r="219" customFormat="false" ht="12.75" hidden="false" customHeight="false" outlineLevel="0" collapsed="false">
      <c r="A219" s="760"/>
      <c r="B219" s="770" t="s">
        <v>1432</v>
      </c>
      <c r="C219" s="771" t="s">
        <v>1433</v>
      </c>
      <c r="D219" s="778" t="s">
        <v>1434</v>
      </c>
      <c r="E219" s="773" t="n">
        <v>0</v>
      </c>
      <c r="F219" s="251" t="n">
        <v>0</v>
      </c>
      <c r="G219" s="252" t="n">
        <v>0</v>
      </c>
      <c r="H219" s="774" t="n">
        <v>0</v>
      </c>
      <c r="I219" s="251" t="n">
        <v>0</v>
      </c>
      <c r="J219" s="252" t="n">
        <v>0</v>
      </c>
      <c r="K219" s="774" t="n">
        <v>0</v>
      </c>
      <c r="L219" s="251" t="n">
        <v>0</v>
      </c>
      <c r="M219" s="252" t="n">
        <v>0</v>
      </c>
      <c r="N219" s="774" t="n">
        <v>0</v>
      </c>
      <c r="O219" s="775" t="n">
        <v>0</v>
      </c>
      <c r="P219" s="776" t="n">
        <v>0</v>
      </c>
      <c r="Q219" s="777" t="n">
        <v>0</v>
      </c>
      <c r="R219" s="775" t="n">
        <v>0</v>
      </c>
      <c r="S219" s="776" t="n">
        <v>0</v>
      </c>
      <c r="T219" s="777" t="n">
        <v>0</v>
      </c>
    </row>
    <row r="220" customFormat="false" ht="12.75" hidden="false" customHeight="false" outlineLevel="0" collapsed="false">
      <c r="A220" s="760"/>
      <c r="B220" s="770" t="s">
        <v>1435</v>
      </c>
      <c r="C220" s="771" t="s">
        <v>786</v>
      </c>
      <c r="D220" s="778" t="s">
        <v>1436</v>
      </c>
      <c r="E220" s="773" t="n">
        <v>45</v>
      </c>
      <c r="F220" s="251" t="n">
        <v>91</v>
      </c>
      <c r="G220" s="252" t="n">
        <v>1</v>
      </c>
      <c r="H220" s="774" t="n">
        <v>92</v>
      </c>
      <c r="I220" s="251" t="n">
        <v>1056</v>
      </c>
      <c r="J220" s="252" t="n">
        <v>3</v>
      </c>
      <c r="K220" s="774" t="n">
        <v>1059</v>
      </c>
      <c r="L220" s="251" t="n">
        <v>37310.89</v>
      </c>
      <c r="M220" s="252" t="n">
        <v>105</v>
      </c>
      <c r="N220" s="774" t="n">
        <v>37415.89</v>
      </c>
      <c r="O220" s="775" t="n">
        <v>11.6043956043956</v>
      </c>
      <c r="P220" s="776" t="n">
        <v>3</v>
      </c>
      <c r="Q220" s="777" t="n">
        <v>11.5108695652174</v>
      </c>
      <c r="R220" s="775" t="n">
        <v>35.3322821969697</v>
      </c>
      <c r="S220" s="776" t="n">
        <v>35</v>
      </c>
      <c r="T220" s="777" t="n">
        <v>35.3313408876298</v>
      </c>
    </row>
    <row r="221" customFormat="false" ht="13.5" hidden="false" customHeight="false" outlineLevel="0" collapsed="false">
      <c r="A221" s="760"/>
      <c r="B221" s="770" t="s">
        <v>1437</v>
      </c>
      <c r="C221" s="771" t="s">
        <v>1438</v>
      </c>
      <c r="D221" s="778" t="s">
        <v>1439</v>
      </c>
      <c r="E221" s="773" t="n">
        <v>0</v>
      </c>
      <c r="F221" s="251" t="n">
        <v>0</v>
      </c>
      <c r="G221" s="252" t="n">
        <v>0</v>
      </c>
      <c r="H221" s="774" t="n">
        <v>0</v>
      </c>
      <c r="I221" s="251" t="n">
        <v>0</v>
      </c>
      <c r="J221" s="252" t="n">
        <v>0</v>
      </c>
      <c r="K221" s="774" t="n">
        <v>0</v>
      </c>
      <c r="L221" s="251" t="n">
        <v>0</v>
      </c>
      <c r="M221" s="252" t="n">
        <v>0</v>
      </c>
      <c r="N221" s="774" t="n">
        <v>0</v>
      </c>
      <c r="O221" s="775" t="n">
        <v>0</v>
      </c>
      <c r="P221" s="776" t="n">
        <v>0</v>
      </c>
      <c r="Q221" s="777" t="n">
        <v>0</v>
      </c>
      <c r="R221" s="775" t="n">
        <v>0</v>
      </c>
      <c r="S221" s="776" t="n">
        <v>0</v>
      </c>
      <c r="T221" s="777" t="n">
        <v>0</v>
      </c>
    </row>
    <row r="222" customFormat="false" ht="51.75" hidden="false" customHeight="true" outlineLevel="0" collapsed="false">
      <c r="A222" s="780"/>
      <c r="B222" s="749" t="s">
        <v>880</v>
      </c>
      <c r="C222" s="750" t="s">
        <v>881</v>
      </c>
      <c r="D222" s="750"/>
      <c r="E222" s="751" t="s">
        <v>882</v>
      </c>
      <c r="F222" s="750" t="s">
        <v>883</v>
      </c>
      <c r="G222" s="750"/>
      <c r="H222" s="750"/>
      <c r="I222" s="750" t="s">
        <v>393</v>
      </c>
      <c r="J222" s="750"/>
      <c r="K222" s="750"/>
      <c r="L222" s="750" t="s">
        <v>394</v>
      </c>
      <c r="M222" s="750"/>
      <c r="N222" s="750"/>
      <c r="O222" s="752" t="s">
        <v>884</v>
      </c>
      <c r="P222" s="752"/>
      <c r="Q222" s="752"/>
      <c r="R222" s="752" t="s">
        <v>885</v>
      </c>
      <c r="S222" s="752"/>
      <c r="T222" s="752"/>
    </row>
    <row r="223" customFormat="false" ht="53.25" hidden="false" customHeight="false" outlineLevel="0" collapsed="false">
      <c r="A223" s="781"/>
      <c r="B223" s="753" t="s">
        <v>886</v>
      </c>
      <c r="C223" s="750"/>
      <c r="D223" s="750"/>
      <c r="E223" s="754" t="s">
        <v>887</v>
      </c>
      <c r="F223" s="755" t="s">
        <v>888</v>
      </c>
      <c r="G223" s="756" t="s">
        <v>889</v>
      </c>
      <c r="H223" s="757" t="s">
        <v>362</v>
      </c>
      <c r="I223" s="758" t="s">
        <v>396</v>
      </c>
      <c r="J223" s="758" t="s">
        <v>397</v>
      </c>
      <c r="K223" s="750" t="s">
        <v>50</v>
      </c>
      <c r="L223" s="758" t="s">
        <v>396</v>
      </c>
      <c r="M223" s="758" t="s">
        <v>397</v>
      </c>
      <c r="N223" s="750" t="s">
        <v>50</v>
      </c>
      <c r="O223" s="759" t="s">
        <v>888</v>
      </c>
      <c r="P223" s="756" t="s">
        <v>889</v>
      </c>
      <c r="Q223" s="757" t="s">
        <v>362</v>
      </c>
      <c r="R223" s="759" t="s">
        <v>888</v>
      </c>
      <c r="S223" s="756" t="s">
        <v>889</v>
      </c>
      <c r="T223" s="757" t="s">
        <v>362</v>
      </c>
    </row>
    <row r="224" customFormat="false" ht="12.75" hidden="false" customHeight="false" outlineLevel="0" collapsed="false">
      <c r="A224" s="760"/>
      <c r="B224" s="770" t="s">
        <v>1440</v>
      </c>
      <c r="C224" s="771" t="s">
        <v>1441</v>
      </c>
      <c r="D224" s="778" t="s">
        <v>1442</v>
      </c>
      <c r="E224" s="773" t="n">
        <v>0</v>
      </c>
      <c r="F224" s="251" t="n">
        <v>0</v>
      </c>
      <c r="G224" s="252" t="n">
        <v>0</v>
      </c>
      <c r="H224" s="774" t="n">
        <v>0</v>
      </c>
      <c r="I224" s="251" t="n">
        <v>0</v>
      </c>
      <c r="J224" s="252" t="n">
        <v>0</v>
      </c>
      <c r="K224" s="774" t="n">
        <v>0</v>
      </c>
      <c r="L224" s="251" t="n">
        <v>0</v>
      </c>
      <c r="M224" s="252" t="n">
        <v>0</v>
      </c>
      <c r="N224" s="774" t="n">
        <v>0</v>
      </c>
      <c r="O224" s="775" t="n">
        <v>0</v>
      </c>
      <c r="P224" s="776" t="n">
        <v>0</v>
      </c>
      <c r="Q224" s="777" t="n">
        <v>0</v>
      </c>
      <c r="R224" s="775" t="n">
        <v>0</v>
      </c>
      <c r="S224" s="776" t="n">
        <v>0</v>
      </c>
      <c r="T224" s="777" t="n">
        <v>0</v>
      </c>
    </row>
    <row r="225" customFormat="false" ht="12.75" hidden="false" customHeight="false" outlineLevel="0" collapsed="false">
      <c r="A225" s="760"/>
      <c r="B225" s="770" t="s">
        <v>1443</v>
      </c>
      <c r="C225" s="771" t="s">
        <v>1444</v>
      </c>
      <c r="D225" s="778" t="s">
        <v>1445</v>
      </c>
      <c r="E225" s="773" t="n">
        <v>22</v>
      </c>
      <c r="F225" s="251" t="n">
        <v>65</v>
      </c>
      <c r="G225" s="252" t="n">
        <v>3</v>
      </c>
      <c r="H225" s="774" t="n">
        <v>68</v>
      </c>
      <c r="I225" s="251" t="n">
        <v>770</v>
      </c>
      <c r="J225" s="252" t="n">
        <v>36</v>
      </c>
      <c r="K225" s="774" t="n">
        <v>806</v>
      </c>
      <c r="L225" s="251" t="n">
        <v>28004.37</v>
      </c>
      <c r="M225" s="252" t="n">
        <v>1635.29</v>
      </c>
      <c r="N225" s="774" t="n">
        <v>29639.66</v>
      </c>
      <c r="O225" s="775" t="n">
        <v>11.8461538461538</v>
      </c>
      <c r="P225" s="776" t="n">
        <v>12</v>
      </c>
      <c r="Q225" s="777" t="n">
        <v>11.8529411764706</v>
      </c>
      <c r="R225" s="775" t="n">
        <v>36.3693116883117</v>
      </c>
      <c r="S225" s="776" t="n">
        <v>45.4247222222222</v>
      </c>
      <c r="T225" s="777" t="n">
        <v>36.7737717121588</v>
      </c>
    </row>
    <row r="226" customFormat="false" ht="12.75" hidden="false" customHeight="false" outlineLevel="0" collapsed="false">
      <c r="A226" s="760"/>
      <c r="B226" s="770" t="s">
        <v>1446</v>
      </c>
      <c r="C226" s="771" t="s">
        <v>1447</v>
      </c>
      <c r="D226" s="778" t="s">
        <v>1448</v>
      </c>
      <c r="E226" s="773" t="n">
        <v>0</v>
      </c>
      <c r="F226" s="251" t="n">
        <v>0</v>
      </c>
      <c r="G226" s="252" t="n">
        <v>0</v>
      </c>
      <c r="H226" s="774" t="n">
        <v>0</v>
      </c>
      <c r="I226" s="251" t="n">
        <v>0</v>
      </c>
      <c r="J226" s="252" t="n">
        <v>0</v>
      </c>
      <c r="K226" s="774" t="n">
        <v>0</v>
      </c>
      <c r="L226" s="251" t="n">
        <v>0</v>
      </c>
      <c r="M226" s="252" t="n">
        <v>0</v>
      </c>
      <c r="N226" s="774" t="n">
        <v>0</v>
      </c>
      <c r="O226" s="775" t="n">
        <v>0</v>
      </c>
      <c r="P226" s="776" t="n">
        <v>0</v>
      </c>
      <c r="Q226" s="777" t="n">
        <v>0</v>
      </c>
      <c r="R226" s="775" t="n">
        <v>0</v>
      </c>
      <c r="S226" s="776" t="n">
        <v>0</v>
      </c>
      <c r="T226" s="777" t="n">
        <v>0</v>
      </c>
    </row>
    <row r="227" customFormat="false" ht="12.75" hidden="false" customHeight="false" outlineLevel="0" collapsed="false">
      <c r="A227" s="760"/>
      <c r="B227" s="770" t="s">
        <v>1449</v>
      </c>
      <c r="C227" s="771" t="s">
        <v>1450</v>
      </c>
      <c r="D227" s="778" t="s">
        <v>1451</v>
      </c>
      <c r="E227" s="773" t="n">
        <v>0</v>
      </c>
      <c r="F227" s="251" t="n">
        <v>0</v>
      </c>
      <c r="G227" s="252" t="n">
        <v>0</v>
      </c>
      <c r="H227" s="774" t="n">
        <v>0</v>
      </c>
      <c r="I227" s="251" t="n">
        <v>0</v>
      </c>
      <c r="J227" s="252" t="n">
        <v>0</v>
      </c>
      <c r="K227" s="774" t="n">
        <v>0</v>
      </c>
      <c r="L227" s="251" t="n">
        <v>0</v>
      </c>
      <c r="M227" s="252" t="n">
        <v>0</v>
      </c>
      <c r="N227" s="774" t="n">
        <v>0</v>
      </c>
      <c r="O227" s="775" t="n">
        <v>0</v>
      </c>
      <c r="P227" s="776" t="n">
        <v>0</v>
      </c>
      <c r="Q227" s="777" t="n">
        <v>0</v>
      </c>
      <c r="R227" s="775" t="n">
        <v>0</v>
      </c>
      <c r="S227" s="776" t="n">
        <v>0</v>
      </c>
      <c r="T227" s="777" t="n">
        <v>0</v>
      </c>
    </row>
    <row r="228" customFormat="false" ht="12.75" hidden="false" customHeight="false" outlineLevel="0" collapsed="false">
      <c r="A228" s="760"/>
      <c r="B228" s="770" t="s">
        <v>1452</v>
      </c>
      <c r="C228" s="771" t="s">
        <v>1453</v>
      </c>
      <c r="D228" s="778" t="s">
        <v>1454</v>
      </c>
      <c r="E228" s="773" t="n">
        <v>57</v>
      </c>
      <c r="F228" s="251" t="n">
        <v>113</v>
      </c>
      <c r="G228" s="252" t="n">
        <v>3</v>
      </c>
      <c r="H228" s="774" t="n">
        <v>116</v>
      </c>
      <c r="I228" s="251" t="n">
        <v>1635</v>
      </c>
      <c r="J228" s="252" t="n">
        <v>55</v>
      </c>
      <c r="K228" s="774" t="n">
        <v>1690</v>
      </c>
      <c r="L228" s="251" t="n">
        <v>71345.47</v>
      </c>
      <c r="M228" s="252" t="n">
        <v>2665.99</v>
      </c>
      <c r="N228" s="774" t="n">
        <v>74011.46</v>
      </c>
      <c r="O228" s="775" t="n">
        <v>14.4690265486726</v>
      </c>
      <c r="P228" s="776" t="n">
        <v>18.3333333333333</v>
      </c>
      <c r="Q228" s="777" t="n">
        <v>14.5689655172414</v>
      </c>
      <c r="R228" s="775" t="n">
        <v>43.636373088685</v>
      </c>
      <c r="S228" s="776" t="n">
        <v>48.4725454545455</v>
      </c>
      <c r="T228" s="777" t="n">
        <v>43.7937633136095</v>
      </c>
    </row>
    <row r="229" customFormat="false" ht="13.5" hidden="false" customHeight="false" outlineLevel="0" collapsed="false">
      <c r="A229" s="760"/>
      <c r="B229" s="786" t="s">
        <v>1455</v>
      </c>
      <c r="C229" s="787" t="s">
        <v>1456</v>
      </c>
      <c r="D229" s="816" t="s">
        <v>1457</v>
      </c>
      <c r="E229" s="773" t="n">
        <v>0</v>
      </c>
      <c r="F229" s="251" t="n">
        <v>0</v>
      </c>
      <c r="G229" s="252" t="n">
        <v>0</v>
      </c>
      <c r="H229" s="774" t="n">
        <v>0</v>
      </c>
      <c r="I229" s="251" t="n">
        <v>0</v>
      </c>
      <c r="J229" s="252" t="n">
        <v>0</v>
      </c>
      <c r="K229" s="774" t="n">
        <v>0</v>
      </c>
      <c r="L229" s="251" t="n">
        <v>0</v>
      </c>
      <c r="M229" s="252" t="n">
        <v>0</v>
      </c>
      <c r="N229" s="774" t="n">
        <v>0</v>
      </c>
      <c r="O229" s="775" t="n">
        <v>0</v>
      </c>
      <c r="P229" s="776" t="n">
        <v>0</v>
      </c>
      <c r="Q229" s="777" t="n">
        <v>0</v>
      </c>
      <c r="R229" s="775" t="n">
        <v>0</v>
      </c>
      <c r="S229" s="776" t="n">
        <v>0</v>
      </c>
      <c r="T229" s="777" t="n">
        <v>0</v>
      </c>
    </row>
    <row r="230" customFormat="false" ht="13.5" hidden="false" customHeight="false" outlineLevel="0" collapsed="false">
      <c r="A230" s="817"/>
      <c r="B230" s="797" t="s">
        <v>1458</v>
      </c>
      <c r="C230" s="798"/>
      <c r="D230" s="799"/>
      <c r="E230" s="800" t="n">
        <v>251</v>
      </c>
      <c r="F230" s="800" t="n">
        <v>1075</v>
      </c>
      <c r="G230" s="839" t="n">
        <v>13</v>
      </c>
      <c r="H230" s="801" t="n">
        <v>1088</v>
      </c>
      <c r="I230" s="802" t="n">
        <v>15513</v>
      </c>
      <c r="J230" s="800" t="n">
        <v>199</v>
      </c>
      <c r="K230" s="800" t="n">
        <v>15712</v>
      </c>
      <c r="L230" s="800" t="n">
        <v>670439.47</v>
      </c>
      <c r="M230" s="800" t="n">
        <v>8818.88</v>
      </c>
      <c r="N230" s="800" t="n">
        <v>679258.35</v>
      </c>
      <c r="O230" s="803" t="n">
        <v>14.4306976744186</v>
      </c>
      <c r="P230" s="804" t="n">
        <v>15.3076923076923</v>
      </c>
      <c r="Q230" s="805" t="n">
        <v>14.4411764705882</v>
      </c>
      <c r="R230" s="803" t="n">
        <v>43.2179120737446</v>
      </c>
      <c r="S230" s="806" t="n">
        <v>44.3159798994975</v>
      </c>
      <c r="T230" s="805" t="n">
        <v>43.2318196283096</v>
      </c>
    </row>
    <row r="231" customFormat="false" ht="12.75" hidden="false" customHeight="false" outlineLevel="0" collapsed="false">
      <c r="A231" s="760"/>
      <c r="B231" s="807" t="s">
        <v>1459</v>
      </c>
      <c r="C231" s="808" t="s">
        <v>1460</v>
      </c>
      <c r="D231" s="828" t="s">
        <v>1461</v>
      </c>
      <c r="E231" s="773" t="n">
        <v>121</v>
      </c>
      <c r="F231" s="251" t="n">
        <v>556</v>
      </c>
      <c r="G231" s="252" t="n">
        <v>4</v>
      </c>
      <c r="H231" s="774" t="n">
        <v>560</v>
      </c>
      <c r="I231" s="251" t="n">
        <v>6962</v>
      </c>
      <c r="J231" s="252" t="n">
        <v>38</v>
      </c>
      <c r="K231" s="774" t="n">
        <v>7000</v>
      </c>
      <c r="L231" s="251" t="n">
        <v>319808.7</v>
      </c>
      <c r="M231" s="252" t="n">
        <v>1841.98</v>
      </c>
      <c r="N231" s="774" t="n">
        <v>321650.68</v>
      </c>
      <c r="O231" s="775" t="n">
        <v>12.521582733813</v>
      </c>
      <c r="P231" s="776" t="n">
        <v>9.5</v>
      </c>
      <c r="Q231" s="777" t="n">
        <v>12.5</v>
      </c>
      <c r="R231" s="775" t="n">
        <v>45.9363257684573</v>
      </c>
      <c r="S231" s="776" t="n">
        <v>48.4731578947368</v>
      </c>
      <c r="T231" s="777" t="n">
        <v>45.9500971428571</v>
      </c>
    </row>
    <row r="232" customFormat="false" ht="12.75" hidden="false" customHeight="false" outlineLevel="0" collapsed="false">
      <c r="A232" s="760"/>
      <c r="B232" s="770" t="s">
        <v>1462</v>
      </c>
      <c r="C232" s="771" t="s">
        <v>1463</v>
      </c>
      <c r="D232" s="778" t="s">
        <v>1464</v>
      </c>
      <c r="E232" s="773" t="n">
        <v>0</v>
      </c>
      <c r="F232" s="251" t="n">
        <v>0</v>
      </c>
      <c r="G232" s="252" t="n">
        <v>0</v>
      </c>
      <c r="H232" s="774" t="n">
        <v>0</v>
      </c>
      <c r="I232" s="251" t="n">
        <v>0</v>
      </c>
      <c r="J232" s="252" t="n">
        <v>0</v>
      </c>
      <c r="K232" s="774" t="n">
        <v>0</v>
      </c>
      <c r="L232" s="251" t="n">
        <v>0</v>
      </c>
      <c r="M232" s="252" t="n">
        <v>0</v>
      </c>
      <c r="N232" s="774" t="n">
        <v>0</v>
      </c>
      <c r="O232" s="775" t="n">
        <v>0</v>
      </c>
      <c r="P232" s="776" t="n">
        <v>0</v>
      </c>
      <c r="Q232" s="777" t="n">
        <v>0</v>
      </c>
      <c r="R232" s="775" t="n">
        <v>0</v>
      </c>
      <c r="S232" s="776" t="n">
        <v>0</v>
      </c>
      <c r="T232" s="777" t="n">
        <v>0</v>
      </c>
    </row>
    <row r="233" customFormat="false" ht="12.75" hidden="false" customHeight="false" outlineLevel="0" collapsed="false">
      <c r="A233" s="760"/>
      <c r="B233" s="770" t="s">
        <v>1465</v>
      </c>
      <c r="C233" s="771" t="s">
        <v>1466</v>
      </c>
      <c r="D233" s="778" t="s">
        <v>1467</v>
      </c>
      <c r="E233" s="773" t="n">
        <v>0</v>
      </c>
      <c r="F233" s="251" t="n">
        <v>0</v>
      </c>
      <c r="G233" s="252" t="n">
        <v>0</v>
      </c>
      <c r="H233" s="774" t="n">
        <v>0</v>
      </c>
      <c r="I233" s="251" t="n">
        <v>0</v>
      </c>
      <c r="J233" s="252" t="n">
        <v>0</v>
      </c>
      <c r="K233" s="774" t="n">
        <v>0</v>
      </c>
      <c r="L233" s="251" t="n">
        <v>0</v>
      </c>
      <c r="M233" s="252" t="n">
        <v>0</v>
      </c>
      <c r="N233" s="774" t="n">
        <v>0</v>
      </c>
      <c r="O233" s="775" t="n">
        <v>0</v>
      </c>
      <c r="P233" s="776" t="n">
        <v>0</v>
      </c>
      <c r="Q233" s="777" t="n">
        <v>0</v>
      </c>
      <c r="R233" s="775" t="n">
        <v>0</v>
      </c>
      <c r="S233" s="776" t="n">
        <v>0</v>
      </c>
      <c r="T233" s="777" t="n">
        <v>0</v>
      </c>
    </row>
    <row r="234" customFormat="false" ht="12.75" hidden="false" customHeight="false" outlineLevel="0" collapsed="false">
      <c r="A234" s="760"/>
      <c r="B234" s="770" t="s">
        <v>1468</v>
      </c>
      <c r="C234" s="771" t="s">
        <v>1469</v>
      </c>
      <c r="D234" s="778" t="s">
        <v>1470</v>
      </c>
      <c r="E234" s="773" t="n">
        <v>0</v>
      </c>
      <c r="F234" s="251" t="n">
        <v>0</v>
      </c>
      <c r="G234" s="252" t="n">
        <v>0</v>
      </c>
      <c r="H234" s="774" t="n">
        <v>0</v>
      </c>
      <c r="I234" s="251" t="n">
        <v>0</v>
      </c>
      <c r="J234" s="252" t="n">
        <v>0</v>
      </c>
      <c r="K234" s="774" t="n">
        <v>0</v>
      </c>
      <c r="L234" s="251" t="n">
        <v>0</v>
      </c>
      <c r="M234" s="252" t="n">
        <v>0</v>
      </c>
      <c r="N234" s="774" t="n">
        <v>0</v>
      </c>
      <c r="O234" s="775" t="n">
        <v>0</v>
      </c>
      <c r="P234" s="776" t="n">
        <v>0</v>
      </c>
      <c r="Q234" s="777" t="n">
        <v>0</v>
      </c>
      <c r="R234" s="775" t="n">
        <v>0</v>
      </c>
      <c r="S234" s="776" t="n">
        <v>0</v>
      </c>
      <c r="T234" s="777" t="n">
        <v>0</v>
      </c>
    </row>
    <row r="235" customFormat="false" ht="12.75" hidden="false" customHeight="false" outlineLevel="0" collapsed="false">
      <c r="A235" s="760"/>
      <c r="B235" s="770" t="s">
        <v>1471</v>
      </c>
      <c r="C235" s="771" t="s">
        <v>724</v>
      </c>
      <c r="D235" s="778" t="s">
        <v>1472</v>
      </c>
      <c r="E235" s="773" t="n">
        <v>0</v>
      </c>
      <c r="F235" s="251" t="n">
        <v>0</v>
      </c>
      <c r="G235" s="252" t="n">
        <v>0</v>
      </c>
      <c r="H235" s="774" t="n">
        <v>0</v>
      </c>
      <c r="I235" s="251" t="n">
        <v>0</v>
      </c>
      <c r="J235" s="252" t="n">
        <v>0</v>
      </c>
      <c r="K235" s="774" t="n">
        <v>0</v>
      </c>
      <c r="L235" s="251" t="n">
        <v>0</v>
      </c>
      <c r="M235" s="252" t="n">
        <v>0</v>
      </c>
      <c r="N235" s="774" t="n">
        <v>0</v>
      </c>
      <c r="O235" s="775" t="n">
        <v>0</v>
      </c>
      <c r="P235" s="776" t="n">
        <v>0</v>
      </c>
      <c r="Q235" s="777" t="n">
        <v>0</v>
      </c>
      <c r="R235" s="775" t="n">
        <v>0</v>
      </c>
      <c r="S235" s="776" t="n">
        <v>0</v>
      </c>
      <c r="T235" s="777" t="n">
        <v>0</v>
      </c>
    </row>
    <row r="236" customFormat="false" ht="13.5" hidden="false" customHeight="false" outlineLevel="0" collapsed="false">
      <c r="A236" s="760"/>
      <c r="B236" s="786" t="s">
        <v>1473</v>
      </c>
      <c r="C236" s="787" t="s">
        <v>1474</v>
      </c>
      <c r="D236" s="840" t="s">
        <v>1475</v>
      </c>
      <c r="E236" s="773" t="n">
        <v>82</v>
      </c>
      <c r="F236" s="251" t="n">
        <v>280</v>
      </c>
      <c r="G236" s="252" t="n">
        <v>3</v>
      </c>
      <c r="H236" s="774" t="n">
        <v>283</v>
      </c>
      <c r="I236" s="251" t="n">
        <v>3888</v>
      </c>
      <c r="J236" s="252" t="n">
        <v>41</v>
      </c>
      <c r="K236" s="774" t="n">
        <v>3929</v>
      </c>
      <c r="L236" s="251" t="n">
        <v>143367.01</v>
      </c>
      <c r="M236" s="252" t="n">
        <v>1666.47</v>
      </c>
      <c r="N236" s="774" t="n">
        <v>145033.48</v>
      </c>
      <c r="O236" s="775" t="n">
        <v>13.8857142857143</v>
      </c>
      <c r="P236" s="776" t="n">
        <v>13.6666666666667</v>
      </c>
      <c r="Q236" s="777" t="n">
        <v>13.8833922261484</v>
      </c>
      <c r="R236" s="775" t="n">
        <v>36.8742309670782</v>
      </c>
      <c r="S236" s="776" t="n">
        <v>40.6456097560976</v>
      </c>
      <c r="T236" s="777" t="n">
        <v>36.9135861542377</v>
      </c>
    </row>
    <row r="237" customFormat="false" ht="13.5" hidden="false" customHeight="false" outlineLevel="0" collapsed="false">
      <c r="A237" s="817"/>
      <c r="B237" s="797" t="s">
        <v>1476</v>
      </c>
      <c r="C237" s="798"/>
      <c r="D237" s="799"/>
      <c r="E237" s="800" t="n">
        <v>203</v>
      </c>
      <c r="F237" s="800" t="n">
        <v>836</v>
      </c>
      <c r="G237" s="801" t="n">
        <v>7</v>
      </c>
      <c r="H237" s="802" t="n">
        <v>843</v>
      </c>
      <c r="I237" s="800" t="n">
        <v>10850</v>
      </c>
      <c r="J237" s="800" t="n">
        <v>79</v>
      </c>
      <c r="K237" s="800" t="n">
        <v>10929</v>
      </c>
      <c r="L237" s="800" t="n">
        <v>463175.71</v>
      </c>
      <c r="M237" s="800" t="n">
        <v>3508.45</v>
      </c>
      <c r="N237" s="800" t="n">
        <v>466684.16</v>
      </c>
      <c r="O237" s="803" t="n">
        <v>12.9784688995215</v>
      </c>
      <c r="P237" s="804" t="n">
        <v>11.2857142857143</v>
      </c>
      <c r="Q237" s="805" t="n">
        <v>12.9644128113879</v>
      </c>
      <c r="R237" s="803" t="n">
        <v>42.6890055299539</v>
      </c>
      <c r="S237" s="806" t="n">
        <v>44.4107594936709</v>
      </c>
      <c r="T237" s="805" t="n">
        <v>42.7014511849208</v>
      </c>
    </row>
    <row r="238" customFormat="false" ht="12.75" hidden="false" customHeight="false" outlineLevel="0" collapsed="false">
      <c r="A238" s="760"/>
      <c r="B238" s="807" t="s">
        <v>1477</v>
      </c>
      <c r="C238" s="808" t="s">
        <v>1478</v>
      </c>
      <c r="D238" s="828" t="s">
        <v>1479</v>
      </c>
      <c r="E238" s="773" t="n">
        <v>131</v>
      </c>
      <c r="F238" s="251" t="n">
        <v>259</v>
      </c>
      <c r="G238" s="252" t="n">
        <v>5</v>
      </c>
      <c r="H238" s="774" t="n">
        <v>264</v>
      </c>
      <c r="I238" s="251" t="n">
        <v>3642</v>
      </c>
      <c r="J238" s="252" t="n">
        <v>76</v>
      </c>
      <c r="K238" s="774" t="n">
        <v>3718</v>
      </c>
      <c r="L238" s="251" t="n">
        <v>132340.54</v>
      </c>
      <c r="M238" s="252" t="n">
        <v>3312.88</v>
      </c>
      <c r="N238" s="774" t="n">
        <v>135653.42</v>
      </c>
      <c r="O238" s="775" t="n">
        <v>14.0617760617761</v>
      </c>
      <c r="P238" s="776" t="n">
        <v>15.2</v>
      </c>
      <c r="Q238" s="777" t="n">
        <v>14.0833333333333</v>
      </c>
      <c r="R238" s="775" t="n">
        <v>36.3373256452499</v>
      </c>
      <c r="S238" s="776" t="n">
        <v>43.5905263157895</v>
      </c>
      <c r="T238" s="777" t="n">
        <v>36.4855890263583</v>
      </c>
    </row>
    <row r="239" customFormat="false" ht="12.75" hidden="false" customHeight="false" outlineLevel="0" collapsed="false">
      <c r="A239" s="760"/>
      <c r="B239" s="770" t="s">
        <v>1480</v>
      </c>
      <c r="C239" s="771" t="s">
        <v>1481</v>
      </c>
      <c r="D239" s="778" t="s">
        <v>1482</v>
      </c>
      <c r="E239" s="773" t="n">
        <v>0</v>
      </c>
      <c r="F239" s="251" t="n">
        <v>0</v>
      </c>
      <c r="G239" s="252" t="n">
        <v>0</v>
      </c>
      <c r="H239" s="774" t="n">
        <v>0</v>
      </c>
      <c r="I239" s="251" t="n">
        <v>0</v>
      </c>
      <c r="J239" s="252" t="n">
        <v>0</v>
      </c>
      <c r="K239" s="774" t="n">
        <v>0</v>
      </c>
      <c r="L239" s="251" t="n">
        <v>0</v>
      </c>
      <c r="M239" s="252" t="n">
        <v>0</v>
      </c>
      <c r="N239" s="774" t="n">
        <v>0</v>
      </c>
      <c r="O239" s="775" t="n">
        <v>0</v>
      </c>
      <c r="P239" s="776" t="n">
        <v>0</v>
      </c>
      <c r="Q239" s="777" t="n">
        <v>0</v>
      </c>
      <c r="R239" s="775" t="n">
        <v>0</v>
      </c>
      <c r="S239" s="776" t="n">
        <v>0</v>
      </c>
      <c r="T239" s="777" t="n">
        <v>0</v>
      </c>
    </row>
    <row r="240" customFormat="false" ht="12.75" hidden="false" customHeight="false" outlineLevel="0" collapsed="false">
      <c r="A240" s="760"/>
      <c r="B240" s="770" t="s">
        <v>1483</v>
      </c>
      <c r="C240" s="771" t="s">
        <v>1484</v>
      </c>
      <c r="D240" s="778" t="s">
        <v>1485</v>
      </c>
      <c r="E240" s="773" t="n">
        <v>0</v>
      </c>
      <c r="F240" s="251" t="n">
        <v>0</v>
      </c>
      <c r="G240" s="252" t="n">
        <v>0</v>
      </c>
      <c r="H240" s="774" t="n">
        <v>0</v>
      </c>
      <c r="I240" s="251" t="n">
        <v>0</v>
      </c>
      <c r="J240" s="252" t="n">
        <v>0</v>
      </c>
      <c r="K240" s="774" t="n">
        <v>0</v>
      </c>
      <c r="L240" s="251" t="n">
        <v>0</v>
      </c>
      <c r="M240" s="252" t="n">
        <v>0</v>
      </c>
      <c r="N240" s="774" t="n">
        <v>0</v>
      </c>
      <c r="O240" s="775" t="n">
        <v>0</v>
      </c>
      <c r="P240" s="776" t="n">
        <v>0</v>
      </c>
      <c r="Q240" s="777" t="n">
        <v>0</v>
      </c>
      <c r="R240" s="775" t="n">
        <v>0</v>
      </c>
      <c r="S240" s="776" t="n">
        <v>0</v>
      </c>
      <c r="T240" s="777" t="n">
        <v>0</v>
      </c>
    </row>
    <row r="241" customFormat="false" ht="12.75" hidden="false" customHeight="false" outlineLevel="0" collapsed="false">
      <c r="A241" s="760"/>
      <c r="B241" s="770" t="s">
        <v>1486</v>
      </c>
      <c r="C241" s="771" t="s">
        <v>1487</v>
      </c>
      <c r="D241" s="778" t="s">
        <v>1488</v>
      </c>
      <c r="E241" s="773" t="n">
        <v>0</v>
      </c>
      <c r="F241" s="251" t="n">
        <v>0</v>
      </c>
      <c r="G241" s="252" t="n">
        <v>0</v>
      </c>
      <c r="H241" s="774" t="n">
        <v>0</v>
      </c>
      <c r="I241" s="251" t="n">
        <v>0</v>
      </c>
      <c r="J241" s="252" t="n">
        <v>0</v>
      </c>
      <c r="K241" s="774" t="n">
        <v>0</v>
      </c>
      <c r="L241" s="251" t="n">
        <v>0</v>
      </c>
      <c r="M241" s="252" t="n">
        <v>0</v>
      </c>
      <c r="N241" s="774" t="n">
        <v>0</v>
      </c>
      <c r="O241" s="775" t="n">
        <v>0</v>
      </c>
      <c r="P241" s="776" t="n">
        <v>0</v>
      </c>
      <c r="Q241" s="777" t="n">
        <v>0</v>
      </c>
      <c r="R241" s="775" t="n">
        <v>0</v>
      </c>
      <c r="S241" s="776" t="n">
        <v>0</v>
      </c>
      <c r="T241" s="777" t="n">
        <v>0</v>
      </c>
    </row>
    <row r="242" customFormat="false" ht="12.75" hidden="false" customHeight="false" outlineLevel="0" collapsed="false">
      <c r="A242" s="760"/>
      <c r="B242" s="770" t="s">
        <v>1489</v>
      </c>
      <c r="C242" s="771" t="s">
        <v>1490</v>
      </c>
      <c r="D242" s="778" t="s">
        <v>1491</v>
      </c>
      <c r="E242" s="773" t="n">
        <v>0</v>
      </c>
      <c r="F242" s="251" t="n">
        <v>0</v>
      </c>
      <c r="G242" s="252" t="n">
        <v>0</v>
      </c>
      <c r="H242" s="774" t="n">
        <v>0</v>
      </c>
      <c r="I242" s="251" t="n">
        <v>0</v>
      </c>
      <c r="J242" s="252" t="n">
        <v>0</v>
      </c>
      <c r="K242" s="774" t="n">
        <v>0</v>
      </c>
      <c r="L242" s="251" t="n">
        <v>0</v>
      </c>
      <c r="M242" s="252" t="n">
        <v>0</v>
      </c>
      <c r="N242" s="774" t="n">
        <v>0</v>
      </c>
      <c r="O242" s="775" t="n">
        <v>0</v>
      </c>
      <c r="P242" s="776" t="n">
        <v>0</v>
      </c>
      <c r="Q242" s="777" t="n">
        <v>0</v>
      </c>
      <c r="R242" s="775" t="n">
        <v>0</v>
      </c>
      <c r="S242" s="776" t="n">
        <v>0</v>
      </c>
      <c r="T242" s="777" t="n">
        <v>0</v>
      </c>
    </row>
    <row r="243" customFormat="false" ht="12.75" hidden="false" customHeight="false" outlineLevel="0" collapsed="false">
      <c r="A243" s="760"/>
      <c r="B243" s="770" t="s">
        <v>1492</v>
      </c>
      <c r="C243" s="771" t="s">
        <v>1493</v>
      </c>
      <c r="D243" s="778" t="s">
        <v>1494</v>
      </c>
      <c r="E243" s="773" t="n">
        <v>0</v>
      </c>
      <c r="F243" s="251" t="n">
        <v>0</v>
      </c>
      <c r="G243" s="252" t="n">
        <v>0</v>
      </c>
      <c r="H243" s="774" t="n">
        <v>0</v>
      </c>
      <c r="I243" s="251" t="n">
        <v>0</v>
      </c>
      <c r="J243" s="252" t="n">
        <v>0</v>
      </c>
      <c r="K243" s="774" t="n">
        <v>0</v>
      </c>
      <c r="L243" s="251" t="n">
        <v>0</v>
      </c>
      <c r="M243" s="252" t="n">
        <v>0</v>
      </c>
      <c r="N243" s="774" t="n">
        <v>0</v>
      </c>
      <c r="O243" s="775" t="n">
        <v>0</v>
      </c>
      <c r="P243" s="776" t="n">
        <v>0</v>
      </c>
      <c r="Q243" s="777" t="n">
        <v>0</v>
      </c>
      <c r="R243" s="775" t="n">
        <v>0</v>
      </c>
      <c r="S243" s="776" t="n">
        <v>0</v>
      </c>
      <c r="T243" s="777" t="n">
        <v>0</v>
      </c>
    </row>
    <row r="244" customFormat="false" ht="12.75" hidden="false" customHeight="false" outlineLevel="0" collapsed="false">
      <c r="A244" s="760"/>
      <c r="B244" s="770" t="s">
        <v>1495</v>
      </c>
      <c r="C244" s="771" t="s">
        <v>1496</v>
      </c>
      <c r="D244" s="778" t="s">
        <v>1497</v>
      </c>
      <c r="E244" s="773" t="n">
        <v>48</v>
      </c>
      <c r="F244" s="251" t="n">
        <v>106</v>
      </c>
      <c r="G244" s="252" t="n">
        <v>0</v>
      </c>
      <c r="H244" s="774" t="n">
        <v>106</v>
      </c>
      <c r="I244" s="251" t="n">
        <v>1584</v>
      </c>
      <c r="J244" s="252" t="n">
        <v>0</v>
      </c>
      <c r="K244" s="774" t="n">
        <v>1584</v>
      </c>
      <c r="L244" s="251" t="n">
        <v>52948.64</v>
      </c>
      <c r="M244" s="252" t="n">
        <v>0</v>
      </c>
      <c r="N244" s="774" t="n">
        <v>52948.64</v>
      </c>
      <c r="O244" s="775" t="n">
        <v>14.9433962264151</v>
      </c>
      <c r="P244" s="776" t="n">
        <v>0</v>
      </c>
      <c r="Q244" s="777" t="n">
        <v>14.9433962264151</v>
      </c>
      <c r="R244" s="775" t="n">
        <v>33.4271717171717</v>
      </c>
      <c r="S244" s="776" t="n">
        <v>0</v>
      </c>
      <c r="T244" s="777" t="n">
        <v>33.4271717171717</v>
      </c>
    </row>
    <row r="245" customFormat="false" ht="13.5" hidden="false" customHeight="false" outlineLevel="0" collapsed="false">
      <c r="A245" s="760"/>
      <c r="B245" s="786" t="s">
        <v>1498</v>
      </c>
      <c r="C245" s="787" t="s">
        <v>1499</v>
      </c>
      <c r="D245" s="816" t="s">
        <v>1500</v>
      </c>
      <c r="E245" s="773" t="n">
        <v>223</v>
      </c>
      <c r="F245" s="251" t="n">
        <v>457</v>
      </c>
      <c r="G245" s="252" t="n">
        <v>6</v>
      </c>
      <c r="H245" s="774" t="n">
        <v>463</v>
      </c>
      <c r="I245" s="251" t="n">
        <v>4046</v>
      </c>
      <c r="J245" s="252" t="n">
        <v>100</v>
      </c>
      <c r="K245" s="774" t="n">
        <v>4146</v>
      </c>
      <c r="L245" s="251" t="n">
        <v>180988.21</v>
      </c>
      <c r="M245" s="252" t="n">
        <v>4435.49</v>
      </c>
      <c r="N245" s="774" t="n">
        <v>185423.7</v>
      </c>
      <c r="O245" s="775" t="n">
        <v>8.85339168490153</v>
      </c>
      <c r="P245" s="776" t="n">
        <v>16.6666666666667</v>
      </c>
      <c r="Q245" s="777" t="n">
        <v>8.95464362850972</v>
      </c>
      <c r="R245" s="775" t="n">
        <v>44.7326272862086</v>
      </c>
      <c r="S245" s="776" t="n">
        <v>44.3549</v>
      </c>
      <c r="T245" s="777" t="n">
        <v>44.723516642547</v>
      </c>
    </row>
    <row r="246" customFormat="false" ht="13.5" hidden="false" customHeight="false" outlineLevel="0" collapsed="false">
      <c r="A246" s="817"/>
      <c r="B246" s="797" t="s">
        <v>1501</v>
      </c>
      <c r="C246" s="798"/>
      <c r="D246" s="799"/>
      <c r="E246" s="800" t="n">
        <v>402</v>
      </c>
      <c r="F246" s="800" t="n">
        <v>822</v>
      </c>
      <c r="G246" s="801" t="n">
        <v>11</v>
      </c>
      <c r="H246" s="802" t="n">
        <v>833</v>
      </c>
      <c r="I246" s="800" t="n">
        <v>9272</v>
      </c>
      <c r="J246" s="800" t="n">
        <v>176</v>
      </c>
      <c r="K246" s="800" t="n">
        <v>9448</v>
      </c>
      <c r="L246" s="800" t="n">
        <v>366277.39</v>
      </c>
      <c r="M246" s="800" t="n">
        <v>7748.37</v>
      </c>
      <c r="N246" s="800" t="n">
        <v>374025.76</v>
      </c>
      <c r="O246" s="803" t="n">
        <v>11.2798053527981</v>
      </c>
      <c r="P246" s="804" t="n">
        <v>16</v>
      </c>
      <c r="Q246" s="805" t="n">
        <v>11.3421368547419</v>
      </c>
      <c r="R246" s="803" t="n">
        <v>39.5036011647972</v>
      </c>
      <c r="S246" s="806" t="n">
        <v>44.0248295454545</v>
      </c>
      <c r="T246" s="805" t="n">
        <v>39.5878238780694</v>
      </c>
    </row>
    <row r="247" customFormat="false" ht="12.75" hidden="false" customHeight="false" outlineLevel="0" collapsed="false">
      <c r="A247" s="760"/>
      <c r="B247" s="807" t="s">
        <v>1502</v>
      </c>
      <c r="C247" s="808" t="s">
        <v>1503</v>
      </c>
      <c r="D247" s="828" t="s">
        <v>1504</v>
      </c>
      <c r="E247" s="773" t="n">
        <v>118</v>
      </c>
      <c r="F247" s="251" t="n">
        <v>313</v>
      </c>
      <c r="G247" s="252" t="n">
        <v>9</v>
      </c>
      <c r="H247" s="774" t="n">
        <v>322</v>
      </c>
      <c r="I247" s="251" t="n">
        <v>3487</v>
      </c>
      <c r="J247" s="252" t="n">
        <v>62</v>
      </c>
      <c r="K247" s="774" t="n">
        <v>3549</v>
      </c>
      <c r="L247" s="251" t="n">
        <v>117964.96</v>
      </c>
      <c r="M247" s="252" t="n">
        <v>1785.6</v>
      </c>
      <c r="N247" s="774" t="n">
        <v>119750.56</v>
      </c>
      <c r="O247" s="775" t="n">
        <v>11.1405750798722</v>
      </c>
      <c r="P247" s="776" t="n">
        <v>6.88888888888889</v>
      </c>
      <c r="Q247" s="777" t="n">
        <v>11.0217391304348</v>
      </c>
      <c r="R247" s="775" t="n">
        <v>33.8299283051334</v>
      </c>
      <c r="S247" s="776" t="n">
        <v>28.8</v>
      </c>
      <c r="T247" s="777" t="n">
        <v>33.7420569174416</v>
      </c>
    </row>
    <row r="248" customFormat="false" ht="12.75" hidden="false" customHeight="false" outlineLevel="0" collapsed="false">
      <c r="A248" s="760"/>
      <c r="B248" s="770" t="s">
        <v>1505</v>
      </c>
      <c r="C248" s="771" t="s">
        <v>1506</v>
      </c>
      <c r="D248" s="778" t="s">
        <v>1507</v>
      </c>
      <c r="E248" s="773" t="n">
        <v>0</v>
      </c>
      <c r="F248" s="251" t="n">
        <v>0</v>
      </c>
      <c r="G248" s="252" t="n">
        <v>0</v>
      </c>
      <c r="H248" s="774" t="n">
        <v>0</v>
      </c>
      <c r="I248" s="251" t="n">
        <v>0</v>
      </c>
      <c r="J248" s="252" t="n">
        <v>0</v>
      </c>
      <c r="K248" s="774" t="n">
        <v>0</v>
      </c>
      <c r="L248" s="251" t="n">
        <v>0</v>
      </c>
      <c r="M248" s="252" t="n">
        <v>0</v>
      </c>
      <c r="N248" s="774" t="n">
        <v>0</v>
      </c>
      <c r="O248" s="775" t="n">
        <v>0</v>
      </c>
      <c r="P248" s="776" t="n">
        <v>0</v>
      </c>
      <c r="Q248" s="777" t="n">
        <v>0</v>
      </c>
      <c r="R248" s="775" t="n">
        <v>0</v>
      </c>
      <c r="S248" s="776" t="n">
        <v>0</v>
      </c>
      <c r="T248" s="777" t="n">
        <v>0</v>
      </c>
    </row>
    <row r="249" customFormat="false" ht="12.75" hidden="false" customHeight="false" outlineLevel="0" collapsed="false">
      <c r="A249" s="760"/>
      <c r="B249" s="770" t="s">
        <v>1508</v>
      </c>
      <c r="C249" s="771" t="s">
        <v>1509</v>
      </c>
      <c r="D249" s="778" t="s">
        <v>1510</v>
      </c>
      <c r="E249" s="773" t="n">
        <v>131</v>
      </c>
      <c r="F249" s="251" t="n">
        <v>391</v>
      </c>
      <c r="G249" s="252" t="n">
        <v>8</v>
      </c>
      <c r="H249" s="774" t="n">
        <v>399</v>
      </c>
      <c r="I249" s="251" t="n">
        <v>4232</v>
      </c>
      <c r="J249" s="252" t="n">
        <v>54</v>
      </c>
      <c r="K249" s="774" t="n">
        <v>4286</v>
      </c>
      <c r="L249" s="251" t="n">
        <v>157934.19</v>
      </c>
      <c r="M249" s="252" t="n">
        <v>1542.1</v>
      </c>
      <c r="N249" s="774" t="n">
        <v>159476.29</v>
      </c>
      <c r="O249" s="775" t="n">
        <v>10.8235294117647</v>
      </c>
      <c r="P249" s="776" t="n">
        <v>6.75</v>
      </c>
      <c r="Q249" s="777" t="n">
        <v>10.7418546365915</v>
      </c>
      <c r="R249" s="775" t="n">
        <v>37.3190430056711</v>
      </c>
      <c r="S249" s="776" t="n">
        <v>28.5574074074074</v>
      </c>
      <c r="T249" s="777" t="n">
        <v>37.2086537564162</v>
      </c>
    </row>
    <row r="250" customFormat="false" ht="12.75" hidden="false" customHeight="false" outlineLevel="0" collapsed="false">
      <c r="A250" s="760"/>
      <c r="B250" s="770" t="s">
        <v>1511</v>
      </c>
      <c r="C250" s="771" t="s">
        <v>1512</v>
      </c>
      <c r="D250" s="778" t="s">
        <v>1513</v>
      </c>
      <c r="E250" s="773" t="n">
        <v>0</v>
      </c>
      <c r="F250" s="251" t="n">
        <v>0</v>
      </c>
      <c r="G250" s="252" t="n">
        <v>0</v>
      </c>
      <c r="H250" s="774" t="n">
        <v>0</v>
      </c>
      <c r="I250" s="251" t="n">
        <v>0</v>
      </c>
      <c r="J250" s="252" t="n">
        <v>0</v>
      </c>
      <c r="K250" s="774" t="n">
        <v>0</v>
      </c>
      <c r="L250" s="251" t="n">
        <v>0</v>
      </c>
      <c r="M250" s="252" t="n">
        <v>0</v>
      </c>
      <c r="N250" s="774" t="n">
        <v>0</v>
      </c>
      <c r="O250" s="775" t="n">
        <v>0</v>
      </c>
      <c r="P250" s="776" t="n">
        <v>0</v>
      </c>
      <c r="Q250" s="777" t="n">
        <v>0</v>
      </c>
      <c r="R250" s="775" t="n">
        <v>0</v>
      </c>
      <c r="S250" s="776" t="n">
        <v>0</v>
      </c>
      <c r="T250" s="777" t="n">
        <v>0</v>
      </c>
    </row>
    <row r="251" customFormat="false" ht="13.5" hidden="false" customHeight="false" outlineLevel="0" collapsed="false">
      <c r="A251" s="760"/>
      <c r="B251" s="770" t="s">
        <v>1514</v>
      </c>
      <c r="C251" s="771" t="s">
        <v>1515</v>
      </c>
      <c r="D251" s="778" t="s">
        <v>1516</v>
      </c>
      <c r="E251" s="773" t="n">
        <v>0</v>
      </c>
      <c r="F251" s="251" t="n">
        <v>0</v>
      </c>
      <c r="G251" s="252" t="n">
        <v>0</v>
      </c>
      <c r="H251" s="774" t="n">
        <v>0</v>
      </c>
      <c r="I251" s="251" t="n">
        <v>0</v>
      </c>
      <c r="J251" s="252" t="n">
        <v>0</v>
      </c>
      <c r="K251" s="774" t="n">
        <v>0</v>
      </c>
      <c r="L251" s="251" t="n">
        <v>0</v>
      </c>
      <c r="M251" s="252" t="n">
        <v>0</v>
      </c>
      <c r="N251" s="774" t="n">
        <v>0</v>
      </c>
      <c r="O251" s="775" t="n">
        <v>0</v>
      </c>
      <c r="P251" s="776" t="n">
        <v>0</v>
      </c>
      <c r="Q251" s="777" t="n">
        <v>0</v>
      </c>
      <c r="R251" s="775" t="n">
        <v>0</v>
      </c>
      <c r="S251" s="776" t="n">
        <v>0</v>
      </c>
      <c r="T251" s="777" t="n">
        <v>0</v>
      </c>
    </row>
    <row r="252" customFormat="false" ht="13.5" hidden="false" customHeight="false" outlineLevel="0" collapsed="false">
      <c r="A252" s="817"/>
      <c r="B252" s="797" t="s">
        <v>1517</v>
      </c>
      <c r="C252" s="798"/>
      <c r="D252" s="799" t="s">
        <v>1518</v>
      </c>
      <c r="E252" s="800" t="n">
        <v>249</v>
      </c>
      <c r="F252" s="800" t="n">
        <v>704</v>
      </c>
      <c r="G252" s="801" t="n">
        <v>17</v>
      </c>
      <c r="H252" s="802" t="n">
        <v>721</v>
      </c>
      <c r="I252" s="800" t="n">
        <v>7719</v>
      </c>
      <c r="J252" s="800" t="n">
        <v>116</v>
      </c>
      <c r="K252" s="800" t="n">
        <v>7835</v>
      </c>
      <c r="L252" s="800" t="n">
        <v>275899.15</v>
      </c>
      <c r="M252" s="800" t="n">
        <v>3327.7</v>
      </c>
      <c r="N252" s="800" t="n">
        <v>279226.85</v>
      </c>
      <c r="O252" s="803" t="n">
        <v>10.9644886363636</v>
      </c>
      <c r="P252" s="804" t="n">
        <v>6.82352941176471</v>
      </c>
      <c r="Q252" s="805" t="n">
        <v>10.8668515950069</v>
      </c>
      <c r="R252" s="803" t="n">
        <v>35.7428617696593</v>
      </c>
      <c r="S252" s="806" t="n">
        <v>28.6870689655172</v>
      </c>
      <c r="T252" s="805" t="n">
        <v>35.6383982131462</v>
      </c>
    </row>
    <row r="253" customFormat="false" ht="12.75" hidden="false" customHeight="false" outlineLevel="0" collapsed="false">
      <c r="A253" s="760"/>
      <c r="B253" s="770" t="s">
        <v>1519</v>
      </c>
      <c r="C253" s="771" t="s">
        <v>1520</v>
      </c>
      <c r="D253" s="778" t="s">
        <v>1521</v>
      </c>
      <c r="E253" s="773" t="n">
        <v>144</v>
      </c>
      <c r="F253" s="251" t="n">
        <v>372</v>
      </c>
      <c r="G253" s="252" t="n">
        <v>1</v>
      </c>
      <c r="H253" s="774" t="n">
        <v>373</v>
      </c>
      <c r="I253" s="251" t="n">
        <v>4279</v>
      </c>
      <c r="J253" s="252" t="n">
        <v>9</v>
      </c>
      <c r="K253" s="774" t="n">
        <v>4288</v>
      </c>
      <c r="L253" s="251" t="n">
        <v>147757.07</v>
      </c>
      <c r="M253" s="252" t="n">
        <v>270.99</v>
      </c>
      <c r="N253" s="774" t="n">
        <v>148028.06</v>
      </c>
      <c r="O253" s="775" t="n">
        <v>11.502688172043</v>
      </c>
      <c r="P253" s="776" t="n">
        <v>9</v>
      </c>
      <c r="Q253" s="777" t="n">
        <v>11.4959785522788</v>
      </c>
      <c r="R253" s="775" t="n">
        <v>34.5307478382799</v>
      </c>
      <c r="S253" s="776" t="n">
        <v>30.11</v>
      </c>
      <c r="T253" s="777" t="n">
        <v>34.5214692164179</v>
      </c>
    </row>
    <row r="254" customFormat="false" ht="12.75" hidden="false" customHeight="false" outlineLevel="0" collapsed="false">
      <c r="A254" s="760"/>
      <c r="B254" s="770" t="s">
        <v>1522</v>
      </c>
      <c r="C254" s="771" t="s">
        <v>1523</v>
      </c>
      <c r="D254" s="778" t="s">
        <v>1524</v>
      </c>
      <c r="E254" s="773" t="n">
        <v>0</v>
      </c>
      <c r="F254" s="251" t="n">
        <v>0</v>
      </c>
      <c r="G254" s="252" t="n">
        <v>0</v>
      </c>
      <c r="H254" s="774" t="n">
        <v>0</v>
      </c>
      <c r="I254" s="251" t="n">
        <v>0</v>
      </c>
      <c r="J254" s="252" t="n">
        <v>0</v>
      </c>
      <c r="K254" s="774" t="n">
        <v>0</v>
      </c>
      <c r="L254" s="251" t="n">
        <v>0</v>
      </c>
      <c r="M254" s="252" t="n">
        <v>0</v>
      </c>
      <c r="N254" s="774" t="n">
        <v>0</v>
      </c>
      <c r="O254" s="775" t="n">
        <v>0</v>
      </c>
      <c r="P254" s="776" t="n">
        <v>0</v>
      </c>
      <c r="Q254" s="777" t="n">
        <v>0</v>
      </c>
      <c r="R254" s="775" t="n">
        <v>0</v>
      </c>
      <c r="S254" s="776" t="n">
        <v>0</v>
      </c>
      <c r="T254" s="777" t="n">
        <v>0</v>
      </c>
    </row>
    <row r="255" customFormat="false" ht="12.75" hidden="false" customHeight="false" outlineLevel="0" collapsed="false">
      <c r="A255" s="760"/>
      <c r="B255" s="770" t="s">
        <v>1525</v>
      </c>
      <c r="C255" s="771" t="s">
        <v>765</v>
      </c>
      <c r="D255" s="778" t="s">
        <v>1526</v>
      </c>
      <c r="E255" s="773" t="n">
        <v>0</v>
      </c>
      <c r="F255" s="251" t="n">
        <v>0</v>
      </c>
      <c r="G255" s="252" t="n">
        <v>0</v>
      </c>
      <c r="H255" s="774" t="n">
        <v>0</v>
      </c>
      <c r="I255" s="251" t="n">
        <v>0</v>
      </c>
      <c r="J255" s="252" t="n">
        <v>0</v>
      </c>
      <c r="K255" s="774" t="n">
        <v>0</v>
      </c>
      <c r="L255" s="251" t="n">
        <v>0</v>
      </c>
      <c r="M255" s="252" t="n">
        <v>0</v>
      </c>
      <c r="N255" s="774" t="n">
        <v>0</v>
      </c>
      <c r="O255" s="775" t="n">
        <v>0</v>
      </c>
      <c r="P255" s="776" t="n">
        <v>0</v>
      </c>
      <c r="Q255" s="777" t="n">
        <v>0</v>
      </c>
      <c r="R255" s="775" t="n">
        <v>0</v>
      </c>
      <c r="S255" s="776" t="n">
        <v>0</v>
      </c>
      <c r="T255" s="777" t="n">
        <v>0</v>
      </c>
    </row>
    <row r="256" customFormat="false" ht="12.75" hidden="false" customHeight="false" outlineLevel="0" collapsed="false">
      <c r="A256" s="760"/>
      <c r="B256" s="770" t="s">
        <v>1527</v>
      </c>
      <c r="C256" s="771" t="s">
        <v>1528</v>
      </c>
      <c r="D256" s="778" t="s">
        <v>1529</v>
      </c>
      <c r="E256" s="773" t="n">
        <v>156</v>
      </c>
      <c r="F256" s="251" t="n">
        <v>233</v>
      </c>
      <c r="G256" s="252" t="n">
        <v>4</v>
      </c>
      <c r="H256" s="774" t="n">
        <v>237</v>
      </c>
      <c r="I256" s="251" t="n">
        <v>3023</v>
      </c>
      <c r="J256" s="252" t="n">
        <v>53</v>
      </c>
      <c r="K256" s="774" t="n">
        <v>3076</v>
      </c>
      <c r="L256" s="251" t="n">
        <v>97938.31</v>
      </c>
      <c r="M256" s="252" t="n">
        <v>1703.25</v>
      </c>
      <c r="N256" s="774" t="n">
        <v>99641.56</v>
      </c>
      <c r="O256" s="775" t="n">
        <v>12.9742489270386</v>
      </c>
      <c r="P256" s="776" t="n">
        <v>13.25</v>
      </c>
      <c r="Q256" s="777" t="n">
        <v>12.9789029535865</v>
      </c>
      <c r="R256" s="775" t="n">
        <v>32.3977208071452</v>
      </c>
      <c r="S256" s="776" t="n">
        <v>32.1367924528302</v>
      </c>
      <c r="T256" s="777" t="n">
        <v>32.3932249674903</v>
      </c>
    </row>
    <row r="257" customFormat="false" ht="12.75" hidden="false" customHeight="false" outlineLevel="0" collapsed="false">
      <c r="A257" s="760"/>
      <c r="B257" s="770" t="s">
        <v>1530</v>
      </c>
      <c r="C257" s="771" t="s">
        <v>768</v>
      </c>
      <c r="D257" s="778" t="s">
        <v>1531</v>
      </c>
      <c r="E257" s="773" t="n">
        <v>0</v>
      </c>
      <c r="F257" s="251" t="n">
        <v>0</v>
      </c>
      <c r="G257" s="252" t="n">
        <v>0</v>
      </c>
      <c r="H257" s="774" t="n">
        <v>0</v>
      </c>
      <c r="I257" s="251" t="n">
        <v>0</v>
      </c>
      <c r="J257" s="252" t="n">
        <v>0</v>
      </c>
      <c r="K257" s="774" t="n">
        <v>0</v>
      </c>
      <c r="L257" s="251" t="n">
        <v>0</v>
      </c>
      <c r="M257" s="252" t="n">
        <v>0</v>
      </c>
      <c r="N257" s="774" t="n">
        <v>0</v>
      </c>
      <c r="O257" s="775" t="n">
        <v>0</v>
      </c>
      <c r="P257" s="776" t="n">
        <v>0</v>
      </c>
      <c r="Q257" s="777" t="n">
        <v>0</v>
      </c>
      <c r="R257" s="775" t="n">
        <v>0</v>
      </c>
      <c r="S257" s="776" t="n">
        <v>0</v>
      </c>
      <c r="T257" s="777" t="n">
        <v>0</v>
      </c>
    </row>
    <row r="258" customFormat="false" ht="13.5" hidden="false" customHeight="false" outlineLevel="0" collapsed="false">
      <c r="A258" s="760"/>
      <c r="B258" s="770" t="s">
        <v>1532</v>
      </c>
      <c r="C258" s="771" t="s">
        <v>1533</v>
      </c>
      <c r="D258" s="778" t="s">
        <v>1534</v>
      </c>
      <c r="E258" s="773" t="n">
        <v>0</v>
      </c>
      <c r="F258" s="251" t="n">
        <v>0</v>
      </c>
      <c r="G258" s="252" t="n">
        <v>0</v>
      </c>
      <c r="H258" s="774" t="n">
        <v>0</v>
      </c>
      <c r="I258" s="251" t="n">
        <v>0</v>
      </c>
      <c r="J258" s="252" t="n">
        <v>0</v>
      </c>
      <c r="K258" s="774" t="n">
        <v>0</v>
      </c>
      <c r="L258" s="251" t="n">
        <v>0</v>
      </c>
      <c r="M258" s="252" t="n">
        <v>0</v>
      </c>
      <c r="N258" s="774" t="n">
        <v>0</v>
      </c>
      <c r="O258" s="775" t="n">
        <v>0</v>
      </c>
      <c r="P258" s="776" t="n">
        <v>0</v>
      </c>
      <c r="Q258" s="777" t="n">
        <v>0</v>
      </c>
      <c r="R258" s="775" t="n">
        <v>0</v>
      </c>
      <c r="S258" s="776" t="n">
        <v>0</v>
      </c>
      <c r="T258" s="777" t="n">
        <v>0</v>
      </c>
    </row>
    <row r="259" customFormat="false" ht="51.75" hidden="false" customHeight="true" outlineLevel="0" collapsed="false">
      <c r="A259" s="780"/>
      <c r="B259" s="749" t="s">
        <v>880</v>
      </c>
      <c r="C259" s="750" t="s">
        <v>881</v>
      </c>
      <c r="D259" s="750"/>
      <c r="E259" s="751" t="s">
        <v>882</v>
      </c>
      <c r="F259" s="750" t="s">
        <v>883</v>
      </c>
      <c r="G259" s="750"/>
      <c r="H259" s="750"/>
      <c r="I259" s="750" t="s">
        <v>393</v>
      </c>
      <c r="J259" s="750"/>
      <c r="K259" s="750"/>
      <c r="L259" s="750" t="s">
        <v>394</v>
      </c>
      <c r="M259" s="750"/>
      <c r="N259" s="750"/>
      <c r="O259" s="752" t="s">
        <v>884</v>
      </c>
      <c r="P259" s="752"/>
      <c r="Q259" s="752"/>
      <c r="R259" s="752" t="s">
        <v>885</v>
      </c>
      <c r="S259" s="752"/>
      <c r="T259" s="752"/>
    </row>
    <row r="260" customFormat="false" ht="53.25" hidden="false" customHeight="false" outlineLevel="0" collapsed="false">
      <c r="A260" s="781"/>
      <c r="B260" s="753" t="s">
        <v>886</v>
      </c>
      <c r="C260" s="750"/>
      <c r="D260" s="750"/>
      <c r="E260" s="754" t="s">
        <v>887</v>
      </c>
      <c r="F260" s="755" t="s">
        <v>888</v>
      </c>
      <c r="G260" s="756" t="s">
        <v>889</v>
      </c>
      <c r="H260" s="757" t="s">
        <v>362</v>
      </c>
      <c r="I260" s="758" t="s">
        <v>396</v>
      </c>
      <c r="J260" s="758" t="s">
        <v>397</v>
      </c>
      <c r="K260" s="750" t="s">
        <v>50</v>
      </c>
      <c r="L260" s="758" t="s">
        <v>396</v>
      </c>
      <c r="M260" s="758" t="s">
        <v>397</v>
      </c>
      <c r="N260" s="750" t="s">
        <v>50</v>
      </c>
      <c r="O260" s="759" t="s">
        <v>888</v>
      </c>
      <c r="P260" s="756" t="s">
        <v>889</v>
      </c>
      <c r="Q260" s="757" t="s">
        <v>362</v>
      </c>
      <c r="R260" s="759" t="s">
        <v>888</v>
      </c>
      <c r="S260" s="756" t="s">
        <v>889</v>
      </c>
      <c r="T260" s="757" t="s">
        <v>362</v>
      </c>
    </row>
    <row r="261" customFormat="false" ht="12.75" hidden="false" customHeight="false" outlineLevel="0" collapsed="false">
      <c r="A261" s="760"/>
      <c r="B261" s="770" t="s">
        <v>1535</v>
      </c>
      <c r="C261" s="771" t="s">
        <v>1536</v>
      </c>
      <c r="D261" s="778" t="s">
        <v>1537</v>
      </c>
      <c r="E261" s="773" t="n">
        <v>69</v>
      </c>
      <c r="F261" s="251" t="n">
        <v>163</v>
      </c>
      <c r="G261" s="252" t="n">
        <v>3</v>
      </c>
      <c r="H261" s="774" t="n">
        <v>166</v>
      </c>
      <c r="I261" s="251" t="n">
        <v>1999</v>
      </c>
      <c r="J261" s="252" t="n">
        <v>46</v>
      </c>
      <c r="K261" s="774" t="n">
        <v>2045</v>
      </c>
      <c r="L261" s="251" t="n">
        <v>67823.83</v>
      </c>
      <c r="M261" s="252" t="n">
        <v>1315.63</v>
      </c>
      <c r="N261" s="774" t="n">
        <v>69139.46</v>
      </c>
      <c r="O261" s="775" t="n">
        <v>12.2638036809816</v>
      </c>
      <c r="P261" s="776" t="n">
        <v>15.3333333333333</v>
      </c>
      <c r="Q261" s="777" t="n">
        <v>12.3192771084337</v>
      </c>
      <c r="R261" s="775" t="n">
        <v>33.9288794397199</v>
      </c>
      <c r="S261" s="776" t="n">
        <v>28.600652173913</v>
      </c>
      <c r="T261" s="777" t="n">
        <v>33.8090268948655</v>
      </c>
    </row>
    <row r="262" customFormat="false" ht="12.75" hidden="false" customHeight="false" outlineLevel="0" collapsed="false">
      <c r="A262" s="760"/>
      <c r="B262" s="770" t="s">
        <v>1538</v>
      </c>
      <c r="C262" s="771" t="s">
        <v>1539</v>
      </c>
      <c r="D262" s="778" t="s">
        <v>1540</v>
      </c>
      <c r="E262" s="773" t="n">
        <v>0</v>
      </c>
      <c r="F262" s="251" t="n">
        <v>0</v>
      </c>
      <c r="G262" s="252" t="n">
        <v>0</v>
      </c>
      <c r="H262" s="774" t="n">
        <v>0</v>
      </c>
      <c r="I262" s="251" t="n">
        <v>0</v>
      </c>
      <c r="J262" s="252" t="n">
        <v>0</v>
      </c>
      <c r="K262" s="774" t="n">
        <v>0</v>
      </c>
      <c r="L262" s="251" t="n">
        <v>0</v>
      </c>
      <c r="M262" s="252" t="n">
        <v>0</v>
      </c>
      <c r="N262" s="774" t="n">
        <v>0</v>
      </c>
      <c r="O262" s="775" t="n">
        <v>0</v>
      </c>
      <c r="P262" s="776" t="n">
        <v>0</v>
      </c>
      <c r="Q262" s="777" t="n">
        <v>0</v>
      </c>
      <c r="R262" s="775" t="n">
        <v>0</v>
      </c>
      <c r="S262" s="776" t="n">
        <v>0</v>
      </c>
      <c r="T262" s="777" t="n">
        <v>0</v>
      </c>
    </row>
    <row r="263" customFormat="false" ht="12.75" hidden="false" customHeight="false" outlineLevel="0" collapsed="false">
      <c r="A263" s="760"/>
      <c r="B263" s="770" t="s">
        <v>1541</v>
      </c>
      <c r="C263" s="771" t="s">
        <v>1542</v>
      </c>
      <c r="D263" s="778" t="s">
        <v>1543</v>
      </c>
      <c r="E263" s="773" t="n">
        <v>0</v>
      </c>
      <c r="F263" s="251" t="n">
        <v>0</v>
      </c>
      <c r="G263" s="252" t="n">
        <v>0</v>
      </c>
      <c r="H263" s="774" t="n">
        <v>0</v>
      </c>
      <c r="I263" s="251" t="n">
        <v>0</v>
      </c>
      <c r="J263" s="252" t="n">
        <v>0</v>
      </c>
      <c r="K263" s="774" t="n">
        <v>0</v>
      </c>
      <c r="L263" s="251" t="n">
        <v>0</v>
      </c>
      <c r="M263" s="252" t="n">
        <v>0</v>
      </c>
      <c r="N263" s="774" t="n">
        <v>0</v>
      </c>
      <c r="O263" s="775" t="n">
        <v>0</v>
      </c>
      <c r="P263" s="776" t="n">
        <v>0</v>
      </c>
      <c r="Q263" s="777" t="n">
        <v>0</v>
      </c>
      <c r="R263" s="775" t="n">
        <v>0</v>
      </c>
      <c r="S263" s="776" t="n">
        <v>0</v>
      </c>
      <c r="T263" s="777" t="n">
        <v>0</v>
      </c>
    </row>
    <row r="264" customFormat="false" ht="12.75" hidden="false" customHeight="false" outlineLevel="0" collapsed="false">
      <c r="A264" s="760"/>
      <c r="B264" s="770" t="s">
        <v>1544</v>
      </c>
      <c r="C264" s="771" t="s">
        <v>1545</v>
      </c>
      <c r="D264" s="778" t="s">
        <v>1546</v>
      </c>
      <c r="E264" s="773" t="n">
        <v>0</v>
      </c>
      <c r="F264" s="251" t="n">
        <v>0</v>
      </c>
      <c r="G264" s="252" t="n">
        <v>0</v>
      </c>
      <c r="H264" s="774" t="n">
        <v>0</v>
      </c>
      <c r="I264" s="251" t="n">
        <v>0</v>
      </c>
      <c r="J264" s="252" t="n">
        <v>0</v>
      </c>
      <c r="K264" s="774" t="n">
        <v>0</v>
      </c>
      <c r="L264" s="251" t="n">
        <v>0</v>
      </c>
      <c r="M264" s="252" t="n">
        <v>0</v>
      </c>
      <c r="N264" s="774" t="n">
        <v>0</v>
      </c>
      <c r="O264" s="775" t="n">
        <v>0</v>
      </c>
      <c r="P264" s="776" t="n">
        <v>0</v>
      </c>
      <c r="Q264" s="777" t="n">
        <v>0</v>
      </c>
      <c r="R264" s="775" t="n">
        <v>0</v>
      </c>
      <c r="S264" s="776" t="n">
        <v>0</v>
      </c>
      <c r="T264" s="777" t="n">
        <v>0</v>
      </c>
    </row>
    <row r="265" customFormat="false" ht="12.75" hidden="false" customHeight="false" outlineLevel="0" collapsed="false">
      <c r="A265" s="760"/>
      <c r="B265" s="770" t="s">
        <v>1547</v>
      </c>
      <c r="C265" s="771" t="s">
        <v>1548</v>
      </c>
      <c r="D265" s="778" t="s">
        <v>1549</v>
      </c>
      <c r="E265" s="773" t="n">
        <v>178</v>
      </c>
      <c r="F265" s="251" t="n">
        <v>318</v>
      </c>
      <c r="G265" s="252" t="n">
        <v>3</v>
      </c>
      <c r="H265" s="774" t="n">
        <v>321</v>
      </c>
      <c r="I265" s="251" t="n">
        <v>4461</v>
      </c>
      <c r="J265" s="252" t="n">
        <v>20</v>
      </c>
      <c r="K265" s="774" t="n">
        <v>4481</v>
      </c>
      <c r="L265" s="251" t="n">
        <v>163540.78</v>
      </c>
      <c r="M265" s="252" t="n">
        <v>650</v>
      </c>
      <c r="N265" s="774" t="n">
        <v>164190.78</v>
      </c>
      <c r="O265" s="775" t="n">
        <v>14.0283018867925</v>
      </c>
      <c r="P265" s="776" t="n">
        <v>6.66666666666667</v>
      </c>
      <c r="Q265" s="777" t="n">
        <v>13.9595015576324</v>
      </c>
      <c r="R265" s="775" t="n">
        <v>36.6601165657924</v>
      </c>
      <c r="S265" s="776" t="n">
        <v>32.5</v>
      </c>
      <c r="T265" s="777" t="n">
        <v>36.6415487614372</v>
      </c>
    </row>
    <row r="266" customFormat="false" ht="12.75" hidden="false" customHeight="false" outlineLevel="0" collapsed="false">
      <c r="A266" s="760"/>
      <c r="B266" s="770" t="s">
        <v>1550</v>
      </c>
      <c r="C266" s="771" t="s">
        <v>1551</v>
      </c>
      <c r="D266" s="778" t="s">
        <v>1552</v>
      </c>
      <c r="E266" s="773" t="n">
        <v>0</v>
      </c>
      <c r="F266" s="251" t="n">
        <v>0</v>
      </c>
      <c r="G266" s="252" t="n">
        <v>0</v>
      </c>
      <c r="H266" s="774" t="n">
        <v>0</v>
      </c>
      <c r="I266" s="251" t="n">
        <v>0</v>
      </c>
      <c r="J266" s="252" t="n">
        <v>0</v>
      </c>
      <c r="K266" s="774" t="n">
        <v>0</v>
      </c>
      <c r="L266" s="251" t="n">
        <v>0</v>
      </c>
      <c r="M266" s="252" t="n">
        <v>0</v>
      </c>
      <c r="N266" s="774" t="n">
        <v>0</v>
      </c>
      <c r="O266" s="775" t="n">
        <v>0</v>
      </c>
      <c r="P266" s="776" t="n">
        <v>0</v>
      </c>
      <c r="Q266" s="777" t="n">
        <v>0</v>
      </c>
      <c r="R266" s="775" t="n">
        <v>0</v>
      </c>
      <c r="S266" s="776" t="n">
        <v>0</v>
      </c>
      <c r="T266" s="777" t="n">
        <v>0</v>
      </c>
    </row>
    <row r="267" customFormat="false" ht="12.75" hidden="false" customHeight="false" outlineLevel="0" collapsed="false">
      <c r="A267" s="760"/>
      <c r="B267" s="770" t="s">
        <v>1553</v>
      </c>
      <c r="C267" s="771" t="s">
        <v>1554</v>
      </c>
      <c r="D267" s="778" t="s">
        <v>1555</v>
      </c>
      <c r="E267" s="773" t="n">
        <v>0</v>
      </c>
      <c r="F267" s="251" t="n">
        <v>0</v>
      </c>
      <c r="G267" s="252" t="n">
        <v>0</v>
      </c>
      <c r="H267" s="774" t="n">
        <v>0</v>
      </c>
      <c r="I267" s="251" t="n">
        <v>0</v>
      </c>
      <c r="J267" s="252" t="n">
        <v>0</v>
      </c>
      <c r="K267" s="774" t="n">
        <v>0</v>
      </c>
      <c r="L267" s="251" t="n">
        <v>0</v>
      </c>
      <c r="M267" s="252" t="n">
        <v>0</v>
      </c>
      <c r="N267" s="774" t="n">
        <v>0</v>
      </c>
      <c r="O267" s="775" t="n">
        <v>0</v>
      </c>
      <c r="P267" s="776" t="n">
        <v>0</v>
      </c>
      <c r="Q267" s="777" t="n">
        <v>0</v>
      </c>
      <c r="R267" s="775" t="n">
        <v>0</v>
      </c>
      <c r="S267" s="776" t="n">
        <v>0</v>
      </c>
      <c r="T267" s="777" t="n">
        <v>0</v>
      </c>
    </row>
    <row r="268" customFormat="false" ht="12.75" hidden="false" customHeight="false" outlineLevel="0" collapsed="false">
      <c r="A268" s="760"/>
      <c r="B268" s="770" t="s">
        <v>1556</v>
      </c>
      <c r="C268" s="771" t="s">
        <v>1557</v>
      </c>
      <c r="D268" s="778" t="s">
        <v>1558</v>
      </c>
      <c r="E268" s="773" t="n">
        <v>0</v>
      </c>
      <c r="F268" s="251" t="n">
        <v>0</v>
      </c>
      <c r="G268" s="252" t="n">
        <v>0</v>
      </c>
      <c r="H268" s="774" t="n">
        <v>0</v>
      </c>
      <c r="I268" s="251" t="n">
        <v>0</v>
      </c>
      <c r="J268" s="252" t="n">
        <v>0</v>
      </c>
      <c r="K268" s="774" t="n">
        <v>0</v>
      </c>
      <c r="L268" s="251" t="n">
        <v>0</v>
      </c>
      <c r="M268" s="252" t="n">
        <v>0</v>
      </c>
      <c r="N268" s="774" t="n">
        <v>0</v>
      </c>
      <c r="O268" s="775" t="n">
        <v>0</v>
      </c>
      <c r="P268" s="776" t="n">
        <v>0</v>
      </c>
      <c r="Q268" s="777" t="n">
        <v>0</v>
      </c>
      <c r="R268" s="775" t="n">
        <v>0</v>
      </c>
      <c r="S268" s="776" t="n">
        <v>0</v>
      </c>
      <c r="T268" s="777" t="n">
        <v>0</v>
      </c>
    </row>
    <row r="269" customFormat="false" ht="12.75" hidden="false" customHeight="false" outlineLevel="0" collapsed="false">
      <c r="A269" s="760"/>
      <c r="B269" s="770" t="s">
        <v>1559</v>
      </c>
      <c r="C269" s="771" t="s">
        <v>754</v>
      </c>
      <c r="D269" s="778" t="s">
        <v>1560</v>
      </c>
      <c r="E269" s="773" t="n">
        <v>0</v>
      </c>
      <c r="F269" s="251" t="n">
        <v>0</v>
      </c>
      <c r="G269" s="252" t="n">
        <v>0</v>
      </c>
      <c r="H269" s="774" t="n">
        <v>0</v>
      </c>
      <c r="I269" s="251" t="n">
        <v>0</v>
      </c>
      <c r="J269" s="252" t="n">
        <v>0</v>
      </c>
      <c r="K269" s="774" t="n">
        <v>0</v>
      </c>
      <c r="L269" s="251" t="n">
        <v>0</v>
      </c>
      <c r="M269" s="252" t="n">
        <v>0</v>
      </c>
      <c r="N269" s="774" t="n">
        <v>0</v>
      </c>
      <c r="O269" s="775" t="n">
        <v>0</v>
      </c>
      <c r="P269" s="776" t="n">
        <v>0</v>
      </c>
      <c r="Q269" s="777" t="n">
        <v>0</v>
      </c>
      <c r="R269" s="775" t="n">
        <v>0</v>
      </c>
      <c r="S269" s="776" t="n">
        <v>0</v>
      </c>
      <c r="T269" s="777" t="n">
        <v>0</v>
      </c>
    </row>
    <row r="270" customFormat="false" ht="12.75" hidden="false" customHeight="false" outlineLevel="0" collapsed="false">
      <c r="A270" s="760"/>
      <c r="B270" s="770" t="s">
        <v>1561</v>
      </c>
      <c r="C270" s="771" t="s">
        <v>1562</v>
      </c>
      <c r="D270" s="778" t="s">
        <v>1563</v>
      </c>
      <c r="E270" s="773" t="n">
        <v>74</v>
      </c>
      <c r="F270" s="251" t="n">
        <v>177</v>
      </c>
      <c r="G270" s="252" t="n">
        <v>0</v>
      </c>
      <c r="H270" s="774" t="n">
        <v>177</v>
      </c>
      <c r="I270" s="251" t="n">
        <v>2292</v>
      </c>
      <c r="J270" s="252" t="n">
        <v>0</v>
      </c>
      <c r="K270" s="774" t="n">
        <v>2292</v>
      </c>
      <c r="L270" s="251" t="n">
        <v>70652.45</v>
      </c>
      <c r="M270" s="252" t="n">
        <v>0</v>
      </c>
      <c r="N270" s="774" t="n">
        <v>70652.45</v>
      </c>
      <c r="O270" s="775" t="n">
        <v>12.9491525423729</v>
      </c>
      <c r="P270" s="776" t="n">
        <v>0</v>
      </c>
      <c r="Q270" s="777" t="n">
        <v>12.9491525423729</v>
      </c>
      <c r="R270" s="775" t="n">
        <v>30.8256762652705</v>
      </c>
      <c r="S270" s="776" t="n">
        <v>0</v>
      </c>
      <c r="T270" s="777" t="n">
        <v>30.8256762652705</v>
      </c>
    </row>
    <row r="271" customFormat="false" ht="12.75" hidden="false" customHeight="false" outlineLevel="0" collapsed="false">
      <c r="A271" s="760"/>
      <c r="B271" s="770" t="s">
        <v>1564</v>
      </c>
      <c r="C271" s="771" t="s">
        <v>1565</v>
      </c>
      <c r="D271" s="778" t="s">
        <v>1566</v>
      </c>
      <c r="E271" s="773" t="n">
        <v>43</v>
      </c>
      <c r="F271" s="251" t="n">
        <v>86</v>
      </c>
      <c r="G271" s="252" t="n">
        <v>0</v>
      </c>
      <c r="H271" s="774" t="n">
        <v>86</v>
      </c>
      <c r="I271" s="251" t="n">
        <v>900</v>
      </c>
      <c r="J271" s="252" t="n">
        <v>0</v>
      </c>
      <c r="K271" s="774" t="n">
        <v>900</v>
      </c>
      <c r="L271" s="251" t="n">
        <v>28449.34</v>
      </c>
      <c r="M271" s="252" t="n">
        <v>0</v>
      </c>
      <c r="N271" s="774" t="n">
        <v>28449.34</v>
      </c>
      <c r="O271" s="775" t="n">
        <v>10.4651162790698</v>
      </c>
      <c r="P271" s="776" t="n">
        <v>0</v>
      </c>
      <c r="Q271" s="777" t="n">
        <v>10.4651162790698</v>
      </c>
      <c r="R271" s="775" t="n">
        <v>31.6103777777778</v>
      </c>
      <c r="S271" s="776" t="n">
        <v>0</v>
      </c>
      <c r="T271" s="777" t="n">
        <v>31.6103777777778</v>
      </c>
    </row>
    <row r="272" customFormat="false" ht="12.75" hidden="false" customHeight="false" outlineLevel="0" collapsed="false">
      <c r="A272" s="760"/>
      <c r="B272" s="770" t="s">
        <v>1567</v>
      </c>
      <c r="C272" s="771" t="s">
        <v>1568</v>
      </c>
      <c r="D272" s="778" t="s">
        <v>1569</v>
      </c>
      <c r="E272" s="773" t="n">
        <v>76</v>
      </c>
      <c r="F272" s="251" t="n">
        <v>148</v>
      </c>
      <c r="G272" s="252" t="n">
        <v>3</v>
      </c>
      <c r="H272" s="774" t="n">
        <v>151</v>
      </c>
      <c r="I272" s="251" t="n">
        <v>1818</v>
      </c>
      <c r="J272" s="252" t="n">
        <v>33</v>
      </c>
      <c r="K272" s="774" t="n">
        <v>1851</v>
      </c>
      <c r="L272" s="251" t="n">
        <v>61694.59</v>
      </c>
      <c r="M272" s="252" t="n">
        <v>1001.49</v>
      </c>
      <c r="N272" s="774" t="n">
        <v>62696.08</v>
      </c>
      <c r="O272" s="775" t="n">
        <v>12.2837837837838</v>
      </c>
      <c r="P272" s="776" t="n">
        <v>11</v>
      </c>
      <c r="Q272" s="777" t="n">
        <v>12.2582781456954</v>
      </c>
      <c r="R272" s="775" t="n">
        <v>33.9354180418042</v>
      </c>
      <c r="S272" s="776" t="n">
        <v>30.3481818181818</v>
      </c>
      <c r="T272" s="777" t="n">
        <v>33.8714640734738</v>
      </c>
    </row>
    <row r="273" customFormat="false" ht="12.75" hidden="false" customHeight="false" outlineLevel="0" collapsed="false">
      <c r="A273" s="760"/>
      <c r="B273" s="770" t="s">
        <v>1570</v>
      </c>
      <c r="C273" s="771" t="s">
        <v>1571</v>
      </c>
      <c r="D273" s="778" t="s">
        <v>1572</v>
      </c>
      <c r="E273" s="773" t="n">
        <v>109</v>
      </c>
      <c r="F273" s="251" t="n">
        <v>214</v>
      </c>
      <c r="G273" s="252" t="n">
        <v>1</v>
      </c>
      <c r="H273" s="774" t="n">
        <v>215</v>
      </c>
      <c r="I273" s="251" t="n">
        <v>2568</v>
      </c>
      <c r="J273" s="252" t="n">
        <v>13</v>
      </c>
      <c r="K273" s="774" t="n">
        <v>2581</v>
      </c>
      <c r="L273" s="251" t="n">
        <v>93645.57</v>
      </c>
      <c r="M273" s="252" t="n">
        <v>374.4</v>
      </c>
      <c r="N273" s="774" t="n">
        <v>94019.9699999999</v>
      </c>
      <c r="O273" s="775" t="n">
        <v>12</v>
      </c>
      <c r="P273" s="776" t="n">
        <v>13</v>
      </c>
      <c r="Q273" s="777" t="n">
        <v>12.0046511627907</v>
      </c>
      <c r="R273" s="775" t="n">
        <v>36.4663434579439</v>
      </c>
      <c r="S273" s="776" t="n">
        <v>28.8</v>
      </c>
      <c r="T273" s="777" t="n">
        <v>36.4277295621852</v>
      </c>
    </row>
    <row r="274" customFormat="false" ht="12.75" hidden="false" customHeight="false" outlineLevel="0" collapsed="false">
      <c r="A274" s="760"/>
      <c r="B274" s="770" t="s">
        <v>1573</v>
      </c>
      <c r="C274" s="771" t="s">
        <v>1574</v>
      </c>
      <c r="D274" s="778" t="s">
        <v>1575</v>
      </c>
      <c r="E274" s="773" t="n">
        <v>0</v>
      </c>
      <c r="F274" s="251" t="n">
        <v>0</v>
      </c>
      <c r="G274" s="252" t="n">
        <v>0</v>
      </c>
      <c r="H274" s="774" t="n">
        <v>0</v>
      </c>
      <c r="I274" s="251" t="n">
        <v>0</v>
      </c>
      <c r="J274" s="252" t="n">
        <v>0</v>
      </c>
      <c r="K274" s="774" t="n">
        <v>0</v>
      </c>
      <c r="L274" s="251" t="n">
        <v>0</v>
      </c>
      <c r="M274" s="252" t="n">
        <v>0</v>
      </c>
      <c r="N274" s="774" t="n">
        <v>0</v>
      </c>
      <c r="O274" s="775" t="n">
        <v>0</v>
      </c>
      <c r="P274" s="776" t="n">
        <v>0</v>
      </c>
      <c r="Q274" s="777" t="n">
        <v>0</v>
      </c>
      <c r="R274" s="775" t="n">
        <v>0</v>
      </c>
      <c r="S274" s="776" t="n">
        <v>0</v>
      </c>
      <c r="T274" s="777" t="n">
        <v>0</v>
      </c>
    </row>
    <row r="275" customFormat="false" ht="12.75" hidden="false" customHeight="false" outlineLevel="0" collapsed="false">
      <c r="A275" s="760"/>
      <c r="B275" s="770" t="s">
        <v>1576</v>
      </c>
      <c r="C275" s="771" t="s">
        <v>1577</v>
      </c>
      <c r="D275" s="778" t="s">
        <v>1578</v>
      </c>
      <c r="E275" s="773" t="n">
        <v>0</v>
      </c>
      <c r="F275" s="251" t="n">
        <v>0</v>
      </c>
      <c r="G275" s="252" t="n">
        <v>0</v>
      </c>
      <c r="H275" s="774" t="n">
        <v>0</v>
      </c>
      <c r="I275" s="251" t="n">
        <v>0</v>
      </c>
      <c r="J275" s="252" t="n">
        <v>0</v>
      </c>
      <c r="K275" s="774" t="n">
        <v>0</v>
      </c>
      <c r="L275" s="251" t="n">
        <v>0</v>
      </c>
      <c r="M275" s="252" t="n">
        <v>0</v>
      </c>
      <c r="N275" s="774" t="n">
        <v>0</v>
      </c>
      <c r="O275" s="775" t="n">
        <v>0</v>
      </c>
      <c r="P275" s="776" t="n">
        <v>0</v>
      </c>
      <c r="Q275" s="777" t="n">
        <v>0</v>
      </c>
      <c r="R275" s="775" t="n">
        <v>0</v>
      </c>
      <c r="S275" s="776" t="n">
        <v>0</v>
      </c>
      <c r="T275" s="777" t="n">
        <v>0</v>
      </c>
    </row>
    <row r="276" customFormat="false" ht="13.5" hidden="false" customHeight="false" outlineLevel="0" collapsed="false">
      <c r="A276" s="760"/>
      <c r="B276" s="786" t="s">
        <v>1579</v>
      </c>
      <c r="C276" s="787" t="s">
        <v>772</v>
      </c>
      <c r="D276" s="816" t="s">
        <v>1580</v>
      </c>
      <c r="E276" s="773" t="n">
        <v>0</v>
      </c>
      <c r="F276" s="251" t="n">
        <v>0</v>
      </c>
      <c r="G276" s="252" t="n">
        <v>0</v>
      </c>
      <c r="H276" s="774" t="n">
        <v>0</v>
      </c>
      <c r="I276" s="251" t="n">
        <v>0</v>
      </c>
      <c r="J276" s="252" t="n">
        <v>0</v>
      </c>
      <c r="K276" s="774" t="n">
        <v>0</v>
      </c>
      <c r="L276" s="251" t="n">
        <v>0</v>
      </c>
      <c r="M276" s="252" t="n">
        <v>0</v>
      </c>
      <c r="N276" s="774" t="n">
        <v>0</v>
      </c>
      <c r="O276" s="775" t="n">
        <v>0</v>
      </c>
      <c r="P276" s="776" t="n">
        <v>0</v>
      </c>
      <c r="Q276" s="777" t="n">
        <v>0</v>
      </c>
      <c r="R276" s="775" t="n">
        <v>0</v>
      </c>
      <c r="S276" s="776" t="n">
        <v>0</v>
      </c>
      <c r="T276" s="777" t="n">
        <v>0</v>
      </c>
    </row>
    <row r="277" customFormat="false" ht="13.5" hidden="false" customHeight="false" outlineLevel="0" collapsed="false">
      <c r="A277" s="817"/>
      <c r="B277" s="797" t="s">
        <v>1581</v>
      </c>
      <c r="C277" s="798"/>
      <c r="D277" s="799"/>
      <c r="E277" s="800" t="n">
        <v>1098</v>
      </c>
      <c r="F277" s="800" t="n">
        <v>2415</v>
      </c>
      <c r="G277" s="801" t="n">
        <v>32</v>
      </c>
      <c r="H277" s="802" t="n">
        <v>2447</v>
      </c>
      <c r="I277" s="800" t="n">
        <v>29059</v>
      </c>
      <c r="J277" s="800" t="n">
        <v>290</v>
      </c>
      <c r="K277" s="800" t="n">
        <v>29349</v>
      </c>
      <c r="L277" s="800" t="n">
        <v>1007401.09</v>
      </c>
      <c r="M277" s="800" t="n">
        <v>8643.46</v>
      </c>
      <c r="N277" s="800" t="n">
        <v>1016044.55</v>
      </c>
      <c r="O277" s="803" t="n">
        <v>12.0327122153209</v>
      </c>
      <c r="P277" s="804" t="n">
        <v>9.0625</v>
      </c>
      <c r="Q277" s="805" t="n">
        <v>11.993870044953</v>
      </c>
      <c r="R277" s="803" t="n">
        <v>34.6674383151519</v>
      </c>
      <c r="S277" s="806" t="n">
        <v>29.8050344827586</v>
      </c>
      <c r="T277" s="805" t="n">
        <v>34.6193924835599</v>
      </c>
    </row>
    <row r="278" customFormat="false" ht="12.75" hidden="false" customHeight="false" outlineLevel="0" collapsed="false">
      <c r="A278" s="760"/>
      <c r="B278" s="807" t="s">
        <v>1582</v>
      </c>
      <c r="C278" s="808" t="s">
        <v>1583</v>
      </c>
      <c r="D278" s="828" t="s">
        <v>1584</v>
      </c>
      <c r="E278" s="773" t="n">
        <v>152</v>
      </c>
      <c r="F278" s="251" t="n">
        <v>453</v>
      </c>
      <c r="G278" s="252" t="n">
        <v>0</v>
      </c>
      <c r="H278" s="774" t="n">
        <v>453</v>
      </c>
      <c r="I278" s="251" t="n">
        <v>4951</v>
      </c>
      <c r="J278" s="252" t="n">
        <v>0</v>
      </c>
      <c r="K278" s="774" t="n">
        <v>4951</v>
      </c>
      <c r="L278" s="251" t="n">
        <v>212488.28</v>
      </c>
      <c r="M278" s="252" t="n">
        <v>0</v>
      </c>
      <c r="N278" s="774" t="n">
        <v>212488.28</v>
      </c>
      <c r="O278" s="775" t="n">
        <v>10.9293598233996</v>
      </c>
      <c r="P278" s="776" t="n">
        <v>0</v>
      </c>
      <c r="Q278" s="777" t="n">
        <v>10.9293598233996</v>
      </c>
      <c r="R278" s="775" t="n">
        <v>42.9182548980004</v>
      </c>
      <c r="S278" s="776" t="n">
        <v>0</v>
      </c>
      <c r="T278" s="777" t="n">
        <v>42.9182548980004</v>
      </c>
    </row>
    <row r="279" customFormat="false" ht="12.75" hidden="false" customHeight="false" outlineLevel="0" collapsed="false">
      <c r="A279" s="760"/>
      <c r="B279" s="770" t="s">
        <v>1585</v>
      </c>
      <c r="C279" s="771" t="s">
        <v>1586</v>
      </c>
      <c r="D279" s="778" t="s">
        <v>1587</v>
      </c>
      <c r="E279" s="773" t="n">
        <v>0</v>
      </c>
      <c r="F279" s="251" t="n">
        <v>0</v>
      </c>
      <c r="G279" s="252" t="n">
        <v>0</v>
      </c>
      <c r="H279" s="774" t="n">
        <v>0</v>
      </c>
      <c r="I279" s="251" t="n">
        <v>0</v>
      </c>
      <c r="J279" s="252" t="n">
        <v>0</v>
      </c>
      <c r="K279" s="774" t="n">
        <v>0</v>
      </c>
      <c r="L279" s="251" t="n">
        <v>0</v>
      </c>
      <c r="M279" s="252" t="n">
        <v>0</v>
      </c>
      <c r="N279" s="774" t="n">
        <v>0</v>
      </c>
      <c r="O279" s="775" t="n">
        <v>0</v>
      </c>
      <c r="P279" s="776" t="n">
        <v>0</v>
      </c>
      <c r="Q279" s="777" t="n">
        <v>0</v>
      </c>
      <c r="R279" s="775" t="n">
        <v>0</v>
      </c>
      <c r="S279" s="776" t="n">
        <v>0</v>
      </c>
      <c r="T279" s="777" t="n">
        <v>0</v>
      </c>
    </row>
    <row r="280" customFormat="false" ht="12.75" hidden="false" customHeight="false" outlineLevel="0" collapsed="false">
      <c r="A280" s="760"/>
      <c r="B280" s="770" t="s">
        <v>1588</v>
      </c>
      <c r="C280" s="771" t="s">
        <v>1557</v>
      </c>
      <c r="D280" s="778" t="s">
        <v>1589</v>
      </c>
      <c r="E280" s="773" t="n">
        <v>0</v>
      </c>
      <c r="F280" s="251" t="n">
        <v>0</v>
      </c>
      <c r="G280" s="252" t="n">
        <v>0</v>
      </c>
      <c r="H280" s="774" t="n">
        <v>0</v>
      </c>
      <c r="I280" s="251" t="n">
        <v>0</v>
      </c>
      <c r="J280" s="252" t="n">
        <v>0</v>
      </c>
      <c r="K280" s="774" t="n">
        <v>0</v>
      </c>
      <c r="L280" s="251" t="n">
        <v>0</v>
      </c>
      <c r="M280" s="252" t="n">
        <v>0</v>
      </c>
      <c r="N280" s="774" t="n">
        <v>0</v>
      </c>
      <c r="O280" s="775" t="n">
        <v>0</v>
      </c>
      <c r="P280" s="776" t="n">
        <v>0</v>
      </c>
      <c r="Q280" s="777" t="n">
        <v>0</v>
      </c>
      <c r="R280" s="775" t="n">
        <v>0</v>
      </c>
      <c r="S280" s="776" t="n">
        <v>0</v>
      </c>
      <c r="T280" s="777" t="n">
        <v>0</v>
      </c>
    </row>
    <row r="281" customFormat="false" ht="12.75" hidden="false" customHeight="false" outlineLevel="0" collapsed="false">
      <c r="A281" s="760"/>
      <c r="B281" s="770" t="s">
        <v>1590</v>
      </c>
      <c r="C281" s="771" t="s">
        <v>1591</v>
      </c>
      <c r="D281" s="778" t="s">
        <v>1592</v>
      </c>
      <c r="E281" s="773" t="n">
        <v>0</v>
      </c>
      <c r="F281" s="251" t="n">
        <v>0</v>
      </c>
      <c r="G281" s="252" t="n">
        <v>0</v>
      </c>
      <c r="H281" s="774" t="n">
        <v>0</v>
      </c>
      <c r="I281" s="251" t="n">
        <v>0</v>
      </c>
      <c r="J281" s="252" t="n">
        <v>0</v>
      </c>
      <c r="K281" s="774" t="n">
        <v>0</v>
      </c>
      <c r="L281" s="251" t="n">
        <v>0</v>
      </c>
      <c r="M281" s="252" t="n">
        <v>0</v>
      </c>
      <c r="N281" s="774" t="n">
        <v>0</v>
      </c>
      <c r="O281" s="775" t="n">
        <v>0</v>
      </c>
      <c r="P281" s="776" t="n">
        <v>0</v>
      </c>
      <c r="Q281" s="777" t="n">
        <v>0</v>
      </c>
      <c r="R281" s="775" t="n">
        <v>0</v>
      </c>
      <c r="S281" s="776" t="n">
        <v>0</v>
      </c>
      <c r="T281" s="777" t="n">
        <v>0</v>
      </c>
    </row>
    <row r="282" customFormat="false" ht="12.75" hidden="false" customHeight="false" outlineLevel="0" collapsed="false">
      <c r="A282" s="760"/>
      <c r="B282" s="770" t="s">
        <v>1593</v>
      </c>
      <c r="C282" s="771" t="s">
        <v>1594</v>
      </c>
      <c r="D282" s="778" t="s">
        <v>1595</v>
      </c>
      <c r="E282" s="773" t="n">
        <v>0</v>
      </c>
      <c r="F282" s="251" t="n">
        <v>0</v>
      </c>
      <c r="G282" s="252" t="n">
        <v>0</v>
      </c>
      <c r="H282" s="774" t="n">
        <v>0</v>
      </c>
      <c r="I282" s="251" t="n">
        <v>0</v>
      </c>
      <c r="J282" s="252" t="n">
        <v>0</v>
      </c>
      <c r="K282" s="774" t="n">
        <v>0</v>
      </c>
      <c r="L282" s="251" t="n">
        <v>0</v>
      </c>
      <c r="M282" s="252" t="n">
        <v>0</v>
      </c>
      <c r="N282" s="774" t="n">
        <v>0</v>
      </c>
      <c r="O282" s="775" t="n">
        <v>0</v>
      </c>
      <c r="P282" s="776" t="n">
        <v>0</v>
      </c>
      <c r="Q282" s="777" t="n">
        <v>0</v>
      </c>
      <c r="R282" s="775" t="n">
        <v>0</v>
      </c>
      <c r="S282" s="776" t="n">
        <v>0</v>
      </c>
      <c r="T282" s="777" t="n">
        <v>0</v>
      </c>
    </row>
    <row r="283" customFormat="false" ht="12.75" hidden="false" customHeight="false" outlineLevel="0" collapsed="false">
      <c r="A283" s="760"/>
      <c r="B283" s="770" t="s">
        <v>1596</v>
      </c>
      <c r="C283" s="771" t="s">
        <v>1597</v>
      </c>
      <c r="D283" s="778" t="s">
        <v>1598</v>
      </c>
      <c r="E283" s="773" t="n">
        <v>5</v>
      </c>
      <c r="F283" s="251" t="n">
        <v>17</v>
      </c>
      <c r="G283" s="252" t="n">
        <v>1</v>
      </c>
      <c r="H283" s="774" t="n">
        <v>18</v>
      </c>
      <c r="I283" s="251" t="n">
        <v>148</v>
      </c>
      <c r="J283" s="252" t="n">
        <v>12</v>
      </c>
      <c r="K283" s="774" t="n">
        <v>160</v>
      </c>
      <c r="L283" s="251" t="n">
        <v>5511.63</v>
      </c>
      <c r="M283" s="252" t="n">
        <v>377.04</v>
      </c>
      <c r="N283" s="774" t="n">
        <v>5888.67</v>
      </c>
      <c r="O283" s="775" t="n">
        <v>8.70588235294118</v>
      </c>
      <c r="P283" s="776" t="n">
        <v>12</v>
      </c>
      <c r="Q283" s="777" t="n">
        <v>8.88888888888889</v>
      </c>
      <c r="R283" s="775" t="n">
        <v>37.2407432432432</v>
      </c>
      <c r="S283" s="776" t="n">
        <v>31.42</v>
      </c>
      <c r="T283" s="777" t="n">
        <v>36.8041875</v>
      </c>
    </row>
    <row r="284" customFormat="false" ht="12.75" hidden="false" customHeight="false" outlineLevel="0" collapsed="false">
      <c r="A284" s="760"/>
      <c r="B284" s="770" t="s">
        <v>1599</v>
      </c>
      <c r="C284" s="771" t="s">
        <v>1600</v>
      </c>
      <c r="D284" s="778" t="s">
        <v>1601</v>
      </c>
      <c r="E284" s="773" t="n">
        <v>0</v>
      </c>
      <c r="F284" s="251" t="n">
        <v>0</v>
      </c>
      <c r="G284" s="252" t="n">
        <v>0</v>
      </c>
      <c r="H284" s="774" t="n">
        <v>0</v>
      </c>
      <c r="I284" s="251" t="n">
        <v>0</v>
      </c>
      <c r="J284" s="252" t="n">
        <v>0</v>
      </c>
      <c r="K284" s="774" t="n">
        <v>0</v>
      </c>
      <c r="L284" s="251" t="n">
        <v>0</v>
      </c>
      <c r="M284" s="252" t="n">
        <v>0</v>
      </c>
      <c r="N284" s="774" t="n">
        <v>0</v>
      </c>
      <c r="O284" s="775" t="n">
        <v>0</v>
      </c>
      <c r="P284" s="776" t="n">
        <v>0</v>
      </c>
      <c r="Q284" s="777" t="n">
        <v>0</v>
      </c>
      <c r="R284" s="775" t="n">
        <v>0</v>
      </c>
      <c r="S284" s="776" t="n">
        <v>0</v>
      </c>
      <c r="T284" s="777" t="n">
        <v>0</v>
      </c>
    </row>
    <row r="285" customFormat="false" ht="12.75" hidden="false" customHeight="false" outlineLevel="0" collapsed="false">
      <c r="A285" s="760"/>
      <c r="B285" s="770" t="s">
        <v>1602</v>
      </c>
      <c r="C285" s="771" t="s">
        <v>1603</v>
      </c>
      <c r="D285" s="778" t="s">
        <v>1604</v>
      </c>
      <c r="E285" s="773" t="n">
        <v>21</v>
      </c>
      <c r="F285" s="251" t="n">
        <v>84</v>
      </c>
      <c r="G285" s="252" t="n">
        <v>3</v>
      </c>
      <c r="H285" s="774" t="n">
        <v>87</v>
      </c>
      <c r="I285" s="251" t="n">
        <v>791</v>
      </c>
      <c r="J285" s="252" t="n">
        <v>49</v>
      </c>
      <c r="K285" s="774" t="n">
        <v>840</v>
      </c>
      <c r="L285" s="251" t="n">
        <v>27411.72</v>
      </c>
      <c r="M285" s="252" t="n">
        <v>1449.19</v>
      </c>
      <c r="N285" s="774" t="n">
        <v>28860.91</v>
      </c>
      <c r="O285" s="775" t="n">
        <v>9.41666666666667</v>
      </c>
      <c r="P285" s="776" t="n">
        <v>16.3333333333333</v>
      </c>
      <c r="Q285" s="777" t="n">
        <v>9.6551724137931</v>
      </c>
      <c r="R285" s="775" t="n">
        <v>34.6545132743363</v>
      </c>
      <c r="S285" s="776" t="n">
        <v>29.575306122449</v>
      </c>
      <c r="T285" s="777" t="n">
        <v>34.3582261904762</v>
      </c>
    </row>
    <row r="286" customFormat="false" ht="12.75" hidden="false" customHeight="false" outlineLevel="0" collapsed="false">
      <c r="A286" s="760"/>
      <c r="B286" s="770" t="s">
        <v>1605</v>
      </c>
      <c r="C286" s="771" t="s">
        <v>1129</v>
      </c>
      <c r="D286" s="778" t="s">
        <v>1130</v>
      </c>
      <c r="E286" s="773" t="n">
        <v>12</v>
      </c>
      <c r="F286" s="251" t="n">
        <v>79</v>
      </c>
      <c r="G286" s="252" t="n">
        <v>0</v>
      </c>
      <c r="H286" s="774" t="n">
        <v>79</v>
      </c>
      <c r="I286" s="251" t="n">
        <v>910</v>
      </c>
      <c r="J286" s="252" t="n">
        <v>0</v>
      </c>
      <c r="K286" s="774" t="n">
        <v>910</v>
      </c>
      <c r="L286" s="251" t="n">
        <v>47649.15</v>
      </c>
      <c r="M286" s="252" t="n">
        <v>0</v>
      </c>
      <c r="N286" s="774" t="n">
        <v>47649.15</v>
      </c>
      <c r="O286" s="775" t="n">
        <v>11.5189873417722</v>
      </c>
      <c r="P286" s="776" t="n">
        <v>0</v>
      </c>
      <c r="Q286" s="777" t="n">
        <v>11.5189873417722</v>
      </c>
      <c r="R286" s="775" t="n">
        <v>52.3617032967033</v>
      </c>
      <c r="S286" s="776" t="n">
        <v>0</v>
      </c>
      <c r="T286" s="777" t="n">
        <v>52.3617032967033</v>
      </c>
    </row>
    <row r="287" customFormat="false" ht="12.75" hidden="false" customHeight="false" outlineLevel="0" collapsed="false">
      <c r="A287" s="760"/>
      <c r="B287" s="770" t="s">
        <v>1606</v>
      </c>
      <c r="C287" s="771" t="s">
        <v>1607</v>
      </c>
      <c r="D287" s="778" t="s">
        <v>1608</v>
      </c>
      <c r="E287" s="773" t="n">
        <v>12</v>
      </c>
      <c r="F287" s="251" t="n">
        <v>47</v>
      </c>
      <c r="G287" s="252" t="n">
        <v>1</v>
      </c>
      <c r="H287" s="774" t="n">
        <v>48</v>
      </c>
      <c r="I287" s="251" t="n">
        <v>397</v>
      </c>
      <c r="J287" s="252" t="n">
        <v>4</v>
      </c>
      <c r="K287" s="774" t="n">
        <v>401</v>
      </c>
      <c r="L287" s="251" t="n">
        <v>16076.11</v>
      </c>
      <c r="M287" s="252" t="n">
        <v>160</v>
      </c>
      <c r="N287" s="774" t="n">
        <v>16236.11</v>
      </c>
      <c r="O287" s="775" t="n">
        <v>8.4468085106383</v>
      </c>
      <c r="P287" s="776" t="n">
        <v>4</v>
      </c>
      <c r="Q287" s="777" t="n">
        <v>8.35416666666667</v>
      </c>
      <c r="R287" s="775" t="n">
        <v>40.4939798488665</v>
      </c>
      <c r="S287" s="776" t="n">
        <v>40</v>
      </c>
      <c r="T287" s="777" t="n">
        <v>40.4890523690773</v>
      </c>
    </row>
    <row r="288" customFormat="false" ht="12.75" hidden="false" customHeight="false" outlineLevel="0" collapsed="false">
      <c r="A288" s="760"/>
      <c r="B288" s="770" t="s">
        <v>1609</v>
      </c>
      <c r="C288" s="771" t="s">
        <v>1610</v>
      </c>
      <c r="D288" s="778" t="s">
        <v>1611</v>
      </c>
      <c r="E288" s="773" t="n">
        <v>17</v>
      </c>
      <c r="F288" s="251" t="n">
        <v>46</v>
      </c>
      <c r="G288" s="252" t="n">
        <v>0</v>
      </c>
      <c r="H288" s="774" t="n">
        <v>46</v>
      </c>
      <c r="I288" s="251" t="n">
        <v>366</v>
      </c>
      <c r="J288" s="252" t="n">
        <v>0</v>
      </c>
      <c r="K288" s="774" t="n">
        <v>366</v>
      </c>
      <c r="L288" s="251" t="n">
        <v>13087.27</v>
      </c>
      <c r="M288" s="252" t="n">
        <v>0</v>
      </c>
      <c r="N288" s="774" t="n">
        <v>13087.27</v>
      </c>
      <c r="O288" s="775" t="n">
        <v>7.95652173913044</v>
      </c>
      <c r="P288" s="776" t="n">
        <v>0</v>
      </c>
      <c r="Q288" s="777" t="n">
        <v>7.95652173913044</v>
      </c>
      <c r="R288" s="775" t="n">
        <v>35.7575683060109</v>
      </c>
      <c r="S288" s="776" t="n">
        <v>0</v>
      </c>
      <c r="T288" s="777" t="n">
        <v>35.7575683060109</v>
      </c>
    </row>
    <row r="289" customFormat="false" ht="13.5" hidden="false" customHeight="false" outlineLevel="0" collapsed="false">
      <c r="A289" s="760"/>
      <c r="B289" s="770" t="s">
        <v>1612</v>
      </c>
      <c r="C289" s="771" t="s">
        <v>858</v>
      </c>
      <c r="D289" s="778" t="s">
        <v>1613</v>
      </c>
      <c r="E289" s="773" t="n">
        <v>38</v>
      </c>
      <c r="F289" s="251" t="n">
        <v>186</v>
      </c>
      <c r="G289" s="252" t="n">
        <v>3</v>
      </c>
      <c r="H289" s="774" t="n">
        <v>189</v>
      </c>
      <c r="I289" s="251" t="n">
        <v>2517</v>
      </c>
      <c r="J289" s="252" t="n">
        <v>38</v>
      </c>
      <c r="K289" s="774" t="n">
        <v>2555</v>
      </c>
      <c r="L289" s="251" t="n">
        <v>136254.9</v>
      </c>
      <c r="M289" s="252" t="n">
        <v>1317.8</v>
      </c>
      <c r="N289" s="774" t="n">
        <v>137572.7</v>
      </c>
      <c r="O289" s="775" t="n">
        <v>13.5322580645161</v>
      </c>
      <c r="P289" s="776" t="n">
        <v>12.6666666666667</v>
      </c>
      <c r="Q289" s="777" t="n">
        <v>13.5185185185185</v>
      </c>
      <c r="R289" s="775" t="n">
        <v>54.1338498212157</v>
      </c>
      <c r="S289" s="776" t="n">
        <v>34.6789473684211</v>
      </c>
      <c r="T289" s="777" t="n">
        <v>53.8445009784736</v>
      </c>
    </row>
    <row r="290" customFormat="false" ht="13.5" hidden="false" customHeight="false" outlineLevel="0" collapsed="false">
      <c r="A290" s="817"/>
      <c r="B290" s="797" t="s">
        <v>1614</v>
      </c>
      <c r="C290" s="798"/>
      <c r="D290" s="799" t="s">
        <v>1615</v>
      </c>
      <c r="E290" s="800" t="n">
        <v>257</v>
      </c>
      <c r="F290" s="800" t="n">
        <v>912</v>
      </c>
      <c r="G290" s="801" t="n">
        <v>8</v>
      </c>
      <c r="H290" s="802" t="n">
        <v>920</v>
      </c>
      <c r="I290" s="800" t="n">
        <v>10080</v>
      </c>
      <c r="J290" s="800" t="n">
        <v>103</v>
      </c>
      <c r="K290" s="800" t="n">
        <v>10183</v>
      </c>
      <c r="L290" s="800" t="n">
        <v>458479.06</v>
      </c>
      <c r="M290" s="800" t="n">
        <v>3304.03</v>
      </c>
      <c r="N290" s="800" t="n">
        <v>461783.09</v>
      </c>
      <c r="O290" s="803" t="n">
        <v>11.0526315789474</v>
      </c>
      <c r="P290" s="804" t="n">
        <v>12.875</v>
      </c>
      <c r="Q290" s="805" t="n">
        <v>11.0684782608696</v>
      </c>
      <c r="R290" s="803" t="n">
        <v>45.4840337301587</v>
      </c>
      <c r="S290" s="806" t="n">
        <v>32.0779611650485</v>
      </c>
      <c r="T290" s="805" t="n">
        <v>45.3484326819208</v>
      </c>
    </row>
    <row r="291" customFormat="false" ht="12.75" hidden="false" customHeight="false" outlineLevel="0" collapsed="false">
      <c r="A291" s="760"/>
      <c r="B291" s="770" t="s">
        <v>1616</v>
      </c>
      <c r="C291" s="771" t="s">
        <v>1617</v>
      </c>
      <c r="D291" s="778" t="s">
        <v>1618</v>
      </c>
      <c r="E291" s="773" t="n">
        <v>165</v>
      </c>
      <c r="F291" s="251" t="n">
        <v>525</v>
      </c>
      <c r="G291" s="252" t="n">
        <v>3</v>
      </c>
      <c r="H291" s="774" t="n">
        <v>528</v>
      </c>
      <c r="I291" s="251" t="n">
        <v>5921</v>
      </c>
      <c r="J291" s="252" t="n">
        <v>34</v>
      </c>
      <c r="K291" s="774" t="n">
        <v>5955</v>
      </c>
      <c r="L291" s="251" t="n">
        <v>298962.72</v>
      </c>
      <c r="M291" s="252" t="n">
        <v>2367.24</v>
      </c>
      <c r="N291" s="774" t="n">
        <v>301329.96</v>
      </c>
      <c r="O291" s="775" t="n">
        <v>11.2780952380952</v>
      </c>
      <c r="P291" s="776" t="n">
        <v>11.3333333333333</v>
      </c>
      <c r="Q291" s="777" t="n">
        <v>11.2784090909091</v>
      </c>
      <c r="R291" s="775" t="n">
        <v>50.4919304171593</v>
      </c>
      <c r="S291" s="776" t="n">
        <v>69.6247058823529</v>
      </c>
      <c r="T291" s="777" t="n">
        <v>50.6011687657431</v>
      </c>
    </row>
    <row r="292" customFormat="false" ht="12.75" hidden="false" customHeight="false" outlineLevel="0" collapsed="false">
      <c r="A292" s="760"/>
      <c r="B292" s="770" t="s">
        <v>1619</v>
      </c>
      <c r="C292" s="771" t="s">
        <v>1620</v>
      </c>
      <c r="D292" s="778" t="s">
        <v>1621</v>
      </c>
      <c r="E292" s="773" t="n">
        <v>0</v>
      </c>
      <c r="F292" s="251" t="n">
        <v>0</v>
      </c>
      <c r="G292" s="252" t="n">
        <v>0</v>
      </c>
      <c r="H292" s="774" t="n">
        <v>0</v>
      </c>
      <c r="I292" s="251" t="n">
        <v>0</v>
      </c>
      <c r="J292" s="252" t="n">
        <v>0</v>
      </c>
      <c r="K292" s="774" t="n">
        <v>0</v>
      </c>
      <c r="L292" s="251" t="n">
        <v>0</v>
      </c>
      <c r="M292" s="252" t="n">
        <v>0</v>
      </c>
      <c r="N292" s="774" t="n">
        <v>0</v>
      </c>
      <c r="O292" s="775" t="n">
        <v>0</v>
      </c>
      <c r="P292" s="776" t="n">
        <v>0</v>
      </c>
      <c r="Q292" s="777" t="n">
        <v>0</v>
      </c>
      <c r="R292" s="775" t="n">
        <v>0</v>
      </c>
      <c r="S292" s="776" t="n">
        <v>0</v>
      </c>
      <c r="T292" s="777" t="n">
        <v>0</v>
      </c>
    </row>
    <row r="293" customFormat="false" ht="12.75" hidden="false" customHeight="false" outlineLevel="0" collapsed="false">
      <c r="A293" s="760"/>
      <c r="B293" s="770" t="s">
        <v>1622</v>
      </c>
      <c r="C293" s="771" t="s">
        <v>1623</v>
      </c>
      <c r="D293" s="778" t="s">
        <v>1624</v>
      </c>
      <c r="E293" s="773" t="n">
        <v>0</v>
      </c>
      <c r="F293" s="251" t="n">
        <v>0</v>
      </c>
      <c r="G293" s="252" t="n">
        <v>0</v>
      </c>
      <c r="H293" s="774" t="n">
        <v>0</v>
      </c>
      <c r="I293" s="251" t="n">
        <v>0</v>
      </c>
      <c r="J293" s="252" t="n">
        <v>0</v>
      </c>
      <c r="K293" s="774" t="n">
        <v>0</v>
      </c>
      <c r="L293" s="251" t="n">
        <v>0</v>
      </c>
      <c r="M293" s="252" t="n">
        <v>0</v>
      </c>
      <c r="N293" s="774" t="n">
        <v>0</v>
      </c>
      <c r="O293" s="775" t="n">
        <v>0</v>
      </c>
      <c r="P293" s="776" t="n">
        <v>0</v>
      </c>
      <c r="Q293" s="777" t="n">
        <v>0</v>
      </c>
      <c r="R293" s="775" t="n">
        <v>0</v>
      </c>
      <c r="S293" s="776" t="n">
        <v>0</v>
      </c>
      <c r="T293" s="777" t="n">
        <v>0</v>
      </c>
    </row>
    <row r="294" customFormat="false" ht="12.75" hidden="false" customHeight="false" outlineLevel="0" collapsed="false">
      <c r="A294" s="760"/>
      <c r="B294" s="770" t="s">
        <v>1625</v>
      </c>
      <c r="C294" s="771" t="s">
        <v>1626</v>
      </c>
      <c r="D294" s="778" t="s">
        <v>1627</v>
      </c>
      <c r="E294" s="773" t="n">
        <v>0</v>
      </c>
      <c r="F294" s="251" t="n">
        <v>0</v>
      </c>
      <c r="G294" s="252" t="n">
        <v>0</v>
      </c>
      <c r="H294" s="774" t="n">
        <v>0</v>
      </c>
      <c r="I294" s="251" t="n">
        <v>0</v>
      </c>
      <c r="J294" s="252" t="n">
        <v>0</v>
      </c>
      <c r="K294" s="774" t="n">
        <v>0</v>
      </c>
      <c r="L294" s="251" t="n">
        <v>0</v>
      </c>
      <c r="M294" s="252" t="n">
        <v>0</v>
      </c>
      <c r="N294" s="774" t="n">
        <v>0</v>
      </c>
      <c r="O294" s="775" t="n">
        <v>0</v>
      </c>
      <c r="P294" s="776" t="n">
        <v>0</v>
      </c>
      <c r="Q294" s="777" t="n">
        <v>0</v>
      </c>
      <c r="R294" s="775" t="n">
        <v>0</v>
      </c>
      <c r="S294" s="776" t="n">
        <v>0</v>
      </c>
      <c r="T294" s="777" t="n">
        <v>0</v>
      </c>
    </row>
    <row r="295" customFormat="false" ht="13.5" hidden="false" customHeight="false" outlineLevel="0" collapsed="false">
      <c r="A295" s="760"/>
      <c r="B295" s="770" t="s">
        <v>1628</v>
      </c>
      <c r="C295" s="771" t="s">
        <v>1629</v>
      </c>
      <c r="D295" s="828" t="s">
        <v>1630</v>
      </c>
      <c r="E295" s="773" t="n">
        <v>65</v>
      </c>
      <c r="F295" s="251" t="n">
        <v>185</v>
      </c>
      <c r="G295" s="252" t="n">
        <v>0</v>
      </c>
      <c r="H295" s="774" t="n">
        <v>185</v>
      </c>
      <c r="I295" s="251" t="n">
        <v>2536</v>
      </c>
      <c r="J295" s="252" t="n">
        <v>0</v>
      </c>
      <c r="K295" s="774" t="n">
        <v>2536</v>
      </c>
      <c r="L295" s="251" t="n">
        <v>95758.76</v>
      </c>
      <c r="M295" s="252" t="n">
        <v>0</v>
      </c>
      <c r="N295" s="774" t="n">
        <v>95758.76</v>
      </c>
      <c r="O295" s="775" t="n">
        <v>13.7081081081081</v>
      </c>
      <c r="P295" s="776" t="n">
        <v>0</v>
      </c>
      <c r="Q295" s="777" t="n">
        <v>13.7081081081081</v>
      </c>
      <c r="R295" s="775" t="n">
        <v>37.7597634069401</v>
      </c>
      <c r="S295" s="776" t="n">
        <v>0</v>
      </c>
      <c r="T295" s="777" t="n">
        <v>37.7597634069401</v>
      </c>
    </row>
    <row r="296" customFormat="false" ht="54.75" hidden="false" customHeight="true" outlineLevel="0" collapsed="false">
      <c r="A296" s="780"/>
      <c r="B296" s="749" t="s">
        <v>880</v>
      </c>
      <c r="C296" s="750" t="s">
        <v>881</v>
      </c>
      <c r="D296" s="750"/>
      <c r="E296" s="751" t="s">
        <v>882</v>
      </c>
      <c r="F296" s="750" t="s">
        <v>883</v>
      </c>
      <c r="G296" s="750"/>
      <c r="H296" s="750"/>
      <c r="I296" s="750" t="s">
        <v>393</v>
      </c>
      <c r="J296" s="750"/>
      <c r="K296" s="750"/>
      <c r="L296" s="750" t="s">
        <v>394</v>
      </c>
      <c r="M296" s="750"/>
      <c r="N296" s="750"/>
      <c r="O296" s="752" t="s">
        <v>884</v>
      </c>
      <c r="P296" s="752"/>
      <c r="Q296" s="752"/>
      <c r="R296" s="752" t="s">
        <v>885</v>
      </c>
      <c r="S296" s="752"/>
      <c r="T296" s="752"/>
    </row>
    <row r="297" customFormat="false" ht="53.25" hidden="false" customHeight="false" outlineLevel="0" collapsed="false">
      <c r="A297" s="781"/>
      <c r="B297" s="753" t="s">
        <v>886</v>
      </c>
      <c r="C297" s="750"/>
      <c r="D297" s="750"/>
      <c r="E297" s="754" t="s">
        <v>887</v>
      </c>
      <c r="F297" s="755" t="s">
        <v>888</v>
      </c>
      <c r="G297" s="756" t="s">
        <v>889</v>
      </c>
      <c r="H297" s="757" t="s">
        <v>362</v>
      </c>
      <c r="I297" s="758" t="s">
        <v>396</v>
      </c>
      <c r="J297" s="758" t="s">
        <v>397</v>
      </c>
      <c r="K297" s="750" t="s">
        <v>50</v>
      </c>
      <c r="L297" s="758" t="s">
        <v>396</v>
      </c>
      <c r="M297" s="758" t="s">
        <v>397</v>
      </c>
      <c r="N297" s="750" t="s">
        <v>50</v>
      </c>
      <c r="O297" s="759" t="s">
        <v>888</v>
      </c>
      <c r="P297" s="756" t="s">
        <v>889</v>
      </c>
      <c r="Q297" s="757" t="s">
        <v>362</v>
      </c>
      <c r="R297" s="759" t="s">
        <v>888</v>
      </c>
      <c r="S297" s="756" t="s">
        <v>889</v>
      </c>
      <c r="T297" s="757" t="s">
        <v>362</v>
      </c>
    </row>
    <row r="298" customFormat="false" ht="12.75" hidden="false" customHeight="false" outlineLevel="0" collapsed="false">
      <c r="A298" s="760"/>
      <c r="B298" s="770" t="s">
        <v>1631</v>
      </c>
      <c r="C298" s="771" t="s">
        <v>1632</v>
      </c>
      <c r="D298" s="840" t="s">
        <v>1633</v>
      </c>
      <c r="E298" s="773" t="n">
        <v>119</v>
      </c>
      <c r="F298" s="251" t="n">
        <v>355</v>
      </c>
      <c r="G298" s="252" t="n">
        <v>2</v>
      </c>
      <c r="H298" s="774" t="n">
        <v>357</v>
      </c>
      <c r="I298" s="251" t="n">
        <v>4629</v>
      </c>
      <c r="J298" s="252" t="n">
        <v>15</v>
      </c>
      <c r="K298" s="774" t="n">
        <v>4644</v>
      </c>
      <c r="L298" s="251" t="n">
        <v>249843.24</v>
      </c>
      <c r="M298" s="252" t="n">
        <v>706.8</v>
      </c>
      <c r="N298" s="774" t="n">
        <v>250550.04</v>
      </c>
      <c r="O298" s="775" t="n">
        <v>13.0394366197183</v>
      </c>
      <c r="P298" s="776" t="n">
        <v>7.5</v>
      </c>
      <c r="Q298" s="777" t="n">
        <v>13.0084033613445</v>
      </c>
      <c r="R298" s="775" t="n">
        <v>53.9734802333118</v>
      </c>
      <c r="S298" s="776" t="n">
        <v>47.12</v>
      </c>
      <c r="T298" s="777" t="n">
        <v>53.9513436692507</v>
      </c>
    </row>
    <row r="299" customFormat="false" ht="12.75" hidden="false" customHeight="false" outlineLevel="0" collapsed="false">
      <c r="A299" s="760"/>
      <c r="B299" s="770" t="s">
        <v>1634</v>
      </c>
      <c r="C299" s="771" t="s">
        <v>1635</v>
      </c>
      <c r="D299" s="840" t="s">
        <v>1636</v>
      </c>
      <c r="E299" s="773" t="n">
        <v>92</v>
      </c>
      <c r="F299" s="251" t="n">
        <v>302</v>
      </c>
      <c r="G299" s="252" t="n">
        <v>4</v>
      </c>
      <c r="H299" s="774" t="n">
        <v>306</v>
      </c>
      <c r="I299" s="251" t="n">
        <v>3774</v>
      </c>
      <c r="J299" s="252" t="n">
        <v>54</v>
      </c>
      <c r="K299" s="774" t="n">
        <v>3828</v>
      </c>
      <c r="L299" s="251" t="n">
        <v>143891</v>
      </c>
      <c r="M299" s="252" t="n">
        <v>2726.98</v>
      </c>
      <c r="N299" s="774" t="n">
        <v>146617.98</v>
      </c>
      <c r="O299" s="775" t="n">
        <v>12.4966887417219</v>
      </c>
      <c r="P299" s="776" t="n">
        <v>13.5</v>
      </c>
      <c r="Q299" s="777" t="n">
        <v>12.5098039215686</v>
      </c>
      <c r="R299" s="775" t="n">
        <v>38.1269210386858</v>
      </c>
      <c r="S299" s="776" t="n">
        <v>50.4996296296296</v>
      </c>
      <c r="T299" s="777" t="n">
        <v>38.3014576802508</v>
      </c>
    </row>
    <row r="300" customFormat="false" ht="12.75" hidden="false" customHeight="false" outlineLevel="0" collapsed="false">
      <c r="A300" s="760"/>
      <c r="B300" s="770" t="s">
        <v>1637</v>
      </c>
      <c r="C300" s="771" t="s">
        <v>822</v>
      </c>
      <c r="D300" s="840" t="s">
        <v>1638</v>
      </c>
      <c r="E300" s="773" t="n">
        <v>0</v>
      </c>
      <c r="F300" s="251" t="n">
        <v>0</v>
      </c>
      <c r="G300" s="252" t="n">
        <v>0</v>
      </c>
      <c r="H300" s="774" t="n">
        <v>0</v>
      </c>
      <c r="I300" s="251" t="n">
        <v>0</v>
      </c>
      <c r="J300" s="252" t="n">
        <v>0</v>
      </c>
      <c r="K300" s="774" t="n">
        <v>0</v>
      </c>
      <c r="L300" s="251" t="n">
        <v>0</v>
      </c>
      <c r="M300" s="252" t="n">
        <v>0</v>
      </c>
      <c r="N300" s="774" t="n">
        <v>0</v>
      </c>
      <c r="O300" s="775" t="n">
        <v>0</v>
      </c>
      <c r="P300" s="776" t="n">
        <v>0</v>
      </c>
      <c r="Q300" s="777" t="n">
        <v>0</v>
      </c>
      <c r="R300" s="775" t="n">
        <v>0</v>
      </c>
      <c r="S300" s="776" t="n">
        <v>0</v>
      </c>
      <c r="T300" s="777" t="n">
        <v>0</v>
      </c>
    </row>
    <row r="301" customFormat="false" ht="12.75" hidden="false" customHeight="false" outlineLevel="0" collapsed="false">
      <c r="A301" s="760"/>
      <c r="B301" s="770" t="s">
        <v>1639</v>
      </c>
      <c r="C301" s="771" t="s">
        <v>1640</v>
      </c>
      <c r="D301" s="840" t="s">
        <v>1641</v>
      </c>
      <c r="E301" s="773" t="n">
        <v>104</v>
      </c>
      <c r="F301" s="251" t="n">
        <v>219</v>
      </c>
      <c r="G301" s="252" t="n">
        <v>2</v>
      </c>
      <c r="H301" s="774" t="n">
        <v>221</v>
      </c>
      <c r="I301" s="251" t="n">
        <v>2049</v>
      </c>
      <c r="J301" s="252" t="n">
        <v>20</v>
      </c>
      <c r="K301" s="774" t="n">
        <v>2069</v>
      </c>
      <c r="L301" s="251" t="n">
        <v>98591.56</v>
      </c>
      <c r="M301" s="252" t="n">
        <v>960.8</v>
      </c>
      <c r="N301" s="774" t="n">
        <v>99552.36</v>
      </c>
      <c r="O301" s="775" t="n">
        <v>9.35616438356164</v>
      </c>
      <c r="P301" s="776" t="n">
        <v>10</v>
      </c>
      <c r="Q301" s="777" t="n">
        <v>9.36199095022625</v>
      </c>
      <c r="R301" s="775" t="n">
        <v>48.1169155685701</v>
      </c>
      <c r="S301" s="776" t="n">
        <v>48.04</v>
      </c>
      <c r="T301" s="777" t="n">
        <v>48.116172063799</v>
      </c>
    </row>
    <row r="302" customFormat="false" ht="12.75" hidden="false" customHeight="false" outlineLevel="0" collapsed="false">
      <c r="A302" s="760"/>
      <c r="B302" s="770" t="s">
        <v>1642</v>
      </c>
      <c r="C302" s="771" t="s">
        <v>1643</v>
      </c>
      <c r="D302" s="840" t="s">
        <v>1644</v>
      </c>
      <c r="E302" s="773" t="n">
        <v>0</v>
      </c>
      <c r="F302" s="251" t="n">
        <v>0</v>
      </c>
      <c r="G302" s="252" t="n">
        <v>0</v>
      </c>
      <c r="H302" s="774" t="n">
        <v>0</v>
      </c>
      <c r="I302" s="251" t="n">
        <v>0</v>
      </c>
      <c r="J302" s="252" t="n">
        <v>0</v>
      </c>
      <c r="K302" s="774" t="n">
        <v>0</v>
      </c>
      <c r="L302" s="251" t="n">
        <v>0</v>
      </c>
      <c r="M302" s="252" t="n">
        <v>0</v>
      </c>
      <c r="N302" s="774" t="n">
        <v>0</v>
      </c>
      <c r="O302" s="775" t="n">
        <v>0</v>
      </c>
      <c r="P302" s="776" t="n">
        <v>0</v>
      </c>
      <c r="Q302" s="777" t="n">
        <v>0</v>
      </c>
      <c r="R302" s="775" t="n">
        <v>0</v>
      </c>
      <c r="S302" s="776" t="n">
        <v>0</v>
      </c>
      <c r="T302" s="777" t="n">
        <v>0</v>
      </c>
    </row>
    <row r="303" customFormat="false" ht="12.75" hidden="false" customHeight="false" outlineLevel="0" collapsed="false">
      <c r="A303" s="760"/>
      <c r="B303" s="770" t="s">
        <v>1645</v>
      </c>
      <c r="C303" s="771" t="s">
        <v>1646</v>
      </c>
      <c r="D303" s="840" t="s">
        <v>1647</v>
      </c>
      <c r="E303" s="773" t="n">
        <v>0</v>
      </c>
      <c r="F303" s="251" t="n">
        <v>0</v>
      </c>
      <c r="G303" s="252" t="n">
        <v>0</v>
      </c>
      <c r="H303" s="774" t="n">
        <v>0</v>
      </c>
      <c r="I303" s="251" t="n">
        <v>0</v>
      </c>
      <c r="J303" s="252" t="n">
        <v>0</v>
      </c>
      <c r="K303" s="774" t="n">
        <v>0</v>
      </c>
      <c r="L303" s="251" t="n">
        <v>0</v>
      </c>
      <c r="M303" s="252" t="n">
        <v>0</v>
      </c>
      <c r="N303" s="774" t="n">
        <v>0</v>
      </c>
      <c r="O303" s="775" t="n">
        <v>0</v>
      </c>
      <c r="P303" s="776" t="n">
        <v>0</v>
      </c>
      <c r="Q303" s="777" t="n">
        <v>0</v>
      </c>
      <c r="R303" s="775" t="n">
        <v>0</v>
      </c>
      <c r="S303" s="776" t="n">
        <v>0</v>
      </c>
      <c r="T303" s="777" t="n">
        <v>0</v>
      </c>
    </row>
    <row r="304" customFormat="false" ht="13.5" hidden="false" customHeight="false" outlineLevel="0" collapsed="false">
      <c r="A304" s="760"/>
      <c r="B304" s="786" t="s">
        <v>1648</v>
      </c>
      <c r="C304" s="787" t="s">
        <v>831</v>
      </c>
      <c r="D304" s="840" t="s">
        <v>1649</v>
      </c>
      <c r="E304" s="773" t="n">
        <v>0</v>
      </c>
      <c r="F304" s="251" t="n">
        <v>0</v>
      </c>
      <c r="G304" s="252" t="n">
        <v>0</v>
      </c>
      <c r="H304" s="774" t="n">
        <v>0</v>
      </c>
      <c r="I304" s="251" t="n">
        <v>0</v>
      </c>
      <c r="J304" s="252" t="n">
        <v>0</v>
      </c>
      <c r="K304" s="774" t="n">
        <v>0</v>
      </c>
      <c r="L304" s="251" t="n">
        <v>0</v>
      </c>
      <c r="M304" s="252" t="n">
        <v>0</v>
      </c>
      <c r="N304" s="774" t="n">
        <v>0</v>
      </c>
      <c r="O304" s="775" t="n">
        <v>0</v>
      </c>
      <c r="P304" s="776" t="n">
        <v>0</v>
      </c>
      <c r="Q304" s="777" t="n">
        <v>0</v>
      </c>
      <c r="R304" s="775" t="n">
        <v>0</v>
      </c>
      <c r="S304" s="776" t="n">
        <v>0</v>
      </c>
      <c r="T304" s="777" t="n">
        <v>0</v>
      </c>
    </row>
    <row r="305" customFormat="false" ht="13.5" hidden="false" customHeight="false" outlineLevel="0" collapsed="false">
      <c r="A305" s="817"/>
      <c r="B305" s="797" t="s">
        <v>1650</v>
      </c>
      <c r="C305" s="798"/>
      <c r="D305" s="799"/>
      <c r="E305" s="800" t="n">
        <v>802</v>
      </c>
      <c r="F305" s="800" t="n">
        <v>2498</v>
      </c>
      <c r="G305" s="801" t="n">
        <v>19</v>
      </c>
      <c r="H305" s="802" t="n">
        <v>2517</v>
      </c>
      <c r="I305" s="800" t="n">
        <v>28989</v>
      </c>
      <c r="J305" s="800" t="n">
        <v>226</v>
      </c>
      <c r="K305" s="800" t="n">
        <v>29215</v>
      </c>
      <c r="L305" s="800" t="n">
        <v>1345526.34</v>
      </c>
      <c r="M305" s="800" t="n">
        <v>10065.85</v>
      </c>
      <c r="N305" s="800" t="n">
        <v>1355592.19</v>
      </c>
      <c r="O305" s="803" t="n">
        <v>11.6048839071257</v>
      </c>
      <c r="P305" s="804" t="n">
        <v>11.8947368421053</v>
      </c>
      <c r="Q305" s="805" t="n">
        <v>11.6070719110052</v>
      </c>
      <c r="R305" s="803" t="n">
        <v>46.4150657145814</v>
      </c>
      <c r="S305" s="806" t="n">
        <v>44.5391592920354</v>
      </c>
      <c r="T305" s="805" t="n">
        <v>46.4005541673798</v>
      </c>
    </row>
    <row r="306" customFormat="false" ht="12.75" hidden="false" customHeight="false" outlineLevel="0" collapsed="false">
      <c r="A306" s="760"/>
      <c r="B306" s="807" t="s">
        <v>1651</v>
      </c>
      <c r="C306" s="808" t="s">
        <v>1652</v>
      </c>
      <c r="D306" s="841" t="s">
        <v>1653</v>
      </c>
      <c r="E306" s="773" t="n">
        <v>150</v>
      </c>
      <c r="F306" s="251" t="n">
        <v>499</v>
      </c>
      <c r="G306" s="252" t="n">
        <v>4</v>
      </c>
      <c r="H306" s="774" t="n">
        <v>503</v>
      </c>
      <c r="I306" s="251" t="n">
        <v>7339</v>
      </c>
      <c r="J306" s="252" t="n">
        <v>46</v>
      </c>
      <c r="K306" s="774" t="n">
        <v>7385</v>
      </c>
      <c r="L306" s="251" t="n">
        <v>302495.17</v>
      </c>
      <c r="M306" s="252" t="n">
        <v>1618.32</v>
      </c>
      <c r="N306" s="774" t="n">
        <v>304113.49</v>
      </c>
      <c r="O306" s="775" t="n">
        <v>14.7074148296593</v>
      </c>
      <c r="P306" s="776" t="n">
        <v>11.5</v>
      </c>
      <c r="Q306" s="777" t="n">
        <v>14.6819085487078</v>
      </c>
      <c r="R306" s="775" t="n">
        <v>41.2174914838534</v>
      </c>
      <c r="S306" s="776" t="n">
        <v>35.1808695652174</v>
      </c>
      <c r="T306" s="777" t="n">
        <v>41.1798903182126</v>
      </c>
    </row>
    <row r="307" customFormat="false" ht="12.75" hidden="false" customHeight="false" outlineLevel="0" collapsed="false">
      <c r="A307" s="760"/>
      <c r="B307" s="770" t="s">
        <v>1654</v>
      </c>
      <c r="C307" s="771" t="s">
        <v>1655</v>
      </c>
      <c r="D307" s="778" t="s">
        <v>1656</v>
      </c>
      <c r="E307" s="773" t="n">
        <v>0</v>
      </c>
      <c r="F307" s="251" t="n">
        <v>0</v>
      </c>
      <c r="G307" s="252" t="n">
        <v>0</v>
      </c>
      <c r="H307" s="774" t="n">
        <v>0</v>
      </c>
      <c r="I307" s="251" t="n">
        <v>0</v>
      </c>
      <c r="J307" s="252" t="n">
        <v>0</v>
      </c>
      <c r="K307" s="774" t="n">
        <v>0</v>
      </c>
      <c r="L307" s="251" t="n">
        <v>0</v>
      </c>
      <c r="M307" s="252" t="n">
        <v>0</v>
      </c>
      <c r="N307" s="774" t="n">
        <v>0</v>
      </c>
      <c r="O307" s="775" t="n">
        <v>0</v>
      </c>
      <c r="P307" s="776" t="n">
        <v>0</v>
      </c>
      <c r="Q307" s="777" t="n">
        <v>0</v>
      </c>
      <c r="R307" s="775" t="n">
        <v>0</v>
      </c>
      <c r="S307" s="776" t="n">
        <v>0</v>
      </c>
      <c r="T307" s="777" t="n">
        <v>0</v>
      </c>
    </row>
    <row r="308" customFormat="false" ht="12.75" hidden="false" customHeight="false" outlineLevel="0" collapsed="false">
      <c r="A308" s="760"/>
      <c r="B308" s="770" t="s">
        <v>1657</v>
      </c>
      <c r="C308" s="771" t="s">
        <v>1658</v>
      </c>
      <c r="D308" s="778" t="s">
        <v>1659</v>
      </c>
      <c r="E308" s="773" t="n">
        <v>0</v>
      </c>
      <c r="F308" s="251" t="n">
        <v>0</v>
      </c>
      <c r="G308" s="252" t="n">
        <v>0</v>
      </c>
      <c r="H308" s="774" t="n">
        <v>0</v>
      </c>
      <c r="I308" s="251" t="n">
        <v>0</v>
      </c>
      <c r="J308" s="252" t="n">
        <v>0</v>
      </c>
      <c r="K308" s="774" t="n">
        <v>0</v>
      </c>
      <c r="L308" s="251" t="n">
        <v>0</v>
      </c>
      <c r="M308" s="252" t="n">
        <v>0</v>
      </c>
      <c r="N308" s="774" t="n">
        <v>0</v>
      </c>
      <c r="O308" s="775" t="n">
        <v>0</v>
      </c>
      <c r="P308" s="776" t="n">
        <v>0</v>
      </c>
      <c r="Q308" s="777" t="n">
        <v>0</v>
      </c>
      <c r="R308" s="775" t="n">
        <v>0</v>
      </c>
      <c r="S308" s="776" t="n">
        <v>0</v>
      </c>
      <c r="T308" s="777" t="n">
        <v>0</v>
      </c>
    </row>
    <row r="309" customFormat="false" ht="12.75" hidden="false" customHeight="false" outlineLevel="0" collapsed="false">
      <c r="A309" s="760"/>
      <c r="B309" s="770" t="s">
        <v>1660</v>
      </c>
      <c r="C309" s="771" t="s">
        <v>1661</v>
      </c>
      <c r="D309" s="778" t="s">
        <v>1662</v>
      </c>
      <c r="E309" s="773" t="n">
        <v>25</v>
      </c>
      <c r="F309" s="251" t="n">
        <v>65</v>
      </c>
      <c r="G309" s="252" t="n">
        <v>0</v>
      </c>
      <c r="H309" s="774" t="n">
        <v>65</v>
      </c>
      <c r="I309" s="251" t="n">
        <v>787</v>
      </c>
      <c r="J309" s="252" t="n">
        <v>0</v>
      </c>
      <c r="K309" s="774" t="n">
        <v>787</v>
      </c>
      <c r="L309" s="251" t="n">
        <v>32366.29</v>
      </c>
      <c r="M309" s="252" t="n">
        <v>0</v>
      </c>
      <c r="N309" s="774" t="n">
        <v>32366.29</v>
      </c>
      <c r="O309" s="775" t="n">
        <v>12.1076923076923</v>
      </c>
      <c r="P309" s="776" t="n">
        <v>0</v>
      </c>
      <c r="Q309" s="777" t="n">
        <v>12.1076923076923</v>
      </c>
      <c r="R309" s="775" t="n">
        <v>41.1261626429479</v>
      </c>
      <c r="S309" s="776" t="n">
        <v>0</v>
      </c>
      <c r="T309" s="777" t="n">
        <v>41.1261626429479</v>
      </c>
    </row>
    <row r="310" customFormat="false" ht="12.75" hidden="false" customHeight="false" outlineLevel="0" collapsed="false">
      <c r="A310" s="760"/>
      <c r="B310" s="770" t="s">
        <v>1663</v>
      </c>
      <c r="C310" s="771" t="s">
        <v>1664</v>
      </c>
      <c r="D310" s="778" t="s">
        <v>1665</v>
      </c>
      <c r="E310" s="773" t="n">
        <v>68</v>
      </c>
      <c r="F310" s="251" t="n">
        <v>159</v>
      </c>
      <c r="G310" s="252" t="n">
        <v>1</v>
      </c>
      <c r="H310" s="774" t="n">
        <v>160</v>
      </c>
      <c r="I310" s="251" t="n">
        <v>2485</v>
      </c>
      <c r="J310" s="252" t="n">
        <v>22</v>
      </c>
      <c r="K310" s="774" t="n">
        <v>2507</v>
      </c>
      <c r="L310" s="251" t="n">
        <v>107316.38</v>
      </c>
      <c r="M310" s="252" t="n">
        <v>691.24</v>
      </c>
      <c r="N310" s="774" t="n">
        <v>108007.62</v>
      </c>
      <c r="O310" s="775" t="n">
        <v>15.6289308176101</v>
      </c>
      <c r="P310" s="776" t="n">
        <v>22</v>
      </c>
      <c r="Q310" s="777" t="n">
        <v>15.66875</v>
      </c>
      <c r="R310" s="775" t="n">
        <v>43.1856659959759</v>
      </c>
      <c r="S310" s="776" t="n">
        <v>31.42</v>
      </c>
      <c r="T310" s="777" t="n">
        <v>43.0824172317511</v>
      </c>
    </row>
    <row r="311" customFormat="false" ht="12.75" hidden="false" customHeight="false" outlineLevel="0" collapsed="false">
      <c r="A311" s="760"/>
      <c r="B311" s="770" t="s">
        <v>1666</v>
      </c>
      <c r="C311" s="771" t="s">
        <v>1667</v>
      </c>
      <c r="D311" s="778" t="s">
        <v>1668</v>
      </c>
      <c r="E311" s="773" t="n">
        <v>49</v>
      </c>
      <c r="F311" s="251" t="n">
        <v>116</v>
      </c>
      <c r="G311" s="252" t="n">
        <v>0</v>
      </c>
      <c r="H311" s="774" t="n">
        <v>116</v>
      </c>
      <c r="I311" s="251" t="n">
        <v>934</v>
      </c>
      <c r="J311" s="252" t="n">
        <v>0</v>
      </c>
      <c r="K311" s="774" t="n">
        <v>934</v>
      </c>
      <c r="L311" s="251" t="n">
        <v>43543.67</v>
      </c>
      <c r="M311" s="252" t="n">
        <v>0</v>
      </c>
      <c r="N311" s="774" t="n">
        <v>43543.67</v>
      </c>
      <c r="O311" s="775" t="n">
        <v>8.05172413793103</v>
      </c>
      <c r="P311" s="776" t="n">
        <v>0</v>
      </c>
      <c r="Q311" s="777" t="n">
        <v>8.05172413793103</v>
      </c>
      <c r="R311" s="775" t="n">
        <v>46.6206316916488</v>
      </c>
      <c r="S311" s="776" t="n">
        <v>0</v>
      </c>
      <c r="T311" s="777" t="n">
        <v>46.6206316916488</v>
      </c>
    </row>
    <row r="312" customFormat="false" ht="13.5" hidden="false" customHeight="false" outlineLevel="0" collapsed="false">
      <c r="A312" s="760"/>
      <c r="B312" s="786" t="s">
        <v>1669</v>
      </c>
      <c r="C312" s="787" t="s">
        <v>1670</v>
      </c>
      <c r="D312" s="816" t="s">
        <v>1671</v>
      </c>
      <c r="E312" s="773" t="n">
        <v>0</v>
      </c>
      <c r="F312" s="251" t="n">
        <v>0</v>
      </c>
      <c r="G312" s="252" t="n">
        <v>0</v>
      </c>
      <c r="H312" s="774" t="n">
        <v>0</v>
      </c>
      <c r="I312" s="251" t="n">
        <v>0</v>
      </c>
      <c r="J312" s="252" t="n">
        <v>0</v>
      </c>
      <c r="K312" s="774" t="n">
        <v>0</v>
      </c>
      <c r="L312" s="251" t="n">
        <v>0</v>
      </c>
      <c r="M312" s="252" t="n">
        <v>0</v>
      </c>
      <c r="N312" s="774" t="n">
        <v>0</v>
      </c>
      <c r="O312" s="775" t="n">
        <v>0</v>
      </c>
      <c r="P312" s="776" t="n">
        <v>0</v>
      </c>
      <c r="Q312" s="777" t="n">
        <v>0</v>
      </c>
      <c r="R312" s="775" t="n">
        <v>0</v>
      </c>
      <c r="S312" s="776" t="n">
        <v>0</v>
      </c>
      <c r="T312" s="777" t="n">
        <v>0</v>
      </c>
    </row>
    <row r="313" customFormat="false" ht="13.5" hidden="false" customHeight="false" outlineLevel="0" collapsed="false">
      <c r="A313" s="817"/>
      <c r="B313" s="797" t="s">
        <v>1672</v>
      </c>
      <c r="C313" s="798"/>
      <c r="D313" s="799"/>
      <c r="E313" s="800" t="n">
        <v>292</v>
      </c>
      <c r="F313" s="800" t="n">
        <v>839</v>
      </c>
      <c r="G313" s="839" t="n">
        <v>5</v>
      </c>
      <c r="H313" s="801" t="n">
        <v>844</v>
      </c>
      <c r="I313" s="802" t="n">
        <v>11545</v>
      </c>
      <c r="J313" s="800" t="n">
        <v>68</v>
      </c>
      <c r="K313" s="800" t="n">
        <v>11613</v>
      </c>
      <c r="L313" s="800" t="n">
        <v>485721.51</v>
      </c>
      <c r="M313" s="800" t="n">
        <v>2309.56</v>
      </c>
      <c r="N313" s="800" t="n">
        <v>488031.07</v>
      </c>
      <c r="O313" s="803" t="n">
        <v>13.7604290822408</v>
      </c>
      <c r="P313" s="804" t="n">
        <v>13.6</v>
      </c>
      <c r="Q313" s="805" t="n">
        <v>13.7594786729858</v>
      </c>
      <c r="R313" s="803" t="n">
        <v>42.0720233867475</v>
      </c>
      <c r="S313" s="806" t="n">
        <v>33.9641176470588</v>
      </c>
      <c r="T313" s="805" t="n">
        <v>42.024547489882</v>
      </c>
    </row>
    <row r="314" customFormat="false" ht="12.75" hidden="false" customHeight="false" outlineLevel="0" collapsed="false">
      <c r="A314" s="760"/>
      <c r="B314" s="807" t="s">
        <v>1673</v>
      </c>
      <c r="C314" s="808" t="s">
        <v>793</v>
      </c>
      <c r="D314" s="828" t="s">
        <v>1674</v>
      </c>
      <c r="E314" s="773" t="n">
        <v>164</v>
      </c>
      <c r="F314" s="251" t="n">
        <v>308</v>
      </c>
      <c r="G314" s="252" t="n">
        <v>2</v>
      </c>
      <c r="H314" s="774" t="n">
        <v>310</v>
      </c>
      <c r="I314" s="251" t="n">
        <v>3878</v>
      </c>
      <c r="J314" s="252" t="n">
        <v>31</v>
      </c>
      <c r="K314" s="774" t="n">
        <v>3909</v>
      </c>
      <c r="L314" s="251" t="n">
        <v>150860.35</v>
      </c>
      <c r="M314" s="252" t="n">
        <v>953.06</v>
      </c>
      <c r="N314" s="774" t="n">
        <v>151813.41</v>
      </c>
      <c r="O314" s="775" t="n">
        <v>12.5909090909091</v>
      </c>
      <c r="P314" s="776" t="n">
        <v>15.5</v>
      </c>
      <c r="Q314" s="777" t="n">
        <v>12.6096774193548</v>
      </c>
      <c r="R314" s="775" t="n">
        <v>38.9015858690046</v>
      </c>
      <c r="S314" s="776" t="n">
        <v>30.7438709677419</v>
      </c>
      <c r="T314" s="777" t="n">
        <v>38.8368917881811</v>
      </c>
    </row>
    <row r="315" customFormat="false" ht="12.75" hidden="false" customHeight="false" outlineLevel="0" collapsed="false">
      <c r="A315" s="760"/>
      <c r="B315" s="770" t="s">
        <v>1675</v>
      </c>
      <c r="C315" s="771" t="s">
        <v>1676</v>
      </c>
      <c r="D315" s="778" t="s">
        <v>1677</v>
      </c>
      <c r="E315" s="773" t="n">
        <v>0</v>
      </c>
      <c r="F315" s="251" t="n">
        <v>0</v>
      </c>
      <c r="G315" s="252" t="n">
        <v>0</v>
      </c>
      <c r="H315" s="774" t="n">
        <v>0</v>
      </c>
      <c r="I315" s="251" t="n">
        <v>0</v>
      </c>
      <c r="J315" s="252" t="n">
        <v>0</v>
      </c>
      <c r="K315" s="774" t="n">
        <v>0</v>
      </c>
      <c r="L315" s="251" t="n">
        <v>0</v>
      </c>
      <c r="M315" s="252" t="n">
        <v>0</v>
      </c>
      <c r="N315" s="774" t="n">
        <v>0</v>
      </c>
      <c r="O315" s="775" t="n">
        <v>0</v>
      </c>
      <c r="P315" s="776" t="n">
        <v>0</v>
      </c>
      <c r="Q315" s="777" t="n">
        <v>0</v>
      </c>
      <c r="R315" s="775" t="n">
        <v>0</v>
      </c>
      <c r="S315" s="776" t="n">
        <v>0</v>
      </c>
      <c r="T315" s="777" t="n">
        <v>0</v>
      </c>
    </row>
    <row r="316" customFormat="false" ht="12.75" hidden="false" customHeight="false" outlineLevel="0" collapsed="false">
      <c r="A316" s="760"/>
      <c r="B316" s="770" t="s">
        <v>1678</v>
      </c>
      <c r="C316" s="771" t="s">
        <v>1679</v>
      </c>
      <c r="D316" s="778" t="s">
        <v>1680</v>
      </c>
      <c r="E316" s="773" t="n">
        <v>0</v>
      </c>
      <c r="F316" s="251" t="n">
        <v>0</v>
      </c>
      <c r="G316" s="252" t="n">
        <v>0</v>
      </c>
      <c r="H316" s="774" t="n">
        <v>0</v>
      </c>
      <c r="I316" s="251" t="n">
        <v>0</v>
      </c>
      <c r="J316" s="252" t="n">
        <v>0</v>
      </c>
      <c r="K316" s="774" t="n">
        <v>0</v>
      </c>
      <c r="L316" s="251" t="n">
        <v>0</v>
      </c>
      <c r="M316" s="252" t="n">
        <v>0</v>
      </c>
      <c r="N316" s="774" t="n">
        <v>0</v>
      </c>
      <c r="O316" s="775" t="n">
        <v>0</v>
      </c>
      <c r="P316" s="776" t="n">
        <v>0</v>
      </c>
      <c r="Q316" s="777" t="n">
        <v>0</v>
      </c>
      <c r="R316" s="775" t="n">
        <v>0</v>
      </c>
      <c r="S316" s="776" t="n">
        <v>0</v>
      </c>
      <c r="T316" s="777" t="n">
        <v>0</v>
      </c>
    </row>
    <row r="317" customFormat="false" ht="12.75" hidden="false" customHeight="false" outlineLevel="0" collapsed="false">
      <c r="A317" s="760"/>
      <c r="B317" s="770" t="s">
        <v>1681</v>
      </c>
      <c r="C317" s="771" t="s">
        <v>1682</v>
      </c>
      <c r="D317" s="778" t="s">
        <v>1683</v>
      </c>
      <c r="E317" s="773" t="n">
        <v>0</v>
      </c>
      <c r="F317" s="251" t="n">
        <v>0</v>
      </c>
      <c r="G317" s="252" t="n">
        <v>0</v>
      </c>
      <c r="H317" s="774" t="n">
        <v>0</v>
      </c>
      <c r="I317" s="251" t="n">
        <v>0</v>
      </c>
      <c r="J317" s="252" t="n">
        <v>0</v>
      </c>
      <c r="K317" s="774" t="n">
        <v>0</v>
      </c>
      <c r="L317" s="251" t="n">
        <v>0</v>
      </c>
      <c r="M317" s="252" t="n">
        <v>0</v>
      </c>
      <c r="N317" s="774" t="n">
        <v>0</v>
      </c>
      <c r="O317" s="775" t="n">
        <v>0</v>
      </c>
      <c r="P317" s="776" t="n">
        <v>0</v>
      </c>
      <c r="Q317" s="777" t="n">
        <v>0</v>
      </c>
      <c r="R317" s="775" t="n">
        <v>0</v>
      </c>
      <c r="S317" s="776" t="n">
        <v>0</v>
      </c>
      <c r="T317" s="777" t="n">
        <v>0</v>
      </c>
    </row>
    <row r="318" customFormat="false" ht="12.75" hidden="false" customHeight="false" outlineLevel="0" collapsed="false">
      <c r="A318" s="760"/>
      <c r="B318" s="770" t="s">
        <v>1684</v>
      </c>
      <c r="C318" s="771" t="s">
        <v>789</v>
      </c>
      <c r="D318" s="778" t="s">
        <v>1685</v>
      </c>
      <c r="E318" s="773" t="n">
        <v>38</v>
      </c>
      <c r="F318" s="251" t="n">
        <v>94</v>
      </c>
      <c r="G318" s="252" t="n">
        <v>0</v>
      </c>
      <c r="H318" s="774" t="n">
        <v>94</v>
      </c>
      <c r="I318" s="251" t="n">
        <v>1087</v>
      </c>
      <c r="J318" s="252" t="n">
        <v>0</v>
      </c>
      <c r="K318" s="774" t="n">
        <v>1087</v>
      </c>
      <c r="L318" s="251" t="n">
        <v>40568.62</v>
      </c>
      <c r="M318" s="252" t="n">
        <v>0</v>
      </c>
      <c r="N318" s="774" t="n">
        <v>40568.62</v>
      </c>
      <c r="O318" s="775" t="n">
        <v>11.563829787234</v>
      </c>
      <c r="P318" s="776" t="n">
        <v>0</v>
      </c>
      <c r="Q318" s="777" t="n">
        <v>11.563829787234</v>
      </c>
      <c r="R318" s="775" t="n">
        <v>37.3216375344986</v>
      </c>
      <c r="S318" s="776" t="n">
        <v>0</v>
      </c>
      <c r="T318" s="777" t="n">
        <v>37.3216375344986</v>
      </c>
    </row>
    <row r="319" customFormat="false" ht="12.75" hidden="false" customHeight="false" outlineLevel="0" collapsed="false">
      <c r="A319" s="760"/>
      <c r="B319" s="770" t="s">
        <v>1686</v>
      </c>
      <c r="C319" s="771" t="s">
        <v>1687</v>
      </c>
      <c r="D319" s="778" t="s">
        <v>1688</v>
      </c>
      <c r="E319" s="773" t="n">
        <v>31</v>
      </c>
      <c r="F319" s="251" t="n">
        <v>82</v>
      </c>
      <c r="G319" s="252" t="n">
        <v>0</v>
      </c>
      <c r="H319" s="774" t="n">
        <v>82</v>
      </c>
      <c r="I319" s="251" t="n">
        <v>790</v>
      </c>
      <c r="J319" s="252" t="n">
        <v>0</v>
      </c>
      <c r="K319" s="774" t="n">
        <v>790</v>
      </c>
      <c r="L319" s="251" t="n">
        <v>42075.6</v>
      </c>
      <c r="M319" s="252" t="n">
        <v>0</v>
      </c>
      <c r="N319" s="774" t="n">
        <v>42075.6</v>
      </c>
      <c r="O319" s="775" t="n">
        <v>9.63414634146342</v>
      </c>
      <c r="P319" s="776" t="n">
        <v>0</v>
      </c>
      <c r="Q319" s="777" t="n">
        <v>9.63414634146342</v>
      </c>
      <c r="R319" s="775" t="n">
        <v>53.260253164557</v>
      </c>
      <c r="S319" s="776" t="n">
        <v>0</v>
      </c>
      <c r="T319" s="777" t="n">
        <v>53.260253164557</v>
      </c>
    </row>
    <row r="320" customFormat="false" ht="12.75" hidden="false" customHeight="false" outlineLevel="0" collapsed="false">
      <c r="A320" s="760"/>
      <c r="B320" s="770" t="s">
        <v>1689</v>
      </c>
      <c r="C320" s="771" t="s">
        <v>1690</v>
      </c>
      <c r="D320" s="778" t="s">
        <v>1691</v>
      </c>
      <c r="E320" s="773" t="n">
        <v>26</v>
      </c>
      <c r="F320" s="251" t="n">
        <v>45</v>
      </c>
      <c r="G320" s="252" t="n">
        <v>0</v>
      </c>
      <c r="H320" s="774" t="n">
        <v>45</v>
      </c>
      <c r="I320" s="251" t="n">
        <v>516</v>
      </c>
      <c r="J320" s="252" t="n">
        <v>0</v>
      </c>
      <c r="K320" s="774" t="n">
        <v>516</v>
      </c>
      <c r="L320" s="251" t="n">
        <v>25976.19</v>
      </c>
      <c r="M320" s="252" t="n">
        <v>0</v>
      </c>
      <c r="N320" s="774" t="n">
        <v>25976.19</v>
      </c>
      <c r="O320" s="775" t="n">
        <v>11.4666666666667</v>
      </c>
      <c r="P320" s="776" t="n">
        <v>0</v>
      </c>
      <c r="Q320" s="777" t="n">
        <v>11.4666666666667</v>
      </c>
      <c r="R320" s="775" t="n">
        <v>50.3414534883721</v>
      </c>
      <c r="S320" s="776" t="n">
        <v>0</v>
      </c>
      <c r="T320" s="777" t="n">
        <v>50.3414534883721</v>
      </c>
    </row>
    <row r="321" customFormat="false" ht="12.75" hidden="false" customHeight="false" outlineLevel="0" collapsed="false">
      <c r="A321" s="760"/>
      <c r="B321" s="770" t="s">
        <v>1692</v>
      </c>
      <c r="C321" s="771" t="s">
        <v>1693</v>
      </c>
      <c r="D321" s="778" t="s">
        <v>1694</v>
      </c>
      <c r="E321" s="773" t="n">
        <v>66</v>
      </c>
      <c r="F321" s="251" t="n">
        <v>110</v>
      </c>
      <c r="G321" s="252" t="n">
        <v>0</v>
      </c>
      <c r="H321" s="774" t="n">
        <v>110</v>
      </c>
      <c r="I321" s="251" t="n">
        <v>1272</v>
      </c>
      <c r="J321" s="252" t="n">
        <v>0</v>
      </c>
      <c r="K321" s="774" t="n">
        <v>1272</v>
      </c>
      <c r="L321" s="251" t="n">
        <v>42502.75</v>
      </c>
      <c r="M321" s="252" t="n">
        <v>0</v>
      </c>
      <c r="N321" s="774" t="n">
        <v>42502.75</v>
      </c>
      <c r="O321" s="775" t="n">
        <v>11.5636363636364</v>
      </c>
      <c r="P321" s="776" t="n">
        <v>0</v>
      </c>
      <c r="Q321" s="777" t="n">
        <v>11.5636363636364</v>
      </c>
      <c r="R321" s="775" t="n">
        <v>33.4141116352201</v>
      </c>
      <c r="S321" s="776" t="n">
        <v>0</v>
      </c>
      <c r="T321" s="777" t="n">
        <v>33.4141116352201</v>
      </c>
    </row>
    <row r="322" customFormat="false" ht="12.75" hidden="false" customHeight="false" outlineLevel="0" collapsed="false">
      <c r="A322" s="760"/>
      <c r="B322" s="770" t="s">
        <v>1695</v>
      </c>
      <c r="C322" s="771" t="s">
        <v>1696</v>
      </c>
      <c r="D322" s="778" t="s">
        <v>1697</v>
      </c>
      <c r="E322" s="773" t="n">
        <v>172</v>
      </c>
      <c r="F322" s="251" t="n">
        <v>375</v>
      </c>
      <c r="G322" s="252" t="n">
        <v>2</v>
      </c>
      <c r="H322" s="774" t="n">
        <v>377</v>
      </c>
      <c r="I322" s="251" t="n">
        <v>5148</v>
      </c>
      <c r="J322" s="252" t="n">
        <v>9</v>
      </c>
      <c r="K322" s="774" t="n">
        <v>5157</v>
      </c>
      <c r="L322" s="251" t="n">
        <v>181864.02</v>
      </c>
      <c r="M322" s="252" t="n">
        <v>285.35</v>
      </c>
      <c r="N322" s="774" t="n">
        <v>182149.37</v>
      </c>
      <c r="O322" s="775" t="n">
        <v>13.728</v>
      </c>
      <c r="P322" s="776" t="n">
        <v>4.5</v>
      </c>
      <c r="Q322" s="777" t="n">
        <v>13.6790450928382</v>
      </c>
      <c r="R322" s="775" t="n">
        <v>35.3271212121212</v>
      </c>
      <c r="S322" s="776" t="n">
        <v>31.7055555555556</v>
      </c>
      <c r="T322" s="777" t="n">
        <v>35.3208008532093</v>
      </c>
    </row>
    <row r="323" customFormat="false" ht="12.75" hidden="false" customHeight="false" outlineLevel="0" collapsed="false">
      <c r="A323" s="760"/>
      <c r="B323" s="770" t="s">
        <v>1698</v>
      </c>
      <c r="C323" s="771" t="s">
        <v>1699</v>
      </c>
      <c r="D323" s="778" t="s">
        <v>1700</v>
      </c>
      <c r="E323" s="773" t="n">
        <v>0</v>
      </c>
      <c r="F323" s="251" t="n">
        <v>0</v>
      </c>
      <c r="G323" s="252" t="n">
        <v>0</v>
      </c>
      <c r="H323" s="774" t="n">
        <v>0</v>
      </c>
      <c r="I323" s="251" t="n">
        <v>0</v>
      </c>
      <c r="J323" s="252" t="n">
        <v>0</v>
      </c>
      <c r="K323" s="774" t="n">
        <v>0</v>
      </c>
      <c r="L323" s="251" t="n">
        <v>0</v>
      </c>
      <c r="M323" s="252" t="n">
        <v>0</v>
      </c>
      <c r="N323" s="774" t="n">
        <v>0</v>
      </c>
      <c r="O323" s="775" t="n">
        <v>0</v>
      </c>
      <c r="P323" s="776" t="n">
        <v>0</v>
      </c>
      <c r="Q323" s="777" t="n">
        <v>0</v>
      </c>
      <c r="R323" s="775" t="n">
        <v>0</v>
      </c>
      <c r="S323" s="776" t="n">
        <v>0</v>
      </c>
      <c r="T323" s="777" t="n">
        <v>0</v>
      </c>
    </row>
    <row r="324" customFormat="false" ht="12.75" hidden="false" customHeight="false" outlineLevel="0" collapsed="false">
      <c r="A324" s="760"/>
      <c r="B324" s="770" t="s">
        <v>1701</v>
      </c>
      <c r="C324" s="771" t="s">
        <v>1702</v>
      </c>
      <c r="D324" s="778" t="s">
        <v>1703</v>
      </c>
      <c r="E324" s="773" t="n">
        <v>0</v>
      </c>
      <c r="F324" s="251" t="n">
        <v>0</v>
      </c>
      <c r="G324" s="252" t="n">
        <v>0</v>
      </c>
      <c r="H324" s="774" t="n">
        <v>0</v>
      </c>
      <c r="I324" s="251" t="n">
        <v>0</v>
      </c>
      <c r="J324" s="252" t="n">
        <v>0</v>
      </c>
      <c r="K324" s="774" t="n">
        <v>0</v>
      </c>
      <c r="L324" s="251" t="n">
        <v>0</v>
      </c>
      <c r="M324" s="252" t="n">
        <v>0</v>
      </c>
      <c r="N324" s="774" t="n">
        <v>0</v>
      </c>
      <c r="O324" s="775" t="n">
        <v>0</v>
      </c>
      <c r="P324" s="776" t="n">
        <v>0</v>
      </c>
      <c r="Q324" s="777" t="n">
        <v>0</v>
      </c>
      <c r="R324" s="775" t="n">
        <v>0</v>
      </c>
      <c r="S324" s="776" t="n">
        <v>0</v>
      </c>
      <c r="T324" s="777" t="n">
        <v>0</v>
      </c>
    </row>
    <row r="325" customFormat="false" ht="12.75" hidden="false" customHeight="false" outlineLevel="0" collapsed="false">
      <c r="A325" s="760"/>
      <c r="B325" s="770" t="s">
        <v>1704</v>
      </c>
      <c r="C325" s="771" t="s">
        <v>1123</v>
      </c>
      <c r="D325" s="842" t="s">
        <v>1124</v>
      </c>
      <c r="E325" s="773" t="n">
        <v>0</v>
      </c>
      <c r="F325" s="251" t="n">
        <v>0</v>
      </c>
      <c r="G325" s="252" t="n">
        <v>0</v>
      </c>
      <c r="H325" s="774" t="n">
        <v>0</v>
      </c>
      <c r="I325" s="251" t="n">
        <v>0</v>
      </c>
      <c r="J325" s="252" t="n">
        <v>0</v>
      </c>
      <c r="K325" s="774" t="n">
        <v>0</v>
      </c>
      <c r="L325" s="251" t="n">
        <v>0</v>
      </c>
      <c r="M325" s="252" t="n">
        <v>0</v>
      </c>
      <c r="N325" s="774" t="n">
        <v>0</v>
      </c>
      <c r="O325" s="775" t="n">
        <v>0</v>
      </c>
      <c r="P325" s="776" t="n">
        <v>0</v>
      </c>
      <c r="Q325" s="777" t="n">
        <v>0</v>
      </c>
      <c r="R325" s="775" t="n">
        <v>0</v>
      </c>
      <c r="S325" s="776" t="n">
        <v>0</v>
      </c>
      <c r="T325" s="777" t="n">
        <v>0</v>
      </c>
    </row>
    <row r="326" customFormat="false" ht="13.5" hidden="false" customHeight="false" outlineLevel="0" collapsed="false">
      <c r="A326" s="760"/>
      <c r="B326" s="833" t="s">
        <v>1705</v>
      </c>
      <c r="C326" s="834" t="s">
        <v>1706</v>
      </c>
      <c r="D326" s="840" t="s">
        <v>1707</v>
      </c>
      <c r="E326" s="773" t="n">
        <v>0</v>
      </c>
      <c r="F326" s="251" t="n">
        <v>0</v>
      </c>
      <c r="G326" s="252" t="n">
        <v>0</v>
      </c>
      <c r="H326" s="774" t="n">
        <v>0</v>
      </c>
      <c r="I326" s="251" t="n">
        <v>0</v>
      </c>
      <c r="J326" s="252" t="n">
        <v>0</v>
      </c>
      <c r="K326" s="774" t="n">
        <v>0</v>
      </c>
      <c r="L326" s="251" t="n">
        <v>0</v>
      </c>
      <c r="M326" s="252" t="n">
        <v>0</v>
      </c>
      <c r="N326" s="774" t="n">
        <v>0</v>
      </c>
      <c r="O326" s="775" t="n">
        <v>0</v>
      </c>
      <c r="P326" s="776" t="n">
        <v>0</v>
      </c>
      <c r="Q326" s="777" t="n">
        <v>0</v>
      </c>
      <c r="R326" s="775" t="n">
        <v>0</v>
      </c>
      <c r="S326" s="776" t="n">
        <v>0</v>
      </c>
      <c r="T326" s="777" t="n">
        <v>0</v>
      </c>
    </row>
    <row r="327" customFormat="false" ht="13.5" hidden="false" customHeight="false" outlineLevel="0" collapsed="false">
      <c r="A327" s="817"/>
      <c r="B327" s="797" t="s">
        <v>1708</v>
      </c>
      <c r="C327" s="798"/>
      <c r="D327" s="799"/>
      <c r="E327" s="800" t="n">
        <v>497</v>
      </c>
      <c r="F327" s="800" t="n">
        <v>1014</v>
      </c>
      <c r="G327" s="801" t="n">
        <v>4</v>
      </c>
      <c r="H327" s="802" t="n">
        <v>1018</v>
      </c>
      <c r="I327" s="800" t="n">
        <v>12691</v>
      </c>
      <c r="J327" s="800" t="n">
        <v>40</v>
      </c>
      <c r="K327" s="800" t="n">
        <v>12731</v>
      </c>
      <c r="L327" s="800" t="n">
        <v>483847.53</v>
      </c>
      <c r="M327" s="800" t="n">
        <v>1238.41</v>
      </c>
      <c r="N327" s="800" t="n">
        <v>485085.94</v>
      </c>
      <c r="O327" s="803" t="n">
        <v>12.5157790927022</v>
      </c>
      <c r="P327" s="804" t="n">
        <v>10</v>
      </c>
      <c r="Q327" s="805" t="n">
        <v>12.5058939096267</v>
      </c>
      <c r="R327" s="803" t="n">
        <v>38.1252486013711</v>
      </c>
      <c r="S327" s="806" t="n">
        <v>30.96025</v>
      </c>
      <c r="T327" s="805" t="n">
        <v>38.1027366271306</v>
      </c>
    </row>
    <row r="328" customFormat="false" ht="12.75" hidden="false" customHeight="false" outlineLevel="0" collapsed="false">
      <c r="A328" s="843"/>
      <c r="B328" s="807" t="s">
        <v>1709</v>
      </c>
      <c r="C328" s="844" t="s">
        <v>1710</v>
      </c>
      <c r="D328" s="845" t="s">
        <v>1711</v>
      </c>
      <c r="E328" s="773" t="n">
        <v>112</v>
      </c>
      <c r="F328" s="251" t="n">
        <v>278</v>
      </c>
      <c r="G328" s="252" t="n">
        <v>7</v>
      </c>
      <c r="H328" s="774" t="n">
        <v>285</v>
      </c>
      <c r="I328" s="251" t="n">
        <v>3341</v>
      </c>
      <c r="J328" s="252" t="n">
        <v>95</v>
      </c>
      <c r="K328" s="774" t="n">
        <v>3436</v>
      </c>
      <c r="L328" s="251" t="n">
        <v>126974.01</v>
      </c>
      <c r="M328" s="252" t="n">
        <v>4936.9</v>
      </c>
      <c r="N328" s="774" t="n">
        <v>131910.91</v>
      </c>
      <c r="O328" s="775" t="n">
        <v>12.0179856115108</v>
      </c>
      <c r="P328" s="776" t="n">
        <v>13.5714285714286</v>
      </c>
      <c r="Q328" s="777" t="n">
        <v>12.0561403508772</v>
      </c>
      <c r="R328" s="775" t="n">
        <v>38.0047919784496</v>
      </c>
      <c r="S328" s="776" t="n">
        <v>51.9673684210526</v>
      </c>
      <c r="T328" s="777" t="n">
        <v>38.3908352735739</v>
      </c>
    </row>
    <row r="329" customFormat="false" ht="12.75" hidden="false" customHeight="false" outlineLevel="0" collapsed="false">
      <c r="A329" s="760"/>
      <c r="B329" s="770" t="s">
        <v>1712</v>
      </c>
      <c r="C329" s="771" t="s">
        <v>1713</v>
      </c>
      <c r="D329" s="778" t="s">
        <v>1714</v>
      </c>
      <c r="E329" s="773" t="n">
        <v>35</v>
      </c>
      <c r="F329" s="251" t="n">
        <v>93</v>
      </c>
      <c r="G329" s="252" t="n">
        <v>3</v>
      </c>
      <c r="H329" s="774" t="n">
        <v>96</v>
      </c>
      <c r="I329" s="251" t="n">
        <v>1007</v>
      </c>
      <c r="J329" s="252" t="n">
        <v>59</v>
      </c>
      <c r="K329" s="774" t="n">
        <v>1066</v>
      </c>
      <c r="L329" s="251" t="n">
        <v>35149.08</v>
      </c>
      <c r="M329" s="252" t="n">
        <v>2266.58</v>
      </c>
      <c r="N329" s="774" t="n">
        <v>37415.66</v>
      </c>
      <c r="O329" s="775" t="n">
        <v>10.8279569892473</v>
      </c>
      <c r="P329" s="776" t="n">
        <v>19.6666666666667</v>
      </c>
      <c r="Q329" s="777" t="n">
        <v>11.1041666666667</v>
      </c>
      <c r="R329" s="775" t="n">
        <v>34.9047467725919</v>
      </c>
      <c r="S329" s="776" t="n">
        <v>38.4166101694915</v>
      </c>
      <c r="T329" s="777" t="n">
        <v>35.0991181988743</v>
      </c>
    </row>
    <row r="330" customFormat="false" ht="12.75" hidden="false" customHeight="false" outlineLevel="0" collapsed="false">
      <c r="A330" s="760"/>
      <c r="B330" s="770" t="s">
        <v>1715</v>
      </c>
      <c r="C330" s="771" t="s">
        <v>1716</v>
      </c>
      <c r="D330" s="778" t="s">
        <v>1717</v>
      </c>
      <c r="E330" s="773" t="n">
        <v>54</v>
      </c>
      <c r="F330" s="251" t="n">
        <v>84</v>
      </c>
      <c r="G330" s="252" t="n">
        <v>0</v>
      </c>
      <c r="H330" s="774" t="n">
        <v>84</v>
      </c>
      <c r="I330" s="251" t="n">
        <v>1114</v>
      </c>
      <c r="J330" s="252" t="n">
        <v>0</v>
      </c>
      <c r="K330" s="774" t="n">
        <v>1114</v>
      </c>
      <c r="L330" s="251" t="n">
        <v>37797.61</v>
      </c>
      <c r="M330" s="252" t="n">
        <v>0</v>
      </c>
      <c r="N330" s="774" t="n">
        <v>37797.61</v>
      </c>
      <c r="O330" s="775" t="n">
        <v>13.2619047619048</v>
      </c>
      <c r="P330" s="776" t="n">
        <v>0</v>
      </c>
      <c r="Q330" s="777" t="n">
        <v>13.2619047619048</v>
      </c>
      <c r="R330" s="775" t="n">
        <v>33.929631956912</v>
      </c>
      <c r="S330" s="776" t="n">
        <v>0</v>
      </c>
      <c r="T330" s="777" t="n">
        <v>33.929631956912</v>
      </c>
    </row>
    <row r="331" customFormat="false" ht="12.75" hidden="false" customHeight="false" outlineLevel="0" collapsed="false">
      <c r="A331" s="760"/>
      <c r="B331" s="770" t="s">
        <v>1718</v>
      </c>
      <c r="C331" s="771" t="s">
        <v>1719</v>
      </c>
      <c r="D331" s="778" t="s">
        <v>1720</v>
      </c>
      <c r="E331" s="773" t="n">
        <v>0</v>
      </c>
      <c r="F331" s="251" t="n">
        <v>0</v>
      </c>
      <c r="G331" s="252" t="n">
        <v>0</v>
      </c>
      <c r="H331" s="774" t="n">
        <v>0</v>
      </c>
      <c r="I331" s="251" t="n">
        <v>0</v>
      </c>
      <c r="J331" s="252" t="n">
        <v>0</v>
      </c>
      <c r="K331" s="774" t="n">
        <v>0</v>
      </c>
      <c r="L331" s="251" t="n">
        <v>0</v>
      </c>
      <c r="M331" s="252" t="n">
        <v>0</v>
      </c>
      <c r="N331" s="774" t="n">
        <v>0</v>
      </c>
      <c r="O331" s="775" t="n">
        <v>0</v>
      </c>
      <c r="P331" s="776" t="n">
        <v>0</v>
      </c>
      <c r="Q331" s="777" t="n">
        <v>0</v>
      </c>
      <c r="R331" s="775" t="n">
        <v>0</v>
      </c>
      <c r="S331" s="776" t="n">
        <v>0</v>
      </c>
      <c r="T331" s="777" t="n">
        <v>0</v>
      </c>
    </row>
    <row r="332" customFormat="false" ht="13.5" hidden="false" customHeight="false" outlineLevel="0" collapsed="false">
      <c r="A332" s="760"/>
      <c r="B332" s="770" t="s">
        <v>1721</v>
      </c>
      <c r="C332" s="771" t="s">
        <v>1722</v>
      </c>
      <c r="D332" s="778" t="s">
        <v>1723</v>
      </c>
      <c r="E332" s="773" t="n">
        <v>30</v>
      </c>
      <c r="F332" s="251" t="n">
        <v>50</v>
      </c>
      <c r="G332" s="252" t="n">
        <v>3</v>
      </c>
      <c r="H332" s="774" t="n">
        <v>53</v>
      </c>
      <c r="I332" s="251" t="n">
        <v>641</v>
      </c>
      <c r="J332" s="252" t="n">
        <v>29</v>
      </c>
      <c r="K332" s="774" t="n">
        <v>670</v>
      </c>
      <c r="L332" s="251" t="n">
        <v>21442.92</v>
      </c>
      <c r="M332" s="252" t="n">
        <v>1727.53</v>
      </c>
      <c r="N332" s="774" t="n">
        <v>23170.45</v>
      </c>
      <c r="O332" s="775" t="n">
        <v>12.82</v>
      </c>
      <c r="P332" s="776" t="n">
        <v>9.66666666666667</v>
      </c>
      <c r="Q332" s="777" t="n">
        <v>12.6415094339623</v>
      </c>
      <c r="R332" s="775" t="n">
        <v>33.4522932917317</v>
      </c>
      <c r="S332" s="776" t="n">
        <v>59.57</v>
      </c>
      <c r="T332" s="777" t="n">
        <v>34.5827611940299</v>
      </c>
    </row>
    <row r="333" customFormat="false" ht="53.25" hidden="false" customHeight="true" outlineLevel="0" collapsed="false">
      <c r="A333" s="780"/>
      <c r="B333" s="749" t="s">
        <v>880</v>
      </c>
      <c r="C333" s="750" t="s">
        <v>881</v>
      </c>
      <c r="D333" s="750"/>
      <c r="E333" s="751" t="s">
        <v>882</v>
      </c>
      <c r="F333" s="750" t="s">
        <v>883</v>
      </c>
      <c r="G333" s="750"/>
      <c r="H333" s="750"/>
      <c r="I333" s="750" t="s">
        <v>393</v>
      </c>
      <c r="J333" s="750"/>
      <c r="K333" s="750"/>
      <c r="L333" s="750" t="s">
        <v>394</v>
      </c>
      <c r="M333" s="750"/>
      <c r="N333" s="750"/>
      <c r="O333" s="752" t="s">
        <v>884</v>
      </c>
      <c r="P333" s="752"/>
      <c r="Q333" s="752"/>
      <c r="R333" s="752" t="s">
        <v>885</v>
      </c>
      <c r="S333" s="752"/>
      <c r="T333" s="752"/>
    </row>
    <row r="334" customFormat="false" ht="53.25" hidden="false" customHeight="false" outlineLevel="0" collapsed="false">
      <c r="A334" s="781"/>
      <c r="B334" s="753" t="s">
        <v>886</v>
      </c>
      <c r="C334" s="750"/>
      <c r="D334" s="750"/>
      <c r="E334" s="754" t="s">
        <v>887</v>
      </c>
      <c r="F334" s="755" t="s">
        <v>888</v>
      </c>
      <c r="G334" s="756" t="s">
        <v>889</v>
      </c>
      <c r="H334" s="757" t="s">
        <v>362</v>
      </c>
      <c r="I334" s="758" t="s">
        <v>396</v>
      </c>
      <c r="J334" s="758" t="s">
        <v>397</v>
      </c>
      <c r="K334" s="750" t="s">
        <v>50</v>
      </c>
      <c r="L334" s="758" t="s">
        <v>396</v>
      </c>
      <c r="M334" s="758" t="s">
        <v>397</v>
      </c>
      <c r="N334" s="750" t="s">
        <v>50</v>
      </c>
      <c r="O334" s="759" t="s">
        <v>888</v>
      </c>
      <c r="P334" s="756" t="s">
        <v>889</v>
      </c>
      <c r="Q334" s="757" t="s">
        <v>362</v>
      </c>
      <c r="R334" s="759" t="s">
        <v>888</v>
      </c>
      <c r="S334" s="756" t="s">
        <v>889</v>
      </c>
      <c r="T334" s="757" t="s">
        <v>362</v>
      </c>
    </row>
    <row r="335" customFormat="false" ht="12.75" hidden="false" customHeight="false" outlineLevel="0" collapsed="false">
      <c r="A335" s="760"/>
      <c r="B335" s="770" t="s">
        <v>1724</v>
      </c>
      <c r="C335" s="771" t="s">
        <v>1725</v>
      </c>
      <c r="D335" s="778" t="s">
        <v>1726</v>
      </c>
      <c r="E335" s="773" t="n">
        <v>0</v>
      </c>
      <c r="F335" s="251" t="n">
        <v>0</v>
      </c>
      <c r="G335" s="252" t="n">
        <v>0</v>
      </c>
      <c r="H335" s="774" t="n">
        <v>0</v>
      </c>
      <c r="I335" s="251" t="n">
        <v>0</v>
      </c>
      <c r="J335" s="252" t="n">
        <v>0</v>
      </c>
      <c r="K335" s="774" t="n">
        <v>0</v>
      </c>
      <c r="L335" s="251" t="n">
        <v>0</v>
      </c>
      <c r="M335" s="252" t="n">
        <v>0</v>
      </c>
      <c r="N335" s="774" t="n">
        <v>0</v>
      </c>
      <c r="O335" s="775" t="n">
        <v>0</v>
      </c>
      <c r="P335" s="776" t="n">
        <v>0</v>
      </c>
      <c r="Q335" s="777" t="n">
        <v>0</v>
      </c>
      <c r="R335" s="775" t="n">
        <v>0</v>
      </c>
      <c r="S335" s="776" t="n">
        <v>0</v>
      </c>
      <c r="T335" s="777" t="n">
        <v>0</v>
      </c>
    </row>
    <row r="336" customFormat="false" ht="12.75" hidden="false" customHeight="false" outlineLevel="0" collapsed="false">
      <c r="A336" s="760"/>
      <c r="B336" s="770" t="s">
        <v>1727</v>
      </c>
      <c r="C336" s="771" t="s">
        <v>1728</v>
      </c>
      <c r="D336" s="778" t="s">
        <v>1729</v>
      </c>
      <c r="E336" s="773" t="n">
        <v>0</v>
      </c>
      <c r="F336" s="251" t="n">
        <v>0</v>
      </c>
      <c r="G336" s="252" t="n">
        <v>0</v>
      </c>
      <c r="H336" s="774" t="n">
        <v>0</v>
      </c>
      <c r="I336" s="251" t="n">
        <v>0</v>
      </c>
      <c r="J336" s="252" t="n">
        <v>0</v>
      </c>
      <c r="K336" s="774" t="n">
        <v>0</v>
      </c>
      <c r="L336" s="251" t="n">
        <v>0</v>
      </c>
      <c r="M336" s="252" t="n">
        <v>0</v>
      </c>
      <c r="N336" s="774" t="n">
        <v>0</v>
      </c>
      <c r="O336" s="775" t="n">
        <v>0</v>
      </c>
      <c r="P336" s="776" t="n">
        <v>0</v>
      </c>
      <c r="Q336" s="777" t="n">
        <v>0</v>
      </c>
      <c r="R336" s="775" t="n">
        <v>0</v>
      </c>
      <c r="S336" s="776" t="n">
        <v>0</v>
      </c>
      <c r="T336" s="777" t="n">
        <v>0</v>
      </c>
    </row>
    <row r="337" customFormat="false" ht="13.5" hidden="false" customHeight="false" outlineLevel="0" collapsed="false">
      <c r="A337" s="843"/>
      <c r="B337" s="786" t="s">
        <v>1730</v>
      </c>
      <c r="C337" s="846" t="s">
        <v>779</v>
      </c>
      <c r="D337" s="847" t="s">
        <v>1731</v>
      </c>
      <c r="E337" s="773" t="n">
        <v>0</v>
      </c>
      <c r="F337" s="251" t="n">
        <v>0</v>
      </c>
      <c r="G337" s="252" t="n">
        <v>0</v>
      </c>
      <c r="H337" s="774" t="n">
        <v>0</v>
      </c>
      <c r="I337" s="251" t="n">
        <v>0</v>
      </c>
      <c r="J337" s="252" t="n">
        <v>0</v>
      </c>
      <c r="K337" s="774" t="n">
        <v>0</v>
      </c>
      <c r="L337" s="251" t="n">
        <v>0</v>
      </c>
      <c r="M337" s="252" t="n">
        <v>0</v>
      </c>
      <c r="N337" s="774" t="n">
        <v>0</v>
      </c>
      <c r="O337" s="775" t="n">
        <v>0</v>
      </c>
      <c r="P337" s="776" t="n">
        <v>0</v>
      </c>
      <c r="Q337" s="777" t="n">
        <v>0</v>
      </c>
      <c r="R337" s="775" t="n">
        <v>0</v>
      </c>
      <c r="S337" s="776" t="n">
        <v>0</v>
      </c>
      <c r="T337" s="777" t="n">
        <v>0</v>
      </c>
    </row>
    <row r="338" customFormat="false" ht="13.5" hidden="false" customHeight="false" outlineLevel="0" collapsed="false">
      <c r="A338" s="817"/>
      <c r="B338" s="797" t="s">
        <v>1732</v>
      </c>
      <c r="C338" s="798"/>
      <c r="D338" s="799"/>
      <c r="E338" s="800" t="n">
        <v>231</v>
      </c>
      <c r="F338" s="800" t="n">
        <v>505</v>
      </c>
      <c r="G338" s="252" t="n">
        <v>13</v>
      </c>
      <c r="H338" s="802" t="n">
        <v>518</v>
      </c>
      <c r="I338" s="800" t="n">
        <v>6103</v>
      </c>
      <c r="J338" s="800" t="n">
        <v>183</v>
      </c>
      <c r="K338" s="800" t="n">
        <v>6286</v>
      </c>
      <c r="L338" s="800" t="n">
        <v>221363.62</v>
      </c>
      <c r="M338" s="800" t="n">
        <v>8931.01</v>
      </c>
      <c r="N338" s="800" t="n">
        <v>230294.63</v>
      </c>
      <c r="O338" s="803" t="n">
        <v>12.0851485148515</v>
      </c>
      <c r="P338" s="804" t="n">
        <v>14.0769230769231</v>
      </c>
      <c r="Q338" s="805" t="n">
        <v>12.1351351351351</v>
      </c>
      <c r="R338" s="803" t="n">
        <v>36.2712796985089</v>
      </c>
      <c r="S338" s="806" t="n">
        <v>48.8033333333333</v>
      </c>
      <c r="T338" s="805" t="n">
        <v>36.6361167674197</v>
      </c>
    </row>
    <row r="339" customFormat="false" ht="12.75" hidden="false" customHeight="false" outlineLevel="0" collapsed="false">
      <c r="A339" s="760"/>
      <c r="B339" s="807" t="s">
        <v>1733</v>
      </c>
      <c r="C339" s="808" t="s">
        <v>861</v>
      </c>
      <c r="D339" s="828" t="s">
        <v>1734</v>
      </c>
      <c r="E339" s="773" t="n">
        <v>207</v>
      </c>
      <c r="F339" s="251" t="n">
        <v>661</v>
      </c>
      <c r="G339" s="252" t="n">
        <v>5</v>
      </c>
      <c r="H339" s="774" t="n">
        <v>666</v>
      </c>
      <c r="I339" s="251" t="n">
        <v>9166</v>
      </c>
      <c r="J339" s="252" t="n">
        <v>45</v>
      </c>
      <c r="K339" s="774" t="n">
        <v>9211</v>
      </c>
      <c r="L339" s="251" t="n">
        <v>350047.379999999</v>
      </c>
      <c r="M339" s="252" t="n">
        <v>1547.7</v>
      </c>
      <c r="N339" s="774" t="n">
        <v>351595.079999999</v>
      </c>
      <c r="O339" s="775" t="n">
        <v>13.8668683812405</v>
      </c>
      <c r="P339" s="776" t="n">
        <v>9</v>
      </c>
      <c r="Q339" s="777" t="n">
        <v>13.8303303303303</v>
      </c>
      <c r="R339" s="775" t="n">
        <v>38.1897643464978</v>
      </c>
      <c r="S339" s="776" t="n">
        <v>34.3933333333333</v>
      </c>
      <c r="T339" s="777" t="n">
        <v>38.1712170231244</v>
      </c>
    </row>
    <row r="340" customFormat="false" ht="12.75" hidden="false" customHeight="false" outlineLevel="0" collapsed="false">
      <c r="A340" s="760"/>
      <c r="B340" s="770" t="s">
        <v>1735</v>
      </c>
      <c r="C340" s="771" t="s">
        <v>1736</v>
      </c>
      <c r="D340" s="778" t="s">
        <v>1737</v>
      </c>
      <c r="E340" s="773" t="n">
        <v>0</v>
      </c>
      <c r="F340" s="251" t="n">
        <v>0</v>
      </c>
      <c r="G340" s="252" t="n">
        <v>0</v>
      </c>
      <c r="H340" s="774" t="n">
        <v>0</v>
      </c>
      <c r="I340" s="251" t="n">
        <v>0</v>
      </c>
      <c r="J340" s="252" t="n">
        <v>0</v>
      </c>
      <c r="K340" s="774" t="n">
        <v>0</v>
      </c>
      <c r="L340" s="251" t="n">
        <v>0</v>
      </c>
      <c r="M340" s="252" t="n">
        <v>0</v>
      </c>
      <c r="N340" s="774" t="n">
        <v>0</v>
      </c>
      <c r="O340" s="775" t="n">
        <v>0</v>
      </c>
      <c r="P340" s="776" t="n">
        <v>0</v>
      </c>
      <c r="Q340" s="777" t="n">
        <v>0</v>
      </c>
      <c r="R340" s="775" t="n">
        <v>0</v>
      </c>
      <c r="S340" s="776" t="n">
        <v>0</v>
      </c>
      <c r="T340" s="777" t="n">
        <v>0</v>
      </c>
    </row>
    <row r="341" customFormat="false" ht="12.75" hidden="false" customHeight="false" outlineLevel="0" collapsed="false">
      <c r="A341" s="760"/>
      <c r="B341" s="770" t="s">
        <v>1738</v>
      </c>
      <c r="C341" s="771" t="s">
        <v>1739</v>
      </c>
      <c r="D341" s="778" t="s">
        <v>1740</v>
      </c>
      <c r="E341" s="773" t="n">
        <v>137</v>
      </c>
      <c r="F341" s="251" t="n">
        <v>493</v>
      </c>
      <c r="G341" s="252" t="n">
        <v>7</v>
      </c>
      <c r="H341" s="774" t="n">
        <v>500</v>
      </c>
      <c r="I341" s="251" t="n">
        <v>6775</v>
      </c>
      <c r="J341" s="252" t="n">
        <v>129</v>
      </c>
      <c r="K341" s="774" t="n">
        <v>6904</v>
      </c>
      <c r="L341" s="251" t="n">
        <v>222009.68</v>
      </c>
      <c r="M341" s="252" t="n">
        <v>4881.8</v>
      </c>
      <c r="N341" s="774" t="n">
        <v>226891.48</v>
      </c>
      <c r="O341" s="775" t="n">
        <v>13.7423935091278</v>
      </c>
      <c r="P341" s="776" t="n">
        <v>18.4285714285714</v>
      </c>
      <c r="Q341" s="777" t="n">
        <v>13.808</v>
      </c>
      <c r="R341" s="775" t="n">
        <v>32.7689564575646</v>
      </c>
      <c r="S341" s="776" t="n">
        <v>37.8434108527132</v>
      </c>
      <c r="T341" s="777" t="n">
        <v>32.8637717265353</v>
      </c>
    </row>
    <row r="342" customFormat="false" ht="13.5" hidden="false" customHeight="false" outlineLevel="0" collapsed="false">
      <c r="A342" s="760"/>
      <c r="B342" s="786" t="s">
        <v>1741</v>
      </c>
      <c r="C342" s="834" t="s">
        <v>858</v>
      </c>
      <c r="D342" s="835" t="s">
        <v>1613</v>
      </c>
      <c r="E342" s="773" t="n">
        <v>0</v>
      </c>
      <c r="F342" s="251" t="n">
        <v>0</v>
      </c>
      <c r="G342" s="252" t="n">
        <v>0</v>
      </c>
      <c r="H342" s="774" t="n">
        <v>0</v>
      </c>
      <c r="I342" s="251" t="n">
        <v>0</v>
      </c>
      <c r="J342" s="252" t="n">
        <v>0</v>
      </c>
      <c r="K342" s="774" t="n">
        <v>0</v>
      </c>
      <c r="L342" s="251" t="n">
        <v>0</v>
      </c>
      <c r="M342" s="252" t="n">
        <v>0</v>
      </c>
      <c r="N342" s="774" t="n">
        <v>0</v>
      </c>
      <c r="O342" s="775" t="n">
        <v>0</v>
      </c>
      <c r="P342" s="776" t="n">
        <v>0</v>
      </c>
      <c r="Q342" s="777" t="n">
        <v>0</v>
      </c>
      <c r="R342" s="775" t="n">
        <v>0</v>
      </c>
      <c r="S342" s="776" t="n">
        <v>0</v>
      </c>
      <c r="T342" s="777" t="n">
        <v>0</v>
      </c>
    </row>
    <row r="343" customFormat="false" ht="13.5" hidden="false" customHeight="false" outlineLevel="0" collapsed="false">
      <c r="A343" s="817"/>
      <c r="B343" s="848" t="s">
        <v>1742</v>
      </c>
      <c r="C343" s="849"/>
      <c r="D343" s="850"/>
      <c r="E343" s="800" t="n">
        <v>344</v>
      </c>
      <c r="F343" s="800" t="n">
        <v>1154</v>
      </c>
      <c r="G343" s="801" t="n">
        <v>12</v>
      </c>
      <c r="H343" s="802" t="n">
        <v>1166</v>
      </c>
      <c r="I343" s="800" t="n">
        <v>15941</v>
      </c>
      <c r="J343" s="800" t="n">
        <v>174</v>
      </c>
      <c r="K343" s="800" t="n">
        <v>16115</v>
      </c>
      <c r="L343" s="800" t="n">
        <v>572057.059999999</v>
      </c>
      <c r="M343" s="800" t="n">
        <v>6429.5</v>
      </c>
      <c r="N343" s="800" t="n">
        <v>578486.559999999</v>
      </c>
      <c r="O343" s="803" t="n">
        <v>13.813691507799</v>
      </c>
      <c r="P343" s="804" t="n">
        <v>14.5</v>
      </c>
      <c r="Q343" s="805" t="n">
        <v>13.8207547169811</v>
      </c>
      <c r="R343" s="803" t="n">
        <v>35.8858954896179</v>
      </c>
      <c r="S343" s="806" t="n">
        <v>36.9511494252874</v>
      </c>
      <c r="T343" s="805" t="n">
        <v>35.8973974557865</v>
      </c>
    </row>
    <row r="344" customFormat="false" ht="13.5" hidden="false" customHeight="false" outlineLevel="0" collapsed="false">
      <c r="A344" s="817"/>
      <c r="B344" s="851" t="s">
        <v>1743</v>
      </c>
      <c r="C344" s="852" t="s">
        <v>862</v>
      </c>
      <c r="D344" s="853"/>
      <c r="E344" s="854" t="n">
        <v>0</v>
      </c>
      <c r="F344" s="855" t="n">
        <v>0</v>
      </c>
      <c r="G344" s="856" t="n">
        <v>0</v>
      </c>
      <c r="H344" s="774" t="n">
        <v>0</v>
      </c>
      <c r="I344" s="855" t="n">
        <v>0</v>
      </c>
      <c r="J344" s="856" t="n">
        <v>0</v>
      </c>
      <c r="K344" s="774" t="n">
        <v>0</v>
      </c>
      <c r="L344" s="855" t="n">
        <v>0</v>
      </c>
      <c r="M344" s="856" t="n">
        <v>0</v>
      </c>
      <c r="N344" s="774" t="n">
        <v>0</v>
      </c>
      <c r="O344" s="775" t="n">
        <v>0</v>
      </c>
      <c r="P344" s="776" t="n">
        <v>0</v>
      </c>
      <c r="Q344" s="777" t="n">
        <v>0</v>
      </c>
      <c r="R344" s="775" t="n">
        <v>0</v>
      </c>
      <c r="S344" s="776" t="n">
        <v>0</v>
      </c>
      <c r="T344" s="777" t="n">
        <v>0</v>
      </c>
    </row>
    <row r="345" customFormat="false" ht="13.5" hidden="false" customHeight="false" outlineLevel="0" collapsed="false">
      <c r="A345" s="817"/>
      <c r="B345" s="848" t="s">
        <v>1744</v>
      </c>
      <c r="C345" s="849"/>
      <c r="D345" s="850"/>
      <c r="E345" s="800" t="n">
        <v>10579</v>
      </c>
      <c r="F345" s="800" t="n">
        <v>35357</v>
      </c>
      <c r="G345" s="801" t="n">
        <v>407</v>
      </c>
      <c r="H345" s="802" t="n">
        <v>35764</v>
      </c>
      <c r="I345" s="800" t="n">
        <v>451452</v>
      </c>
      <c r="J345" s="800" t="n">
        <v>4390</v>
      </c>
      <c r="K345" s="800" t="n">
        <v>455842</v>
      </c>
      <c r="L345" s="800" t="n">
        <v>18529480.91</v>
      </c>
      <c r="M345" s="800" t="n">
        <v>165436.18</v>
      </c>
      <c r="N345" s="800" t="n">
        <v>18694917.09</v>
      </c>
      <c r="O345" s="803" t="n">
        <v>12.7683909833979</v>
      </c>
      <c r="P345" s="804" t="n">
        <v>10.7862407862408</v>
      </c>
      <c r="Q345" s="805" t="n">
        <v>12.7458337993513</v>
      </c>
      <c r="R345" s="803" t="n">
        <v>41.0441883300993</v>
      </c>
      <c r="S345" s="806" t="n">
        <v>37.6847790432802</v>
      </c>
      <c r="T345" s="805" t="n">
        <v>41.011835438595</v>
      </c>
    </row>
    <row r="347" customFormat="false" ht="13.5" hidden="false" customHeight="true" outlineLevel="0" collapsed="false">
      <c r="B347" s="857" t="s">
        <v>1745</v>
      </c>
      <c r="C347" s="857"/>
      <c r="D347" s="857"/>
      <c r="E347" s="857"/>
      <c r="F347" s="857"/>
      <c r="G347" s="857"/>
      <c r="H347" s="857"/>
      <c r="I347" s="857"/>
      <c r="J347" s="857"/>
      <c r="K347" s="857"/>
      <c r="L347" s="857"/>
      <c r="M347" s="857"/>
      <c r="N347" s="857"/>
      <c r="O347" s="857"/>
      <c r="P347" s="857"/>
      <c r="Q347" s="857"/>
      <c r="R347" s="857"/>
      <c r="S347" s="857"/>
      <c r="T347" s="857"/>
    </row>
    <row r="348" customFormat="false" ht="25.5" hidden="false" customHeight="true" outlineLevel="0" collapsed="false">
      <c r="B348" s="857" t="s">
        <v>1746</v>
      </c>
      <c r="C348" s="857"/>
      <c r="D348" s="857"/>
      <c r="E348" s="857"/>
      <c r="F348" s="857"/>
      <c r="G348" s="857"/>
      <c r="H348" s="857"/>
      <c r="I348" s="857"/>
      <c r="J348" s="857"/>
      <c r="K348" s="857"/>
      <c r="L348" s="857"/>
      <c r="M348" s="857"/>
      <c r="N348" s="857"/>
      <c r="O348" s="857"/>
      <c r="P348" s="857"/>
      <c r="Q348" s="857"/>
      <c r="R348" s="857"/>
      <c r="S348" s="857"/>
      <c r="T348" s="857"/>
    </row>
    <row r="349" customFormat="false" ht="41.25" hidden="false" customHeight="true" outlineLevel="0" collapsed="false">
      <c r="B349" s="857" t="s">
        <v>1747</v>
      </c>
      <c r="C349" s="857"/>
      <c r="D349" s="857"/>
      <c r="E349" s="857"/>
      <c r="F349" s="857"/>
      <c r="G349" s="857"/>
      <c r="H349" s="857"/>
      <c r="I349" s="857"/>
      <c r="J349" s="857"/>
      <c r="K349" s="857"/>
      <c r="L349" s="857"/>
      <c r="M349" s="857"/>
      <c r="N349" s="857"/>
      <c r="O349" s="857"/>
      <c r="P349" s="857"/>
      <c r="Q349" s="857"/>
      <c r="R349" s="857"/>
      <c r="S349" s="857"/>
      <c r="T349" s="857"/>
    </row>
    <row r="350" customFormat="false" ht="6" hidden="false" customHeight="true" outlineLevel="0" collapsed="false">
      <c r="B350" s="858"/>
      <c r="C350" s="859"/>
      <c r="D350" s="859"/>
      <c r="E350" s="859"/>
      <c r="F350" s="859"/>
      <c r="G350" s="859"/>
      <c r="H350" s="859"/>
      <c r="I350" s="859"/>
      <c r="J350" s="859"/>
      <c r="K350" s="859"/>
      <c r="L350" s="859"/>
      <c r="M350" s="859"/>
      <c r="N350" s="859"/>
      <c r="O350" s="859"/>
      <c r="P350" s="859"/>
      <c r="Q350" s="859"/>
      <c r="R350" s="859"/>
      <c r="S350" s="859"/>
      <c r="T350" s="859"/>
    </row>
    <row r="351" customFormat="false" ht="12.75" hidden="false" customHeight="false" outlineLevel="0" collapsed="false">
      <c r="B351" s="860" t="s">
        <v>578</v>
      </c>
      <c r="C351" s="861"/>
      <c r="D351" s="861"/>
      <c r="E351" s="861"/>
      <c r="F351" s="861"/>
      <c r="G351" s="861"/>
      <c r="H351" s="861"/>
      <c r="I351" s="861"/>
      <c r="J351" s="861"/>
      <c r="K351" s="861"/>
      <c r="L351" s="861"/>
      <c r="M351" s="861"/>
      <c r="N351" s="861"/>
      <c r="O351" s="861"/>
      <c r="P351" s="861"/>
      <c r="Q351" s="861"/>
      <c r="R351" s="861"/>
      <c r="S351" s="861"/>
      <c r="T351" s="861"/>
    </row>
    <row r="352" customFormat="false" ht="19.5" hidden="false" customHeight="true" outlineLevel="0" collapsed="false">
      <c r="B352" s="862" t="s">
        <v>1748</v>
      </c>
      <c r="C352" s="862"/>
      <c r="D352" s="862"/>
      <c r="E352" s="862"/>
      <c r="F352" s="862"/>
      <c r="G352" s="862"/>
      <c r="H352" s="862"/>
      <c r="I352" s="862"/>
      <c r="J352" s="862"/>
      <c r="K352" s="862"/>
      <c r="L352" s="862"/>
      <c r="M352" s="862"/>
      <c r="N352" s="862"/>
      <c r="O352" s="862"/>
      <c r="P352" s="862"/>
      <c r="Q352" s="862"/>
      <c r="R352" s="862"/>
      <c r="S352" s="862"/>
      <c r="T352" s="862"/>
    </row>
    <row r="353" customFormat="false" ht="13.5" hidden="false" customHeight="true" outlineLevel="0" collapsed="false">
      <c r="B353" s="863" t="s">
        <v>1749</v>
      </c>
      <c r="C353" s="863"/>
      <c r="D353" s="863"/>
      <c r="E353" s="863"/>
      <c r="F353" s="863"/>
      <c r="G353" s="863"/>
      <c r="H353" s="863"/>
      <c r="I353" s="863"/>
      <c r="J353" s="863"/>
      <c r="K353" s="863"/>
      <c r="L353" s="863"/>
      <c r="M353" s="863"/>
      <c r="N353" s="863"/>
      <c r="O353" s="863"/>
      <c r="P353" s="863"/>
      <c r="Q353" s="863"/>
      <c r="R353" s="863"/>
      <c r="S353" s="863"/>
      <c r="T353" s="863"/>
    </row>
    <row r="354" customFormat="false" ht="12.75" hidden="false" customHeight="false" outlineLevel="0" collapsed="false">
      <c r="B354" s="864"/>
      <c r="C354" s="861"/>
      <c r="D354" s="861"/>
      <c r="E354" s="861"/>
      <c r="F354" s="861"/>
      <c r="G354" s="861"/>
      <c r="H354" s="861"/>
      <c r="I354" s="861"/>
      <c r="J354" s="861"/>
      <c r="K354" s="861"/>
      <c r="L354" s="861"/>
      <c r="M354" s="861"/>
      <c r="N354" s="861"/>
      <c r="O354" s="861"/>
      <c r="P354" s="861"/>
      <c r="Q354" s="861"/>
      <c r="R354" s="861"/>
      <c r="S354" s="861"/>
      <c r="T354" s="861"/>
    </row>
    <row r="355" customFormat="false" ht="12.75" hidden="false" customHeight="true" outlineLevel="0" collapsed="false">
      <c r="B355" s="857" t="s">
        <v>1750</v>
      </c>
      <c r="C355" s="857"/>
      <c r="D355" s="857"/>
      <c r="E355" s="857"/>
      <c r="F355" s="857"/>
      <c r="G355" s="857"/>
      <c r="H355" s="857"/>
      <c r="I355" s="857"/>
      <c r="J355" s="857"/>
      <c r="K355" s="857"/>
      <c r="L355" s="857"/>
      <c r="M355" s="857"/>
      <c r="N355" s="857"/>
      <c r="O355" s="857"/>
      <c r="P355" s="857"/>
      <c r="Q355" s="857"/>
      <c r="R355" s="857"/>
      <c r="S355" s="857"/>
      <c r="T355" s="857"/>
    </row>
    <row r="356" customFormat="false" ht="27" hidden="false" customHeight="true" outlineLevel="0" collapsed="false">
      <c r="B356" s="857" t="s">
        <v>1751</v>
      </c>
      <c r="C356" s="857"/>
      <c r="D356" s="857"/>
      <c r="E356" s="857"/>
      <c r="F356" s="857"/>
      <c r="G356" s="857"/>
      <c r="H356" s="857"/>
      <c r="I356" s="857"/>
      <c r="J356" s="857"/>
      <c r="K356" s="857"/>
      <c r="L356" s="857"/>
      <c r="M356" s="857"/>
      <c r="N356" s="857"/>
      <c r="O356" s="857"/>
      <c r="P356" s="857"/>
      <c r="Q356" s="857"/>
      <c r="R356" s="857"/>
      <c r="S356" s="857"/>
      <c r="T356" s="857"/>
    </row>
    <row r="357" customFormat="false" ht="38.25" hidden="false" customHeight="true" outlineLevel="0" collapsed="false">
      <c r="B357" s="857" t="s">
        <v>1752</v>
      </c>
      <c r="C357" s="857"/>
      <c r="D357" s="857"/>
      <c r="E357" s="857"/>
      <c r="F357" s="857"/>
      <c r="G357" s="857"/>
      <c r="H357" s="857"/>
      <c r="I357" s="857"/>
      <c r="J357" s="857"/>
      <c r="K357" s="857"/>
      <c r="L357" s="857"/>
      <c r="M357" s="857"/>
      <c r="N357" s="857"/>
      <c r="O357" s="857"/>
      <c r="P357" s="857"/>
      <c r="Q357" s="857"/>
      <c r="R357" s="857"/>
      <c r="S357" s="857"/>
      <c r="T357" s="857"/>
    </row>
    <row r="358" customFormat="false" ht="4.9" hidden="false" customHeight="true" outlineLevel="0" collapsed="false">
      <c r="B358" s="858"/>
      <c r="C358" s="859"/>
      <c r="D358" s="859"/>
      <c r="E358" s="859"/>
      <c r="F358" s="859"/>
      <c r="G358" s="859"/>
      <c r="H358" s="859"/>
      <c r="I358" s="859"/>
      <c r="J358" s="859"/>
      <c r="K358" s="859"/>
      <c r="L358" s="859"/>
      <c r="M358" s="859"/>
      <c r="N358" s="859"/>
      <c r="O358" s="859"/>
      <c r="P358" s="859"/>
      <c r="Q358" s="859"/>
      <c r="R358" s="859"/>
      <c r="S358" s="859"/>
      <c r="T358" s="859"/>
    </row>
    <row r="359" customFormat="false" ht="12.75" hidden="false" customHeight="false" outlineLevel="0" collapsed="false">
      <c r="B359" s="865" t="s">
        <v>585</v>
      </c>
      <c r="C359" s="861"/>
      <c r="D359" s="861"/>
      <c r="E359" s="861"/>
      <c r="F359" s="861"/>
      <c r="G359" s="861"/>
      <c r="H359" s="861"/>
      <c r="I359" s="861"/>
      <c r="J359" s="861"/>
      <c r="K359" s="861"/>
      <c r="L359" s="861"/>
      <c r="M359" s="861"/>
      <c r="N359" s="861"/>
      <c r="O359" s="861"/>
      <c r="P359" s="861"/>
      <c r="Q359" s="861"/>
      <c r="R359" s="861"/>
      <c r="S359" s="861"/>
      <c r="T359" s="861"/>
    </row>
    <row r="360" customFormat="false" ht="13.9" hidden="false" customHeight="true" outlineLevel="0" collapsed="false">
      <c r="B360" s="862" t="s">
        <v>1753</v>
      </c>
      <c r="C360" s="862"/>
      <c r="D360" s="862"/>
      <c r="E360" s="862"/>
      <c r="F360" s="862"/>
      <c r="G360" s="862"/>
      <c r="H360" s="862"/>
      <c r="I360" s="862"/>
      <c r="J360" s="862"/>
      <c r="K360" s="862"/>
      <c r="L360" s="862"/>
      <c r="M360" s="862"/>
      <c r="N360" s="862"/>
      <c r="O360" s="862"/>
      <c r="P360" s="862"/>
      <c r="Q360" s="862"/>
      <c r="R360" s="862"/>
      <c r="S360" s="862"/>
      <c r="T360" s="862"/>
    </row>
    <row r="361" customFormat="false" ht="13.5" hidden="false" customHeight="true" outlineLevel="0" collapsed="false">
      <c r="B361" s="863" t="s">
        <v>1754</v>
      </c>
      <c r="C361" s="863"/>
      <c r="D361" s="863"/>
      <c r="E361" s="863"/>
      <c r="F361" s="863"/>
      <c r="G361" s="863"/>
      <c r="H361" s="863"/>
      <c r="I361" s="863"/>
      <c r="J361" s="863"/>
      <c r="K361" s="863"/>
      <c r="L361" s="863"/>
      <c r="M361" s="863"/>
      <c r="N361" s="863"/>
      <c r="O361" s="863"/>
      <c r="P361" s="863"/>
      <c r="Q361" s="863"/>
      <c r="R361" s="863"/>
      <c r="S361" s="863"/>
      <c r="T361" s="863"/>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6" t="s">
        <v>0</v>
      </c>
      <c r="B1" s="236"/>
      <c r="C1" s="236"/>
      <c r="D1" s="236"/>
      <c r="E1" s="236"/>
      <c r="F1" s="236"/>
      <c r="G1" s="236"/>
      <c r="H1" s="238"/>
    </row>
    <row r="2" customFormat="false" ht="7.5" hidden="false" customHeight="true" outlineLevel="0" collapsed="false">
      <c r="A2" s="73"/>
      <c r="B2" s="375"/>
      <c r="C2" s="375"/>
      <c r="D2" s="375"/>
      <c r="E2" s="375"/>
      <c r="F2" s="375"/>
      <c r="G2" s="375"/>
      <c r="H2" s="73"/>
    </row>
    <row r="3" customFormat="false" ht="12.75" hidden="false" customHeight="true" outlineLevel="0" collapsed="false">
      <c r="A3" s="72" t="s">
        <v>1755</v>
      </c>
      <c r="B3" s="72"/>
      <c r="C3" s="72"/>
      <c r="D3" s="72"/>
      <c r="E3" s="72"/>
      <c r="F3" s="72"/>
      <c r="G3" s="72"/>
      <c r="H3" s="238"/>
    </row>
    <row r="4" customFormat="false" ht="12.75" hidden="false" customHeight="true" outlineLevel="0" collapsed="false">
      <c r="A4" s="72" t="s">
        <v>1756</v>
      </c>
      <c r="B4" s="72"/>
      <c r="C4" s="72"/>
      <c r="D4" s="72"/>
      <c r="E4" s="72"/>
      <c r="F4" s="72"/>
      <c r="G4" s="72"/>
      <c r="H4" s="866"/>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66"/>
    </row>
    <row r="7" customFormat="false" ht="5.25" hidden="false" customHeight="true" outlineLevel="0" collapsed="false">
      <c r="B7" s="366"/>
      <c r="C7" s="366"/>
      <c r="D7" s="366"/>
      <c r="E7" s="366"/>
      <c r="F7" s="366"/>
      <c r="G7" s="366"/>
    </row>
    <row r="8" customFormat="false" ht="48" hidden="false" customHeight="true" outlineLevel="0" collapsed="false">
      <c r="B8" s="11" t="s">
        <v>1759</v>
      </c>
      <c r="C8" s="867" t="s">
        <v>1760</v>
      </c>
      <c r="D8" s="868" t="s">
        <v>393</v>
      </c>
      <c r="E8" s="869" t="s">
        <v>394</v>
      </c>
      <c r="F8" s="870" t="s">
        <v>1761</v>
      </c>
      <c r="G8" s="870" t="s">
        <v>1762</v>
      </c>
    </row>
    <row r="9" customFormat="false" ht="0.75" hidden="false" customHeight="true" outlineLevel="0" collapsed="false">
      <c r="B9" s="11"/>
      <c r="C9" s="867"/>
      <c r="D9" s="871"/>
      <c r="E9" s="872"/>
      <c r="F9" s="870"/>
      <c r="G9" s="870"/>
    </row>
    <row r="10" customFormat="false" ht="24" hidden="false" customHeight="true" outlineLevel="0" collapsed="false">
      <c r="A10" s="0" t="n">
        <v>0</v>
      </c>
      <c r="B10" s="873" t="s">
        <v>1763</v>
      </c>
      <c r="C10" s="279" t="n">
        <v>12</v>
      </c>
      <c r="D10" s="874" t="n">
        <v>129</v>
      </c>
      <c r="E10" s="875" t="n">
        <v>5089.99</v>
      </c>
      <c r="F10" s="876" t="n">
        <v>10.75</v>
      </c>
      <c r="G10" s="877" t="n">
        <v>39.4572868217054</v>
      </c>
    </row>
    <row r="11" customFormat="false" ht="13.5" hidden="false" customHeight="false" outlineLevel="0" collapsed="false">
      <c r="A11" s="0" t="n">
        <v>13</v>
      </c>
      <c r="B11" s="878" t="s">
        <v>185</v>
      </c>
      <c r="C11" s="284" t="n">
        <v>0</v>
      </c>
      <c r="D11" s="874" t="n">
        <v>0</v>
      </c>
      <c r="E11" s="875" t="n">
        <v>0</v>
      </c>
      <c r="F11" s="879" t="n">
        <v>0</v>
      </c>
      <c r="G11" s="880" t="n">
        <v>0</v>
      </c>
      <c r="J11" s="0" t="s">
        <v>1764</v>
      </c>
      <c r="K11" s="0" t="s">
        <v>1765</v>
      </c>
    </row>
    <row r="12" customFormat="false" ht="13.5" hidden="false" customHeight="false" outlineLevel="0" collapsed="false">
      <c r="A12" s="0" t="n">
        <v>15</v>
      </c>
      <c r="B12" s="878" t="s">
        <v>188</v>
      </c>
      <c r="C12" s="284" t="n">
        <v>119</v>
      </c>
      <c r="D12" s="874" t="n">
        <v>1417</v>
      </c>
      <c r="E12" s="875" t="n">
        <v>46250.7</v>
      </c>
      <c r="F12" s="879" t="n">
        <v>11.9075630252101</v>
      </c>
      <c r="G12" s="880" t="n">
        <v>32.6398729710656</v>
      </c>
      <c r="J12" s="267" t="n">
        <v>41.0118354385949</v>
      </c>
      <c r="K12" s="267" t="n">
        <v>13.8895761601511</v>
      </c>
    </row>
    <row r="13" customFormat="false" ht="13.5" hidden="false" customHeight="false" outlineLevel="0" collapsed="false">
      <c r="A13" s="0" t="n">
        <v>20</v>
      </c>
      <c r="B13" s="878" t="s">
        <v>191</v>
      </c>
      <c r="C13" s="284" t="n">
        <v>740</v>
      </c>
      <c r="D13" s="874" t="n">
        <v>9725</v>
      </c>
      <c r="E13" s="875" t="n">
        <v>351525.53</v>
      </c>
      <c r="F13" s="879" t="n">
        <v>13.1418918918919</v>
      </c>
      <c r="G13" s="880" t="n">
        <v>36.1465840616966</v>
      </c>
      <c r="J13" s="267" t="n">
        <v>41.0118354385949</v>
      </c>
      <c r="K13" s="267" t="n">
        <v>13.8895761601511</v>
      </c>
    </row>
    <row r="14" customFormat="false" ht="13.5" hidden="false" customHeight="false" outlineLevel="0" collapsed="false">
      <c r="A14" s="0" t="n">
        <v>25</v>
      </c>
      <c r="B14" s="878" t="s">
        <v>194</v>
      </c>
      <c r="C14" s="284" t="n">
        <v>1454</v>
      </c>
      <c r="D14" s="874" t="n">
        <v>19816</v>
      </c>
      <c r="E14" s="875" t="n">
        <v>765425.92</v>
      </c>
      <c r="F14" s="879" t="n">
        <v>13.6286107290234</v>
      </c>
      <c r="G14" s="880" t="n">
        <v>38.6266612838111</v>
      </c>
      <c r="J14" s="267" t="n">
        <v>41.0118354385949</v>
      </c>
      <c r="K14" s="267" t="n">
        <v>13.8895761601511</v>
      </c>
    </row>
    <row r="15" customFormat="false" ht="13.5" hidden="false" customHeight="false" outlineLevel="0" collapsed="false">
      <c r="A15" s="0" t="n">
        <v>30</v>
      </c>
      <c r="B15" s="878" t="s">
        <v>196</v>
      </c>
      <c r="C15" s="284" t="n">
        <v>3279</v>
      </c>
      <c r="D15" s="874" t="n">
        <v>44011</v>
      </c>
      <c r="E15" s="875" t="n">
        <v>1701065.99</v>
      </c>
      <c r="F15" s="879" t="n">
        <v>13.4220799024093</v>
      </c>
      <c r="G15" s="880" t="n">
        <v>38.6509279498307</v>
      </c>
      <c r="J15" s="267" t="n">
        <v>41.0118354385949</v>
      </c>
      <c r="K15" s="267" t="n">
        <v>13.8895761601511</v>
      </c>
    </row>
    <row r="16" customFormat="false" ht="13.5" hidden="false" customHeight="false" outlineLevel="0" collapsed="false">
      <c r="A16" s="0" t="n">
        <v>35</v>
      </c>
      <c r="B16" s="878" t="s">
        <v>199</v>
      </c>
      <c r="C16" s="284" t="n">
        <v>5223</v>
      </c>
      <c r="D16" s="874" t="n">
        <v>71625</v>
      </c>
      <c r="E16" s="875" t="n">
        <v>2866993.47</v>
      </c>
      <c r="F16" s="879" t="n">
        <v>13.7133831131534</v>
      </c>
      <c r="G16" s="880" t="n">
        <v>40.0278320418848</v>
      </c>
      <c r="J16" s="267" t="n">
        <v>41.0118354385949</v>
      </c>
      <c r="K16" s="267" t="n">
        <v>13.8895761601511</v>
      </c>
    </row>
    <row r="17" customFormat="false" ht="13.5" hidden="false" customHeight="false" outlineLevel="0" collapsed="false">
      <c r="A17" s="0" t="n">
        <v>40</v>
      </c>
      <c r="B17" s="878" t="s">
        <v>202</v>
      </c>
      <c r="C17" s="284" t="n">
        <v>5974</v>
      </c>
      <c r="D17" s="874" t="n">
        <v>82578</v>
      </c>
      <c r="E17" s="875" t="n">
        <v>3353347.42</v>
      </c>
      <c r="F17" s="879" t="n">
        <v>13.8228992299967</v>
      </c>
      <c r="G17" s="880" t="n">
        <v>40.6082421468188</v>
      </c>
      <c r="J17" s="267" t="n">
        <v>41.0118354385949</v>
      </c>
      <c r="K17" s="267" t="n">
        <v>13.8895761601511</v>
      </c>
    </row>
    <row r="18" customFormat="false" ht="13.5" hidden="false" customHeight="false" outlineLevel="0" collapsed="false">
      <c r="A18" s="0" t="n">
        <v>45</v>
      </c>
      <c r="B18" s="878" t="s">
        <v>205</v>
      </c>
      <c r="C18" s="284" t="n">
        <v>5903</v>
      </c>
      <c r="D18" s="874" t="n">
        <v>82315</v>
      </c>
      <c r="E18" s="875" t="n">
        <v>3444219.52</v>
      </c>
      <c r="F18" s="879" t="n">
        <v>13.9446044384211</v>
      </c>
      <c r="G18" s="880" t="n">
        <v>41.8419427807811</v>
      </c>
      <c r="J18" s="267" t="n">
        <v>41.0118354385949</v>
      </c>
      <c r="K18" s="267" t="n">
        <v>13.8895761601511</v>
      </c>
    </row>
    <row r="19" customFormat="false" ht="13.5" hidden="false" customHeight="false" outlineLevel="0" collapsed="false">
      <c r="A19" s="0" t="n">
        <v>50</v>
      </c>
      <c r="B19" s="878" t="s">
        <v>206</v>
      </c>
      <c r="C19" s="284" t="n">
        <v>4916</v>
      </c>
      <c r="D19" s="874" t="n">
        <v>68969</v>
      </c>
      <c r="E19" s="875" t="n">
        <v>2931310.42999999</v>
      </c>
      <c r="F19" s="879" t="n">
        <v>14.0294955248169</v>
      </c>
      <c r="G19" s="880" t="n">
        <v>42.5018548913279</v>
      </c>
      <c r="J19" s="267" t="n">
        <v>41.0118354385949</v>
      </c>
      <c r="K19" s="267" t="n">
        <v>13.8895761601511</v>
      </c>
    </row>
    <row r="20" customFormat="false" ht="13.5" hidden="false" customHeight="false" outlineLevel="0" collapsed="false">
      <c r="A20" s="0" t="n">
        <v>55</v>
      </c>
      <c r="B20" s="878" t="s">
        <v>207</v>
      </c>
      <c r="C20" s="284" t="n">
        <v>4055</v>
      </c>
      <c r="D20" s="874" t="n">
        <v>58646</v>
      </c>
      <c r="E20" s="875" t="n">
        <v>2540815.96</v>
      </c>
      <c r="F20" s="879" t="n">
        <v>14.4626387176326</v>
      </c>
      <c r="G20" s="880" t="n">
        <v>43.3246250383658</v>
      </c>
      <c r="J20" s="267" t="n">
        <v>41.0118354385949</v>
      </c>
      <c r="K20" s="267" t="n">
        <v>13.8895761601511</v>
      </c>
    </row>
    <row r="21" customFormat="false" ht="13.5" hidden="false" customHeight="false" outlineLevel="0" collapsed="false">
      <c r="A21" s="0" t="n">
        <v>60</v>
      </c>
      <c r="B21" s="878" t="s">
        <v>208</v>
      </c>
      <c r="C21" s="284" t="n">
        <v>965</v>
      </c>
      <c r="D21" s="874" t="n">
        <v>14336</v>
      </c>
      <c r="E21" s="875" t="n">
        <v>589612.92</v>
      </c>
      <c r="F21" s="879" t="n">
        <v>14.8559585492228</v>
      </c>
      <c r="G21" s="880" t="n">
        <v>41.1281333705357</v>
      </c>
      <c r="J21" s="267" t="n">
        <v>41.0118354385949</v>
      </c>
      <c r="K21" s="267" t="n">
        <v>13.8895761601511</v>
      </c>
    </row>
    <row r="22" customFormat="false" ht="13.5" hidden="false" customHeight="false" outlineLevel="0" collapsed="false">
      <c r="A22" s="0" t="n">
        <v>65</v>
      </c>
      <c r="B22" s="878" t="s">
        <v>209</v>
      </c>
      <c r="C22" s="284" t="n">
        <v>161</v>
      </c>
      <c r="D22" s="874" t="n">
        <v>2143</v>
      </c>
      <c r="E22" s="875" t="n">
        <v>90966.19</v>
      </c>
      <c r="F22" s="879" t="n">
        <v>13.3105590062112</v>
      </c>
      <c r="G22" s="880" t="n">
        <v>42.4480587960803</v>
      </c>
      <c r="J22" s="267" t="n">
        <v>41.0118354385949</v>
      </c>
      <c r="K22" s="267" t="n">
        <v>13.8895761601511</v>
      </c>
    </row>
    <row r="23" customFormat="false" ht="12.75" hidden="false" customHeight="false" outlineLevel="0" collapsed="false">
      <c r="A23" s="0" t="n">
        <v>70</v>
      </c>
      <c r="B23" s="881" t="s">
        <v>1766</v>
      </c>
      <c r="C23" s="284" t="n">
        <v>18</v>
      </c>
      <c r="D23" s="874" t="n">
        <v>132</v>
      </c>
      <c r="E23" s="875" t="n">
        <v>8293.05</v>
      </c>
      <c r="F23" s="879" t="n">
        <v>7.33333333333333</v>
      </c>
      <c r="G23" s="880" t="n">
        <v>62.8261363636364</v>
      </c>
      <c r="J23" s="267" t="n">
        <v>41.0118354385949</v>
      </c>
      <c r="K23" s="267" t="n">
        <v>13.8895761601511</v>
      </c>
    </row>
    <row r="24" customFormat="false" ht="26.25" hidden="false" customHeight="false" outlineLevel="0" collapsed="false">
      <c r="B24" s="882" t="s">
        <v>1767</v>
      </c>
      <c r="C24" s="883" t="n">
        <v>32819</v>
      </c>
      <c r="D24" s="884" t="n">
        <v>455842</v>
      </c>
      <c r="E24" s="885" t="n">
        <v>18694917.09</v>
      </c>
      <c r="F24" s="886" t="n">
        <v>13.8895761601511</v>
      </c>
      <c r="G24" s="887" t="n">
        <v>41.0118354385949</v>
      </c>
    </row>
    <row r="25" customFormat="false" ht="12.75" hidden="false" customHeight="false" outlineLevel="0" collapsed="false">
      <c r="B25" s="366"/>
      <c r="C25" s="366"/>
      <c r="D25" s="366"/>
      <c r="E25" s="366"/>
      <c r="F25" s="366"/>
      <c r="G25" s="366"/>
    </row>
    <row r="26" customFormat="false" ht="24" hidden="false" customHeight="true" outlineLevel="0" collapsed="false">
      <c r="B26" s="888" t="s">
        <v>1768</v>
      </c>
      <c r="C26" s="888"/>
      <c r="D26" s="888"/>
      <c r="E26" s="888"/>
      <c r="F26" s="888"/>
      <c r="G26" s="888"/>
    </row>
    <row r="27" customFormat="false" ht="13.15" hidden="false" customHeight="true" outlineLevel="0" collapsed="false">
      <c r="B27" s="888" t="s">
        <v>1769</v>
      </c>
      <c r="C27" s="888"/>
      <c r="D27" s="888"/>
      <c r="E27" s="888"/>
      <c r="F27" s="888"/>
      <c r="G27" s="888"/>
      <c r="H27" s="889"/>
      <c r="I27" s="889"/>
      <c r="J27" s="889"/>
      <c r="K27" s="889"/>
      <c r="L27" s="889"/>
      <c r="M27" s="889"/>
      <c r="N27" s="889"/>
      <c r="O27" s="889"/>
      <c r="P27" s="889"/>
      <c r="Q27" s="889"/>
      <c r="R27" s="889"/>
      <c r="S27" s="889"/>
    </row>
    <row r="28" customFormat="false" ht="13.5" hidden="false" customHeight="false" outlineLevel="0" collapsed="false">
      <c r="A28" s="890"/>
      <c r="B28" s="888"/>
      <c r="C28" s="888"/>
      <c r="D28" s="888"/>
      <c r="E28" s="888"/>
      <c r="F28" s="888"/>
      <c r="G28" s="888"/>
      <c r="H28" s="891"/>
      <c r="I28" s="891"/>
      <c r="J28" s="891"/>
      <c r="K28" s="891"/>
      <c r="L28" s="891"/>
      <c r="M28" s="891"/>
      <c r="N28" s="891"/>
      <c r="O28" s="891"/>
      <c r="P28" s="891"/>
      <c r="Q28" s="891"/>
      <c r="R28" s="891"/>
      <c r="S28" s="891"/>
    </row>
    <row r="29" customFormat="false" ht="12.75" hidden="false" customHeight="false" outlineLevel="0" collapsed="false">
      <c r="B29" s="892" t="s">
        <v>578</v>
      </c>
      <c r="C29" s="428"/>
      <c r="D29" s="428"/>
      <c r="E29" s="428"/>
      <c r="F29" s="428"/>
      <c r="G29" s="428"/>
    </row>
    <row r="30" customFormat="false" ht="25.9" hidden="false" customHeight="true" outlineLevel="0" collapsed="false">
      <c r="B30" s="421" t="s">
        <v>1770</v>
      </c>
      <c r="C30" s="421"/>
      <c r="D30" s="421"/>
      <c r="E30" s="421"/>
      <c r="F30" s="421"/>
      <c r="G30" s="421"/>
    </row>
    <row r="31" customFormat="false" ht="25.9" hidden="false" customHeight="true" outlineLevel="0" collapsed="false">
      <c r="B31" s="421" t="s">
        <v>1771</v>
      </c>
      <c r="C31" s="421"/>
      <c r="D31" s="421"/>
      <c r="E31" s="421"/>
      <c r="F31" s="421"/>
      <c r="G31" s="421"/>
    </row>
    <row r="32" customFormat="false" ht="12.75" hidden="false" customHeight="false" outlineLevel="0" collapsed="false">
      <c r="B32" s="428" t="s">
        <v>1772</v>
      </c>
      <c r="C32" s="428"/>
      <c r="D32" s="428"/>
      <c r="E32" s="428"/>
      <c r="F32" s="428"/>
      <c r="G32" s="428"/>
    </row>
    <row r="33" customFormat="false" ht="12.75" hidden="false" customHeight="false" outlineLevel="0" collapsed="false">
      <c r="A33" s="428"/>
      <c r="B33" s="428" t="s">
        <v>1773</v>
      </c>
      <c r="C33" s="428"/>
      <c r="D33" s="428"/>
      <c r="E33" s="428"/>
      <c r="F33" s="428"/>
      <c r="G33" s="428"/>
    </row>
    <row r="34" customFormat="false" ht="12.75" hidden="false" customHeight="false" outlineLevel="0" collapsed="false">
      <c r="A34" s="602"/>
      <c r="B34" s="602"/>
      <c r="C34" s="602"/>
      <c r="D34" s="602"/>
      <c r="E34" s="602"/>
      <c r="F34" s="602"/>
      <c r="G34" s="602"/>
    </row>
    <row r="35" customFormat="false" ht="24.75" hidden="false" customHeight="true" outlineLevel="0" collapsed="false">
      <c r="B35" s="425" t="s">
        <v>1774</v>
      </c>
      <c r="C35" s="425"/>
      <c r="D35" s="425"/>
      <c r="E35" s="425"/>
      <c r="F35" s="425"/>
      <c r="G35" s="425"/>
    </row>
    <row r="36" customFormat="false" ht="13.15" hidden="false" customHeight="true" outlineLevel="0" collapsed="false">
      <c r="B36" s="425" t="s">
        <v>1775</v>
      </c>
      <c r="C36" s="425"/>
      <c r="D36" s="425"/>
      <c r="E36" s="425"/>
      <c r="F36" s="425"/>
      <c r="G36" s="425"/>
      <c r="H36" s="893"/>
      <c r="I36" s="893"/>
      <c r="J36" s="893"/>
      <c r="K36" s="893"/>
      <c r="L36" s="893"/>
      <c r="M36" s="893"/>
      <c r="N36" s="893"/>
      <c r="O36" s="893"/>
      <c r="P36" s="893"/>
      <c r="Q36" s="893"/>
      <c r="R36" s="893"/>
      <c r="S36" s="893"/>
    </row>
    <row r="37" customFormat="false" ht="13.5" hidden="false" customHeight="false" outlineLevel="0" collapsed="false">
      <c r="A37" s="890"/>
      <c r="B37" s="894"/>
      <c r="C37" s="894"/>
      <c r="D37" s="894"/>
      <c r="E37" s="894"/>
      <c r="F37" s="894"/>
      <c r="G37" s="894"/>
      <c r="H37" s="891"/>
      <c r="I37" s="891"/>
      <c r="J37" s="891"/>
      <c r="K37" s="891"/>
      <c r="L37" s="891"/>
      <c r="M37" s="891"/>
      <c r="N37" s="891"/>
      <c r="O37" s="891"/>
      <c r="P37" s="891"/>
      <c r="Q37" s="891"/>
      <c r="R37" s="891"/>
      <c r="S37" s="891"/>
    </row>
    <row r="38" customFormat="false" ht="12.75" hidden="false" customHeight="false" outlineLevel="0" collapsed="false">
      <c r="B38" s="605" t="s">
        <v>585</v>
      </c>
      <c r="C38" s="428"/>
      <c r="D38" s="428"/>
      <c r="E38" s="428"/>
      <c r="F38" s="428"/>
      <c r="G38" s="428"/>
    </row>
    <row r="39" customFormat="false" ht="33.75" hidden="false" customHeight="true" outlineLevel="0" collapsed="false">
      <c r="B39" s="895" t="s">
        <v>1776</v>
      </c>
      <c r="C39" s="895"/>
      <c r="D39" s="895"/>
      <c r="E39" s="895"/>
      <c r="F39" s="895"/>
      <c r="G39" s="895"/>
    </row>
    <row r="40" customFormat="false" ht="33.75" hidden="false" customHeight="true" outlineLevel="0" collapsed="false">
      <c r="B40" s="895" t="s">
        <v>1777</v>
      </c>
      <c r="C40" s="895"/>
      <c r="D40" s="895"/>
      <c r="E40" s="895"/>
      <c r="F40" s="895"/>
      <c r="G40" s="895"/>
    </row>
    <row r="41" customFormat="false" ht="12.75" hidden="false" customHeight="false" outlineLevel="0" collapsed="false">
      <c r="B41" s="896" t="s">
        <v>1778</v>
      </c>
      <c r="C41" s="897"/>
      <c r="D41" s="897"/>
      <c r="E41" s="897"/>
      <c r="F41" s="897"/>
      <c r="G41" s="896"/>
    </row>
    <row r="42" customFormat="false" ht="12.75" hidden="false" customHeight="false" outlineLevel="0" collapsed="false">
      <c r="B42" s="428" t="s">
        <v>1779</v>
      </c>
      <c r="C42" s="428"/>
      <c r="D42" s="428"/>
      <c r="E42" s="428"/>
      <c r="F42" s="428"/>
      <c r="G42" s="428"/>
    </row>
    <row r="98" customFormat="false" ht="12.75" hidden="false" customHeight="false" outlineLevel="0" collapsed="false">
      <c r="J98" s="898" t="s">
        <v>1780</v>
      </c>
    </row>
    <row r="99" customFormat="false" ht="12.75" hidden="false" customHeight="false" outlineLevel="0" collapsed="false">
      <c r="H99" s="899"/>
    </row>
    <row r="100" customFormat="false" ht="12.75" hidden="false" customHeight="false" outlineLevel="0" collapsed="false">
      <c r="I100" s="267"/>
    </row>
    <row r="134" customFormat="false" ht="12.75" hidden="false" customHeight="false" outlineLevel="0" collapsed="false">
      <c r="J134" s="900" t="s">
        <v>1781</v>
      </c>
    </row>
    <row r="135" customFormat="false" ht="12.75" hidden="false" customHeight="false" outlineLevel="0" collapsed="false">
      <c r="H135" s="901"/>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842301</v>
      </c>
      <c r="F34" s="116" t="n">
        <v>639722</v>
      </c>
      <c r="G34" s="117" t="n">
        <v>1482023</v>
      </c>
      <c r="H34" s="105" t="s">
        <v>53</v>
      </c>
      <c r="I34" s="104" t="s">
        <v>54</v>
      </c>
      <c r="J34" s="103" t="s">
        <v>55</v>
      </c>
    </row>
    <row r="35" customFormat="false" ht="25.5" hidden="false" customHeight="false" outlineLevel="0" collapsed="false">
      <c r="B35" s="103"/>
      <c r="C35" s="104"/>
      <c r="D35" s="89" t="s">
        <v>46</v>
      </c>
      <c r="E35" s="118" t="n">
        <v>23.3760247227535</v>
      </c>
      <c r="F35" s="119" t="n">
        <v>23.3128499566999</v>
      </c>
      <c r="G35" s="120" t="n">
        <v>23.3487550463117</v>
      </c>
      <c r="H35" s="89" t="s">
        <v>56</v>
      </c>
      <c r="I35" s="104"/>
      <c r="J35" s="103"/>
    </row>
    <row r="36" customFormat="false" ht="19.5" hidden="false" customHeight="true" outlineLevel="0" collapsed="false">
      <c r="B36" s="103"/>
      <c r="C36" s="104"/>
      <c r="D36" s="93" t="s">
        <v>47</v>
      </c>
      <c r="E36" s="118" t="n">
        <v>53.3780430220159</v>
      </c>
      <c r="F36" s="119" t="n">
        <v>45.5445184203577</v>
      </c>
      <c r="G36" s="121" t="n">
        <v>50.0018661231354</v>
      </c>
      <c r="H36" s="93" t="s">
        <v>57</v>
      </c>
      <c r="I36" s="104"/>
      <c r="J36" s="103"/>
    </row>
    <row r="37" customFormat="false" ht="26.25" hidden="false" customHeight="true" outlineLevel="0" collapsed="false">
      <c r="B37" s="103"/>
      <c r="C37" s="104"/>
      <c r="D37" s="97" t="s">
        <v>48</v>
      </c>
      <c r="E37" s="122" t="n">
        <v>1247.76645333484</v>
      </c>
      <c r="F37" s="123" t="n">
        <v>1061.77252428396</v>
      </c>
      <c r="G37" s="124" t="n">
        <v>1167.48132396756</v>
      </c>
      <c r="H37" s="97" t="s">
        <v>58</v>
      </c>
      <c r="I37" s="104"/>
      <c r="J37" s="103"/>
    </row>
    <row r="38" customFormat="false" ht="39" hidden="false" customHeight="true" outlineLevel="0" collapsed="false">
      <c r="B38" s="103"/>
      <c r="C38" s="109" t="s">
        <v>49</v>
      </c>
      <c r="D38" s="85" t="s">
        <v>45</v>
      </c>
      <c r="E38" s="125" t="n">
        <v>268537</v>
      </c>
      <c r="F38" s="126" t="n">
        <v>317303</v>
      </c>
      <c r="G38" s="127" t="n">
        <v>585840</v>
      </c>
      <c r="H38" s="105" t="s">
        <v>53</v>
      </c>
      <c r="I38" s="109" t="s">
        <v>59</v>
      </c>
      <c r="J38" s="103"/>
    </row>
    <row r="39" customFormat="false" ht="25.5" hidden="false" customHeight="false" outlineLevel="0" collapsed="false">
      <c r="B39" s="103"/>
      <c r="C39" s="109"/>
      <c r="D39" s="89" t="s">
        <v>46</v>
      </c>
      <c r="E39" s="118" t="n">
        <v>16.6004982553615</v>
      </c>
      <c r="F39" s="119" t="n">
        <v>17.872409022291</v>
      </c>
      <c r="G39" s="120" t="n">
        <v>17.2893913013792</v>
      </c>
      <c r="H39" s="89" t="s">
        <v>56</v>
      </c>
      <c r="I39" s="109"/>
      <c r="J39" s="103"/>
    </row>
    <row r="40" customFormat="false" ht="20.25" hidden="false" customHeight="true" outlineLevel="0" collapsed="false">
      <c r="B40" s="103"/>
      <c r="C40" s="109"/>
      <c r="D40" s="93" t="s">
        <v>47</v>
      </c>
      <c r="E40" s="128" t="n">
        <v>24.019248594837</v>
      </c>
      <c r="F40" s="129" t="n">
        <v>23.338972311434</v>
      </c>
      <c r="G40" s="121" t="n">
        <v>23.638372356811</v>
      </c>
      <c r="H40" s="93" t="s">
        <v>60</v>
      </c>
      <c r="I40" s="109"/>
      <c r="J40" s="103"/>
    </row>
    <row r="41" customFormat="false" ht="27.75" hidden="false" customHeight="true" outlineLevel="0" collapsed="false">
      <c r="B41" s="103"/>
      <c r="C41" s="109"/>
      <c r="D41" s="97" t="s">
        <v>48</v>
      </c>
      <c r="E41" s="122" t="n">
        <v>398.731494393685</v>
      </c>
      <c r="F41" s="123" t="n">
        <v>417.123659309872</v>
      </c>
      <c r="G41" s="124" t="n">
        <v>408.693069404611</v>
      </c>
      <c r="H41" s="93" t="s">
        <v>58</v>
      </c>
      <c r="I41" s="109"/>
      <c r="J41" s="103"/>
    </row>
    <row r="42" customFormat="false" ht="38.25" hidden="false" customHeight="true" outlineLevel="0" collapsed="false">
      <c r="B42" s="103"/>
      <c r="C42" s="110" t="s">
        <v>61</v>
      </c>
      <c r="D42" s="85" t="s">
        <v>45</v>
      </c>
      <c r="E42" s="130" t="n">
        <v>1110016</v>
      </c>
      <c r="F42" s="126" t="n">
        <v>956053</v>
      </c>
      <c r="G42" s="131" t="n">
        <v>2066069</v>
      </c>
      <c r="H42" s="85" t="s">
        <v>53</v>
      </c>
      <c r="I42" s="110" t="s">
        <v>62</v>
      </c>
      <c r="J42" s="103"/>
    </row>
    <row r="43" customFormat="false" ht="27.75" hidden="false" customHeight="true" outlineLevel="0" collapsed="false">
      <c r="B43" s="103"/>
      <c r="C43" s="110"/>
      <c r="D43" s="89" t="s">
        <v>46</v>
      </c>
      <c r="E43" s="118" t="n">
        <v>21.7551089353667</v>
      </c>
      <c r="F43" s="119" t="n">
        <v>21.5318711410351</v>
      </c>
      <c r="G43" s="132" t="n">
        <v>21.6518078534647</v>
      </c>
      <c r="H43" s="89" t="s">
        <v>56</v>
      </c>
      <c r="I43" s="110"/>
      <c r="J43" s="103"/>
    </row>
    <row r="44" customFormat="false" ht="20.25" hidden="false" customHeight="true" outlineLevel="0" collapsed="false">
      <c r="B44" s="103"/>
      <c r="C44" s="110"/>
      <c r="D44" s="93" t="s">
        <v>47</v>
      </c>
      <c r="E44" s="128" t="n">
        <v>47.9573979170521</v>
      </c>
      <c r="F44" s="129" t="n">
        <v>39.426589806187</v>
      </c>
      <c r="G44" s="133" t="n">
        <v>44.031717621475</v>
      </c>
      <c r="H44" s="93" t="s">
        <v>57</v>
      </c>
      <c r="I44" s="110"/>
      <c r="J44" s="103"/>
    </row>
    <row r="45" customFormat="false" ht="27" hidden="false" customHeight="true" outlineLevel="0" collapsed="false">
      <c r="B45" s="103"/>
      <c r="C45" s="110"/>
      <c r="D45" s="111" t="s">
        <v>48</v>
      </c>
      <c r="E45" s="134" t="n">
        <v>1043.3184159422</v>
      </c>
      <c r="F45" s="135" t="n">
        <v>848.928251237265</v>
      </c>
      <c r="G45" s="136" t="n">
        <v>953.366289398193</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1"/>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9.56"/>
    <col collapsed="false" customWidth="false" hidden="false" outlineLevel="0" max="4" min="4" style="143" width="8.99"/>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false" hidden="false" outlineLevel="0" max="12" min="12" style="143" width="8.99"/>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934109</v>
      </c>
      <c r="D11" s="171" t="n">
        <v>814015</v>
      </c>
      <c r="E11" s="171" t="n">
        <v>1748124</v>
      </c>
      <c r="F11" s="172" t="n">
        <v>88.6561182836216</v>
      </c>
      <c r="G11" s="173" t="n">
        <v>19092</v>
      </c>
      <c r="H11" s="173" t="n">
        <v>280</v>
      </c>
      <c r="I11" s="174" t="n">
        <v>19372</v>
      </c>
      <c r="J11" s="175" t="n">
        <v>59.0267832657912</v>
      </c>
      <c r="K11" s="176" t="n">
        <v>953201</v>
      </c>
      <c r="L11" s="177" t="n">
        <v>814295</v>
      </c>
      <c r="M11" s="178" t="n">
        <v>1767496</v>
      </c>
      <c r="N11" s="179" t="n">
        <v>0.881710367341075</v>
      </c>
    </row>
    <row r="12" customFormat="false" ht="13.15" hidden="false" customHeight="true" outlineLevel="0" collapsed="false">
      <c r="A12" s="168" t="s">
        <v>92</v>
      </c>
      <c r="B12" s="180" t="s">
        <v>93</v>
      </c>
      <c r="C12" s="181" t="n">
        <v>63342</v>
      </c>
      <c r="D12" s="182" t="n">
        <v>49568</v>
      </c>
      <c r="E12" s="182" t="n">
        <v>112910</v>
      </c>
      <c r="F12" s="183" t="n">
        <v>5.72623127158241</v>
      </c>
      <c r="G12" s="184" t="n">
        <v>11557</v>
      </c>
      <c r="H12" s="185" t="n">
        <v>89</v>
      </c>
      <c r="I12" s="174" t="n">
        <v>11646</v>
      </c>
      <c r="J12" s="175" t="n">
        <v>35.4855419116975</v>
      </c>
      <c r="K12" s="176" t="n">
        <v>74899</v>
      </c>
      <c r="L12" s="177" t="n">
        <v>49657</v>
      </c>
      <c r="M12" s="178" t="n">
        <v>124556</v>
      </c>
      <c r="N12" s="179" t="n">
        <v>0.0621344073845343</v>
      </c>
      <c r="P12" s="143" t="s">
        <v>92</v>
      </c>
      <c r="Q12" s="143" t="n">
        <v>52.53</v>
      </c>
      <c r="R12" s="143" t="s">
        <v>92</v>
      </c>
      <c r="S12" s="143" t="n">
        <v>55.97</v>
      </c>
      <c r="T12" s="143" t="s">
        <v>92</v>
      </c>
      <c r="U12" s="143" t="n">
        <v>48.06</v>
      </c>
    </row>
    <row r="13" customFormat="false" ht="13.15" hidden="false" customHeight="true" outlineLevel="0" collapsed="false">
      <c r="A13" s="168" t="s">
        <v>94</v>
      </c>
      <c r="B13" s="180" t="s">
        <v>95</v>
      </c>
      <c r="C13" s="181" t="n">
        <v>6513</v>
      </c>
      <c r="D13" s="182" t="n">
        <v>11876</v>
      </c>
      <c r="E13" s="182" t="n">
        <v>18389</v>
      </c>
      <c r="F13" s="183" t="n">
        <v>0.932598236233539</v>
      </c>
      <c r="G13" s="186" t="n">
        <v>126</v>
      </c>
      <c r="H13" s="187" t="n">
        <v>1</v>
      </c>
      <c r="I13" s="174" t="n">
        <v>127</v>
      </c>
      <c r="J13" s="175" t="n">
        <v>0.386970961942777</v>
      </c>
      <c r="K13" s="176" t="n">
        <v>6639</v>
      </c>
      <c r="L13" s="177" t="n">
        <v>11877</v>
      </c>
      <c r="M13" s="178" t="n">
        <v>18516</v>
      </c>
      <c r="N13" s="179" t="n">
        <v>0.00923665409239248</v>
      </c>
      <c r="P13" s="143" t="s">
        <v>94</v>
      </c>
      <c r="Q13" s="143" t="n">
        <v>7.81</v>
      </c>
      <c r="R13" s="143" t="s">
        <v>94</v>
      </c>
      <c r="S13" s="143" t="n">
        <v>4.96</v>
      </c>
      <c r="T13" s="143" t="s">
        <v>94</v>
      </c>
      <c r="U13" s="143" t="n">
        <v>11.5</v>
      </c>
    </row>
    <row r="14" customFormat="false" ht="13.15" hidden="false" customHeight="true" outlineLevel="0" collapsed="false">
      <c r="A14" s="168" t="s">
        <v>96</v>
      </c>
      <c r="B14" s="180" t="s">
        <v>97</v>
      </c>
      <c r="C14" s="181" t="n">
        <v>5973</v>
      </c>
      <c r="D14" s="182" t="n">
        <v>8092</v>
      </c>
      <c r="E14" s="182" t="n">
        <v>14065</v>
      </c>
      <c r="F14" s="183" t="n">
        <v>0.713306552429426</v>
      </c>
      <c r="G14" s="186" t="n">
        <v>563</v>
      </c>
      <c r="H14" s="187" t="n">
        <v>9</v>
      </c>
      <c r="I14" s="174" t="n">
        <v>572</v>
      </c>
      <c r="J14" s="175" t="n">
        <v>1.74289283646668</v>
      </c>
      <c r="K14" s="176" t="n">
        <v>6536</v>
      </c>
      <c r="L14" s="177" t="n">
        <v>8101</v>
      </c>
      <c r="M14" s="178" t="n">
        <v>14637</v>
      </c>
      <c r="N14" s="179" t="n">
        <v>0.00730162594244701</v>
      </c>
      <c r="P14" s="143" t="s">
        <v>96</v>
      </c>
      <c r="Q14" s="143" t="n">
        <v>6.17</v>
      </c>
      <c r="R14" s="143" t="s">
        <v>96</v>
      </c>
      <c r="S14" s="143" t="n">
        <v>4.88</v>
      </c>
      <c r="T14" s="143" t="s">
        <v>96</v>
      </c>
      <c r="U14" s="143" t="n">
        <v>7.84</v>
      </c>
    </row>
    <row r="15" customFormat="false" ht="13.15" hidden="false" customHeight="true" outlineLevel="0" collapsed="false">
      <c r="A15" s="168" t="s">
        <v>98</v>
      </c>
      <c r="B15" s="180" t="s">
        <v>99</v>
      </c>
      <c r="C15" s="181" t="n">
        <v>10368</v>
      </c>
      <c r="D15" s="182" t="n">
        <v>65</v>
      </c>
      <c r="E15" s="182" t="n">
        <v>10433</v>
      </c>
      <c r="F15" s="183" t="n">
        <v>0.529109652434853</v>
      </c>
      <c r="G15" s="186" t="n">
        <v>157</v>
      </c>
      <c r="H15" s="188" t="n">
        <v>0</v>
      </c>
      <c r="I15" s="174" t="n">
        <v>157</v>
      </c>
      <c r="J15" s="175" t="n">
        <v>0.478381425393827</v>
      </c>
      <c r="K15" s="176" t="n">
        <v>10525</v>
      </c>
      <c r="L15" s="177" t="n">
        <v>65</v>
      </c>
      <c r="M15" s="178" t="n">
        <v>10590</v>
      </c>
      <c r="N15" s="179" t="n">
        <v>0.00528279146891534</v>
      </c>
      <c r="P15" s="143" t="s">
        <v>98</v>
      </c>
      <c r="Q15" s="143" t="n">
        <v>4.47</v>
      </c>
      <c r="R15" s="143" t="s">
        <v>98</v>
      </c>
      <c r="S15" s="143" t="n">
        <v>7.87</v>
      </c>
      <c r="T15" s="143" t="s">
        <v>98</v>
      </c>
      <c r="U15" s="143" t="n">
        <v>0.06</v>
      </c>
    </row>
    <row r="16" customFormat="false" ht="13.15" hidden="false" customHeight="true" outlineLevel="0" collapsed="false">
      <c r="A16" s="168" t="s">
        <v>100</v>
      </c>
      <c r="B16" s="180" t="s">
        <v>101</v>
      </c>
      <c r="C16" s="181" t="n">
        <v>1721</v>
      </c>
      <c r="D16" s="182" t="n">
        <v>5282</v>
      </c>
      <c r="E16" s="182" t="n">
        <v>7003</v>
      </c>
      <c r="F16" s="183" t="n">
        <v>0.355157183552312</v>
      </c>
      <c r="G16" s="186" t="n">
        <v>117</v>
      </c>
      <c r="H16" s="187" t="n">
        <v>1</v>
      </c>
      <c r="I16" s="174" t="n">
        <v>118</v>
      </c>
      <c r="J16" s="175" t="n">
        <v>0.359547822907462</v>
      </c>
      <c r="K16" s="176" t="n">
        <v>1838</v>
      </c>
      <c r="L16" s="177" t="n">
        <v>5283</v>
      </c>
      <c r="M16" s="178" t="n">
        <v>7121</v>
      </c>
      <c r="N16" s="179" t="n">
        <v>0.00355229065629331</v>
      </c>
      <c r="P16" s="143" t="s">
        <v>100</v>
      </c>
      <c r="Q16" s="143" t="n">
        <v>3</v>
      </c>
      <c r="R16" s="143" t="s">
        <v>100</v>
      </c>
      <c r="S16" s="143" t="n">
        <v>1.37</v>
      </c>
      <c r="T16" s="143" t="s">
        <v>100</v>
      </c>
      <c r="U16" s="143" t="n">
        <v>5.11</v>
      </c>
    </row>
    <row r="17" customFormat="false" ht="13.15" hidden="false" customHeight="true" outlineLevel="0" collapsed="false">
      <c r="A17" s="168" t="s">
        <v>102</v>
      </c>
      <c r="B17" s="189" t="s">
        <v>103</v>
      </c>
      <c r="C17" s="181" t="n">
        <v>5676</v>
      </c>
      <c r="D17" s="182" t="n">
        <v>63</v>
      </c>
      <c r="E17" s="182" t="n">
        <v>5739</v>
      </c>
      <c r="F17" s="183" t="n">
        <v>0.291053416593848</v>
      </c>
      <c r="G17" s="186" t="n">
        <v>7</v>
      </c>
      <c r="H17" s="187" t="n">
        <v>0</v>
      </c>
      <c r="I17" s="174" t="n">
        <v>7</v>
      </c>
      <c r="J17" s="175" t="n">
        <v>0.0213291081385783</v>
      </c>
      <c r="K17" s="176" t="n">
        <v>5683</v>
      </c>
      <c r="L17" s="177" t="n">
        <v>63</v>
      </c>
      <c r="M17" s="178" t="n">
        <v>5746</v>
      </c>
      <c r="N17" s="179" t="n">
        <v>0.00286637580551346</v>
      </c>
      <c r="P17" s="143" t="s">
        <v>102</v>
      </c>
      <c r="Q17" s="143" t="n">
        <v>2.42</v>
      </c>
      <c r="R17" s="143" t="s">
        <v>102</v>
      </c>
      <c r="S17" s="143" t="n">
        <v>4.25</v>
      </c>
      <c r="T17" s="143" t="s">
        <v>102</v>
      </c>
      <c r="U17" s="143" t="n">
        <v>0.06</v>
      </c>
    </row>
    <row r="18" customFormat="false" ht="13.15" hidden="false" customHeight="true" outlineLevel="0" collapsed="false">
      <c r="A18" s="168" t="s">
        <v>104</v>
      </c>
      <c r="B18" s="189" t="s">
        <v>105</v>
      </c>
      <c r="C18" s="181" t="n">
        <v>1967</v>
      </c>
      <c r="D18" s="182" t="n">
        <v>3010</v>
      </c>
      <c r="E18" s="182" t="n">
        <v>4977</v>
      </c>
      <c r="F18" s="183" t="n">
        <v>0.252408582398952</v>
      </c>
      <c r="G18" s="186" t="n">
        <v>155</v>
      </c>
      <c r="H18" s="187" t="n">
        <v>0</v>
      </c>
      <c r="I18" s="174" t="n">
        <v>155</v>
      </c>
      <c r="J18" s="175" t="n">
        <v>0.47228739449709</v>
      </c>
      <c r="K18" s="176" t="n">
        <v>2122</v>
      </c>
      <c r="L18" s="177" t="n">
        <v>3010</v>
      </c>
      <c r="M18" s="178" t="n">
        <v>5132</v>
      </c>
      <c r="N18" s="179" t="n">
        <v>0.00256008364669249</v>
      </c>
      <c r="P18" s="143" t="s">
        <v>104</v>
      </c>
      <c r="Q18" s="143" t="n">
        <v>2.16</v>
      </c>
      <c r="R18" s="143" t="s">
        <v>104</v>
      </c>
      <c r="S18" s="143" t="n">
        <v>1.59</v>
      </c>
      <c r="T18" s="143" t="s">
        <v>104</v>
      </c>
      <c r="U18" s="143" t="n">
        <v>2.91</v>
      </c>
    </row>
    <row r="19" customFormat="false" ht="13.15" hidden="false" customHeight="true" outlineLevel="0" collapsed="false">
      <c r="A19" s="168" t="s">
        <v>106</v>
      </c>
      <c r="B19" s="189" t="s">
        <v>107</v>
      </c>
      <c r="C19" s="181" t="n">
        <v>1192</v>
      </c>
      <c r="D19" s="182" t="n">
        <v>3625</v>
      </c>
      <c r="E19" s="182" t="n">
        <v>4817</v>
      </c>
      <c r="F19" s="183" t="n">
        <v>0.244294181518133</v>
      </c>
      <c r="G19" s="186" t="n">
        <v>43</v>
      </c>
      <c r="H19" s="187" t="n">
        <v>2</v>
      </c>
      <c r="I19" s="174" t="n">
        <v>45</v>
      </c>
      <c r="J19" s="175" t="n">
        <v>0.137115695176575</v>
      </c>
      <c r="K19" s="176" t="n">
        <v>1235</v>
      </c>
      <c r="L19" s="177" t="n">
        <v>3627</v>
      </c>
      <c r="M19" s="178" t="n">
        <v>4862</v>
      </c>
      <c r="N19" s="179" t="n">
        <v>0.00242539491235754</v>
      </c>
      <c r="P19" s="143" t="s">
        <v>106</v>
      </c>
      <c r="Q19" s="143" t="n">
        <v>2.05</v>
      </c>
      <c r="R19" s="143" t="s">
        <v>106</v>
      </c>
      <c r="S19" s="143" t="n">
        <v>0.92</v>
      </c>
      <c r="T19" s="143" t="s">
        <v>106</v>
      </c>
      <c r="U19" s="143" t="n">
        <v>3.51</v>
      </c>
    </row>
    <row r="20" customFormat="false" ht="13.15" hidden="false" customHeight="true" outlineLevel="0" collapsed="false">
      <c r="A20" s="168" t="s">
        <v>108</v>
      </c>
      <c r="B20" s="189" t="s">
        <v>109</v>
      </c>
      <c r="C20" s="181" t="n">
        <v>3695</v>
      </c>
      <c r="D20" s="182" t="n">
        <v>262</v>
      </c>
      <c r="E20" s="182" t="n">
        <v>3957</v>
      </c>
      <c r="F20" s="183" t="n">
        <v>0.200679276783735</v>
      </c>
      <c r="G20" s="186" t="n">
        <v>42</v>
      </c>
      <c r="H20" s="187" t="n">
        <v>0</v>
      </c>
      <c r="I20" s="174" t="n">
        <v>42</v>
      </c>
      <c r="J20" s="175" t="n">
        <v>0.12797464883147</v>
      </c>
      <c r="K20" s="176" t="n">
        <v>3737</v>
      </c>
      <c r="L20" s="177" t="n">
        <v>262</v>
      </c>
      <c r="M20" s="178" t="n">
        <v>3999</v>
      </c>
      <c r="N20" s="179" t="n">
        <v>0.0019948898096499</v>
      </c>
      <c r="P20" s="143" t="s">
        <v>108</v>
      </c>
      <c r="Q20" s="143" t="n">
        <v>1.69</v>
      </c>
      <c r="R20" s="143" t="s">
        <v>108</v>
      </c>
      <c r="S20" s="143" t="n">
        <v>2.79</v>
      </c>
      <c r="T20" s="143" t="s">
        <v>108</v>
      </c>
      <c r="U20" s="143" t="n">
        <v>0.25</v>
      </c>
    </row>
    <row r="21" customFormat="false" ht="13.15" hidden="false" customHeight="true" outlineLevel="0" collapsed="false">
      <c r="A21" s="168" t="s">
        <v>110</v>
      </c>
      <c r="B21" s="189" t="s">
        <v>111</v>
      </c>
      <c r="C21" s="181" t="n">
        <v>1108</v>
      </c>
      <c r="D21" s="182" t="n">
        <v>2596</v>
      </c>
      <c r="E21" s="182" t="n">
        <v>3704</v>
      </c>
      <c r="F21" s="183" t="n">
        <v>0.187848380390942</v>
      </c>
      <c r="G21" s="186" t="n">
        <v>99</v>
      </c>
      <c r="H21" s="188" t="n">
        <v>1</v>
      </c>
      <c r="I21" s="174" t="n">
        <v>100</v>
      </c>
      <c r="J21" s="175" t="n">
        <v>0.304701544836832</v>
      </c>
      <c r="K21" s="176" t="n">
        <v>1207</v>
      </c>
      <c r="L21" s="177" t="n">
        <v>2597</v>
      </c>
      <c r="M21" s="178" t="n">
        <v>3804</v>
      </c>
      <c r="N21" s="179" t="n">
        <v>0.00189761461263021</v>
      </c>
      <c r="P21" s="143" t="s">
        <v>110</v>
      </c>
      <c r="Q21" s="143" t="n">
        <v>1.6</v>
      </c>
      <c r="R21" s="143" t="s">
        <v>110</v>
      </c>
      <c r="S21" s="143" t="n">
        <v>0.9</v>
      </c>
      <c r="T21" s="143" t="s">
        <v>110</v>
      </c>
      <c r="U21" s="143" t="n">
        <v>2.51</v>
      </c>
    </row>
    <row r="22" customFormat="false" ht="13.15" hidden="false" customHeight="true" outlineLevel="0" collapsed="false">
      <c r="A22" s="168" t="s">
        <v>112</v>
      </c>
      <c r="B22" s="189" t="s">
        <v>113</v>
      </c>
      <c r="C22" s="181" t="n">
        <v>1317</v>
      </c>
      <c r="D22" s="182" t="n">
        <v>1903</v>
      </c>
      <c r="E22" s="182" t="n">
        <v>3220</v>
      </c>
      <c r="F22" s="183" t="n">
        <v>0.163302317726467</v>
      </c>
      <c r="G22" s="186" t="n">
        <v>1</v>
      </c>
      <c r="H22" s="187" t="n">
        <v>0</v>
      </c>
      <c r="I22" s="174" t="n">
        <v>1</v>
      </c>
      <c r="J22" s="175" t="n">
        <v>0.00304701544836832</v>
      </c>
      <c r="K22" s="176" t="n">
        <v>1318</v>
      </c>
      <c r="L22" s="177" t="n">
        <v>1903</v>
      </c>
      <c r="M22" s="178" t="n">
        <v>3221</v>
      </c>
      <c r="N22" s="179" t="n">
        <v>0.00160678671589956</v>
      </c>
      <c r="P22" s="143" t="s">
        <v>112</v>
      </c>
      <c r="Q22" s="143" t="n">
        <v>1.36</v>
      </c>
      <c r="R22" s="143" t="s">
        <v>112</v>
      </c>
      <c r="S22" s="143" t="n">
        <v>0.98</v>
      </c>
      <c r="T22" s="143" t="s">
        <v>112</v>
      </c>
      <c r="U22" s="143" t="n">
        <v>1.84</v>
      </c>
    </row>
    <row r="23" customFormat="false" ht="13.15" hidden="false" customHeight="true" outlineLevel="0" collapsed="false">
      <c r="A23" s="168" t="s">
        <v>114</v>
      </c>
      <c r="B23" s="189" t="s">
        <v>115</v>
      </c>
      <c r="C23" s="181" t="n">
        <v>2196</v>
      </c>
      <c r="D23" s="182" t="n">
        <v>183</v>
      </c>
      <c r="E23" s="182" t="n">
        <v>2379</v>
      </c>
      <c r="F23" s="183" t="n">
        <v>0.120650998096666</v>
      </c>
      <c r="G23" s="186" t="n">
        <v>176</v>
      </c>
      <c r="H23" s="187" t="n">
        <v>0</v>
      </c>
      <c r="I23" s="174" t="n">
        <v>176</v>
      </c>
      <c r="J23" s="175" t="n">
        <v>0.536274718912825</v>
      </c>
      <c r="K23" s="176" t="n">
        <v>2372</v>
      </c>
      <c r="L23" s="177" t="n">
        <v>183</v>
      </c>
      <c r="M23" s="178" t="n">
        <v>2555</v>
      </c>
      <c r="N23" s="179" t="n">
        <v>0.00127455450454001</v>
      </c>
      <c r="P23" s="143" t="s">
        <v>114</v>
      </c>
      <c r="Q23" s="143" t="n">
        <v>1.08</v>
      </c>
      <c r="R23" s="143" t="s">
        <v>114</v>
      </c>
      <c r="S23" s="143" t="n">
        <v>1.77</v>
      </c>
      <c r="T23" s="143" t="s">
        <v>114</v>
      </c>
      <c r="U23" s="143" t="n">
        <v>0.18</v>
      </c>
    </row>
    <row r="24" customFormat="false" ht="13.15" hidden="false" customHeight="true" outlineLevel="0" collapsed="false">
      <c r="A24" s="168" t="s">
        <v>116</v>
      </c>
      <c r="B24" s="189" t="s">
        <v>117</v>
      </c>
      <c r="C24" s="181" t="n">
        <v>1064</v>
      </c>
      <c r="D24" s="182" t="n">
        <v>1187</v>
      </c>
      <c r="E24" s="182" t="n">
        <v>2251</v>
      </c>
      <c r="F24" s="183" t="n">
        <v>0.114159477392011</v>
      </c>
      <c r="G24" s="186" t="n">
        <v>1</v>
      </c>
      <c r="H24" s="188" t="n">
        <v>0</v>
      </c>
      <c r="I24" s="174" t="n">
        <v>1</v>
      </c>
      <c r="J24" s="175" t="n">
        <v>0.00304701544836832</v>
      </c>
      <c r="K24" s="176" t="n">
        <v>1065</v>
      </c>
      <c r="L24" s="177" t="n">
        <v>1187</v>
      </c>
      <c r="M24" s="178" t="n">
        <v>2252</v>
      </c>
      <c r="N24" s="179" t="n">
        <v>0.00112340381378634</v>
      </c>
      <c r="P24" s="143" t="s">
        <v>116</v>
      </c>
      <c r="Q24" s="143" t="n">
        <v>0.95</v>
      </c>
      <c r="R24" s="143" t="s">
        <v>116</v>
      </c>
      <c r="S24" s="143" t="n">
        <v>0.8</v>
      </c>
      <c r="T24" s="143" t="s">
        <v>116</v>
      </c>
      <c r="U24" s="143" t="n">
        <v>1.15</v>
      </c>
    </row>
    <row r="25" customFormat="false" ht="13.15" hidden="false" customHeight="true" outlineLevel="0" collapsed="false">
      <c r="A25" s="168" t="s">
        <v>118</v>
      </c>
      <c r="B25" s="180" t="s">
        <v>119</v>
      </c>
      <c r="C25" s="181" t="n">
        <v>682</v>
      </c>
      <c r="D25" s="182" t="n">
        <v>1561</v>
      </c>
      <c r="E25" s="182" t="n">
        <v>2243</v>
      </c>
      <c r="F25" s="183" t="n">
        <v>0.11375375734797</v>
      </c>
      <c r="G25" s="186" t="n">
        <v>49</v>
      </c>
      <c r="H25" s="187" t="n">
        <v>0</v>
      </c>
      <c r="I25" s="174" t="n">
        <v>49</v>
      </c>
      <c r="J25" s="175" t="n">
        <v>0.149303756970048</v>
      </c>
      <c r="K25" s="176" t="n">
        <v>731</v>
      </c>
      <c r="L25" s="177" t="n">
        <v>1561</v>
      </c>
      <c r="M25" s="178" t="n">
        <v>2292</v>
      </c>
      <c r="N25" s="179" t="n">
        <v>0.00114335770035448</v>
      </c>
      <c r="P25" s="143" t="s">
        <v>118</v>
      </c>
      <c r="Q25" s="143" t="n">
        <v>0.97</v>
      </c>
      <c r="R25" s="143" t="s">
        <v>118</v>
      </c>
      <c r="S25" s="143" t="n">
        <v>0.55</v>
      </c>
      <c r="T25" s="143" t="s">
        <v>118</v>
      </c>
      <c r="U25" s="143" t="n">
        <v>1.51</v>
      </c>
    </row>
    <row r="26" customFormat="false" ht="13.15" hidden="false" customHeight="true" outlineLevel="0" collapsed="false">
      <c r="A26" s="168" t="s">
        <v>120</v>
      </c>
      <c r="B26" s="189" t="s">
        <v>121</v>
      </c>
      <c r="C26" s="181" t="n">
        <v>1158</v>
      </c>
      <c r="D26" s="182" t="n">
        <v>1069</v>
      </c>
      <c r="E26" s="182" t="n">
        <v>2227</v>
      </c>
      <c r="F26" s="183" t="n">
        <v>0.112942317259889</v>
      </c>
      <c r="G26" s="186" t="n">
        <v>2</v>
      </c>
      <c r="H26" s="188" t="n">
        <v>0</v>
      </c>
      <c r="I26" s="174" t="n">
        <v>2</v>
      </c>
      <c r="J26" s="175" t="n">
        <v>0.00609403089673665</v>
      </c>
      <c r="K26" s="176" t="n">
        <v>1160</v>
      </c>
      <c r="L26" s="177" t="n">
        <v>1069</v>
      </c>
      <c r="M26" s="178" t="n">
        <v>2229</v>
      </c>
      <c r="N26" s="179" t="n">
        <v>0.00111193032900966</v>
      </c>
      <c r="P26" s="143" t="s">
        <v>120</v>
      </c>
      <c r="Q26" s="143" t="n">
        <v>0.94</v>
      </c>
      <c r="R26" s="143" t="s">
        <v>120</v>
      </c>
      <c r="S26" s="143" t="n">
        <v>0.87</v>
      </c>
      <c r="T26" s="143" t="s">
        <v>120</v>
      </c>
      <c r="U26" s="143" t="n">
        <v>1.03</v>
      </c>
    </row>
    <row r="27" customFormat="false" ht="13.15" hidden="false" customHeight="true" outlineLevel="0" collapsed="false">
      <c r="A27" s="168" t="s">
        <v>122</v>
      </c>
      <c r="B27" s="189" t="s">
        <v>123</v>
      </c>
      <c r="C27" s="181" t="n">
        <v>1078</v>
      </c>
      <c r="D27" s="182" t="n">
        <v>765</v>
      </c>
      <c r="E27" s="182" t="n">
        <v>1843</v>
      </c>
      <c r="F27" s="183" t="n">
        <v>0.0934677551459248</v>
      </c>
      <c r="G27" s="186" t="n">
        <v>0</v>
      </c>
      <c r="H27" s="187" t="n">
        <v>0</v>
      </c>
      <c r="I27" s="174" t="n">
        <v>0</v>
      </c>
      <c r="J27" s="175" t="n">
        <v>0</v>
      </c>
      <c r="K27" s="176" t="n">
        <v>1078</v>
      </c>
      <c r="L27" s="177" t="n">
        <v>765</v>
      </c>
      <c r="M27" s="178" t="n">
        <v>1843</v>
      </c>
      <c r="N27" s="179" t="n">
        <v>0.000919375323627098</v>
      </c>
      <c r="P27" s="143" t="s">
        <v>122</v>
      </c>
      <c r="Q27" s="143" t="n">
        <v>0.78</v>
      </c>
      <c r="R27" s="143" t="s">
        <v>122</v>
      </c>
      <c r="S27" s="143" t="n">
        <v>0.81</v>
      </c>
      <c r="T27" s="143" t="s">
        <v>122</v>
      </c>
      <c r="U27" s="143" t="n">
        <v>0.74</v>
      </c>
    </row>
    <row r="28" customFormat="false" ht="13.15" hidden="false" customHeight="true" outlineLevel="0" collapsed="false">
      <c r="A28" s="168" t="s">
        <v>124</v>
      </c>
      <c r="B28" s="189" t="s">
        <v>125</v>
      </c>
      <c r="C28" s="181" t="n">
        <v>1097</v>
      </c>
      <c r="D28" s="182" t="n">
        <v>680</v>
      </c>
      <c r="E28" s="182" t="n">
        <v>1777</v>
      </c>
      <c r="F28" s="183" t="n">
        <v>0.0901205647825873</v>
      </c>
      <c r="G28" s="186" t="n">
        <v>2</v>
      </c>
      <c r="H28" s="187" t="n">
        <v>0</v>
      </c>
      <c r="I28" s="174" t="n">
        <v>2</v>
      </c>
      <c r="J28" s="175" t="n">
        <v>0.00609403089673665</v>
      </c>
      <c r="K28" s="176" t="n">
        <v>1099</v>
      </c>
      <c r="L28" s="177" t="n">
        <v>680</v>
      </c>
      <c r="M28" s="178" t="n">
        <v>1779</v>
      </c>
      <c r="N28" s="179" t="n">
        <v>0.000887449105118072</v>
      </c>
      <c r="P28" s="143" t="s">
        <v>124</v>
      </c>
      <c r="Q28" s="143" t="n">
        <v>0.75</v>
      </c>
      <c r="R28" s="143" t="s">
        <v>124</v>
      </c>
      <c r="S28" s="143" t="n">
        <v>0.82</v>
      </c>
      <c r="T28" s="143" t="s">
        <v>124</v>
      </c>
      <c r="U28" s="143" t="n">
        <v>0.66</v>
      </c>
    </row>
    <row r="29" customFormat="false" ht="13.15" hidden="false" customHeight="true" outlineLevel="0" collapsed="false">
      <c r="A29" s="168" t="s">
        <v>126</v>
      </c>
      <c r="B29" s="180" t="s">
        <v>127</v>
      </c>
      <c r="C29" s="181" t="n">
        <v>755</v>
      </c>
      <c r="D29" s="182" t="n">
        <v>942</v>
      </c>
      <c r="E29" s="182" t="n">
        <v>1697</v>
      </c>
      <c r="F29" s="183" t="n">
        <v>0.0860633643421782</v>
      </c>
      <c r="G29" s="186" t="n">
        <v>32</v>
      </c>
      <c r="H29" s="187" t="n">
        <v>0</v>
      </c>
      <c r="I29" s="174" t="n">
        <v>32</v>
      </c>
      <c r="J29" s="175" t="n">
        <v>0.0975044943477863</v>
      </c>
      <c r="K29" s="176" t="n">
        <v>787</v>
      </c>
      <c r="L29" s="177" t="n">
        <v>942</v>
      </c>
      <c r="M29" s="178" t="n">
        <v>1729</v>
      </c>
      <c r="N29" s="179" t="n">
        <v>0.000862506746907896</v>
      </c>
      <c r="P29" s="143" t="s">
        <v>126</v>
      </c>
      <c r="Q29" s="143" t="n">
        <v>0.73</v>
      </c>
      <c r="R29" s="143" t="s">
        <v>126</v>
      </c>
      <c r="S29" s="143" t="n">
        <v>0.59</v>
      </c>
      <c r="T29" s="143" t="s">
        <v>126</v>
      </c>
      <c r="U29" s="143" t="n">
        <v>0.91</v>
      </c>
    </row>
    <row r="30" customFormat="false" ht="13.15" hidden="false" customHeight="true" outlineLevel="0" collapsed="false">
      <c r="A30" s="168" t="s">
        <v>128</v>
      </c>
      <c r="B30" s="189" t="s">
        <v>129</v>
      </c>
      <c r="C30" s="181" t="n">
        <v>564</v>
      </c>
      <c r="D30" s="182" t="n">
        <v>1101</v>
      </c>
      <c r="E30" s="182" t="n">
        <v>1665</v>
      </c>
      <c r="F30" s="183" t="n">
        <v>0.0844404841660146</v>
      </c>
      <c r="G30" s="186" t="n">
        <v>1</v>
      </c>
      <c r="H30" s="187" t="n">
        <v>1</v>
      </c>
      <c r="I30" s="174" t="n">
        <v>2</v>
      </c>
      <c r="J30" s="175" t="n">
        <v>0.00609403089673665</v>
      </c>
      <c r="K30" s="176" t="n">
        <v>565</v>
      </c>
      <c r="L30" s="177" t="n">
        <v>1102</v>
      </c>
      <c r="M30" s="178" t="n">
        <v>1667</v>
      </c>
      <c r="N30" s="179" t="n">
        <v>0.000831578222727277</v>
      </c>
      <c r="P30" s="143" t="s">
        <v>128</v>
      </c>
      <c r="Q30" s="143" t="n">
        <v>0.7</v>
      </c>
      <c r="R30" s="143" t="s">
        <v>128</v>
      </c>
      <c r="S30" s="143" t="n">
        <v>0.42</v>
      </c>
      <c r="T30" s="143" t="s">
        <v>128</v>
      </c>
      <c r="U30" s="143" t="n">
        <v>1.07</v>
      </c>
    </row>
    <row r="31" customFormat="false" ht="13.15" hidden="false" customHeight="true" outlineLevel="0" collapsed="false">
      <c r="A31" s="168" t="s">
        <v>130</v>
      </c>
      <c r="B31" s="180" t="s">
        <v>131</v>
      </c>
      <c r="C31" s="181" t="n">
        <v>538</v>
      </c>
      <c r="D31" s="182" t="n">
        <v>616</v>
      </c>
      <c r="E31" s="182" t="n">
        <v>1154</v>
      </c>
      <c r="F31" s="183" t="n">
        <v>0.0585251163529014</v>
      </c>
      <c r="G31" s="186" t="n">
        <v>1</v>
      </c>
      <c r="H31" s="188" t="n">
        <v>0</v>
      </c>
      <c r="I31" s="174" t="n">
        <v>1</v>
      </c>
      <c r="J31" s="175" t="n">
        <v>0.00304701544836832</v>
      </c>
      <c r="K31" s="176" t="n">
        <v>539</v>
      </c>
      <c r="L31" s="177" t="n">
        <v>616</v>
      </c>
      <c r="M31" s="178" t="n">
        <v>1155</v>
      </c>
      <c r="N31" s="179" t="n">
        <v>0.000576168474655072</v>
      </c>
      <c r="P31" s="143" t="s">
        <v>130</v>
      </c>
      <c r="Q31" s="143" t="n">
        <v>0.49</v>
      </c>
      <c r="R31" s="143" t="s">
        <v>130</v>
      </c>
      <c r="S31" s="143" t="n">
        <v>0.4</v>
      </c>
      <c r="T31" s="143" t="s">
        <v>130</v>
      </c>
      <c r="U31" s="143" t="n">
        <v>0.6</v>
      </c>
    </row>
    <row r="32" customFormat="false" ht="13.15" hidden="false" customHeight="true" outlineLevel="0" collapsed="false">
      <c r="A32" s="168" t="s">
        <v>132</v>
      </c>
      <c r="B32" s="180" t="s">
        <v>133</v>
      </c>
      <c r="C32" s="181" t="n">
        <v>591</v>
      </c>
      <c r="D32" s="182" t="n">
        <v>250</v>
      </c>
      <c r="E32" s="182" t="n">
        <v>841</v>
      </c>
      <c r="F32" s="183" t="n">
        <v>0.0426513196298007</v>
      </c>
      <c r="G32" s="186" t="n">
        <v>11</v>
      </c>
      <c r="H32" s="187" t="n">
        <v>0</v>
      </c>
      <c r="I32" s="174" t="n">
        <v>11</v>
      </c>
      <c r="J32" s="175" t="n">
        <v>0.0335171699320516</v>
      </c>
      <c r="K32" s="176" t="n">
        <v>602</v>
      </c>
      <c r="L32" s="177" t="n">
        <v>250</v>
      </c>
      <c r="M32" s="178" t="n">
        <v>852</v>
      </c>
      <c r="N32" s="179" t="n">
        <v>0.000425017783901404</v>
      </c>
      <c r="P32" s="143" t="s">
        <v>132</v>
      </c>
      <c r="Q32" s="143" t="n">
        <v>0.36</v>
      </c>
      <c r="R32" s="143" t="s">
        <v>132</v>
      </c>
      <c r="S32" s="143" t="n">
        <v>0.45</v>
      </c>
      <c r="T32" s="143" t="s">
        <v>132</v>
      </c>
      <c r="U32" s="143" t="n">
        <v>0.24</v>
      </c>
    </row>
    <row r="33" customFormat="false" ht="13.15" hidden="false" customHeight="true" outlineLevel="0" collapsed="false">
      <c r="A33" s="168" t="s">
        <v>134</v>
      </c>
      <c r="B33" s="180" t="s">
        <v>135</v>
      </c>
      <c r="C33" s="181" t="n">
        <v>261</v>
      </c>
      <c r="D33" s="182" t="n">
        <v>571</v>
      </c>
      <c r="E33" s="182" t="n">
        <v>832</v>
      </c>
      <c r="F33" s="183" t="n">
        <v>0.0421948845802547</v>
      </c>
      <c r="G33" s="186" t="n">
        <v>1</v>
      </c>
      <c r="H33" s="188" t="n">
        <v>0</v>
      </c>
      <c r="I33" s="174" t="n">
        <v>1</v>
      </c>
      <c r="J33" s="175" t="n">
        <v>0.00304701544836832</v>
      </c>
      <c r="K33" s="176" t="n">
        <v>262</v>
      </c>
      <c r="L33" s="177" t="n">
        <v>571</v>
      </c>
      <c r="M33" s="178" t="n">
        <v>833</v>
      </c>
      <c r="N33" s="179" t="n">
        <v>0.000415539687781537</v>
      </c>
      <c r="P33" s="143" t="s">
        <v>134</v>
      </c>
      <c r="Q33" s="143" t="n">
        <v>0.35</v>
      </c>
      <c r="R33" s="143" t="s">
        <v>134</v>
      </c>
      <c r="S33" s="143" t="n">
        <v>0.2</v>
      </c>
      <c r="T33" s="143" t="s">
        <v>134</v>
      </c>
      <c r="U33" s="143" t="n">
        <v>0.55</v>
      </c>
    </row>
    <row r="34" customFormat="false" ht="13.15" hidden="false" customHeight="true" outlineLevel="0" collapsed="false">
      <c r="A34" s="168" t="s">
        <v>136</v>
      </c>
      <c r="B34" s="189" t="s">
        <v>137</v>
      </c>
      <c r="C34" s="181" t="n">
        <v>698</v>
      </c>
      <c r="D34" s="182" t="n">
        <v>87</v>
      </c>
      <c r="E34" s="182" t="n">
        <v>785</v>
      </c>
      <c r="F34" s="183" t="n">
        <v>0.0398112793215144</v>
      </c>
      <c r="G34" s="186" t="n">
        <v>109</v>
      </c>
      <c r="H34" s="187" t="n">
        <v>1</v>
      </c>
      <c r="I34" s="174" t="n">
        <v>110</v>
      </c>
      <c r="J34" s="175" t="n">
        <v>0.335171699320516</v>
      </c>
      <c r="K34" s="176" t="n">
        <v>807</v>
      </c>
      <c r="L34" s="177" t="n">
        <v>88</v>
      </c>
      <c r="M34" s="178" t="n">
        <v>895</v>
      </c>
      <c r="N34" s="179" t="n">
        <v>0.000446468211962155</v>
      </c>
      <c r="P34" s="143" t="s">
        <v>136</v>
      </c>
      <c r="Q34" s="143" t="n">
        <v>0.38</v>
      </c>
      <c r="R34" s="143" t="s">
        <v>136</v>
      </c>
      <c r="S34" s="143" t="n">
        <v>0.6</v>
      </c>
      <c r="T34" s="143" t="s">
        <v>136</v>
      </c>
      <c r="U34" s="143" t="n">
        <v>0.09</v>
      </c>
    </row>
    <row r="35" customFormat="false" ht="13.15" hidden="false" customHeight="true" outlineLevel="0" collapsed="false">
      <c r="A35" s="168" t="s">
        <v>138</v>
      </c>
      <c r="B35" s="189" t="s">
        <v>139</v>
      </c>
      <c r="C35" s="181" t="n">
        <v>165</v>
      </c>
      <c r="D35" s="182" t="n">
        <v>578</v>
      </c>
      <c r="E35" s="182" t="n">
        <v>743</v>
      </c>
      <c r="F35" s="183" t="n">
        <v>0.0376812490902996</v>
      </c>
      <c r="G35" s="186" t="n">
        <v>1</v>
      </c>
      <c r="H35" s="187" t="n">
        <v>0</v>
      </c>
      <c r="I35" s="174" t="n">
        <v>1</v>
      </c>
      <c r="J35" s="175" t="n">
        <v>0.00304701544836832</v>
      </c>
      <c r="K35" s="176" t="n">
        <v>166</v>
      </c>
      <c r="L35" s="177" t="n">
        <v>578</v>
      </c>
      <c r="M35" s="178" t="n">
        <v>744</v>
      </c>
      <c r="N35" s="179" t="n">
        <v>0.000371142290167423</v>
      </c>
      <c r="P35" s="143" t="s">
        <v>138</v>
      </c>
      <c r="Q35" s="143" t="n">
        <v>0.31</v>
      </c>
      <c r="R35" s="143" t="s">
        <v>138</v>
      </c>
      <c r="S35" s="143" t="n">
        <v>0.12</v>
      </c>
      <c r="T35" s="143" t="s">
        <v>138</v>
      </c>
      <c r="U35" s="143" t="n">
        <v>0.56</v>
      </c>
    </row>
    <row r="36" customFormat="false" ht="13.15" hidden="false" customHeight="true" outlineLevel="0" collapsed="false">
      <c r="A36" s="168" t="s">
        <v>140</v>
      </c>
      <c r="B36" s="189" t="s">
        <v>141</v>
      </c>
      <c r="C36" s="181" t="n">
        <v>328</v>
      </c>
      <c r="D36" s="182" t="n">
        <v>389</v>
      </c>
      <c r="E36" s="182" t="n">
        <v>717</v>
      </c>
      <c r="F36" s="183" t="n">
        <v>0.0363626589471666</v>
      </c>
      <c r="G36" s="186" t="n">
        <v>4</v>
      </c>
      <c r="H36" s="188" t="n">
        <v>0</v>
      </c>
      <c r="I36" s="174" t="n">
        <v>4</v>
      </c>
      <c r="J36" s="175" t="n">
        <v>0.0121880617934733</v>
      </c>
      <c r="K36" s="176" t="n">
        <v>332</v>
      </c>
      <c r="L36" s="177" t="n">
        <v>389</v>
      </c>
      <c r="M36" s="178" t="n">
        <v>721</v>
      </c>
      <c r="N36" s="179" t="n">
        <v>0.000359668805390742</v>
      </c>
      <c r="P36" s="143" t="s">
        <v>140</v>
      </c>
      <c r="Q36" s="143" t="n">
        <v>0.3</v>
      </c>
      <c r="R36" s="143" t="s">
        <v>140</v>
      </c>
      <c r="S36" s="143" t="n">
        <v>0.25</v>
      </c>
      <c r="T36" s="143" t="s">
        <v>140</v>
      </c>
      <c r="U36" s="143" t="n">
        <v>0.38</v>
      </c>
    </row>
    <row r="37" customFormat="false" ht="13.15" hidden="false" customHeight="true" outlineLevel="0" collapsed="false">
      <c r="A37" s="168" t="s">
        <v>142</v>
      </c>
      <c r="B37" s="190" t="s">
        <v>143</v>
      </c>
      <c r="C37" s="181" t="n">
        <v>245</v>
      </c>
      <c r="D37" s="182" t="n">
        <v>455</v>
      </c>
      <c r="E37" s="182" t="n">
        <v>700</v>
      </c>
      <c r="F37" s="183" t="n">
        <v>0.0355005038535797</v>
      </c>
      <c r="G37" s="186" t="n">
        <v>0</v>
      </c>
      <c r="H37" s="188" t="n">
        <v>0</v>
      </c>
      <c r="I37" s="174" t="n">
        <v>0</v>
      </c>
      <c r="J37" s="175" t="n">
        <v>0</v>
      </c>
      <c r="K37" s="176" t="n">
        <v>245</v>
      </c>
      <c r="L37" s="177" t="n">
        <v>455</v>
      </c>
      <c r="M37" s="178" t="n">
        <v>700</v>
      </c>
      <c r="N37" s="179" t="n">
        <v>0.000349193014942468</v>
      </c>
      <c r="P37" s="143" t="s">
        <v>142</v>
      </c>
      <c r="Q37" s="143" t="n">
        <v>0.3</v>
      </c>
      <c r="R37" s="143" t="s">
        <v>142</v>
      </c>
      <c r="S37" s="143" t="n">
        <v>0.18</v>
      </c>
      <c r="T37" s="143" t="s">
        <v>142</v>
      </c>
      <c r="U37" s="143" t="n">
        <v>0.44</v>
      </c>
    </row>
    <row r="38" customFormat="false" ht="13.15" hidden="false" customHeight="true" outlineLevel="0" collapsed="false">
      <c r="A38" s="168" t="s">
        <v>144</v>
      </c>
      <c r="B38" s="189" t="s">
        <v>145</v>
      </c>
      <c r="C38" s="181" t="n">
        <v>140</v>
      </c>
      <c r="D38" s="182" t="n">
        <v>554</v>
      </c>
      <c r="E38" s="182" t="n">
        <v>694</v>
      </c>
      <c r="F38" s="183" t="n">
        <v>0.035196213820549</v>
      </c>
      <c r="G38" s="186" t="n">
        <v>0</v>
      </c>
      <c r="H38" s="188" t="n">
        <v>0</v>
      </c>
      <c r="I38" s="174" t="n">
        <v>0</v>
      </c>
      <c r="J38" s="175" t="n">
        <v>0</v>
      </c>
      <c r="K38" s="176" t="n">
        <v>140</v>
      </c>
      <c r="L38" s="177" t="n">
        <v>554</v>
      </c>
      <c r="M38" s="178" t="n">
        <v>694</v>
      </c>
      <c r="N38" s="179" t="n">
        <v>0.000346199931957247</v>
      </c>
      <c r="P38" s="143" t="s">
        <v>144</v>
      </c>
      <c r="Q38" s="143" t="n">
        <v>0.29</v>
      </c>
      <c r="R38" s="143" t="s">
        <v>144</v>
      </c>
      <c r="S38" s="143" t="n">
        <v>0.1</v>
      </c>
      <c r="T38" s="143" t="s">
        <v>144</v>
      </c>
      <c r="U38" s="143" t="n">
        <v>0.54</v>
      </c>
    </row>
    <row r="39" customFormat="false" ht="13.15" hidden="false" customHeight="true" outlineLevel="0" collapsed="false">
      <c r="A39" s="191" t="s">
        <v>146</v>
      </c>
      <c r="B39" s="192"/>
      <c r="C39" s="193" t="n">
        <v>6037</v>
      </c>
      <c r="D39" s="194" t="n">
        <v>5880</v>
      </c>
      <c r="E39" s="182" t="n">
        <v>11917</v>
      </c>
      <c r="F39" s="195" t="n">
        <v>0.604370720604442</v>
      </c>
      <c r="G39" s="196" t="n">
        <v>84</v>
      </c>
      <c r="H39" s="197" t="n">
        <v>1</v>
      </c>
      <c r="I39" s="198" t="n">
        <v>85</v>
      </c>
      <c r="J39" s="199" t="n">
        <v>0.258996313111307</v>
      </c>
      <c r="K39" s="200" t="n">
        <v>6121</v>
      </c>
      <c r="L39" s="201" t="n">
        <v>5881</v>
      </c>
      <c r="M39" s="202" t="n">
        <v>12002</v>
      </c>
      <c r="N39" s="203" t="n">
        <v>0.00598716366477072</v>
      </c>
      <c r="P39" s="143" t="s">
        <v>146</v>
      </c>
      <c r="Q39" s="143" t="n">
        <v>5.06</v>
      </c>
      <c r="R39" s="143" t="s">
        <v>146</v>
      </c>
      <c r="S39" s="143" t="n">
        <v>4.57</v>
      </c>
      <c r="T39" s="143" t="s">
        <v>146</v>
      </c>
      <c r="U39" s="143" t="n">
        <v>5.69</v>
      </c>
    </row>
    <row r="40" customFormat="false" ht="13.15" hidden="false" customHeight="true" outlineLevel="0" collapsed="false">
      <c r="A40" s="204" t="s">
        <v>147</v>
      </c>
      <c r="B40" s="204"/>
      <c r="C40" s="205" t="n">
        <v>120469</v>
      </c>
      <c r="D40" s="206" t="n">
        <v>103210</v>
      </c>
      <c r="E40" s="206" t="n">
        <v>223679</v>
      </c>
      <c r="F40" s="207" t="n">
        <v>11.3438817163784</v>
      </c>
      <c r="G40" s="208" t="n">
        <v>13341</v>
      </c>
      <c r="H40" s="209" t="n">
        <v>106</v>
      </c>
      <c r="I40" s="210" t="n">
        <v>13447</v>
      </c>
      <c r="J40" s="211" t="n">
        <v>40.9732167342089</v>
      </c>
      <c r="K40" s="212" t="n">
        <v>133810</v>
      </c>
      <c r="L40" s="213" t="n">
        <v>103316</v>
      </c>
      <c r="M40" s="214" t="n">
        <v>237126</v>
      </c>
      <c r="N40" s="215" t="n">
        <v>0.118289632658925</v>
      </c>
    </row>
    <row r="41" s="225" customFormat="true" ht="13.15" hidden="false" customHeight="true" outlineLevel="0" collapsed="false">
      <c r="A41" s="216" t="s">
        <v>148</v>
      </c>
      <c r="B41" s="216"/>
      <c r="C41" s="217" t="n">
        <v>1054578</v>
      </c>
      <c r="D41" s="218" t="n">
        <v>917225</v>
      </c>
      <c r="E41" s="218" t="n">
        <v>1971803</v>
      </c>
      <c r="F41" s="219" t="n">
        <v>100</v>
      </c>
      <c r="G41" s="220" t="n">
        <v>32433</v>
      </c>
      <c r="H41" s="221" t="n">
        <v>386</v>
      </c>
      <c r="I41" s="221" t="n">
        <v>32819</v>
      </c>
      <c r="J41" s="222" t="n">
        <v>100</v>
      </c>
      <c r="K41" s="223" t="n">
        <v>1087011</v>
      </c>
      <c r="L41" s="221" t="n">
        <v>917611</v>
      </c>
      <c r="M41" s="224" t="n">
        <v>2004622</v>
      </c>
      <c r="N41" s="215" t="n">
        <v>1</v>
      </c>
      <c r="P41" s="143" t="s">
        <v>92</v>
      </c>
      <c r="Q41" s="143" t="n">
        <v>52.53</v>
      </c>
      <c r="R41" s="143" t="s">
        <v>92</v>
      </c>
      <c r="S41" s="143" t="n">
        <v>55.97</v>
      </c>
      <c r="T41" s="143" t="s">
        <v>92</v>
      </c>
      <c r="U41" s="143" t="n">
        <v>48.06</v>
      </c>
    </row>
    <row r="42" customFormat="false" ht="12.75" hidden="false" customHeight="false" outlineLevel="0" collapsed="false">
      <c r="A42" s="226"/>
      <c r="B42" s="227"/>
      <c r="C42" s="228"/>
      <c r="D42" s="228"/>
      <c r="E42" s="228"/>
      <c r="F42" s="229"/>
      <c r="P42" s="143" t="s">
        <v>94</v>
      </c>
      <c r="Q42" s="143" t="n">
        <v>7.81</v>
      </c>
      <c r="R42" s="143" t="s">
        <v>98</v>
      </c>
      <c r="S42" s="143" t="n">
        <v>7.87</v>
      </c>
      <c r="T42" s="143" t="s">
        <v>94</v>
      </c>
      <c r="U42" s="143" t="n">
        <v>11.5</v>
      </c>
    </row>
    <row r="43" customFormat="false" ht="12.75" hidden="false" customHeight="false" outlineLevel="0" collapsed="false">
      <c r="A43" s="230" t="s">
        <v>149</v>
      </c>
      <c r="C43" s="231"/>
      <c r="D43" s="231"/>
      <c r="E43" s="231"/>
      <c r="F43" s="231"/>
      <c r="I43" s="232"/>
      <c r="P43" s="143" t="s">
        <v>96</v>
      </c>
      <c r="Q43" s="143" t="n">
        <v>6.17</v>
      </c>
      <c r="R43" s="143" t="s">
        <v>94</v>
      </c>
      <c r="S43" s="143" t="n">
        <v>4.96</v>
      </c>
      <c r="T43" s="225" t="s">
        <v>96</v>
      </c>
      <c r="U43" s="225" t="n">
        <v>7.84</v>
      </c>
    </row>
    <row r="44" customFormat="false" ht="12.75" hidden="false" customHeight="false" outlineLevel="0" collapsed="false">
      <c r="F44" s="228"/>
      <c r="G44" s="228"/>
      <c r="H44" s="228"/>
      <c r="I44" s="146"/>
      <c r="P44" s="143" t="s">
        <v>146</v>
      </c>
      <c r="Q44" s="143" t="n">
        <v>5.06</v>
      </c>
      <c r="R44" s="143" t="s">
        <v>96</v>
      </c>
      <c r="S44" s="143" t="n">
        <v>4.88</v>
      </c>
      <c r="T44" s="143" t="s">
        <v>146</v>
      </c>
      <c r="U44" s="143" t="n">
        <v>5.69</v>
      </c>
    </row>
    <row r="45" customFormat="false" ht="12.75" hidden="false" customHeight="false" outlineLevel="0" collapsed="false">
      <c r="A45" s="232"/>
      <c r="P45" s="143" t="s">
        <v>98</v>
      </c>
      <c r="Q45" s="143" t="n">
        <v>4.47</v>
      </c>
      <c r="R45" s="143" t="s">
        <v>146</v>
      </c>
      <c r="S45" s="143" t="n">
        <v>4.57</v>
      </c>
      <c r="T45" s="143" t="s">
        <v>100</v>
      </c>
      <c r="U45" s="143" t="n">
        <v>5.11</v>
      </c>
    </row>
    <row r="46" customFormat="false" ht="12.75" hidden="false" customHeight="false" outlineLevel="0" collapsed="false">
      <c r="A46" s="232"/>
      <c r="P46" s="143" t="s">
        <v>100</v>
      </c>
      <c r="Q46" s="143" t="n">
        <v>3</v>
      </c>
      <c r="R46" s="143" t="s">
        <v>102</v>
      </c>
      <c r="S46" s="143" t="n">
        <v>4.25</v>
      </c>
      <c r="T46" s="143" t="s">
        <v>106</v>
      </c>
      <c r="U46" s="143" t="n">
        <v>3.51</v>
      </c>
    </row>
    <row r="47" customFormat="false" ht="12.75" hidden="false" customHeight="false" outlineLevel="0" collapsed="false">
      <c r="A47" s="146"/>
      <c r="P47" s="143" t="s">
        <v>102</v>
      </c>
      <c r="Q47" s="143" t="n">
        <v>2.42</v>
      </c>
      <c r="R47" s="143" t="s">
        <v>108</v>
      </c>
      <c r="S47" s="143" t="n">
        <v>2.79</v>
      </c>
      <c r="T47" s="143" t="s">
        <v>104</v>
      </c>
      <c r="U47" s="143" t="n">
        <v>2.91</v>
      </c>
    </row>
    <row r="48" customFormat="false" ht="12.75" hidden="false" customHeight="false" outlineLevel="0" collapsed="false">
      <c r="P48" s="143" t="s">
        <v>104</v>
      </c>
      <c r="Q48" s="143" t="n">
        <v>2.16</v>
      </c>
      <c r="R48" s="143" t="s">
        <v>114</v>
      </c>
      <c r="S48" s="143" t="n">
        <v>1.77</v>
      </c>
      <c r="T48" s="143" t="s">
        <v>110</v>
      </c>
      <c r="U48" s="143" t="n">
        <v>2.51</v>
      </c>
    </row>
    <row r="49" customFormat="false" ht="12.75" hidden="false" customHeight="false" outlineLevel="0" collapsed="false">
      <c r="P49" s="143" t="s">
        <v>106</v>
      </c>
      <c r="Q49" s="143" t="n">
        <v>2.05</v>
      </c>
      <c r="R49" s="143" t="s">
        <v>104</v>
      </c>
      <c r="S49" s="143" t="n">
        <v>1.59</v>
      </c>
      <c r="T49" s="143" t="s">
        <v>112</v>
      </c>
      <c r="U49" s="143" t="n">
        <v>1.84</v>
      </c>
    </row>
    <row r="50" customFormat="false" ht="12.75" hidden="false" customHeight="false" outlineLevel="0" collapsed="false">
      <c r="P50" s="143" t="s">
        <v>108</v>
      </c>
      <c r="Q50" s="143" t="n">
        <v>1.69</v>
      </c>
      <c r="R50" s="225" t="s">
        <v>100</v>
      </c>
      <c r="S50" s="225" t="n">
        <v>1.37</v>
      </c>
      <c r="T50" s="143" t="s">
        <v>118</v>
      </c>
      <c r="U50" s="143" t="n">
        <v>1.51</v>
      </c>
    </row>
    <row r="51" customFormat="false" ht="12.75" hidden="false" customHeight="false" outlineLevel="0" collapsed="false">
      <c r="P51" s="143" t="s">
        <v>110</v>
      </c>
      <c r="Q51" s="143" t="n">
        <v>1.6</v>
      </c>
      <c r="R51" s="143" t="s">
        <v>112</v>
      </c>
      <c r="S51" s="143" t="n">
        <v>0.98</v>
      </c>
      <c r="T51" s="143" t="s">
        <v>116</v>
      </c>
      <c r="U51" s="143" t="n">
        <v>1.15</v>
      </c>
    </row>
    <row r="52" customFormat="false" ht="12.75" hidden="false" customHeight="false" outlineLevel="0" collapsed="false">
      <c r="P52" s="143" t="s">
        <v>112</v>
      </c>
      <c r="Q52" s="143" t="n">
        <v>1.36</v>
      </c>
      <c r="R52" s="143" t="s">
        <v>106</v>
      </c>
      <c r="S52" s="143" t="n">
        <v>0.92</v>
      </c>
      <c r="T52" s="143" t="s">
        <v>128</v>
      </c>
      <c r="U52" s="143" t="n">
        <v>1.07</v>
      </c>
    </row>
    <row r="53" customFormat="false" ht="12.75" hidden="false" customHeight="false" outlineLevel="0" collapsed="false">
      <c r="P53" s="143" t="s">
        <v>114</v>
      </c>
      <c r="Q53" s="143" t="n">
        <v>1.08</v>
      </c>
      <c r="R53" s="143" t="s">
        <v>110</v>
      </c>
      <c r="S53" s="143" t="n">
        <v>0.9</v>
      </c>
      <c r="T53" s="143" t="s">
        <v>120</v>
      </c>
      <c r="U53" s="143" t="n">
        <v>1.03</v>
      </c>
    </row>
    <row r="54" customFormat="false" ht="12.75" hidden="false" customHeight="false" outlineLevel="0" collapsed="false">
      <c r="P54" s="143" t="s">
        <v>118</v>
      </c>
      <c r="Q54" s="143" t="n">
        <v>0.97</v>
      </c>
      <c r="R54" s="143" t="s">
        <v>120</v>
      </c>
      <c r="S54" s="143" t="n">
        <v>0.87</v>
      </c>
      <c r="T54" s="143" t="s">
        <v>126</v>
      </c>
      <c r="U54" s="143" t="n">
        <v>0.91</v>
      </c>
    </row>
    <row r="55" customFormat="false" ht="12.75" hidden="false" customHeight="false" outlineLevel="0" collapsed="false">
      <c r="P55" s="143" t="s">
        <v>116</v>
      </c>
      <c r="Q55" s="143" t="n">
        <v>0.95</v>
      </c>
      <c r="R55" s="143" t="s">
        <v>124</v>
      </c>
      <c r="S55" s="143" t="n">
        <v>0.82</v>
      </c>
      <c r="T55" s="143" t="s">
        <v>122</v>
      </c>
      <c r="U55" s="143" t="n">
        <v>0.74</v>
      </c>
    </row>
    <row r="56" customFormat="false" ht="12.75" hidden="false" customHeight="false" outlineLevel="0" collapsed="false">
      <c r="P56" s="143" t="s">
        <v>120</v>
      </c>
      <c r="Q56" s="143" t="n">
        <v>0.94</v>
      </c>
      <c r="R56" s="143" t="s">
        <v>122</v>
      </c>
      <c r="S56" s="143" t="n">
        <v>0.81</v>
      </c>
      <c r="T56" s="143" t="s">
        <v>124</v>
      </c>
      <c r="U56" s="143" t="n">
        <v>0.66</v>
      </c>
    </row>
    <row r="57" customFormat="false" ht="12.75" hidden="false" customHeight="false" outlineLevel="0" collapsed="false">
      <c r="P57" s="143" t="s">
        <v>122</v>
      </c>
      <c r="Q57" s="143" t="n">
        <v>0.78</v>
      </c>
      <c r="R57" s="143" t="s">
        <v>116</v>
      </c>
      <c r="S57" s="143" t="n">
        <v>0.8</v>
      </c>
      <c r="T57" s="143" t="s">
        <v>130</v>
      </c>
      <c r="U57" s="143" t="n">
        <v>0.6</v>
      </c>
    </row>
    <row r="58" customFormat="false" ht="12.75" hidden="false" customHeight="false" outlineLevel="0" collapsed="false">
      <c r="P58" s="225" t="s">
        <v>124</v>
      </c>
      <c r="Q58" s="225" t="n">
        <v>0.75</v>
      </c>
      <c r="R58" s="143" t="s">
        <v>136</v>
      </c>
      <c r="S58" s="143" t="n">
        <v>0.6</v>
      </c>
      <c r="T58" s="143" t="s">
        <v>138</v>
      </c>
      <c r="U58" s="143" t="n">
        <v>0.56</v>
      </c>
    </row>
    <row r="59" customFormat="false" ht="12.75" hidden="false" customHeight="false" outlineLevel="0" collapsed="false">
      <c r="P59" s="143" t="s">
        <v>126</v>
      </c>
      <c r="Q59" s="143" t="n">
        <v>0.73</v>
      </c>
      <c r="R59" s="143" t="s">
        <v>126</v>
      </c>
      <c r="S59" s="143" t="n">
        <v>0.59</v>
      </c>
      <c r="T59" s="143" t="s">
        <v>134</v>
      </c>
      <c r="U59" s="143" t="n">
        <v>0.55</v>
      </c>
    </row>
    <row r="60" customFormat="false" ht="12.75" hidden="false" customHeight="false" outlineLevel="0" collapsed="false">
      <c r="P60" s="143" t="s">
        <v>128</v>
      </c>
      <c r="Q60" s="143" t="n">
        <v>0.7</v>
      </c>
      <c r="R60" s="143" t="s">
        <v>118</v>
      </c>
      <c r="S60" s="143" t="n">
        <v>0.55</v>
      </c>
      <c r="T60" s="143" t="s">
        <v>144</v>
      </c>
      <c r="U60" s="143" t="n">
        <v>0.54</v>
      </c>
    </row>
    <row r="61" customFormat="false" ht="12.75" hidden="false" customHeight="false" outlineLevel="0" collapsed="false">
      <c r="P61" s="143" t="s">
        <v>130</v>
      </c>
      <c r="Q61" s="143" t="n">
        <v>0.49</v>
      </c>
      <c r="R61" s="143" t="s">
        <v>132</v>
      </c>
      <c r="S61" s="143" t="n">
        <v>0.45</v>
      </c>
      <c r="U61" s="143" t="n">
        <v>0.44</v>
      </c>
    </row>
    <row r="62" customFormat="false" ht="12.75" hidden="false" customHeight="false" outlineLevel="0" collapsed="false">
      <c r="P62" s="143" t="s">
        <v>136</v>
      </c>
      <c r="Q62" s="143" t="n">
        <v>0.38</v>
      </c>
      <c r="R62" s="143" t="s">
        <v>128</v>
      </c>
      <c r="S62" s="143" t="n">
        <v>0.42</v>
      </c>
      <c r="T62" s="143" t="s">
        <v>140</v>
      </c>
      <c r="U62" s="143" t="n">
        <v>0.38</v>
      </c>
    </row>
    <row r="63" customFormat="false" ht="12.75" hidden="false" customHeight="false" outlineLevel="0" collapsed="false">
      <c r="P63" s="143" t="s">
        <v>132</v>
      </c>
      <c r="Q63" s="143" t="n">
        <v>0.36</v>
      </c>
      <c r="R63" s="143" t="s">
        <v>130</v>
      </c>
      <c r="S63" s="143" t="n">
        <v>0.4</v>
      </c>
      <c r="T63" s="143" t="s">
        <v>108</v>
      </c>
      <c r="U63" s="143" t="n">
        <v>0.25</v>
      </c>
    </row>
    <row r="64" customFormat="false" ht="12.75" hidden="false" customHeight="false" outlineLevel="0" collapsed="false">
      <c r="P64" s="143" t="s">
        <v>134</v>
      </c>
      <c r="Q64" s="143" t="n">
        <v>0.35</v>
      </c>
      <c r="R64" s="143" t="s">
        <v>140</v>
      </c>
      <c r="S64" s="143" t="n">
        <v>0.25</v>
      </c>
      <c r="T64" s="143" t="s">
        <v>132</v>
      </c>
      <c r="U64" s="143" t="n">
        <v>0.24</v>
      </c>
    </row>
    <row r="65" customFormat="false" ht="12.75" hidden="false" customHeight="false" outlineLevel="0" collapsed="false">
      <c r="P65" s="143" t="s">
        <v>138</v>
      </c>
      <c r="Q65" s="143" t="n">
        <v>0.31</v>
      </c>
      <c r="R65" s="143" t="s">
        <v>134</v>
      </c>
      <c r="S65" s="143" t="n">
        <v>0.2</v>
      </c>
      <c r="T65" s="143" t="s">
        <v>114</v>
      </c>
      <c r="U65" s="143" t="n">
        <v>0.18</v>
      </c>
    </row>
    <row r="66" customFormat="false" ht="12.75" hidden="false" customHeight="false" outlineLevel="0" collapsed="false">
      <c r="P66" s="143" t="s">
        <v>140</v>
      </c>
      <c r="Q66" s="143" t="n">
        <v>0.3</v>
      </c>
      <c r="S66" s="143" t="n">
        <v>0.18</v>
      </c>
      <c r="T66" s="143" t="s">
        <v>136</v>
      </c>
      <c r="U66" s="143" t="n">
        <v>0.09</v>
      </c>
    </row>
    <row r="67" customFormat="false" ht="12.75" hidden="false" customHeight="false" outlineLevel="0" collapsed="false">
      <c r="Q67" s="143" t="n">
        <v>0.3</v>
      </c>
      <c r="R67" s="143" t="s">
        <v>138</v>
      </c>
      <c r="S67" s="143" t="n">
        <v>0.12</v>
      </c>
      <c r="T67" s="143" t="s">
        <v>98</v>
      </c>
      <c r="U67" s="143" t="n">
        <v>0.06</v>
      </c>
    </row>
    <row r="68" customFormat="false" ht="12.75" hidden="false" customHeight="false" outlineLevel="0" collapsed="false">
      <c r="P68" s="143" t="s">
        <v>144</v>
      </c>
      <c r="Q68" s="143" t="n">
        <v>0.29</v>
      </c>
      <c r="R68" s="143" t="s">
        <v>144</v>
      </c>
      <c r="S68" s="143" t="n">
        <v>0.1</v>
      </c>
      <c r="T68" s="143" t="s">
        <v>102</v>
      </c>
      <c r="U68" s="143" t="n">
        <v>0.06</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3" width="11.42"/>
    <col collapsed="false" customWidth="true" hidden="false" outlineLevel="0" max="3" min="3" style="234" width="9.28"/>
    <col collapsed="false" customWidth="true" hidden="false" outlineLevel="0" max="4" min="4" style="234" width="9.85"/>
    <col collapsed="false" customWidth="true" hidden="false" outlineLevel="0" max="5" min="5" style="234" width="10.41"/>
    <col collapsed="false" customWidth="true" hidden="false" outlineLevel="0" max="6" min="6" style="234" width="8.7"/>
    <col collapsed="false" customWidth="true" hidden="false" outlineLevel="0" max="10" min="10" style="0" width="8.99"/>
    <col collapsed="false" customWidth="true" hidden="false" outlineLevel="0" max="14" min="14" style="0" width="8.14"/>
  </cols>
  <sheetData>
    <row r="1" s="235" customFormat="true" ht="15.75" hidden="false" customHeight="true" outlineLevel="0" collapsed="false">
      <c r="B1" s="9" t="s">
        <v>0</v>
      </c>
      <c r="C1" s="9"/>
      <c r="D1" s="9"/>
      <c r="E1" s="9"/>
      <c r="F1" s="9"/>
      <c r="G1" s="9"/>
      <c r="H1" s="9"/>
      <c r="I1" s="9"/>
      <c r="J1" s="9"/>
      <c r="K1" s="9"/>
      <c r="L1" s="9"/>
      <c r="M1" s="9"/>
      <c r="N1" s="9"/>
    </row>
    <row r="2" s="235" customFormat="true" ht="16.5" hidden="false" customHeight="true" outlineLevel="0" collapsed="false">
      <c r="B2" s="9" t="s">
        <v>150</v>
      </c>
      <c r="C2" s="9"/>
      <c r="D2" s="9"/>
      <c r="E2" s="9"/>
      <c r="F2" s="9"/>
      <c r="G2" s="9"/>
      <c r="H2" s="9"/>
      <c r="I2" s="9"/>
      <c r="J2" s="9"/>
      <c r="K2" s="9"/>
      <c r="L2" s="9"/>
      <c r="M2" s="9"/>
      <c r="N2" s="9"/>
      <c r="CZ2" s="235" t="s">
        <v>151</v>
      </c>
      <c r="DA2" s="235" t="s">
        <v>93</v>
      </c>
      <c r="DB2" s="235" t="s">
        <v>152</v>
      </c>
      <c r="DC2" s="235" t="s">
        <v>91</v>
      </c>
      <c r="DD2" s="235" t="s">
        <v>153</v>
      </c>
      <c r="DF2" s="235" t="s">
        <v>154</v>
      </c>
      <c r="DG2" s="235" t="s">
        <v>155</v>
      </c>
      <c r="DH2" s="235" t="s">
        <v>93</v>
      </c>
      <c r="DI2" s="235" t="s">
        <v>152</v>
      </c>
      <c r="DJ2" s="235" t="s">
        <v>91</v>
      </c>
      <c r="DK2" s="235" t="s">
        <v>153</v>
      </c>
      <c r="DM2" s="235" t="s">
        <v>156</v>
      </c>
      <c r="DN2" s="235" t="s">
        <v>157</v>
      </c>
      <c r="DO2" s="235" t="s">
        <v>93</v>
      </c>
      <c r="DP2" s="235" t="s">
        <v>152</v>
      </c>
      <c r="DQ2" s="235" t="s">
        <v>91</v>
      </c>
      <c r="DR2" s="235" t="s">
        <v>153</v>
      </c>
    </row>
    <row r="3" s="235" customFormat="true" ht="13.5" hidden="false" customHeight="true" outlineLevel="0" collapsed="false">
      <c r="B3" s="9" t="s">
        <v>158</v>
      </c>
      <c r="C3" s="9"/>
      <c r="D3" s="9"/>
      <c r="E3" s="9"/>
      <c r="F3" s="9"/>
      <c r="G3" s="9"/>
      <c r="H3" s="9"/>
      <c r="I3" s="9"/>
      <c r="J3" s="9"/>
      <c r="K3" s="9"/>
      <c r="L3" s="9"/>
      <c r="M3" s="9"/>
      <c r="N3" s="9"/>
      <c r="CZ3" s="235" t="n">
        <v>0</v>
      </c>
      <c r="DA3" s="235" t="n">
        <v>7</v>
      </c>
      <c r="DB3" s="235" t="n">
        <v>5</v>
      </c>
      <c r="DC3" s="235" t="n">
        <v>213</v>
      </c>
      <c r="DD3" s="235" t="n">
        <v>13</v>
      </c>
      <c r="DH3" s="235" t="n">
        <v>230</v>
      </c>
      <c r="DI3" s="235" t="n">
        <v>138</v>
      </c>
      <c r="DJ3" s="235" t="n">
        <v>2809</v>
      </c>
      <c r="DK3" s="235" t="n">
        <v>218</v>
      </c>
      <c r="DO3" s="235" t="n">
        <v>230</v>
      </c>
      <c r="DP3" s="235" t="n">
        <v>138</v>
      </c>
      <c r="DQ3" s="235" t="n">
        <v>2809</v>
      </c>
      <c r="DR3" s="235" t="n">
        <v>218</v>
      </c>
    </row>
    <row r="4" s="235" customFormat="true" ht="13.5" hidden="false" customHeight="true" outlineLevel="0" collapsed="false">
      <c r="B4" s="236" t="s">
        <v>159</v>
      </c>
      <c r="C4" s="236"/>
      <c r="D4" s="236"/>
      <c r="E4" s="236"/>
      <c r="F4" s="236"/>
      <c r="G4" s="236"/>
      <c r="H4" s="236"/>
      <c r="I4" s="236"/>
      <c r="J4" s="236"/>
      <c r="K4" s="236"/>
      <c r="L4" s="236"/>
      <c r="M4" s="236"/>
      <c r="N4" s="236"/>
      <c r="CZ4" s="235" t="n">
        <v>13</v>
      </c>
      <c r="DA4" s="235" t="n">
        <v>2</v>
      </c>
      <c r="DC4" s="235" t="n">
        <v>17</v>
      </c>
      <c r="DD4" s="235" t="n">
        <v>1</v>
      </c>
      <c r="DF4" s="235" t="s">
        <v>160</v>
      </c>
      <c r="DG4" s="235" t="s">
        <v>161</v>
      </c>
      <c r="DH4" s="235" t="n">
        <v>1169</v>
      </c>
      <c r="DI4" s="235" t="n">
        <v>1134</v>
      </c>
      <c r="DJ4" s="235" t="n">
        <v>59460</v>
      </c>
      <c r="DK4" s="235" t="n">
        <v>1344</v>
      </c>
      <c r="DM4" s="235" t="s">
        <v>162</v>
      </c>
      <c r="DN4" s="235" t="s">
        <v>163</v>
      </c>
      <c r="DO4" s="235" t="n">
        <v>18781</v>
      </c>
      <c r="DP4" s="235" t="n">
        <v>6869</v>
      </c>
      <c r="DQ4" s="235" t="n">
        <v>417342</v>
      </c>
      <c r="DR4" s="235" t="n">
        <v>10651</v>
      </c>
    </row>
    <row r="5" s="237" customFormat="true" ht="16.5" hidden="false" customHeight="true" outlineLevel="0" collapsed="false">
      <c r="B5" s="236" t="s">
        <v>164</v>
      </c>
      <c r="C5" s="236"/>
      <c r="D5" s="236"/>
      <c r="E5" s="236"/>
      <c r="F5" s="236"/>
      <c r="G5" s="236"/>
      <c r="H5" s="236"/>
      <c r="I5" s="236"/>
      <c r="J5" s="236"/>
      <c r="K5" s="236"/>
      <c r="L5" s="236"/>
      <c r="M5" s="236"/>
      <c r="N5" s="236"/>
      <c r="CZ5" s="237" t="n">
        <v>15</v>
      </c>
      <c r="DA5" s="237" t="n">
        <v>1667</v>
      </c>
      <c r="DB5" s="237" t="n">
        <v>274</v>
      </c>
      <c r="DC5" s="237" t="n">
        <v>15311</v>
      </c>
      <c r="DD5" s="237" t="n">
        <v>367</v>
      </c>
      <c r="DF5" s="237" t="s">
        <v>165</v>
      </c>
      <c r="DG5" s="237" t="s">
        <v>166</v>
      </c>
      <c r="DH5" s="237" t="n">
        <v>12960</v>
      </c>
      <c r="DI5" s="237" t="n">
        <v>4323</v>
      </c>
      <c r="DJ5" s="237" t="n">
        <v>258287</v>
      </c>
      <c r="DK5" s="237" t="n">
        <v>8376</v>
      </c>
      <c r="DM5" s="237" t="s">
        <v>167</v>
      </c>
      <c r="DN5" s="237" t="s">
        <v>168</v>
      </c>
      <c r="DO5" s="237" t="n">
        <v>14864</v>
      </c>
      <c r="DP5" s="237" t="n">
        <v>7156</v>
      </c>
      <c r="DQ5" s="237" t="n">
        <v>232654</v>
      </c>
      <c r="DR5" s="237" t="n">
        <v>6181</v>
      </c>
    </row>
    <row r="6" s="238" customFormat="true" ht="31.5" hidden="false" customHeight="true" outlineLevel="0" collapsed="false">
      <c r="B6" s="11" t="s">
        <v>169</v>
      </c>
      <c r="C6" s="239" t="s">
        <v>170</v>
      </c>
      <c r="D6" s="239"/>
      <c r="E6" s="239"/>
      <c r="F6" s="239"/>
      <c r="G6" s="239" t="s">
        <v>76</v>
      </c>
      <c r="H6" s="239"/>
      <c r="I6" s="239"/>
      <c r="J6" s="239"/>
      <c r="K6" s="239" t="s">
        <v>77</v>
      </c>
      <c r="L6" s="239"/>
      <c r="M6" s="239"/>
      <c r="N6" s="239"/>
      <c r="CZ6" s="238" t="n">
        <v>20</v>
      </c>
      <c r="DA6" s="238" t="n">
        <v>12125</v>
      </c>
      <c r="DB6" s="238" t="n">
        <v>3132</v>
      </c>
      <c r="DC6" s="238" t="n">
        <v>124525</v>
      </c>
      <c r="DD6" s="238" t="n">
        <v>4270</v>
      </c>
      <c r="DF6" s="238" t="s">
        <v>171</v>
      </c>
      <c r="DG6" s="238" t="s">
        <v>172</v>
      </c>
      <c r="DH6" s="238" t="n">
        <v>883</v>
      </c>
      <c r="DI6" s="238" t="n">
        <v>152</v>
      </c>
      <c r="DJ6" s="238" t="n">
        <v>26671</v>
      </c>
      <c r="DK6" s="238" t="n">
        <v>262</v>
      </c>
      <c r="DM6" s="238" t="s">
        <v>173</v>
      </c>
      <c r="DN6" s="238" t="s">
        <v>174</v>
      </c>
      <c r="DO6" s="238" t="n">
        <v>54148</v>
      </c>
      <c r="DP6" s="238" t="n">
        <v>21284</v>
      </c>
      <c r="DQ6" s="238" t="n">
        <v>919112</v>
      </c>
      <c r="DR6" s="238" t="n">
        <v>47774</v>
      </c>
    </row>
    <row r="7" s="238" customFormat="true" ht="27" hidden="false" customHeight="true" outlineLevel="0" collapsed="false">
      <c r="B7" s="11"/>
      <c r="C7" s="240" t="s">
        <v>175</v>
      </c>
      <c r="D7" s="240"/>
      <c r="E7" s="240"/>
      <c r="F7" s="240"/>
      <c r="G7" s="240" t="s">
        <v>79</v>
      </c>
      <c r="H7" s="240"/>
      <c r="I7" s="240"/>
      <c r="J7" s="240"/>
      <c r="K7" s="240" t="s">
        <v>80</v>
      </c>
      <c r="L7" s="240"/>
      <c r="M7" s="240"/>
      <c r="N7" s="240"/>
      <c r="CZ7" s="238" t="n">
        <v>25</v>
      </c>
      <c r="DA7" s="238" t="n">
        <v>16444</v>
      </c>
      <c r="DB7" s="238" t="n">
        <v>5648</v>
      </c>
      <c r="DC7" s="238" t="n">
        <v>260252</v>
      </c>
      <c r="DD7" s="238" t="n">
        <v>9811</v>
      </c>
      <c r="DF7" s="238" t="s">
        <v>176</v>
      </c>
      <c r="DG7" s="238" t="s">
        <v>177</v>
      </c>
      <c r="DH7" s="238" t="n">
        <v>3769</v>
      </c>
      <c r="DI7" s="238" t="n">
        <v>1260</v>
      </c>
      <c r="DJ7" s="238" t="n">
        <v>72924</v>
      </c>
      <c r="DK7" s="238" t="n">
        <v>669</v>
      </c>
      <c r="DM7" s="238" t="s">
        <v>178</v>
      </c>
      <c r="DN7" s="238" t="s">
        <v>179</v>
      </c>
      <c r="DO7" s="238" t="n">
        <v>13298</v>
      </c>
      <c r="DP7" s="238" t="n">
        <v>14612</v>
      </c>
      <c r="DQ7" s="238" t="n">
        <v>161002</v>
      </c>
      <c r="DR7" s="238" t="n">
        <v>7468</v>
      </c>
    </row>
    <row r="8" s="238" customFormat="true" ht="31.5" hidden="false" customHeight="true" outlineLevel="0" collapsed="false">
      <c r="B8" s="11"/>
      <c r="C8" s="241" t="s">
        <v>85</v>
      </c>
      <c r="D8" s="242" t="s">
        <v>11</v>
      </c>
      <c r="E8" s="242" t="s">
        <v>12</v>
      </c>
      <c r="F8" s="243" t="s">
        <v>84</v>
      </c>
      <c r="G8" s="241" t="s">
        <v>85</v>
      </c>
      <c r="H8" s="242" t="s">
        <v>11</v>
      </c>
      <c r="I8" s="242" t="s">
        <v>12</v>
      </c>
      <c r="J8" s="243" t="s">
        <v>84</v>
      </c>
      <c r="K8" s="241" t="s">
        <v>85</v>
      </c>
      <c r="L8" s="242" t="s">
        <v>11</v>
      </c>
      <c r="M8" s="242" t="s">
        <v>12</v>
      </c>
      <c r="N8" s="243" t="s">
        <v>84</v>
      </c>
      <c r="CZ8" s="238" t="n">
        <v>30</v>
      </c>
      <c r="DA8" s="238" t="n">
        <v>15443</v>
      </c>
      <c r="DB8" s="238" t="n">
        <v>6955</v>
      </c>
      <c r="DC8" s="238" t="n">
        <v>279336</v>
      </c>
      <c r="DD8" s="238" t="n">
        <v>13163</v>
      </c>
      <c r="DF8" s="238" t="s">
        <v>180</v>
      </c>
      <c r="DG8" s="238" t="s">
        <v>181</v>
      </c>
      <c r="DH8" s="238" t="n">
        <v>1693</v>
      </c>
      <c r="DI8" s="238" t="n">
        <v>304</v>
      </c>
      <c r="DJ8" s="238" t="n">
        <v>31517</v>
      </c>
      <c r="DK8" s="238" t="n">
        <v>338</v>
      </c>
    </row>
    <row r="9" s="238" customFormat="true" ht="25.5" hidden="false" customHeight="false" outlineLevel="0" collapsed="false">
      <c r="A9" s="0" t="n">
        <v>0</v>
      </c>
      <c r="B9" s="244" t="s">
        <v>182</v>
      </c>
      <c r="C9" s="245" t="n">
        <v>416</v>
      </c>
      <c r="D9" s="246" t="n">
        <v>983</v>
      </c>
      <c r="E9" s="246" t="n">
        <v>1399</v>
      </c>
      <c r="F9" s="247" t="n">
        <v>0.0709502927016543</v>
      </c>
      <c r="G9" s="245" t="n">
        <v>8</v>
      </c>
      <c r="H9" s="248" t="n">
        <v>4</v>
      </c>
      <c r="I9" s="246" t="n">
        <v>12</v>
      </c>
      <c r="J9" s="249" t="n">
        <v>0.0365641853804199</v>
      </c>
      <c r="K9" s="245" t="n">
        <v>424</v>
      </c>
      <c r="L9" s="246" t="n">
        <v>987</v>
      </c>
      <c r="M9" s="246" t="n">
        <v>1411</v>
      </c>
      <c r="N9" s="249" t="n">
        <v>0.0703873348691175</v>
      </c>
      <c r="CZ9" s="238" t="n">
        <v>35</v>
      </c>
      <c r="DA9" s="238" t="n">
        <v>12885</v>
      </c>
      <c r="DB9" s="238" t="n">
        <v>6469</v>
      </c>
      <c r="DC9" s="238" t="n">
        <v>249908</v>
      </c>
      <c r="DD9" s="238" t="n">
        <v>12412</v>
      </c>
      <c r="DF9" s="238" t="s">
        <v>183</v>
      </c>
      <c r="DG9" s="238" t="s">
        <v>184</v>
      </c>
      <c r="DH9" s="238" t="n">
        <v>4693</v>
      </c>
      <c r="DI9" s="238" t="n">
        <v>2046</v>
      </c>
      <c r="DJ9" s="238" t="n">
        <v>28615</v>
      </c>
      <c r="DK9" s="238" t="n">
        <v>950</v>
      </c>
    </row>
    <row r="10" s="238" customFormat="true" ht="18.75" hidden="false" customHeight="true" outlineLevel="0" collapsed="false">
      <c r="A10" s="0" t="n">
        <v>13</v>
      </c>
      <c r="B10" s="250" t="s">
        <v>185</v>
      </c>
      <c r="C10" s="251" t="n">
        <v>17</v>
      </c>
      <c r="D10" s="252" t="n">
        <v>16</v>
      </c>
      <c r="E10" s="246" t="n">
        <v>33</v>
      </c>
      <c r="F10" s="253" t="n">
        <v>0.00167359518166876</v>
      </c>
      <c r="G10" s="254" t="n">
        <v>0</v>
      </c>
      <c r="H10" s="248" t="n">
        <v>0</v>
      </c>
      <c r="I10" s="246" t="n">
        <v>0</v>
      </c>
      <c r="J10" s="255" t="n">
        <v>0</v>
      </c>
      <c r="K10" s="251" t="n">
        <v>17</v>
      </c>
      <c r="L10" s="246" t="n">
        <v>16</v>
      </c>
      <c r="M10" s="246" t="n">
        <v>33</v>
      </c>
      <c r="N10" s="255" t="n">
        <v>0.00164619564187163</v>
      </c>
      <c r="CZ10" s="238" t="n">
        <v>40</v>
      </c>
      <c r="DA10" s="238" t="n">
        <v>9284</v>
      </c>
      <c r="DB10" s="238" t="n">
        <v>4998</v>
      </c>
      <c r="DC10" s="238" t="n">
        <v>213493</v>
      </c>
      <c r="DD10" s="238" t="n">
        <v>9351</v>
      </c>
      <c r="DF10" s="238" t="s">
        <v>186</v>
      </c>
      <c r="DG10" s="238" t="s">
        <v>187</v>
      </c>
      <c r="DH10" s="238" t="n">
        <v>2275</v>
      </c>
      <c r="DI10" s="238" t="n">
        <v>757</v>
      </c>
      <c r="DJ10" s="238" t="n">
        <v>62721</v>
      </c>
      <c r="DK10" s="238" t="n">
        <v>745</v>
      </c>
    </row>
    <row r="11" s="238" customFormat="true" ht="18.75" hidden="false" customHeight="true" outlineLevel="0" collapsed="false">
      <c r="A11" s="0" t="n">
        <v>15</v>
      </c>
      <c r="B11" s="250" t="s">
        <v>188</v>
      </c>
      <c r="C11" s="251" t="n">
        <v>20582</v>
      </c>
      <c r="D11" s="252" t="n">
        <v>20160</v>
      </c>
      <c r="E11" s="246" t="n">
        <v>40742</v>
      </c>
      <c r="F11" s="247" t="n">
        <v>2.06623075428935</v>
      </c>
      <c r="G11" s="254" t="n">
        <v>115</v>
      </c>
      <c r="H11" s="248" t="n">
        <v>4</v>
      </c>
      <c r="I11" s="246" t="n">
        <v>119</v>
      </c>
      <c r="J11" s="249" t="n">
        <v>0.362594838355831</v>
      </c>
      <c r="K11" s="251" t="n">
        <v>20697</v>
      </c>
      <c r="L11" s="246" t="n">
        <v>20164</v>
      </c>
      <c r="M11" s="246" t="n">
        <v>40861</v>
      </c>
      <c r="N11" s="249" t="n">
        <v>2.03833939765203</v>
      </c>
      <c r="CZ11" s="238" t="n">
        <v>45</v>
      </c>
      <c r="DA11" s="238" t="n">
        <v>6959</v>
      </c>
      <c r="DB11" s="238" t="n">
        <v>3620</v>
      </c>
      <c r="DC11" s="238" t="n">
        <v>165421</v>
      </c>
      <c r="DD11" s="238" t="n">
        <v>6779</v>
      </c>
      <c r="DF11" s="238" t="s">
        <v>189</v>
      </c>
      <c r="DG11" s="238" t="s">
        <v>190</v>
      </c>
      <c r="DH11" s="238" t="n">
        <v>3091</v>
      </c>
      <c r="DI11" s="238" t="n">
        <v>1654</v>
      </c>
      <c r="DJ11" s="238" t="n">
        <v>60263</v>
      </c>
      <c r="DK11" s="238" t="n">
        <v>2542</v>
      </c>
    </row>
    <row r="12" s="238" customFormat="true" ht="18.75" hidden="false" customHeight="true" outlineLevel="0" collapsed="false">
      <c r="A12" s="0" t="n">
        <v>20</v>
      </c>
      <c r="B12" s="250" t="s">
        <v>191</v>
      </c>
      <c r="C12" s="251" t="n">
        <v>96304</v>
      </c>
      <c r="D12" s="252" t="n">
        <v>95733</v>
      </c>
      <c r="E12" s="246" t="n">
        <v>192037</v>
      </c>
      <c r="F12" s="247" t="n">
        <v>9.73915751218555</v>
      </c>
      <c r="G12" s="254" t="n">
        <v>720</v>
      </c>
      <c r="H12" s="248" t="n">
        <v>20</v>
      </c>
      <c r="I12" s="246" t="n">
        <v>740</v>
      </c>
      <c r="J12" s="249" t="n">
        <v>2.25479143179256</v>
      </c>
      <c r="K12" s="251" t="n">
        <v>97024</v>
      </c>
      <c r="L12" s="246" t="n">
        <v>95753</v>
      </c>
      <c r="M12" s="246" t="n">
        <v>192777</v>
      </c>
      <c r="N12" s="249" t="n">
        <v>9.61662597736631</v>
      </c>
      <c r="CZ12" s="238" t="n">
        <v>50</v>
      </c>
      <c r="DA12" s="238" t="n">
        <v>4896</v>
      </c>
      <c r="DB12" s="238" t="n">
        <v>2778</v>
      </c>
      <c r="DC12" s="238" t="n">
        <v>134678</v>
      </c>
      <c r="DD12" s="238" t="n">
        <v>4796</v>
      </c>
      <c r="DF12" s="238" t="s">
        <v>192</v>
      </c>
      <c r="DG12" s="238" t="s">
        <v>193</v>
      </c>
      <c r="DH12" s="238" t="n">
        <v>3112</v>
      </c>
      <c r="DI12" s="238" t="n">
        <v>2395</v>
      </c>
      <c r="DJ12" s="238" t="n">
        <v>49538</v>
      </c>
      <c r="DK12" s="238" t="n">
        <v>1606</v>
      </c>
    </row>
    <row r="13" s="238" customFormat="true" ht="18.75" hidden="false" customHeight="true" outlineLevel="0" collapsed="false">
      <c r="A13" s="0" t="n">
        <v>25</v>
      </c>
      <c r="B13" s="250" t="s">
        <v>194</v>
      </c>
      <c r="C13" s="251" t="n">
        <v>129406</v>
      </c>
      <c r="D13" s="252" t="n">
        <v>122778</v>
      </c>
      <c r="E13" s="246" t="n">
        <v>252184</v>
      </c>
      <c r="F13" s="247" t="n">
        <v>12.7895129483016</v>
      </c>
      <c r="G13" s="254" t="n">
        <v>1440</v>
      </c>
      <c r="H13" s="248" t="n">
        <v>14</v>
      </c>
      <c r="I13" s="246" t="n">
        <v>1454</v>
      </c>
      <c r="J13" s="249" t="n">
        <v>4.43036046192754</v>
      </c>
      <c r="K13" s="251" t="n">
        <v>130846</v>
      </c>
      <c r="L13" s="246" t="n">
        <v>122792</v>
      </c>
      <c r="M13" s="246" t="n">
        <v>253638</v>
      </c>
      <c r="N13" s="249" t="n">
        <v>12.6526597034254</v>
      </c>
      <c r="CZ13" s="238" t="n">
        <v>55</v>
      </c>
      <c r="DA13" s="238" t="n">
        <v>2428</v>
      </c>
      <c r="DB13" s="238" t="n">
        <v>1906</v>
      </c>
      <c r="DC13" s="238" t="n">
        <v>76843</v>
      </c>
      <c r="DD13" s="238" t="n">
        <v>2702</v>
      </c>
      <c r="DF13" s="238" t="s">
        <v>195</v>
      </c>
      <c r="DG13" s="238" t="s">
        <v>174</v>
      </c>
      <c r="DH13" s="238" t="n">
        <v>54148</v>
      </c>
      <c r="DI13" s="238" t="n">
        <v>21284</v>
      </c>
      <c r="DJ13" s="238" t="n">
        <v>919112</v>
      </c>
      <c r="DK13" s="238" t="n">
        <v>47774</v>
      </c>
    </row>
    <row r="14" s="238" customFormat="true" ht="18.75" hidden="false" customHeight="true" outlineLevel="0" collapsed="false">
      <c r="A14" s="0" t="n">
        <v>30</v>
      </c>
      <c r="B14" s="250" t="s">
        <v>196</v>
      </c>
      <c r="C14" s="251" t="n">
        <v>155412</v>
      </c>
      <c r="D14" s="252" t="n">
        <v>139142</v>
      </c>
      <c r="E14" s="246" t="n">
        <v>294554</v>
      </c>
      <c r="F14" s="247" t="n">
        <v>14.9383077315533</v>
      </c>
      <c r="G14" s="254" t="n">
        <v>3243</v>
      </c>
      <c r="H14" s="248" t="n">
        <v>36</v>
      </c>
      <c r="I14" s="246" t="n">
        <v>3279</v>
      </c>
      <c r="J14" s="249" t="n">
        <v>9.99116365519973</v>
      </c>
      <c r="K14" s="251" t="n">
        <v>158655</v>
      </c>
      <c r="L14" s="246" t="n">
        <v>139178</v>
      </c>
      <c r="M14" s="246" t="n">
        <v>297833</v>
      </c>
      <c r="N14" s="249" t="n">
        <v>14.8573147456229</v>
      </c>
      <c r="CZ14" s="238" t="n">
        <v>60</v>
      </c>
      <c r="DA14" s="238" t="n">
        <v>861</v>
      </c>
      <c r="DB14" s="238" t="n">
        <v>628</v>
      </c>
      <c r="DC14" s="238" t="n">
        <v>23754</v>
      </c>
      <c r="DD14" s="238" t="n">
        <v>1035</v>
      </c>
      <c r="DF14" s="238" t="s">
        <v>197</v>
      </c>
      <c r="DG14" s="238" t="s">
        <v>198</v>
      </c>
      <c r="DH14" s="238" t="n">
        <v>915</v>
      </c>
      <c r="DI14" s="238" t="n">
        <v>735</v>
      </c>
      <c r="DJ14" s="238" t="n">
        <v>18394</v>
      </c>
      <c r="DK14" s="238" t="n">
        <v>473</v>
      </c>
    </row>
    <row r="15" s="238" customFormat="true" ht="18.75" hidden="false" customHeight="true" outlineLevel="0" collapsed="false">
      <c r="A15" s="0" t="n">
        <v>35</v>
      </c>
      <c r="B15" s="250" t="s">
        <v>199</v>
      </c>
      <c r="C15" s="251" t="n">
        <v>163341</v>
      </c>
      <c r="D15" s="252" t="n">
        <v>148620</v>
      </c>
      <c r="E15" s="246" t="n">
        <v>311961</v>
      </c>
      <c r="F15" s="247" t="n">
        <v>15.8211038323808</v>
      </c>
      <c r="G15" s="254" t="n">
        <v>5155</v>
      </c>
      <c r="H15" s="248" t="n">
        <v>68</v>
      </c>
      <c r="I15" s="246" t="n">
        <v>5223</v>
      </c>
      <c r="J15" s="249" t="n">
        <v>15.9145616868278</v>
      </c>
      <c r="K15" s="251" t="n">
        <v>168496</v>
      </c>
      <c r="L15" s="246" t="n">
        <v>148688</v>
      </c>
      <c r="M15" s="246" t="n">
        <v>317184</v>
      </c>
      <c r="N15" s="249" t="n">
        <v>15.8226338930731</v>
      </c>
      <c r="CZ15" s="238" t="n">
        <v>65</v>
      </c>
      <c r="DA15" s="238" t="n">
        <v>171</v>
      </c>
      <c r="DB15" s="238" t="n">
        <v>145</v>
      </c>
      <c r="DC15" s="238" t="n">
        <v>3960</v>
      </c>
      <c r="DD15" s="238" t="n">
        <v>264</v>
      </c>
      <c r="DF15" s="238" t="s">
        <v>200</v>
      </c>
      <c r="DG15" s="238" t="s">
        <v>201</v>
      </c>
      <c r="DH15" s="238" t="n">
        <v>7501</v>
      </c>
      <c r="DI15" s="238" t="n">
        <v>6621</v>
      </c>
      <c r="DJ15" s="238" t="n">
        <v>52700</v>
      </c>
      <c r="DK15" s="238" t="n">
        <v>3334</v>
      </c>
    </row>
    <row r="16" s="238" customFormat="true" ht="18.75" hidden="false" customHeight="true" outlineLevel="0" collapsed="false">
      <c r="A16" s="0" t="n">
        <v>40</v>
      </c>
      <c r="B16" s="250" t="s">
        <v>202</v>
      </c>
      <c r="C16" s="251" t="n">
        <v>151227</v>
      </c>
      <c r="D16" s="252" t="n">
        <v>137050</v>
      </c>
      <c r="E16" s="246" t="n">
        <v>288277</v>
      </c>
      <c r="F16" s="247" t="n">
        <v>14.6199696419977</v>
      </c>
      <c r="G16" s="254" t="n">
        <v>5898</v>
      </c>
      <c r="H16" s="248" t="n">
        <v>76</v>
      </c>
      <c r="I16" s="246" t="n">
        <v>5974</v>
      </c>
      <c r="J16" s="249" t="n">
        <v>18.2028702885524</v>
      </c>
      <c r="K16" s="251" t="n">
        <v>157125</v>
      </c>
      <c r="L16" s="246" t="n">
        <v>137126</v>
      </c>
      <c r="M16" s="246" t="n">
        <v>294251</v>
      </c>
      <c r="N16" s="249" t="n">
        <v>14.6786276914052</v>
      </c>
      <c r="CZ16" s="238" t="n">
        <v>70</v>
      </c>
      <c r="DA16" s="238" t="n">
        <v>40</v>
      </c>
      <c r="DB16" s="238" t="n">
        <v>22</v>
      </c>
      <c r="DC16" s="238" t="n">
        <v>1220</v>
      </c>
      <c r="DD16" s="238" t="n">
        <v>93</v>
      </c>
      <c r="DF16" s="238" t="s">
        <v>203</v>
      </c>
      <c r="DG16" s="238" t="s">
        <v>204</v>
      </c>
      <c r="DH16" s="238" t="n">
        <v>4882</v>
      </c>
      <c r="DI16" s="238" t="n">
        <v>7256</v>
      </c>
      <c r="DJ16" s="238" t="n">
        <v>89908</v>
      </c>
      <c r="DK16" s="238" t="n">
        <v>3661</v>
      </c>
    </row>
    <row r="17" s="238" customFormat="true" ht="18.75" hidden="false" customHeight="true" outlineLevel="0" collapsed="false">
      <c r="A17" s="0" t="n">
        <v>45</v>
      </c>
      <c r="B17" s="250" t="s">
        <v>205</v>
      </c>
      <c r="C17" s="251" t="n">
        <v>135898</v>
      </c>
      <c r="D17" s="252" t="n">
        <v>118632</v>
      </c>
      <c r="E17" s="246" t="n">
        <v>254530</v>
      </c>
      <c r="F17" s="247" t="n">
        <v>12.9084903512166</v>
      </c>
      <c r="G17" s="254" t="n">
        <v>5832</v>
      </c>
      <c r="H17" s="248" t="n">
        <v>71</v>
      </c>
      <c r="I17" s="246" t="n">
        <v>5903</v>
      </c>
      <c r="J17" s="249" t="n">
        <v>17.9865321917182</v>
      </c>
      <c r="K17" s="251" t="n">
        <v>141730</v>
      </c>
      <c r="L17" s="246" t="n">
        <v>118703</v>
      </c>
      <c r="M17" s="246" t="n">
        <v>260433</v>
      </c>
      <c r="N17" s="249" t="n">
        <v>12.9916263515017</v>
      </c>
    </row>
    <row r="18" s="238" customFormat="true" ht="18.75" hidden="false" customHeight="true" outlineLevel="0" collapsed="false">
      <c r="A18" s="0" t="n">
        <v>50</v>
      </c>
      <c r="B18" s="250" t="s">
        <v>206</v>
      </c>
      <c r="C18" s="251" t="n">
        <v>101564</v>
      </c>
      <c r="D18" s="252" t="n">
        <v>75787</v>
      </c>
      <c r="E18" s="246" t="n">
        <v>177351</v>
      </c>
      <c r="F18" s="247" t="n">
        <v>8.99435694133745</v>
      </c>
      <c r="G18" s="254" t="n">
        <v>4864</v>
      </c>
      <c r="H18" s="248" t="n">
        <v>52</v>
      </c>
      <c r="I18" s="246" t="n">
        <v>4916</v>
      </c>
      <c r="J18" s="249" t="n">
        <v>14.9791279441787</v>
      </c>
      <c r="K18" s="251" t="n">
        <v>106428</v>
      </c>
      <c r="L18" s="246" t="n">
        <v>75839</v>
      </c>
      <c r="M18" s="246" t="n">
        <v>182267</v>
      </c>
      <c r="N18" s="249" t="n">
        <v>9.0923376077884</v>
      </c>
    </row>
    <row r="19" s="238" customFormat="true" ht="18.75" hidden="false" customHeight="true" outlineLevel="0" collapsed="false">
      <c r="A19" s="0" t="n">
        <v>55</v>
      </c>
      <c r="B19" s="250" t="s">
        <v>207</v>
      </c>
      <c r="C19" s="251" t="n">
        <v>70857</v>
      </c>
      <c r="D19" s="252" t="n">
        <v>42528</v>
      </c>
      <c r="E19" s="246" t="n">
        <v>113385</v>
      </c>
      <c r="F19" s="247" t="n">
        <v>5.75032089919733</v>
      </c>
      <c r="G19" s="254" t="n">
        <v>4023</v>
      </c>
      <c r="H19" s="248" t="n">
        <v>32</v>
      </c>
      <c r="I19" s="246" t="n">
        <v>4055</v>
      </c>
      <c r="J19" s="249" t="n">
        <v>12.3556476431336</v>
      </c>
      <c r="K19" s="251" t="n">
        <v>74880</v>
      </c>
      <c r="L19" s="246" t="n">
        <v>42560</v>
      </c>
      <c r="M19" s="246" t="n">
        <v>117440</v>
      </c>
      <c r="N19" s="249" t="n">
        <v>5.85846109640621</v>
      </c>
    </row>
    <row r="20" s="238" customFormat="true" ht="18.75" hidden="false" customHeight="true" outlineLevel="0" collapsed="false">
      <c r="A20" s="0" t="n">
        <v>60</v>
      </c>
      <c r="B20" s="250" t="s">
        <v>208</v>
      </c>
      <c r="C20" s="251" t="n">
        <v>24022</v>
      </c>
      <c r="D20" s="252" t="n">
        <v>12711</v>
      </c>
      <c r="E20" s="246" t="n">
        <v>36733</v>
      </c>
      <c r="F20" s="247" t="n">
        <v>1.86291429721935</v>
      </c>
      <c r="G20" s="254" t="n">
        <v>957</v>
      </c>
      <c r="H20" s="248" t="n">
        <v>8</v>
      </c>
      <c r="I20" s="246" t="n">
        <v>965</v>
      </c>
      <c r="J20" s="249" t="n">
        <v>2.94036990767543</v>
      </c>
      <c r="K20" s="251" t="n">
        <v>24979</v>
      </c>
      <c r="L20" s="246" t="n">
        <v>12719</v>
      </c>
      <c r="M20" s="246" t="n">
        <v>37698</v>
      </c>
      <c r="N20" s="249" t="n">
        <v>1.88055403961445</v>
      </c>
    </row>
    <row r="21" s="238" customFormat="true" ht="18.75" hidden="false" customHeight="true" outlineLevel="0" collapsed="false">
      <c r="A21" s="0" t="n">
        <v>65</v>
      </c>
      <c r="B21" s="250" t="s">
        <v>209</v>
      </c>
      <c r="C21" s="251" t="n">
        <v>4648</v>
      </c>
      <c r="D21" s="252" t="n">
        <v>2613</v>
      </c>
      <c r="E21" s="246" t="n">
        <v>7261</v>
      </c>
      <c r="F21" s="247" t="n">
        <v>0.368241654972632</v>
      </c>
      <c r="G21" s="254" t="n">
        <v>160</v>
      </c>
      <c r="H21" s="248" t="n">
        <v>1</v>
      </c>
      <c r="I21" s="246" t="n">
        <v>161</v>
      </c>
      <c r="J21" s="249" t="n">
        <v>0.4905694871873</v>
      </c>
      <c r="K21" s="251" t="n">
        <v>4808</v>
      </c>
      <c r="L21" s="246" t="n">
        <v>2614</v>
      </c>
      <c r="M21" s="246" t="n">
        <v>7422</v>
      </c>
      <c r="N21" s="249" t="n">
        <v>0.370244365271857</v>
      </c>
    </row>
    <row r="22" s="238" customFormat="true" ht="18.75" hidden="false" customHeight="true" outlineLevel="0" collapsed="false">
      <c r="A22" s="0" t="n">
        <v>70</v>
      </c>
      <c r="B22" s="256" t="s">
        <v>210</v>
      </c>
      <c r="C22" s="251" t="n">
        <v>884</v>
      </c>
      <c r="D22" s="252" t="n">
        <v>472</v>
      </c>
      <c r="E22" s="246" t="n">
        <v>1356</v>
      </c>
      <c r="F22" s="247" t="n">
        <v>0.0687695474649344</v>
      </c>
      <c r="G22" s="254" t="n">
        <v>18</v>
      </c>
      <c r="H22" s="248" t="n">
        <v>0</v>
      </c>
      <c r="I22" s="246" t="n">
        <v>18</v>
      </c>
      <c r="J22" s="249" t="n">
        <v>0.0548462780706298</v>
      </c>
      <c r="K22" s="251" t="n">
        <v>902</v>
      </c>
      <c r="L22" s="246" t="n">
        <v>472</v>
      </c>
      <c r="M22" s="246" t="n">
        <v>1374</v>
      </c>
      <c r="N22" s="249" t="n">
        <v>0.0685416003615644</v>
      </c>
    </row>
    <row r="23" s="238" customFormat="true" ht="26.25" hidden="false" customHeight="false" outlineLevel="0" collapsed="false">
      <c r="B23" s="97" t="s">
        <v>211</v>
      </c>
      <c r="C23" s="257" t="n">
        <v>1054578</v>
      </c>
      <c r="D23" s="258" t="n">
        <v>917225</v>
      </c>
      <c r="E23" s="259" t="n">
        <v>1971803</v>
      </c>
      <c r="F23" s="260" t="n">
        <v>100</v>
      </c>
      <c r="G23" s="261" t="n">
        <v>32433</v>
      </c>
      <c r="H23" s="258" t="n">
        <v>386</v>
      </c>
      <c r="I23" s="259" t="n">
        <v>32819</v>
      </c>
      <c r="J23" s="262" t="n">
        <v>100</v>
      </c>
      <c r="K23" s="257" t="n">
        <v>1087011</v>
      </c>
      <c r="L23" s="258" t="n">
        <v>917611</v>
      </c>
      <c r="M23" s="259" t="n">
        <v>2004622</v>
      </c>
      <c r="N23" s="262" t="n">
        <v>100</v>
      </c>
    </row>
    <row r="24" customFormat="false" ht="14.25" hidden="false" customHeight="true" outlineLevel="0" collapsed="false">
      <c r="B24" s="263" t="s">
        <v>212</v>
      </c>
      <c r="F24" s="264"/>
      <c r="G24" s="265"/>
      <c r="L24" s="265"/>
    </row>
    <row r="25" customFormat="false" ht="14.25" hidden="false" customHeight="true" outlineLevel="0" collapsed="false">
      <c r="B25" s="263" t="s">
        <v>213</v>
      </c>
      <c r="I25" s="265"/>
      <c r="J25" s="265"/>
      <c r="K25" s="265"/>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265" width="37.56"/>
    <col collapsed="false" customWidth="true" hidden="false" outlineLevel="0" max="2" min="2" style="266" width="3.99"/>
    <col collapsed="false" customWidth="true" hidden="false" outlineLevel="0" max="3" min="3" style="265" width="10.41"/>
    <col collapsed="false" customWidth="true" hidden="false" outlineLevel="0" max="4" min="4" style="267" width="7.56"/>
    <col collapsed="false" customWidth="true" hidden="false" outlineLevel="0" max="5" min="5" style="265" width="13.7"/>
    <col collapsed="false" customWidth="true" hidden="false" outlineLevel="0" max="6" min="6" style="267" width="7.56"/>
    <col collapsed="false" customWidth="true" hidden="false" outlineLevel="0" max="7" min="7" style="265" width="8.7"/>
    <col collapsed="false" customWidth="true" hidden="false" outlineLevel="0" max="8" min="8" style="267" width="7.56"/>
    <col collapsed="false" customWidth="true" hidden="false" outlineLevel="0" max="9" min="9" style="265" width="11.42"/>
    <col collapsed="false" customWidth="true" hidden="false" outlineLevel="0" max="10" min="10" style="267" width="7.56"/>
    <col collapsed="false" customWidth="true" hidden="false" outlineLevel="0" max="11" min="11" style="265" width="10.41"/>
    <col collapsed="false" customWidth="true" hidden="false" outlineLevel="0" max="12" min="12" style="267" width="7.56"/>
    <col collapsed="false" customWidth="true" hidden="false" outlineLevel="0" max="13" min="13" style="265" width="3.56"/>
    <col collapsed="false" customWidth="true" hidden="false" outlineLevel="0" max="14" min="14" style="265" width="37.7"/>
    <col collapsed="false" customWidth="false" hidden="false" outlineLevel="0" max="257" min="15" style="265" width="9.14"/>
  </cols>
  <sheetData>
    <row r="1" customFormat="false" ht="15.75" hidden="false" customHeight="false" outlineLevel="0" collapsed="false">
      <c r="A1" s="268" t="s">
        <v>0</v>
      </c>
      <c r="B1" s="268"/>
      <c r="C1" s="268"/>
      <c r="D1" s="268"/>
      <c r="E1" s="268"/>
      <c r="F1" s="268"/>
      <c r="G1" s="268"/>
      <c r="H1" s="268"/>
      <c r="I1" s="268"/>
      <c r="J1" s="268"/>
      <c r="K1" s="268"/>
      <c r="L1" s="268"/>
      <c r="M1" s="268"/>
      <c r="N1" s="268"/>
    </row>
    <row r="2" customFormat="false" ht="15.75" hidden="false" customHeight="false" outlineLevel="0" collapsed="false">
      <c r="A2" s="269"/>
      <c r="B2" s="269"/>
      <c r="C2" s="269"/>
      <c r="D2" s="270"/>
      <c r="E2" s="269"/>
      <c r="F2" s="270"/>
      <c r="G2" s="269"/>
      <c r="H2" s="270"/>
      <c r="I2" s="269"/>
      <c r="J2" s="270"/>
      <c r="K2" s="269"/>
      <c r="L2" s="270"/>
      <c r="M2" s="271"/>
      <c r="N2" s="271"/>
    </row>
    <row r="3" customFormat="false" ht="15.75" hidden="false" customHeight="false" outlineLevel="0" collapsed="false">
      <c r="A3" s="268" t="s">
        <v>214</v>
      </c>
      <c r="B3" s="268"/>
      <c r="C3" s="268"/>
      <c r="D3" s="268"/>
      <c r="E3" s="268"/>
      <c r="F3" s="268"/>
      <c r="G3" s="268"/>
      <c r="H3" s="268"/>
      <c r="I3" s="268"/>
      <c r="J3" s="268"/>
      <c r="K3" s="268"/>
      <c r="L3" s="268"/>
      <c r="M3" s="268"/>
      <c r="N3" s="268"/>
    </row>
    <row r="4" customFormat="false" ht="15.75" hidden="false" customHeight="false" outlineLevel="0" collapsed="false">
      <c r="A4" s="268" t="s">
        <v>215</v>
      </c>
      <c r="B4" s="268"/>
      <c r="C4" s="268"/>
      <c r="D4" s="268"/>
      <c r="E4" s="268"/>
      <c r="F4" s="268"/>
      <c r="G4" s="268"/>
      <c r="H4" s="268"/>
      <c r="I4" s="268"/>
      <c r="J4" s="268"/>
      <c r="K4" s="268"/>
      <c r="L4" s="268"/>
      <c r="M4" s="268"/>
      <c r="N4" s="268"/>
    </row>
    <row r="5" customFormat="false" ht="15.75" hidden="false" customHeight="false" outlineLevel="0" collapsed="false">
      <c r="A5" s="268" t="s">
        <v>216</v>
      </c>
      <c r="B5" s="268"/>
      <c r="C5" s="268"/>
      <c r="D5" s="268"/>
      <c r="E5" s="268"/>
      <c r="F5" s="268"/>
      <c r="G5" s="268"/>
      <c r="H5" s="268"/>
      <c r="I5" s="268"/>
      <c r="J5" s="268"/>
      <c r="K5" s="268"/>
      <c r="L5" s="268"/>
      <c r="M5" s="268"/>
      <c r="N5" s="268"/>
    </row>
    <row r="6" customFormat="false" ht="15.75" hidden="false" customHeight="true" outlineLevel="0" collapsed="false">
      <c r="A6" s="268" t="s">
        <v>217</v>
      </c>
      <c r="B6" s="268"/>
      <c r="C6" s="268"/>
      <c r="D6" s="268"/>
      <c r="E6" s="268"/>
      <c r="F6" s="268"/>
      <c r="G6" s="268"/>
      <c r="H6" s="268"/>
      <c r="I6" s="268"/>
      <c r="J6" s="268"/>
      <c r="K6" s="268"/>
      <c r="L6" s="268"/>
      <c r="M6" s="268"/>
      <c r="N6" s="268"/>
    </row>
    <row r="7" customFormat="false" ht="13.5" hidden="false" customHeight="false" outlineLevel="0" collapsed="false"/>
    <row r="8" customFormat="false" ht="26.25" hidden="false" customHeight="false" outlineLevel="0" collapsed="false">
      <c r="A8" s="272" t="s">
        <v>218</v>
      </c>
      <c r="B8" s="273"/>
      <c r="C8" s="274" t="s">
        <v>219</v>
      </c>
      <c r="D8" s="275" t="s">
        <v>220</v>
      </c>
      <c r="E8" s="276" t="s">
        <v>221</v>
      </c>
      <c r="F8" s="275" t="s">
        <v>220</v>
      </c>
      <c r="G8" s="276" t="s">
        <v>222</v>
      </c>
      <c r="H8" s="275" t="s">
        <v>220</v>
      </c>
      <c r="I8" s="276" t="s">
        <v>223</v>
      </c>
      <c r="J8" s="275" t="s">
        <v>220</v>
      </c>
      <c r="K8" s="276" t="s">
        <v>12</v>
      </c>
      <c r="L8" s="277" t="s">
        <v>220</v>
      </c>
      <c r="M8" s="273"/>
      <c r="N8" s="272" t="s">
        <v>224</v>
      </c>
    </row>
    <row r="9" customFormat="false" ht="25.5" hidden="false" customHeight="false" outlineLevel="0" collapsed="false">
      <c r="A9" s="278" t="s">
        <v>225</v>
      </c>
      <c r="B9" s="279" t="s">
        <v>88</v>
      </c>
      <c r="C9" s="130" t="n">
        <v>8384</v>
      </c>
      <c r="D9" s="280" t="n">
        <v>0.474343364850614</v>
      </c>
      <c r="E9" s="126" t="n">
        <v>137</v>
      </c>
      <c r="F9" s="280" t="n">
        <v>0.258407680555294</v>
      </c>
      <c r="G9" s="126" t="n">
        <v>788</v>
      </c>
      <c r="H9" s="280" t="n">
        <v>0.632647162721989</v>
      </c>
      <c r="I9" s="126" t="n">
        <v>326</v>
      </c>
      <c r="J9" s="280" t="n">
        <v>0.547411549376186</v>
      </c>
      <c r="K9" s="126" t="n">
        <v>9635</v>
      </c>
      <c r="L9" s="281" t="n">
        <v>0.480639242710097</v>
      </c>
      <c r="M9" s="279" t="s">
        <v>88</v>
      </c>
      <c r="N9" s="282" t="s">
        <v>226</v>
      </c>
    </row>
    <row r="10" customFormat="false" ht="12.75" hidden="false" customHeight="false" outlineLevel="0" collapsed="false">
      <c r="A10" s="283" t="s">
        <v>227</v>
      </c>
      <c r="B10" s="284" t="s">
        <v>228</v>
      </c>
      <c r="C10" s="125" t="n">
        <v>1697</v>
      </c>
      <c r="D10" s="285" t="n">
        <v>0.0960115326993668</v>
      </c>
      <c r="E10" s="286" t="n">
        <v>23</v>
      </c>
      <c r="F10" s="285" t="n">
        <v>0.0433823113341004</v>
      </c>
      <c r="G10" s="286" t="n">
        <v>40</v>
      </c>
      <c r="H10" s="285" t="n">
        <v>0.032114069173705</v>
      </c>
      <c r="I10" s="286" t="n">
        <v>47</v>
      </c>
      <c r="J10" s="285" t="n">
        <v>0.0789212969959532</v>
      </c>
      <c r="K10" s="286" t="n">
        <v>1807</v>
      </c>
      <c r="L10" s="287" t="n">
        <v>0.0901416825715771</v>
      </c>
      <c r="M10" s="284" t="s">
        <v>228</v>
      </c>
      <c r="N10" s="282" t="s">
        <v>229</v>
      </c>
    </row>
    <row r="11" customFormat="false" ht="12.75" hidden="false" customHeight="false" outlineLevel="0" collapsed="false">
      <c r="A11" s="283" t="s">
        <v>230</v>
      </c>
      <c r="B11" s="284" t="s">
        <v>89</v>
      </c>
      <c r="C11" s="125" t="n">
        <v>6761</v>
      </c>
      <c r="D11" s="285" t="n">
        <v>0.382518546010854</v>
      </c>
      <c r="E11" s="286" t="n">
        <v>91</v>
      </c>
      <c r="F11" s="285" t="n">
        <v>0.171643057887093</v>
      </c>
      <c r="G11" s="286" t="n">
        <v>307</v>
      </c>
      <c r="H11" s="285" t="n">
        <v>0.246475480908186</v>
      </c>
      <c r="I11" s="286" t="n">
        <v>76</v>
      </c>
      <c r="J11" s="285" t="n">
        <v>0.127617416418988</v>
      </c>
      <c r="K11" s="286" t="n">
        <v>7235</v>
      </c>
      <c r="L11" s="287" t="n">
        <v>0.360915923301251</v>
      </c>
      <c r="M11" s="284" t="s">
        <v>89</v>
      </c>
      <c r="N11" s="282" t="s">
        <v>231</v>
      </c>
    </row>
    <row r="12" customFormat="false" ht="12.75" hidden="false" customHeight="false" outlineLevel="0" collapsed="false">
      <c r="A12" s="278" t="s">
        <v>232</v>
      </c>
      <c r="B12" s="284" t="s">
        <v>233</v>
      </c>
      <c r="C12" s="125" t="n">
        <v>234699</v>
      </c>
      <c r="D12" s="285" t="n">
        <v>13.2786156234583</v>
      </c>
      <c r="E12" s="286" t="n">
        <v>5423</v>
      </c>
      <c r="F12" s="285" t="n">
        <v>10.2287945376011</v>
      </c>
      <c r="G12" s="286" t="n">
        <v>18569</v>
      </c>
      <c r="H12" s="285" t="n">
        <v>14.9081537621632</v>
      </c>
      <c r="I12" s="286" t="n">
        <v>12216</v>
      </c>
      <c r="J12" s="285" t="n">
        <v>20.5128205128205</v>
      </c>
      <c r="K12" s="286" t="n">
        <v>270907</v>
      </c>
      <c r="L12" s="287" t="n">
        <v>13.5141188712885</v>
      </c>
      <c r="M12" s="284" t="s">
        <v>233</v>
      </c>
      <c r="N12" s="282" t="s">
        <v>234</v>
      </c>
    </row>
    <row r="13" customFormat="false" ht="25.5" hidden="false" customHeight="false" outlineLevel="0" collapsed="false">
      <c r="A13" s="278" t="s">
        <v>235</v>
      </c>
      <c r="B13" s="284" t="s">
        <v>236</v>
      </c>
      <c r="C13" s="125" t="n">
        <v>34403</v>
      </c>
      <c r="D13" s="285" t="n">
        <v>1.94642590421704</v>
      </c>
      <c r="E13" s="286" t="n">
        <v>69</v>
      </c>
      <c r="F13" s="285" t="n">
        <v>0.130146934002301</v>
      </c>
      <c r="G13" s="286" t="n">
        <v>204</v>
      </c>
      <c r="H13" s="285" t="n">
        <v>0.163781752785896</v>
      </c>
      <c r="I13" s="286" t="n">
        <v>81</v>
      </c>
      <c r="J13" s="285" t="n">
        <v>0.136013299078132</v>
      </c>
      <c r="K13" s="286" t="n">
        <v>34757</v>
      </c>
      <c r="L13" s="287" t="n">
        <v>1.73384308862219</v>
      </c>
      <c r="M13" s="284" t="s">
        <v>236</v>
      </c>
      <c r="N13" s="282" t="s">
        <v>237</v>
      </c>
    </row>
    <row r="14" s="294" customFormat="true" ht="12.75" hidden="false" customHeight="false" outlineLevel="0" collapsed="false">
      <c r="A14" s="288" t="s">
        <v>238</v>
      </c>
      <c r="B14" s="289" t="s">
        <v>239</v>
      </c>
      <c r="C14" s="125" t="n">
        <v>57496</v>
      </c>
      <c r="D14" s="290" t="n">
        <v>3.25296351448603</v>
      </c>
      <c r="E14" s="291" t="n">
        <v>2019</v>
      </c>
      <c r="F14" s="290" t="n">
        <v>3.80821246015429</v>
      </c>
      <c r="G14" s="291" t="n">
        <v>16564</v>
      </c>
      <c r="H14" s="290" t="n">
        <v>13.2984360448312</v>
      </c>
      <c r="I14" s="291" t="n">
        <v>2219</v>
      </c>
      <c r="J14" s="290" t="n">
        <v>3.72609272412809</v>
      </c>
      <c r="K14" s="291" t="n">
        <v>78298</v>
      </c>
      <c r="L14" s="292" t="n">
        <v>3.90587352628077</v>
      </c>
      <c r="M14" s="289" t="s">
        <v>239</v>
      </c>
      <c r="N14" s="293" t="s">
        <v>240</v>
      </c>
    </row>
    <row r="15" customFormat="false" ht="12.75" hidden="false" customHeight="false" outlineLevel="0" collapsed="false">
      <c r="A15" s="278" t="s">
        <v>241</v>
      </c>
      <c r="B15" s="284" t="s">
        <v>242</v>
      </c>
      <c r="C15" s="125" t="n">
        <v>389370</v>
      </c>
      <c r="D15" s="285" t="n">
        <v>22.0294699393945</v>
      </c>
      <c r="E15" s="286" t="n">
        <v>6812</v>
      </c>
      <c r="F15" s="285" t="n">
        <v>12.8487089046909</v>
      </c>
      <c r="G15" s="286" t="n">
        <v>17540</v>
      </c>
      <c r="H15" s="285" t="n">
        <v>14.0820193326696</v>
      </c>
      <c r="I15" s="286" t="n">
        <v>12855</v>
      </c>
      <c r="J15" s="285" t="n">
        <v>21.5858143166591</v>
      </c>
      <c r="K15" s="286" t="n">
        <v>426577</v>
      </c>
      <c r="L15" s="287" t="n">
        <v>21.2796726764447</v>
      </c>
      <c r="M15" s="284" t="s">
        <v>242</v>
      </c>
      <c r="N15" s="282" t="s">
        <v>243</v>
      </c>
    </row>
    <row r="16" customFormat="false" ht="12.75" hidden="false" customHeight="false" outlineLevel="0" collapsed="false">
      <c r="A16" s="278" t="s">
        <v>244</v>
      </c>
      <c r="B16" s="284" t="s">
        <v>245</v>
      </c>
      <c r="C16" s="125" t="n">
        <v>335620</v>
      </c>
      <c r="D16" s="285" t="n">
        <v>18.9884446697475</v>
      </c>
      <c r="E16" s="286" t="n">
        <v>25233</v>
      </c>
      <c r="F16" s="285" t="n">
        <v>47.5941679084067</v>
      </c>
      <c r="G16" s="286" t="n">
        <v>51768</v>
      </c>
      <c r="H16" s="285" t="n">
        <v>41.562028324609</v>
      </c>
      <c r="I16" s="286" t="n">
        <v>19323</v>
      </c>
      <c r="J16" s="285" t="n">
        <v>32.4467281245277</v>
      </c>
      <c r="K16" s="286" t="n">
        <v>431944</v>
      </c>
      <c r="L16" s="287" t="n">
        <v>21.5474039494728</v>
      </c>
      <c r="M16" s="284" t="s">
        <v>245</v>
      </c>
      <c r="N16" s="282" t="s">
        <v>246</v>
      </c>
    </row>
    <row r="17" customFormat="false" ht="12.75" hidden="false" customHeight="false" outlineLevel="0" collapsed="false">
      <c r="A17" s="278" t="s">
        <v>247</v>
      </c>
      <c r="B17" s="284" t="s">
        <v>248</v>
      </c>
      <c r="C17" s="125" t="n">
        <v>131140</v>
      </c>
      <c r="D17" s="285" t="n">
        <v>7.4195358857955</v>
      </c>
      <c r="E17" s="286" t="n">
        <v>3137</v>
      </c>
      <c r="F17" s="285" t="n">
        <v>5.91697002848143</v>
      </c>
      <c r="G17" s="286" t="n">
        <v>3444</v>
      </c>
      <c r="H17" s="285" t="n">
        <v>2.765021355856</v>
      </c>
      <c r="I17" s="286" t="n">
        <v>2693</v>
      </c>
      <c r="J17" s="285" t="n">
        <v>4.52202240021494</v>
      </c>
      <c r="K17" s="286" t="n">
        <v>140414</v>
      </c>
      <c r="L17" s="287" t="n">
        <v>7.00451257144739</v>
      </c>
      <c r="M17" s="284" t="s">
        <v>248</v>
      </c>
      <c r="N17" s="282" t="s">
        <v>249</v>
      </c>
    </row>
    <row r="18" customFormat="false" ht="12.75" hidden="false" customHeight="false" outlineLevel="0" collapsed="false">
      <c r="A18" s="278" t="s">
        <v>250</v>
      </c>
      <c r="B18" s="284" t="s">
        <v>251</v>
      </c>
      <c r="C18" s="125" t="n">
        <v>62373</v>
      </c>
      <c r="D18" s="285" t="n">
        <v>3.52889058871986</v>
      </c>
      <c r="E18" s="286" t="n">
        <v>266</v>
      </c>
      <c r="F18" s="285" t="n">
        <v>0.501725861516117</v>
      </c>
      <c r="G18" s="286" t="n">
        <v>181</v>
      </c>
      <c r="H18" s="285" t="n">
        <v>0.145316163011015</v>
      </c>
      <c r="I18" s="286" t="n">
        <v>231</v>
      </c>
      <c r="J18" s="285" t="n">
        <v>0.387889778852451</v>
      </c>
      <c r="K18" s="286" t="n">
        <v>63051</v>
      </c>
      <c r="L18" s="287" t="n">
        <v>3.14528125501965</v>
      </c>
      <c r="M18" s="284" t="s">
        <v>251</v>
      </c>
      <c r="N18" s="282" t="s">
        <v>252</v>
      </c>
    </row>
    <row r="19" customFormat="false" ht="12.75" hidden="false" customHeight="false" outlineLevel="0" collapsed="false">
      <c r="A19" s="278" t="s">
        <v>253</v>
      </c>
      <c r="B19" s="284" t="s">
        <v>254</v>
      </c>
      <c r="C19" s="125" t="n">
        <v>159961</v>
      </c>
      <c r="D19" s="285" t="n">
        <v>9.0501477796838</v>
      </c>
      <c r="E19" s="286" t="n">
        <v>4985</v>
      </c>
      <c r="F19" s="285" t="n">
        <v>9.40264443480393</v>
      </c>
      <c r="G19" s="286" t="n">
        <v>7819</v>
      </c>
      <c r="H19" s="285" t="n">
        <v>6.27749767172999</v>
      </c>
      <c r="I19" s="286" t="n">
        <v>4566</v>
      </c>
      <c r="J19" s="285" t="n">
        <v>7.66712004433026</v>
      </c>
      <c r="K19" s="286" t="n">
        <v>177331</v>
      </c>
      <c r="L19" s="287" t="n">
        <v>8.84610664753754</v>
      </c>
      <c r="M19" s="284" t="s">
        <v>254</v>
      </c>
      <c r="N19" s="282" t="s">
        <v>255</v>
      </c>
    </row>
    <row r="20" customFormat="false" ht="25.5" hidden="false" customHeight="false" outlineLevel="0" collapsed="false">
      <c r="A20" s="278" t="s">
        <v>256</v>
      </c>
      <c r="B20" s="284" t="s">
        <v>257</v>
      </c>
      <c r="C20" s="125" t="n">
        <v>85934</v>
      </c>
      <c r="D20" s="285" t="n">
        <v>4.86190633529015</v>
      </c>
      <c r="E20" s="286" t="n">
        <v>265</v>
      </c>
      <c r="F20" s="285" t="n">
        <v>0.499839674066809</v>
      </c>
      <c r="G20" s="286" t="n">
        <v>436</v>
      </c>
      <c r="H20" s="285" t="n">
        <v>0.350043353993385</v>
      </c>
      <c r="I20" s="286" t="n">
        <v>257</v>
      </c>
      <c r="J20" s="285" t="n">
        <v>0.431548368679999</v>
      </c>
      <c r="K20" s="286" t="n">
        <v>86892</v>
      </c>
      <c r="L20" s="287" t="n">
        <v>4.33458277919728</v>
      </c>
      <c r="M20" s="284" t="s">
        <v>257</v>
      </c>
      <c r="N20" s="282" t="s">
        <v>258</v>
      </c>
    </row>
    <row r="21" customFormat="false" ht="12.75" hidden="false" customHeight="false" outlineLevel="0" collapsed="false">
      <c r="A21" s="283" t="s">
        <v>259</v>
      </c>
      <c r="B21" s="284" t="s">
        <v>260</v>
      </c>
      <c r="C21" s="125" t="n">
        <v>53904</v>
      </c>
      <c r="D21" s="285" t="n">
        <v>3.04973816065213</v>
      </c>
      <c r="E21" s="286" t="n">
        <v>817</v>
      </c>
      <c r="F21" s="285" t="n">
        <v>1.54101514608522</v>
      </c>
      <c r="G21" s="286" t="n">
        <v>848</v>
      </c>
      <c r="H21" s="285" t="n">
        <v>0.680818266482546</v>
      </c>
      <c r="I21" s="286" t="n">
        <v>415</v>
      </c>
      <c r="J21" s="285" t="n">
        <v>0.696858260708948</v>
      </c>
      <c r="K21" s="286" t="n">
        <v>55984</v>
      </c>
      <c r="L21" s="287" t="n">
        <v>2.79274596407702</v>
      </c>
      <c r="M21" s="284" t="s">
        <v>260</v>
      </c>
      <c r="N21" s="295" t="s">
        <v>261</v>
      </c>
    </row>
    <row r="22" customFormat="false" ht="12.75" hidden="false" customHeight="false" outlineLevel="0" collapsed="false">
      <c r="A22" s="278" t="s">
        <v>262</v>
      </c>
      <c r="B22" s="284" t="s">
        <v>263</v>
      </c>
      <c r="C22" s="125" t="n">
        <v>101726</v>
      </c>
      <c r="D22" s="285" t="n">
        <v>5.75537370381602</v>
      </c>
      <c r="E22" s="286" t="n">
        <v>1101</v>
      </c>
      <c r="F22" s="285" t="n">
        <v>2.07669238168889</v>
      </c>
      <c r="G22" s="286" t="n">
        <v>1608</v>
      </c>
      <c r="H22" s="285" t="n">
        <v>1.29098558078294</v>
      </c>
      <c r="I22" s="286" t="n">
        <v>1402</v>
      </c>
      <c r="J22" s="285" t="n">
        <v>2.35420549762397</v>
      </c>
      <c r="K22" s="286" t="n">
        <v>105837</v>
      </c>
      <c r="L22" s="287" t="n">
        <v>5.27964873178085</v>
      </c>
      <c r="M22" s="284" t="s">
        <v>263</v>
      </c>
      <c r="N22" s="282" t="s">
        <v>264</v>
      </c>
    </row>
    <row r="23" customFormat="false" ht="25.5" hidden="false" customHeight="false" outlineLevel="0" collapsed="false">
      <c r="A23" s="283" t="s">
        <v>265</v>
      </c>
      <c r="B23" s="284" t="s">
        <v>266</v>
      </c>
      <c r="C23" s="125" t="n">
        <v>100262</v>
      </c>
      <c r="D23" s="285" t="n">
        <v>5.67254466205298</v>
      </c>
      <c r="E23" s="286" t="n">
        <v>2488</v>
      </c>
      <c r="F23" s="285" t="n">
        <v>4.69283437388008</v>
      </c>
      <c r="G23" s="286" t="n">
        <v>4190</v>
      </c>
      <c r="H23" s="285" t="n">
        <v>3.3639487459456</v>
      </c>
      <c r="I23" s="286" t="n">
        <v>2666</v>
      </c>
      <c r="J23" s="285" t="n">
        <v>4.47668463385556</v>
      </c>
      <c r="K23" s="286" t="n">
        <v>109606</v>
      </c>
      <c r="L23" s="287" t="n">
        <v>5.46766422796916</v>
      </c>
      <c r="M23" s="284" t="s">
        <v>266</v>
      </c>
      <c r="N23" s="282" t="s">
        <v>267</v>
      </c>
    </row>
    <row r="24" customFormat="false" ht="12.75" hidden="false" customHeight="false" outlineLevel="0" collapsed="false">
      <c r="A24" s="283" t="s">
        <v>268</v>
      </c>
      <c r="B24" s="284" t="s">
        <v>269</v>
      </c>
      <c r="C24" s="125" t="n">
        <v>1735</v>
      </c>
      <c r="D24" s="285" t="n">
        <v>0.0981614668434893</v>
      </c>
      <c r="E24" s="286" t="n">
        <v>57</v>
      </c>
      <c r="F24" s="285" t="n">
        <v>0.107512684610597</v>
      </c>
      <c r="G24" s="286" t="n">
        <v>239</v>
      </c>
      <c r="H24" s="285" t="n">
        <v>0.191881563312887</v>
      </c>
      <c r="I24" s="286" t="n">
        <v>77</v>
      </c>
      <c r="J24" s="285" t="n">
        <v>0.129296592950817</v>
      </c>
      <c r="K24" s="286" t="n">
        <v>2108</v>
      </c>
      <c r="L24" s="287" t="n">
        <v>0.105156982214103</v>
      </c>
      <c r="M24" s="284" t="s">
        <v>269</v>
      </c>
      <c r="N24" s="282" t="s">
        <v>270</v>
      </c>
    </row>
    <row r="25" customFormat="false" ht="12.75" hidden="false" customHeight="false" outlineLevel="0" collapsed="false">
      <c r="A25" s="296" t="s">
        <v>271</v>
      </c>
      <c r="B25" s="284" t="s">
        <v>272</v>
      </c>
      <c r="C25" s="125" t="n">
        <v>1050</v>
      </c>
      <c r="D25" s="285" t="n">
        <v>0.0594060750349647</v>
      </c>
      <c r="E25" s="286" t="n">
        <v>93</v>
      </c>
      <c r="F25" s="285" t="n">
        <v>0.17541543278571</v>
      </c>
      <c r="G25" s="286" t="n">
        <v>11</v>
      </c>
      <c r="H25" s="285" t="n">
        <v>0.00883136902276887</v>
      </c>
      <c r="I25" s="286" t="n">
        <v>103</v>
      </c>
      <c r="J25" s="285" t="n">
        <v>0.172955182778366</v>
      </c>
      <c r="K25" s="286" t="n">
        <v>1257</v>
      </c>
      <c r="L25" s="287" t="n">
        <v>0.0627050885403832</v>
      </c>
      <c r="M25" s="284" t="s">
        <v>272</v>
      </c>
      <c r="N25" s="282" t="s">
        <v>273</v>
      </c>
    </row>
    <row r="26" s="294" customFormat="true" ht="13.5" hidden="false" customHeight="false" outlineLevel="0" collapsed="false">
      <c r="A26" s="297" t="s">
        <v>274</v>
      </c>
      <c r="B26" s="298" t="s">
        <v>275</v>
      </c>
      <c r="C26" s="299" t="n">
        <v>981</v>
      </c>
      <c r="D26" s="300" t="n">
        <v>0.0555022472469528</v>
      </c>
      <c r="E26" s="301" t="n">
        <v>1</v>
      </c>
      <c r="F26" s="300" t="n">
        <v>0.00188618744930871</v>
      </c>
      <c r="G26" s="301" t="n">
        <v>0</v>
      </c>
      <c r="H26" s="300" t="n">
        <v>0</v>
      </c>
      <c r="I26" s="301" t="n">
        <v>0</v>
      </c>
      <c r="J26" s="300" t="n">
        <v>0</v>
      </c>
      <c r="K26" s="301" t="n">
        <v>982</v>
      </c>
      <c r="L26" s="302" t="n">
        <v>0.0489867915247862</v>
      </c>
      <c r="M26" s="303"/>
      <c r="N26" s="304" t="s">
        <v>276</v>
      </c>
    </row>
    <row r="27" s="294" customFormat="true" ht="13.5" hidden="false" customHeight="false" outlineLevel="0" collapsed="false">
      <c r="A27" s="305" t="s">
        <v>277</v>
      </c>
      <c r="B27" s="306"/>
      <c r="C27" s="307" t="n">
        <v>1767496</v>
      </c>
      <c r="D27" s="308" t="n">
        <v>100</v>
      </c>
      <c r="E27" s="309" t="n">
        <v>53017</v>
      </c>
      <c r="F27" s="308" t="n">
        <v>100</v>
      </c>
      <c r="G27" s="309" t="n">
        <v>124556</v>
      </c>
      <c r="H27" s="308" t="n">
        <v>100</v>
      </c>
      <c r="I27" s="309" t="n">
        <v>59553</v>
      </c>
      <c r="J27" s="308" t="n">
        <v>100</v>
      </c>
      <c r="K27" s="310" t="n">
        <v>2004622</v>
      </c>
      <c r="L27" s="311" t="n">
        <v>100</v>
      </c>
      <c r="M27" s="312"/>
      <c r="N27" s="305" t="s">
        <v>278</v>
      </c>
    </row>
    <row r="28" customFormat="false" ht="12.75" hidden="false" customHeight="false" outlineLevel="0" collapsed="false">
      <c r="A28" s="313" t="s">
        <v>279</v>
      </c>
      <c r="E28" s="265" t="s">
        <v>280</v>
      </c>
    </row>
    <row r="29" customFormat="false" ht="12.75" hidden="false" customHeight="false" outlineLevel="0" collapsed="false">
      <c r="A29" s="314"/>
    </row>
    <row r="30" s="317" customFormat="true" ht="12.75" hidden="false" customHeight="false" outlineLevel="0" collapsed="false">
      <c r="A30" s="315" t="s">
        <v>281</v>
      </c>
      <c r="B30" s="316"/>
      <c r="D30" s="318"/>
      <c r="F30" s="318"/>
      <c r="H30" s="318"/>
      <c r="J30" s="318"/>
      <c r="L30" s="318"/>
    </row>
    <row r="31" s="317" customFormat="true" ht="12.75" hidden="false" customHeight="false" outlineLevel="0" collapsed="false">
      <c r="A31" s="319" t="s">
        <v>282</v>
      </c>
      <c r="B31" s="316"/>
      <c r="D31" s="318"/>
      <c r="F31" s="318"/>
      <c r="H31" s="318"/>
      <c r="J31" s="318"/>
      <c r="L31" s="318"/>
    </row>
    <row r="32" s="317" customFormat="true" ht="12.75" hidden="false" customHeight="false" outlineLevel="0" collapsed="false">
      <c r="A32" s="319" t="s">
        <v>283</v>
      </c>
      <c r="B32" s="320"/>
      <c r="D32" s="318"/>
      <c r="F32" s="318"/>
      <c r="H32" s="318"/>
      <c r="J32" s="318"/>
      <c r="L32" s="318"/>
    </row>
    <row r="33" customFormat="false" ht="12.75" hidden="false" customHeight="false" outlineLevel="0" collapsed="false">
      <c r="A33" s="319" t="s">
        <v>284</v>
      </c>
    </row>
    <row r="34" customFormat="false" ht="12.75" hidden="false" customHeight="false" outlineLevel="0" collapsed="false">
      <c r="A34" s="319" t="s">
        <v>285</v>
      </c>
    </row>
    <row r="35" customFormat="false" ht="12.75" hidden="false" customHeight="false" outlineLevel="0" collapsed="false">
      <c r="A35" s="319" t="s">
        <v>286</v>
      </c>
    </row>
    <row r="37" customFormat="false" ht="12.75" hidden="false" customHeight="false" outlineLevel="0" collapsed="false">
      <c r="A37" s="321" t="s">
        <v>287</v>
      </c>
      <c r="B37" s="321"/>
      <c r="C37" s="321"/>
      <c r="D37" s="321"/>
      <c r="E37" s="321"/>
    </row>
    <row r="38" customFormat="false" ht="12.75" hidden="false" customHeight="false" outlineLevel="0" collapsed="false">
      <c r="A38" s="265" t="s">
        <v>288</v>
      </c>
    </row>
    <row r="39" customFormat="false" ht="12.75" hidden="false" customHeight="false" outlineLevel="0" collapsed="false">
      <c r="A39" s="265" t="s">
        <v>289</v>
      </c>
    </row>
    <row r="40" customFormat="false" ht="12.75" hidden="false" customHeight="false" outlineLevel="0" collapsed="false">
      <c r="A40" s="265" t="s">
        <v>290</v>
      </c>
    </row>
    <row r="41" customFormat="false" ht="12.75" hidden="false" customHeight="false" outlineLevel="0" collapsed="false">
      <c r="A41" s="265" t="s">
        <v>291</v>
      </c>
    </row>
    <row r="42" customFormat="false" ht="12.75" hidden="false" customHeight="false" outlineLevel="0" collapsed="false">
      <c r="A42" s="265" t="s">
        <v>292</v>
      </c>
    </row>
    <row r="60" s="325" customFormat="true" ht="12.75" hidden="false" customHeight="false" outlineLevel="0" collapsed="false">
      <c r="A60" s="322" t="s">
        <v>244</v>
      </c>
      <c r="B60" s="323" t="s">
        <v>245</v>
      </c>
      <c r="C60" s="323" t="n">
        <v>335620</v>
      </c>
      <c r="D60" s="324" t="n">
        <v>18.9884446697475</v>
      </c>
      <c r="E60" s="323" t="n">
        <v>25233</v>
      </c>
      <c r="F60" s="324" t="n">
        <v>47.5941679084067</v>
      </c>
      <c r="G60" s="323" t="n">
        <v>51768</v>
      </c>
      <c r="H60" s="324" t="n">
        <v>41.562028324609</v>
      </c>
      <c r="I60" s="323" t="n">
        <v>19323</v>
      </c>
      <c r="J60" s="324" t="n">
        <v>32.4467281245277</v>
      </c>
      <c r="K60" s="323" t="n">
        <v>431944</v>
      </c>
      <c r="L60" s="324" t="n">
        <v>21.5474039494728</v>
      </c>
      <c r="M60" s="323" t="s">
        <v>245</v>
      </c>
      <c r="N60" s="322" t="s">
        <v>246</v>
      </c>
    </row>
    <row r="61" s="325" customFormat="true" ht="12.75" hidden="false" customHeight="false" outlineLevel="0" collapsed="false">
      <c r="A61" s="322" t="s">
        <v>241</v>
      </c>
      <c r="B61" s="323" t="s">
        <v>242</v>
      </c>
      <c r="C61" s="323" t="n">
        <v>389370</v>
      </c>
      <c r="D61" s="324" t="n">
        <v>22.0294699393945</v>
      </c>
      <c r="E61" s="323" t="n">
        <v>6812</v>
      </c>
      <c r="F61" s="324" t="n">
        <v>12.8487089046909</v>
      </c>
      <c r="G61" s="323" t="n">
        <v>17540</v>
      </c>
      <c r="H61" s="324" t="n">
        <v>14.0820193326696</v>
      </c>
      <c r="I61" s="323" t="n">
        <v>12855</v>
      </c>
      <c r="J61" s="324" t="n">
        <v>21.5858143166591</v>
      </c>
      <c r="K61" s="323" t="n">
        <v>426577</v>
      </c>
      <c r="L61" s="324" t="n">
        <v>21.2796726764447</v>
      </c>
      <c r="M61" s="323" t="s">
        <v>242</v>
      </c>
      <c r="N61" s="322" t="s">
        <v>243</v>
      </c>
    </row>
    <row r="62" s="325" customFormat="true" ht="12.75" hidden="false" customHeight="false" outlineLevel="0" collapsed="false">
      <c r="A62" s="322" t="s">
        <v>232</v>
      </c>
      <c r="B62" s="323" t="s">
        <v>233</v>
      </c>
      <c r="C62" s="323" t="n">
        <v>234699</v>
      </c>
      <c r="D62" s="324" t="n">
        <v>13.2786156234583</v>
      </c>
      <c r="E62" s="323" t="n">
        <v>5423</v>
      </c>
      <c r="F62" s="324" t="n">
        <v>10.2287945376011</v>
      </c>
      <c r="G62" s="323" t="n">
        <v>18569</v>
      </c>
      <c r="H62" s="324" t="n">
        <v>14.9081537621632</v>
      </c>
      <c r="I62" s="323" t="n">
        <v>12216</v>
      </c>
      <c r="J62" s="324" t="n">
        <v>20.5128205128205</v>
      </c>
      <c r="K62" s="323" t="n">
        <v>270907</v>
      </c>
      <c r="L62" s="324" t="n">
        <v>13.5141188712885</v>
      </c>
      <c r="M62" s="323" t="s">
        <v>233</v>
      </c>
      <c r="N62" s="322" t="s">
        <v>234</v>
      </c>
    </row>
    <row r="63" s="325" customFormat="true" ht="12.75" hidden="false" customHeight="false" outlineLevel="0" collapsed="false">
      <c r="A63" s="322" t="s">
        <v>253</v>
      </c>
      <c r="B63" s="323" t="s">
        <v>254</v>
      </c>
      <c r="C63" s="323" t="n">
        <v>159961</v>
      </c>
      <c r="D63" s="324" t="n">
        <v>9.0501477796838</v>
      </c>
      <c r="E63" s="323" t="n">
        <v>4985</v>
      </c>
      <c r="F63" s="324" t="n">
        <v>9.40264443480393</v>
      </c>
      <c r="G63" s="323" t="n">
        <v>7819</v>
      </c>
      <c r="H63" s="324" t="n">
        <v>6.27749767172999</v>
      </c>
      <c r="I63" s="323" t="n">
        <v>4566</v>
      </c>
      <c r="J63" s="324" t="n">
        <v>7.66712004433026</v>
      </c>
      <c r="K63" s="323" t="n">
        <v>177331</v>
      </c>
      <c r="L63" s="324" t="n">
        <v>8.84610664753754</v>
      </c>
      <c r="M63" s="323" t="s">
        <v>254</v>
      </c>
      <c r="N63" s="322" t="s">
        <v>255</v>
      </c>
    </row>
    <row r="64" s="325" customFormat="true" ht="12.75" hidden="false" customHeight="false" outlineLevel="0" collapsed="false">
      <c r="A64" s="326" t="s">
        <v>247</v>
      </c>
      <c r="B64" s="323" t="s">
        <v>248</v>
      </c>
      <c r="C64" s="323" t="n">
        <v>131140</v>
      </c>
      <c r="D64" s="324" t="n">
        <v>7.4195358857955</v>
      </c>
      <c r="E64" s="323" t="n">
        <v>3137</v>
      </c>
      <c r="F64" s="324" t="n">
        <v>5.91697002848143</v>
      </c>
      <c r="G64" s="323" t="n">
        <v>3444</v>
      </c>
      <c r="H64" s="324" t="n">
        <v>2.765021355856</v>
      </c>
      <c r="I64" s="323" t="n">
        <v>2693</v>
      </c>
      <c r="J64" s="324" t="n">
        <v>4.52202240021494</v>
      </c>
      <c r="K64" s="323" t="n">
        <v>140414</v>
      </c>
      <c r="L64" s="324" t="n">
        <v>7.00451257144739</v>
      </c>
      <c r="M64" s="323" t="s">
        <v>248</v>
      </c>
      <c r="N64" s="322" t="s">
        <v>249</v>
      </c>
    </row>
    <row r="65" s="325" customFormat="true" ht="25.5" hidden="false" customHeight="false" outlineLevel="0" collapsed="false">
      <c r="A65" s="326" t="s">
        <v>265</v>
      </c>
      <c r="B65" s="323" t="s">
        <v>266</v>
      </c>
      <c r="C65" s="323" t="n">
        <v>100262</v>
      </c>
      <c r="D65" s="324" t="n">
        <v>5.67254466205298</v>
      </c>
      <c r="E65" s="323" t="n">
        <v>2488</v>
      </c>
      <c r="F65" s="324" t="n">
        <v>4.69283437388008</v>
      </c>
      <c r="G65" s="323" t="n">
        <v>4190</v>
      </c>
      <c r="H65" s="324" t="n">
        <v>3.3639487459456</v>
      </c>
      <c r="I65" s="323" t="n">
        <v>2666</v>
      </c>
      <c r="J65" s="324" t="n">
        <v>4.47668463385556</v>
      </c>
      <c r="K65" s="323" t="n">
        <v>109606</v>
      </c>
      <c r="L65" s="324" t="n">
        <v>5.46766422796916</v>
      </c>
      <c r="M65" s="323" t="s">
        <v>266</v>
      </c>
      <c r="N65" s="322" t="s">
        <v>267</v>
      </c>
    </row>
    <row r="66" s="325" customFormat="true" ht="12.75" hidden="false" customHeight="false" outlineLevel="0" collapsed="false">
      <c r="A66" s="326" t="s">
        <v>262</v>
      </c>
      <c r="B66" s="323" t="s">
        <v>263</v>
      </c>
      <c r="C66" s="323" t="n">
        <v>101726</v>
      </c>
      <c r="D66" s="324" t="n">
        <v>5.75537370381602</v>
      </c>
      <c r="E66" s="323" t="n">
        <v>1101</v>
      </c>
      <c r="F66" s="324" t="n">
        <v>2.07669238168889</v>
      </c>
      <c r="G66" s="323" t="n">
        <v>1608</v>
      </c>
      <c r="H66" s="324" t="n">
        <v>1.29098558078294</v>
      </c>
      <c r="I66" s="323" t="n">
        <v>1402</v>
      </c>
      <c r="J66" s="324" t="n">
        <v>2.35420549762397</v>
      </c>
      <c r="K66" s="323" t="n">
        <v>105837</v>
      </c>
      <c r="L66" s="324" t="n">
        <v>5.27964873178085</v>
      </c>
      <c r="M66" s="323" t="s">
        <v>263</v>
      </c>
      <c r="N66" s="322" t="s">
        <v>264</v>
      </c>
    </row>
    <row r="67" s="325" customFormat="true" ht="25.5" hidden="false" customHeight="false" outlineLevel="0" collapsed="false">
      <c r="A67" s="322" t="s">
        <v>256</v>
      </c>
      <c r="B67" s="323" t="s">
        <v>257</v>
      </c>
      <c r="C67" s="323" t="n">
        <v>85934</v>
      </c>
      <c r="D67" s="324" t="n">
        <v>4.86190633529015</v>
      </c>
      <c r="E67" s="323" t="n">
        <v>265</v>
      </c>
      <c r="F67" s="324" t="n">
        <v>0.499839674066809</v>
      </c>
      <c r="G67" s="323" t="n">
        <v>436</v>
      </c>
      <c r="H67" s="324" t="n">
        <v>0.350043353993385</v>
      </c>
      <c r="I67" s="323" t="n">
        <v>257</v>
      </c>
      <c r="J67" s="324" t="n">
        <v>0.431548368679999</v>
      </c>
      <c r="K67" s="323" t="n">
        <v>86892</v>
      </c>
      <c r="L67" s="324" t="n">
        <v>4.33458277919728</v>
      </c>
      <c r="M67" s="323" t="s">
        <v>257</v>
      </c>
      <c r="N67" s="322" t="s">
        <v>258</v>
      </c>
    </row>
    <row r="68" s="325" customFormat="true" ht="12.75" hidden="false" customHeight="false" outlineLevel="0" collapsed="false">
      <c r="A68" s="322" t="s">
        <v>238</v>
      </c>
      <c r="B68" s="323" t="s">
        <v>239</v>
      </c>
      <c r="C68" s="323" t="n">
        <v>57496</v>
      </c>
      <c r="D68" s="324" t="n">
        <v>3.25296351448603</v>
      </c>
      <c r="E68" s="323" t="n">
        <v>2019</v>
      </c>
      <c r="F68" s="324" t="n">
        <v>3.80821246015429</v>
      </c>
      <c r="G68" s="323" t="n">
        <v>16564</v>
      </c>
      <c r="H68" s="324" t="n">
        <v>13.2984360448312</v>
      </c>
      <c r="I68" s="323" t="n">
        <v>2219</v>
      </c>
      <c r="J68" s="324" t="n">
        <v>3.72609272412809</v>
      </c>
      <c r="K68" s="323" t="n">
        <v>78298</v>
      </c>
      <c r="L68" s="324" t="n">
        <v>3.90587352628077</v>
      </c>
      <c r="M68" s="323" t="s">
        <v>239</v>
      </c>
      <c r="N68" s="322" t="s">
        <v>240</v>
      </c>
    </row>
    <row r="69" s="325" customFormat="true" ht="12.75" hidden="false" customHeight="false" outlineLevel="0" collapsed="false">
      <c r="A69" s="322" t="s">
        <v>250</v>
      </c>
      <c r="B69" s="323" t="s">
        <v>251</v>
      </c>
      <c r="C69" s="323" t="n">
        <v>62373</v>
      </c>
      <c r="D69" s="324" t="n">
        <v>3.52889058871986</v>
      </c>
      <c r="E69" s="323" t="n">
        <v>266</v>
      </c>
      <c r="F69" s="324" t="n">
        <v>0.501725861516117</v>
      </c>
      <c r="G69" s="323" t="n">
        <v>181</v>
      </c>
      <c r="H69" s="324" t="n">
        <v>0.145316163011015</v>
      </c>
      <c r="I69" s="323" t="n">
        <v>231</v>
      </c>
      <c r="J69" s="324" t="n">
        <v>0.387889778852451</v>
      </c>
      <c r="K69" s="323" t="n">
        <v>63051</v>
      </c>
      <c r="L69" s="324" t="n">
        <v>3.14528125501965</v>
      </c>
      <c r="M69" s="323" t="s">
        <v>251</v>
      </c>
      <c r="N69" s="322" t="s">
        <v>252</v>
      </c>
    </row>
    <row r="70" s="325" customFormat="true" ht="12.75" hidden="false" customHeight="false" outlineLevel="0" collapsed="false">
      <c r="A70" s="326" t="s">
        <v>259</v>
      </c>
      <c r="B70" s="323" t="s">
        <v>260</v>
      </c>
      <c r="C70" s="323" t="n">
        <v>53904</v>
      </c>
      <c r="D70" s="324" t="n">
        <v>3.04973816065213</v>
      </c>
      <c r="E70" s="323" t="n">
        <v>817</v>
      </c>
      <c r="F70" s="324" t="n">
        <v>1.54101514608522</v>
      </c>
      <c r="G70" s="323" t="n">
        <v>848</v>
      </c>
      <c r="H70" s="324" t="n">
        <v>0.680818266482546</v>
      </c>
      <c r="I70" s="323" t="n">
        <v>415</v>
      </c>
      <c r="J70" s="324" t="n">
        <v>0.696858260708948</v>
      </c>
      <c r="K70" s="323" t="n">
        <v>55984</v>
      </c>
      <c r="L70" s="324" t="n">
        <v>2.79274596407702</v>
      </c>
      <c r="M70" s="323" t="s">
        <v>260</v>
      </c>
      <c r="N70" s="322" t="s">
        <v>261</v>
      </c>
    </row>
    <row r="71" s="325" customFormat="true" ht="25.5" hidden="false" customHeight="false" outlineLevel="0" collapsed="false">
      <c r="A71" s="322" t="s">
        <v>235</v>
      </c>
      <c r="B71" s="323" t="s">
        <v>236</v>
      </c>
      <c r="C71" s="323" t="n">
        <v>34403</v>
      </c>
      <c r="D71" s="324" t="n">
        <v>1.94642590421704</v>
      </c>
      <c r="E71" s="323" t="n">
        <v>69</v>
      </c>
      <c r="F71" s="324" t="n">
        <v>0.130146934002301</v>
      </c>
      <c r="G71" s="323" t="n">
        <v>204</v>
      </c>
      <c r="H71" s="324" t="n">
        <v>0.163781752785896</v>
      </c>
      <c r="I71" s="323" t="n">
        <v>81</v>
      </c>
      <c r="J71" s="324" t="n">
        <v>0.136013299078132</v>
      </c>
      <c r="K71" s="323" t="n">
        <v>34757</v>
      </c>
      <c r="L71" s="324" t="n">
        <v>1.73384308862219</v>
      </c>
      <c r="M71" s="323" t="s">
        <v>236</v>
      </c>
      <c r="N71" s="322" t="s">
        <v>237</v>
      </c>
    </row>
    <row r="72" s="325" customFormat="true" ht="25.5" hidden="false" customHeight="false" outlineLevel="0" collapsed="false">
      <c r="A72" s="326" t="s">
        <v>225</v>
      </c>
      <c r="B72" s="323" t="s">
        <v>88</v>
      </c>
      <c r="C72" s="323" t="n">
        <v>8384</v>
      </c>
      <c r="D72" s="324" t="n">
        <v>0.474343364850614</v>
      </c>
      <c r="E72" s="323" t="n">
        <v>137</v>
      </c>
      <c r="F72" s="324" t="n">
        <v>0.258407680555294</v>
      </c>
      <c r="G72" s="323" t="n">
        <v>788</v>
      </c>
      <c r="H72" s="324" t="n">
        <v>0.632647162721989</v>
      </c>
      <c r="I72" s="323" t="n">
        <v>326</v>
      </c>
      <c r="J72" s="324" t="n">
        <v>0.547411549376186</v>
      </c>
      <c r="K72" s="323" t="n">
        <v>9635</v>
      </c>
      <c r="L72" s="324" t="n">
        <v>0.480639242710097</v>
      </c>
      <c r="M72" s="323" t="s">
        <v>88</v>
      </c>
      <c r="N72" s="322" t="s">
        <v>226</v>
      </c>
    </row>
    <row r="73" s="325" customFormat="true" ht="12.75" hidden="false" customHeight="false" outlineLevel="0" collapsed="false">
      <c r="A73" s="322" t="s">
        <v>230</v>
      </c>
      <c r="B73" s="323" t="s">
        <v>89</v>
      </c>
      <c r="C73" s="323" t="n">
        <v>6761</v>
      </c>
      <c r="D73" s="324" t="n">
        <v>0.382518546010854</v>
      </c>
      <c r="E73" s="323" t="n">
        <v>91</v>
      </c>
      <c r="F73" s="324" t="n">
        <v>0.171643057887093</v>
      </c>
      <c r="G73" s="323" t="n">
        <v>307</v>
      </c>
      <c r="H73" s="324" t="n">
        <v>0.246475480908186</v>
      </c>
      <c r="I73" s="323" t="n">
        <v>76</v>
      </c>
      <c r="J73" s="324" t="n">
        <v>0.127617416418988</v>
      </c>
      <c r="K73" s="323" t="n">
        <v>7235</v>
      </c>
      <c r="L73" s="324" t="n">
        <v>0.360915923301251</v>
      </c>
      <c r="M73" s="323" t="s">
        <v>89</v>
      </c>
      <c r="N73" s="322" t="s">
        <v>231</v>
      </c>
    </row>
    <row r="74" s="325" customFormat="true" ht="12.75" hidden="false" customHeight="false" outlineLevel="0" collapsed="false">
      <c r="A74" s="326" t="s">
        <v>268</v>
      </c>
      <c r="B74" s="323" t="s">
        <v>269</v>
      </c>
      <c r="C74" s="323" t="n">
        <v>1735</v>
      </c>
      <c r="D74" s="324" t="n">
        <v>0.0981614668434893</v>
      </c>
      <c r="E74" s="323" t="n">
        <v>57</v>
      </c>
      <c r="F74" s="324" t="n">
        <v>0.107512684610597</v>
      </c>
      <c r="G74" s="323" t="n">
        <v>239</v>
      </c>
      <c r="H74" s="324" t="n">
        <v>0.191881563312887</v>
      </c>
      <c r="I74" s="323" t="n">
        <v>77</v>
      </c>
      <c r="J74" s="324" t="n">
        <v>0.129296592950817</v>
      </c>
      <c r="K74" s="323" t="n">
        <v>2108</v>
      </c>
      <c r="L74" s="324" t="n">
        <v>0.105156982214103</v>
      </c>
      <c r="M74" s="323" t="s">
        <v>269</v>
      </c>
      <c r="N74" s="326" t="s">
        <v>270</v>
      </c>
    </row>
    <row r="75" s="325" customFormat="true" ht="12.75" hidden="false" customHeight="false" outlineLevel="0" collapsed="false">
      <c r="A75" s="322" t="s">
        <v>227</v>
      </c>
      <c r="B75" s="323" t="s">
        <v>228</v>
      </c>
      <c r="C75" s="323" t="n">
        <v>1697</v>
      </c>
      <c r="D75" s="324" t="n">
        <v>0.0960115326993668</v>
      </c>
      <c r="E75" s="323" t="n">
        <v>23</v>
      </c>
      <c r="F75" s="324" t="n">
        <v>0.0433823113341004</v>
      </c>
      <c r="G75" s="323" t="n">
        <v>40</v>
      </c>
      <c r="H75" s="324" t="n">
        <v>0.032114069173705</v>
      </c>
      <c r="I75" s="323" t="n">
        <v>47</v>
      </c>
      <c r="J75" s="324" t="n">
        <v>0.0789212969959532</v>
      </c>
      <c r="K75" s="323" t="n">
        <v>1807</v>
      </c>
      <c r="L75" s="324" t="n">
        <v>0.0901416825715771</v>
      </c>
      <c r="M75" s="323" t="s">
        <v>228</v>
      </c>
      <c r="N75" s="322" t="s">
        <v>229</v>
      </c>
    </row>
    <row r="76" s="325" customFormat="true" ht="12.75" hidden="false" customHeight="false" outlineLevel="0" collapsed="false">
      <c r="A76" s="325" t="s">
        <v>271</v>
      </c>
      <c r="B76" s="323" t="s">
        <v>272</v>
      </c>
      <c r="C76" s="323" t="n">
        <v>1050</v>
      </c>
      <c r="D76" s="324" t="n">
        <v>0.0594060750349647</v>
      </c>
      <c r="E76" s="323" t="n">
        <v>93</v>
      </c>
      <c r="F76" s="324" t="n">
        <v>0.17541543278571</v>
      </c>
      <c r="G76" s="323" t="n">
        <v>11</v>
      </c>
      <c r="H76" s="324" t="n">
        <v>0.00883136902276887</v>
      </c>
      <c r="I76" s="323" t="n">
        <v>103</v>
      </c>
      <c r="J76" s="324" t="n">
        <v>0.172955182778366</v>
      </c>
      <c r="K76" s="323" t="n">
        <v>1257</v>
      </c>
      <c r="L76" s="324" t="n">
        <v>0.0627050885403832</v>
      </c>
      <c r="M76" s="323" t="s">
        <v>272</v>
      </c>
      <c r="N76" s="322" t="s">
        <v>273</v>
      </c>
    </row>
    <row r="77" s="325" customFormat="true" ht="12.75" hidden="false" customHeight="false" outlineLevel="0" collapsed="false">
      <c r="B77" s="327"/>
      <c r="D77" s="328"/>
      <c r="F77" s="328"/>
      <c r="H77" s="328"/>
      <c r="J77" s="328"/>
      <c r="L77" s="328"/>
    </row>
    <row r="78" s="325" customFormat="true" ht="12.75" hidden="false" customHeight="false" outlineLevel="0" collapsed="false">
      <c r="B78" s="327"/>
      <c r="D78" s="328"/>
      <c r="F78" s="328"/>
      <c r="H78" s="328"/>
      <c r="J78" s="328"/>
      <c r="L78" s="328"/>
    </row>
    <row r="79" s="325" customFormat="true" ht="12.75" hidden="false" customHeight="false" outlineLevel="0" collapsed="false">
      <c r="B79" s="327"/>
      <c r="D79" s="328"/>
      <c r="F79" s="328"/>
      <c r="H79" s="328"/>
      <c r="J79" s="328"/>
      <c r="L79" s="328"/>
    </row>
    <row r="80" s="325" customFormat="true" ht="12.75" hidden="false" customHeight="false" outlineLevel="0" collapsed="false">
      <c r="A80" s="322" t="s">
        <v>241</v>
      </c>
      <c r="B80" s="323" t="s">
        <v>242</v>
      </c>
      <c r="C80" s="323" t="n">
        <v>389370</v>
      </c>
      <c r="D80" s="324" t="n">
        <v>22.0294699393945</v>
      </c>
      <c r="E80" s="323" t="n">
        <v>6812</v>
      </c>
      <c r="F80" s="324" t="n">
        <v>12.8487089046909</v>
      </c>
      <c r="G80" s="323" t="n">
        <v>17540</v>
      </c>
      <c r="H80" s="324" t="n">
        <v>14.0820193326696</v>
      </c>
      <c r="I80" s="323" t="n">
        <v>12855</v>
      </c>
      <c r="J80" s="324" t="n">
        <v>21.5858143166591</v>
      </c>
      <c r="K80" s="323" t="n">
        <v>426577</v>
      </c>
      <c r="L80" s="324" t="n">
        <v>21.2796726764447</v>
      </c>
      <c r="M80" s="323" t="s">
        <v>242</v>
      </c>
      <c r="N80" s="322" t="s">
        <v>243</v>
      </c>
    </row>
    <row r="81" s="325" customFormat="true" ht="12.75" hidden="false" customHeight="false" outlineLevel="0" collapsed="false">
      <c r="A81" s="322" t="s">
        <v>244</v>
      </c>
      <c r="B81" s="323" t="s">
        <v>245</v>
      </c>
      <c r="C81" s="323" t="n">
        <v>335620</v>
      </c>
      <c r="D81" s="324" t="n">
        <v>18.9884446697475</v>
      </c>
      <c r="E81" s="323" t="n">
        <v>25233</v>
      </c>
      <c r="F81" s="324" t="n">
        <v>47.5941679084067</v>
      </c>
      <c r="G81" s="323" t="n">
        <v>51768</v>
      </c>
      <c r="H81" s="324" t="n">
        <v>41.562028324609</v>
      </c>
      <c r="I81" s="323" t="n">
        <v>19323</v>
      </c>
      <c r="J81" s="324" t="n">
        <v>32.4467281245277</v>
      </c>
      <c r="K81" s="323" t="n">
        <v>431944</v>
      </c>
      <c r="L81" s="324" t="n">
        <v>21.5474039494728</v>
      </c>
      <c r="M81" s="323" t="s">
        <v>245</v>
      </c>
      <c r="N81" s="322" t="s">
        <v>246</v>
      </c>
    </row>
    <row r="82" s="325" customFormat="true" ht="12.75" hidden="false" customHeight="false" outlineLevel="0" collapsed="false">
      <c r="A82" s="322" t="s">
        <v>232</v>
      </c>
      <c r="B82" s="323" t="s">
        <v>233</v>
      </c>
      <c r="C82" s="323" t="n">
        <v>234699</v>
      </c>
      <c r="D82" s="324" t="n">
        <v>13.2786156234583</v>
      </c>
      <c r="E82" s="323" t="n">
        <v>5423</v>
      </c>
      <c r="F82" s="324" t="n">
        <v>10.2287945376011</v>
      </c>
      <c r="G82" s="323" t="n">
        <v>18569</v>
      </c>
      <c r="H82" s="324" t="n">
        <v>14.9081537621632</v>
      </c>
      <c r="I82" s="323" t="n">
        <v>12216</v>
      </c>
      <c r="J82" s="324" t="n">
        <v>20.5128205128205</v>
      </c>
      <c r="K82" s="323" t="n">
        <v>270907</v>
      </c>
      <c r="L82" s="324" t="n">
        <v>13.5141188712885</v>
      </c>
      <c r="M82" s="323" t="s">
        <v>233</v>
      </c>
      <c r="N82" s="322" t="s">
        <v>234</v>
      </c>
    </row>
    <row r="83" s="325" customFormat="true" ht="12.75" hidden="false" customHeight="false" outlineLevel="0" collapsed="false">
      <c r="A83" s="322" t="s">
        <v>253</v>
      </c>
      <c r="B83" s="323" t="s">
        <v>254</v>
      </c>
      <c r="C83" s="323" t="n">
        <v>159961</v>
      </c>
      <c r="D83" s="324" t="n">
        <v>9.0501477796838</v>
      </c>
      <c r="E83" s="323" t="n">
        <v>4985</v>
      </c>
      <c r="F83" s="324" t="n">
        <v>9.40264443480393</v>
      </c>
      <c r="G83" s="323" t="n">
        <v>7819</v>
      </c>
      <c r="H83" s="324" t="n">
        <v>6.27749767172999</v>
      </c>
      <c r="I83" s="323" t="n">
        <v>4566</v>
      </c>
      <c r="J83" s="324" t="n">
        <v>7.66712004433026</v>
      </c>
      <c r="K83" s="323" t="n">
        <v>177331</v>
      </c>
      <c r="L83" s="324" t="n">
        <v>8.84610664753754</v>
      </c>
      <c r="M83" s="323" t="s">
        <v>254</v>
      </c>
      <c r="N83" s="322" t="s">
        <v>255</v>
      </c>
    </row>
    <row r="84" s="325" customFormat="true" ht="12.75" hidden="false" customHeight="false" outlineLevel="0" collapsed="false">
      <c r="A84" s="326" t="s">
        <v>247</v>
      </c>
      <c r="B84" s="323" t="s">
        <v>248</v>
      </c>
      <c r="C84" s="323" t="n">
        <v>131140</v>
      </c>
      <c r="D84" s="324" t="n">
        <v>7.4195358857955</v>
      </c>
      <c r="E84" s="323" t="n">
        <v>3137</v>
      </c>
      <c r="F84" s="324" t="n">
        <v>5.91697002848143</v>
      </c>
      <c r="G84" s="323" t="n">
        <v>3444</v>
      </c>
      <c r="H84" s="324" t="n">
        <v>2.765021355856</v>
      </c>
      <c r="I84" s="323" t="n">
        <v>2693</v>
      </c>
      <c r="J84" s="324" t="n">
        <v>4.52202240021494</v>
      </c>
      <c r="K84" s="323" t="n">
        <v>140414</v>
      </c>
      <c r="L84" s="324" t="n">
        <v>7.00451257144739</v>
      </c>
      <c r="M84" s="323" t="s">
        <v>248</v>
      </c>
      <c r="N84" s="322" t="s">
        <v>249</v>
      </c>
    </row>
    <row r="85" s="325" customFormat="true" ht="12.75" hidden="false" customHeight="false" outlineLevel="0" collapsed="false">
      <c r="A85" s="326" t="s">
        <v>262</v>
      </c>
      <c r="B85" s="323" t="s">
        <v>263</v>
      </c>
      <c r="C85" s="323" t="n">
        <v>101726</v>
      </c>
      <c r="D85" s="324" t="n">
        <v>5.75537370381602</v>
      </c>
      <c r="E85" s="323" t="n">
        <v>1101</v>
      </c>
      <c r="F85" s="324" t="n">
        <v>2.07669238168889</v>
      </c>
      <c r="G85" s="323" t="n">
        <v>1608</v>
      </c>
      <c r="H85" s="324" t="n">
        <v>1.29098558078294</v>
      </c>
      <c r="I85" s="323" t="n">
        <v>1402</v>
      </c>
      <c r="J85" s="324" t="n">
        <v>2.35420549762397</v>
      </c>
      <c r="K85" s="323" t="n">
        <v>105837</v>
      </c>
      <c r="L85" s="324" t="n">
        <v>5.27964873178085</v>
      </c>
      <c r="M85" s="323" t="s">
        <v>263</v>
      </c>
      <c r="N85" s="322" t="s">
        <v>264</v>
      </c>
    </row>
    <row r="86" s="325" customFormat="true" ht="25.5" hidden="false" customHeight="false" outlineLevel="0" collapsed="false">
      <c r="A86" s="326" t="s">
        <v>265</v>
      </c>
      <c r="B86" s="323" t="s">
        <v>266</v>
      </c>
      <c r="C86" s="323" t="n">
        <v>100262</v>
      </c>
      <c r="D86" s="324" t="n">
        <v>5.67254466205298</v>
      </c>
      <c r="E86" s="323" t="n">
        <v>2488</v>
      </c>
      <c r="F86" s="324" t="n">
        <v>4.69283437388008</v>
      </c>
      <c r="G86" s="323" t="n">
        <v>4190</v>
      </c>
      <c r="H86" s="324" t="n">
        <v>3.3639487459456</v>
      </c>
      <c r="I86" s="323" t="n">
        <v>2666</v>
      </c>
      <c r="J86" s="324" t="n">
        <v>4.47668463385556</v>
      </c>
      <c r="K86" s="323" t="n">
        <v>109606</v>
      </c>
      <c r="L86" s="324" t="n">
        <v>5.46766422796916</v>
      </c>
      <c r="M86" s="323" t="s">
        <v>266</v>
      </c>
      <c r="N86" s="322" t="s">
        <v>267</v>
      </c>
    </row>
    <row r="87" s="325" customFormat="true" ht="25.5" hidden="false" customHeight="false" outlineLevel="0" collapsed="false">
      <c r="A87" s="322" t="s">
        <v>256</v>
      </c>
      <c r="B87" s="323" t="s">
        <v>257</v>
      </c>
      <c r="C87" s="323" t="n">
        <v>85934</v>
      </c>
      <c r="D87" s="324" t="n">
        <v>4.86190633529015</v>
      </c>
      <c r="E87" s="323" t="n">
        <v>265</v>
      </c>
      <c r="F87" s="324" t="n">
        <v>0.499839674066809</v>
      </c>
      <c r="G87" s="323" t="n">
        <v>436</v>
      </c>
      <c r="H87" s="324" t="n">
        <v>0.350043353993385</v>
      </c>
      <c r="I87" s="323" t="n">
        <v>257</v>
      </c>
      <c r="J87" s="324" t="n">
        <v>0.431548368679999</v>
      </c>
      <c r="K87" s="323" t="n">
        <v>86892</v>
      </c>
      <c r="L87" s="324" t="n">
        <v>4.33458277919728</v>
      </c>
      <c r="M87" s="323" t="s">
        <v>257</v>
      </c>
      <c r="N87" s="322" t="s">
        <v>258</v>
      </c>
    </row>
    <row r="88" s="325" customFormat="true" ht="12.75" hidden="false" customHeight="false" outlineLevel="0" collapsed="false">
      <c r="A88" s="322" t="s">
        <v>250</v>
      </c>
      <c r="B88" s="323" t="s">
        <v>251</v>
      </c>
      <c r="C88" s="323" t="n">
        <v>62373</v>
      </c>
      <c r="D88" s="324" t="n">
        <v>3.52889058871986</v>
      </c>
      <c r="E88" s="323" t="n">
        <v>266</v>
      </c>
      <c r="F88" s="324" t="n">
        <v>0.501725861516117</v>
      </c>
      <c r="G88" s="323" t="n">
        <v>181</v>
      </c>
      <c r="H88" s="324" t="n">
        <v>0.145316163011015</v>
      </c>
      <c r="I88" s="323" t="n">
        <v>231</v>
      </c>
      <c r="J88" s="324" t="n">
        <v>0.387889778852451</v>
      </c>
      <c r="K88" s="323" t="n">
        <v>63051</v>
      </c>
      <c r="L88" s="324" t="n">
        <v>3.14528125501965</v>
      </c>
      <c r="M88" s="323" t="s">
        <v>251</v>
      </c>
      <c r="N88" s="322" t="s">
        <v>252</v>
      </c>
    </row>
    <row r="89" s="325" customFormat="true" ht="12.75" hidden="false" customHeight="false" outlineLevel="0" collapsed="false">
      <c r="A89" s="322" t="s">
        <v>238</v>
      </c>
      <c r="B89" s="323" t="s">
        <v>239</v>
      </c>
      <c r="C89" s="323" t="n">
        <v>57496</v>
      </c>
      <c r="D89" s="324" t="n">
        <v>3.25296351448603</v>
      </c>
      <c r="E89" s="323" t="n">
        <v>2019</v>
      </c>
      <c r="F89" s="324" t="n">
        <v>3.80821246015429</v>
      </c>
      <c r="G89" s="323" t="n">
        <v>16564</v>
      </c>
      <c r="H89" s="324" t="n">
        <v>13.2984360448312</v>
      </c>
      <c r="I89" s="323" t="n">
        <v>2219</v>
      </c>
      <c r="J89" s="324" t="n">
        <v>3.72609272412809</v>
      </c>
      <c r="K89" s="323" t="n">
        <v>78298</v>
      </c>
      <c r="L89" s="324" t="n">
        <v>3.90587352628077</v>
      </c>
      <c r="M89" s="323" t="s">
        <v>239</v>
      </c>
      <c r="N89" s="322" t="s">
        <v>240</v>
      </c>
    </row>
    <row r="90" s="325" customFormat="true" ht="12.75" hidden="false" customHeight="false" outlineLevel="0" collapsed="false">
      <c r="A90" s="326" t="s">
        <v>259</v>
      </c>
      <c r="B90" s="323" t="s">
        <v>260</v>
      </c>
      <c r="C90" s="323" t="n">
        <v>53904</v>
      </c>
      <c r="D90" s="324" t="n">
        <v>3.04973816065213</v>
      </c>
      <c r="E90" s="323" t="n">
        <v>817</v>
      </c>
      <c r="F90" s="324" t="n">
        <v>1.54101514608522</v>
      </c>
      <c r="G90" s="323" t="n">
        <v>848</v>
      </c>
      <c r="H90" s="324" t="n">
        <v>0.680818266482546</v>
      </c>
      <c r="I90" s="323" t="n">
        <v>415</v>
      </c>
      <c r="J90" s="324" t="n">
        <v>0.696858260708948</v>
      </c>
      <c r="K90" s="323" t="n">
        <v>55984</v>
      </c>
      <c r="L90" s="324" t="n">
        <v>2.79274596407702</v>
      </c>
      <c r="M90" s="323" t="s">
        <v>260</v>
      </c>
      <c r="N90" s="322" t="s">
        <v>261</v>
      </c>
    </row>
    <row r="91" s="325" customFormat="true" ht="25.5" hidden="false" customHeight="false" outlineLevel="0" collapsed="false">
      <c r="A91" s="322" t="s">
        <v>235</v>
      </c>
      <c r="B91" s="323" t="s">
        <v>236</v>
      </c>
      <c r="C91" s="323" t="n">
        <v>34403</v>
      </c>
      <c r="D91" s="324" t="n">
        <v>1.94642590421704</v>
      </c>
      <c r="E91" s="323" t="n">
        <v>69</v>
      </c>
      <c r="F91" s="324" t="n">
        <v>0.130146934002301</v>
      </c>
      <c r="G91" s="323" t="n">
        <v>204</v>
      </c>
      <c r="H91" s="324" t="n">
        <v>0.163781752785896</v>
      </c>
      <c r="I91" s="323" t="n">
        <v>81</v>
      </c>
      <c r="J91" s="324" t="n">
        <v>0.136013299078132</v>
      </c>
      <c r="K91" s="323" t="n">
        <v>34757</v>
      </c>
      <c r="L91" s="324" t="n">
        <v>1.73384308862219</v>
      </c>
      <c r="M91" s="323" t="s">
        <v>236</v>
      </c>
      <c r="N91" s="322" t="s">
        <v>237</v>
      </c>
    </row>
    <row r="92" s="325" customFormat="true" ht="25.5" hidden="false" customHeight="false" outlineLevel="0" collapsed="false">
      <c r="A92" s="326" t="s">
        <v>225</v>
      </c>
      <c r="B92" s="323" t="s">
        <v>88</v>
      </c>
      <c r="C92" s="323" t="n">
        <v>8384</v>
      </c>
      <c r="D92" s="324" t="n">
        <v>0.474343364850614</v>
      </c>
      <c r="E92" s="323" t="n">
        <v>137</v>
      </c>
      <c r="F92" s="324" t="n">
        <v>0.258407680555294</v>
      </c>
      <c r="G92" s="323" t="n">
        <v>788</v>
      </c>
      <c r="H92" s="324" t="n">
        <v>0.632647162721989</v>
      </c>
      <c r="I92" s="323" t="n">
        <v>326</v>
      </c>
      <c r="J92" s="324" t="n">
        <v>0.547411549376186</v>
      </c>
      <c r="K92" s="323" t="n">
        <v>9635</v>
      </c>
      <c r="L92" s="324" t="n">
        <v>0.480639242710097</v>
      </c>
      <c r="M92" s="323" t="s">
        <v>88</v>
      </c>
      <c r="N92" s="322" t="s">
        <v>226</v>
      </c>
    </row>
    <row r="93" s="325" customFormat="true" ht="12.75" hidden="false" customHeight="false" outlineLevel="0" collapsed="false">
      <c r="A93" s="322" t="s">
        <v>230</v>
      </c>
      <c r="B93" s="323" t="s">
        <v>89</v>
      </c>
      <c r="C93" s="323" t="n">
        <v>6761</v>
      </c>
      <c r="D93" s="324" t="n">
        <v>0.382518546010854</v>
      </c>
      <c r="E93" s="323" t="n">
        <v>91</v>
      </c>
      <c r="F93" s="324" t="n">
        <v>0.171643057887093</v>
      </c>
      <c r="G93" s="323" t="n">
        <v>307</v>
      </c>
      <c r="H93" s="324" t="n">
        <v>0.246475480908186</v>
      </c>
      <c r="I93" s="323" t="n">
        <v>76</v>
      </c>
      <c r="J93" s="324" t="n">
        <v>0.127617416418988</v>
      </c>
      <c r="K93" s="323" t="n">
        <v>7235</v>
      </c>
      <c r="L93" s="324" t="n">
        <v>0.360915923301251</v>
      </c>
      <c r="M93" s="323" t="s">
        <v>89</v>
      </c>
      <c r="N93" s="322" t="s">
        <v>231</v>
      </c>
    </row>
    <row r="94" s="325" customFormat="true" ht="12.75" hidden="false" customHeight="false" outlineLevel="0" collapsed="false">
      <c r="A94" s="326" t="s">
        <v>268</v>
      </c>
      <c r="B94" s="323" t="s">
        <v>269</v>
      </c>
      <c r="C94" s="323" t="n">
        <v>1735</v>
      </c>
      <c r="D94" s="324" t="n">
        <v>0.0981614668434893</v>
      </c>
      <c r="E94" s="323" t="n">
        <v>57</v>
      </c>
      <c r="F94" s="324" t="n">
        <v>0.107512684610597</v>
      </c>
      <c r="G94" s="323" t="n">
        <v>239</v>
      </c>
      <c r="H94" s="324" t="n">
        <v>0.191881563312887</v>
      </c>
      <c r="I94" s="323" t="n">
        <v>77</v>
      </c>
      <c r="J94" s="324" t="n">
        <v>0.129296592950817</v>
      </c>
      <c r="K94" s="323" t="n">
        <v>2108</v>
      </c>
      <c r="L94" s="324" t="n">
        <v>0.105156982214103</v>
      </c>
      <c r="M94" s="323" t="s">
        <v>269</v>
      </c>
      <c r="N94" s="326" t="s">
        <v>270</v>
      </c>
    </row>
    <row r="95" s="325" customFormat="true" ht="12.75" hidden="false" customHeight="false" outlineLevel="0" collapsed="false">
      <c r="A95" s="322" t="s">
        <v>227</v>
      </c>
      <c r="B95" s="323" t="s">
        <v>228</v>
      </c>
      <c r="C95" s="323" t="n">
        <v>1697</v>
      </c>
      <c r="D95" s="324" t="n">
        <v>0.0960115326993668</v>
      </c>
      <c r="E95" s="323" t="n">
        <v>23</v>
      </c>
      <c r="F95" s="324" t="n">
        <v>0.0433823113341004</v>
      </c>
      <c r="G95" s="323" t="n">
        <v>40</v>
      </c>
      <c r="H95" s="324" t="n">
        <v>0.032114069173705</v>
      </c>
      <c r="I95" s="323" t="n">
        <v>47</v>
      </c>
      <c r="J95" s="324" t="n">
        <v>0.0789212969959532</v>
      </c>
      <c r="K95" s="323" t="n">
        <v>1807</v>
      </c>
      <c r="L95" s="324" t="n">
        <v>0.0901416825715771</v>
      </c>
      <c r="M95" s="323" t="s">
        <v>228</v>
      </c>
      <c r="N95" s="322" t="s">
        <v>229</v>
      </c>
    </row>
    <row r="96" s="325" customFormat="true" ht="12.75" hidden="false" customHeight="false" outlineLevel="0" collapsed="false">
      <c r="A96" s="325" t="s">
        <v>271</v>
      </c>
      <c r="B96" s="323" t="s">
        <v>272</v>
      </c>
      <c r="C96" s="323" t="n">
        <v>1050</v>
      </c>
      <c r="D96" s="324" t="n">
        <v>0.0594060750349647</v>
      </c>
      <c r="E96" s="323" t="n">
        <v>93</v>
      </c>
      <c r="F96" s="324" t="n">
        <v>0.17541543278571</v>
      </c>
      <c r="G96" s="323" t="n">
        <v>11</v>
      </c>
      <c r="H96" s="324" t="n">
        <v>0.00883136902276887</v>
      </c>
      <c r="I96" s="323" t="n">
        <v>103</v>
      </c>
      <c r="J96" s="324" t="n">
        <v>0.172955182778366</v>
      </c>
      <c r="K96" s="323" t="n">
        <v>1257</v>
      </c>
      <c r="L96" s="324" t="n">
        <v>0.0627050885403832</v>
      </c>
      <c r="M96" s="323" t="s">
        <v>272</v>
      </c>
      <c r="N96" s="322" t="s">
        <v>273</v>
      </c>
    </row>
    <row r="97" s="325" customFormat="true" ht="12.75" hidden="false" customHeight="false" outlineLevel="0" collapsed="false">
      <c r="B97" s="327"/>
      <c r="D97" s="328"/>
      <c r="F97" s="328"/>
      <c r="H97" s="328"/>
      <c r="J97" s="328"/>
      <c r="L97" s="328"/>
    </row>
    <row r="98" s="325" customFormat="true" ht="12.75" hidden="false" customHeight="false" outlineLevel="0" collapsed="false">
      <c r="B98" s="327"/>
      <c r="D98" s="328"/>
      <c r="F98" s="328"/>
      <c r="H98" s="328"/>
      <c r="J98" s="328"/>
      <c r="L98" s="328"/>
    </row>
    <row r="99" s="325" customFormat="true" ht="12.75" hidden="false" customHeight="false" outlineLevel="0" collapsed="false">
      <c r="B99" s="327"/>
      <c r="D99" s="328"/>
      <c r="F99" s="328"/>
      <c r="H99" s="328"/>
      <c r="J99" s="328"/>
      <c r="L99" s="328"/>
    </row>
    <row r="100" s="325" customFormat="true" ht="12.75" hidden="false" customHeight="false" outlineLevel="0" collapsed="false">
      <c r="A100" s="322" t="s">
        <v>244</v>
      </c>
      <c r="B100" s="323" t="s">
        <v>245</v>
      </c>
      <c r="C100" s="323" t="n">
        <v>335620</v>
      </c>
      <c r="D100" s="324" t="n">
        <v>18.9884446697475</v>
      </c>
      <c r="E100" s="323" t="n">
        <v>25233</v>
      </c>
      <c r="F100" s="324" t="n">
        <v>47.5941679084067</v>
      </c>
      <c r="G100" s="323" t="n">
        <v>51768</v>
      </c>
      <c r="H100" s="324" t="n">
        <v>41.562028324609</v>
      </c>
      <c r="I100" s="323" t="n">
        <v>19323</v>
      </c>
      <c r="J100" s="324" t="n">
        <v>32.4467281245277</v>
      </c>
      <c r="K100" s="323" t="n">
        <v>431944</v>
      </c>
      <c r="L100" s="324" t="n">
        <v>21.5474039494728</v>
      </c>
      <c r="M100" s="323" t="s">
        <v>245</v>
      </c>
      <c r="N100" s="322" t="s">
        <v>246</v>
      </c>
    </row>
    <row r="101" s="325" customFormat="true" ht="12.75" hidden="false" customHeight="false" outlineLevel="0" collapsed="false">
      <c r="A101" s="322" t="s">
        <v>241</v>
      </c>
      <c r="B101" s="323" t="s">
        <v>242</v>
      </c>
      <c r="C101" s="323" t="n">
        <v>389370</v>
      </c>
      <c r="D101" s="324" t="n">
        <v>22.0294699393945</v>
      </c>
      <c r="E101" s="323" t="n">
        <v>6812</v>
      </c>
      <c r="F101" s="324" t="n">
        <v>12.8487089046909</v>
      </c>
      <c r="G101" s="323" t="n">
        <v>17540</v>
      </c>
      <c r="H101" s="324" t="n">
        <v>14.0820193326696</v>
      </c>
      <c r="I101" s="323" t="n">
        <v>12855</v>
      </c>
      <c r="J101" s="324" t="n">
        <v>21.5858143166591</v>
      </c>
      <c r="K101" s="323" t="n">
        <v>426577</v>
      </c>
      <c r="L101" s="324" t="n">
        <v>21.2796726764447</v>
      </c>
      <c r="M101" s="323" t="s">
        <v>242</v>
      </c>
      <c r="N101" s="322" t="s">
        <v>243</v>
      </c>
    </row>
    <row r="102" s="325" customFormat="true" ht="12.75" hidden="false" customHeight="false" outlineLevel="0" collapsed="false">
      <c r="A102" s="322" t="s">
        <v>232</v>
      </c>
      <c r="B102" s="323" t="s">
        <v>233</v>
      </c>
      <c r="C102" s="323" t="n">
        <v>234699</v>
      </c>
      <c r="D102" s="324" t="n">
        <v>13.2786156234583</v>
      </c>
      <c r="E102" s="323" t="n">
        <v>5423</v>
      </c>
      <c r="F102" s="324" t="n">
        <v>10.2287945376011</v>
      </c>
      <c r="G102" s="323" t="n">
        <v>18569</v>
      </c>
      <c r="H102" s="324" t="n">
        <v>14.9081537621632</v>
      </c>
      <c r="I102" s="323" t="n">
        <v>12216</v>
      </c>
      <c r="J102" s="324" t="n">
        <v>20.5128205128205</v>
      </c>
      <c r="K102" s="323" t="n">
        <v>270907</v>
      </c>
      <c r="L102" s="324" t="n">
        <v>13.5141188712885</v>
      </c>
      <c r="M102" s="323" t="s">
        <v>233</v>
      </c>
      <c r="N102" s="322" t="s">
        <v>234</v>
      </c>
    </row>
    <row r="103" s="325" customFormat="true" ht="12.75" hidden="false" customHeight="false" outlineLevel="0" collapsed="false">
      <c r="A103" s="322" t="s">
        <v>253</v>
      </c>
      <c r="B103" s="323" t="s">
        <v>254</v>
      </c>
      <c r="C103" s="323" t="n">
        <v>159961</v>
      </c>
      <c r="D103" s="324" t="n">
        <v>9.0501477796838</v>
      </c>
      <c r="E103" s="323" t="n">
        <v>4985</v>
      </c>
      <c r="F103" s="324" t="n">
        <v>9.40264443480393</v>
      </c>
      <c r="G103" s="323" t="n">
        <v>7819</v>
      </c>
      <c r="H103" s="324" t="n">
        <v>6.27749767172999</v>
      </c>
      <c r="I103" s="323" t="n">
        <v>4566</v>
      </c>
      <c r="J103" s="324" t="n">
        <v>7.66712004433026</v>
      </c>
      <c r="K103" s="323" t="n">
        <v>177331</v>
      </c>
      <c r="L103" s="324" t="n">
        <v>8.84610664753754</v>
      </c>
      <c r="M103" s="323" t="s">
        <v>254</v>
      </c>
      <c r="N103" s="322" t="s">
        <v>255</v>
      </c>
    </row>
    <row r="104" s="325" customFormat="true" ht="12.75" hidden="false" customHeight="false" outlineLevel="0" collapsed="false">
      <c r="A104" s="326" t="s">
        <v>247</v>
      </c>
      <c r="B104" s="323" t="s">
        <v>248</v>
      </c>
      <c r="C104" s="323" t="n">
        <v>131140</v>
      </c>
      <c r="D104" s="324" t="n">
        <v>7.4195358857955</v>
      </c>
      <c r="E104" s="323" t="n">
        <v>3137</v>
      </c>
      <c r="F104" s="324" t="n">
        <v>5.91697002848143</v>
      </c>
      <c r="G104" s="323" t="n">
        <v>3444</v>
      </c>
      <c r="H104" s="324" t="n">
        <v>2.765021355856</v>
      </c>
      <c r="I104" s="323" t="n">
        <v>2693</v>
      </c>
      <c r="J104" s="324" t="n">
        <v>4.52202240021494</v>
      </c>
      <c r="K104" s="323" t="n">
        <v>140414</v>
      </c>
      <c r="L104" s="324" t="n">
        <v>7.00451257144739</v>
      </c>
      <c r="M104" s="323" t="s">
        <v>248</v>
      </c>
      <c r="N104" s="322" t="s">
        <v>249</v>
      </c>
    </row>
    <row r="105" s="325" customFormat="true" ht="25.5" hidden="false" customHeight="false" outlineLevel="0" collapsed="false">
      <c r="A105" s="326" t="s">
        <v>265</v>
      </c>
      <c r="B105" s="323" t="s">
        <v>266</v>
      </c>
      <c r="C105" s="323" t="n">
        <v>100262</v>
      </c>
      <c r="D105" s="324" t="n">
        <v>5.67254466205298</v>
      </c>
      <c r="E105" s="323" t="n">
        <v>2488</v>
      </c>
      <c r="F105" s="324" t="n">
        <v>4.69283437388008</v>
      </c>
      <c r="G105" s="323" t="n">
        <v>4190</v>
      </c>
      <c r="H105" s="324" t="n">
        <v>3.3639487459456</v>
      </c>
      <c r="I105" s="323" t="n">
        <v>2666</v>
      </c>
      <c r="J105" s="324" t="n">
        <v>4.47668463385556</v>
      </c>
      <c r="K105" s="323" t="n">
        <v>109606</v>
      </c>
      <c r="L105" s="324" t="n">
        <v>5.46766422796916</v>
      </c>
      <c r="M105" s="323" t="s">
        <v>266</v>
      </c>
      <c r="N105" s="322" t="s">
        <v>267</v>
      </c>
    </row>
    <row r="106" s="325" customFormat="true" ht="12.75" hidden="false" customHeight="false" outlineLevel="0" collapsed="false">
      <c r="A106" s="322" t="s">
        <v>238</v>
      </c>
      <c r="B106" s="323" t="s">
        <v>239</v>
      </c>
      <c r="C106" s="323" t="n">
        <v>57496</v>
      </c>
      <c r="D106" s="324" t="n">
        <v>3.25296351448603</v>
      </c>
      <c r="E106" s="323" t="n">
        <v>2019</v>
      </c>
      <c r="F106" s="324" t="n">
        <v>3.80821246015429</v>
      </c>
      <c r="G106" s="323" t="n">
        <v>16564</v>
      </c>
      <c r="H106" s="324" t="n">
        <v>13.2984360448312</v>
      </c>
      <c r="I106" s="323" t="n">
        <v>2219</v>
      </c>
      <c r="J106" s="324" t="n">
        <v>3.72609272412809</v>
      </c>
      <c r="K106" s="323" t="n">
        <v>78298</v>
      </c>
      <c r="L106" s="324" t="n">
        <v>3.90587352628077</v>
      </c>
      <c r="M106" s="323" t="s">
        <v>239</v>
      </c>
      <c r="N106" s="322" t="s">
        <v>240</v>
      </c>
    </row>
    <row r="107" s="325" customFormat="true" ht="12.75" hidden="false" customHeight="false" outlineLevel="0" collapsed="false">
      <c r="A107" s="326" t="s">
        <v>262</v>
      </c>
      <c r="B107" s="323" t="s">
        <v>263</v>
      </c>
      <c r="C107" s="323" t="n">
        <v>101726</v>
      </c>
      <c r="D107" s="324" t="n">
        <v>5.75537370381602</v>
      </c>
      <c r="E107" s="323" t="n">
        <v>1101</v>
      </c>
      <c r="F107" s="324" t="n">
        <v>2.07669238168889</v>
      </c>
      <c r="G107" s="323" t="n">
        <v>1608</v>
      </c>
      <c r="H107" s="324" t="n">
        <v>1.29098558078294</v>
      </c>
      <c r="I107" s="323" t="n">
        <v>1402</v>
      </c>
      <c r="J107" s="324" t="n">
        <v>2.35420549762397</v>
      </c>
      <c r="K107" s="323" t="n">
        <v>105837</v>
      </c>
      <c r="L107" s="324" t="n">
        <v>5.27964873178085</v>
      </c>
      <c r="M107" s="323" t="s">
        <v>263</v>
      </c>
      <c r="N107" s="322" t="s">
        <v>264</v>
      </c>
    </row>
    <row r="108" s="325" customFormat="true" ht="12.75" hidden="false" customHeight="false" outlineLevel="0" collapsed="false">
      <c r="A108" s="326" t="s">
        <v>259</v>
      </c>
      <c r="B108" s="323" t="s">
        <v>260</v>
      </c>
      <c r="C108" s="323" t="n">
        <v>53904</v>
      </c>
      <c r="D108" s="324" t="n">
        <v>3.04973816065213</v>
      </c>
      <c r="E108" s="323" t="n">
        <v>817</v>
      </c>
      <c r="F108" s="324" t="n">
        <v>1.54101514608522</v>
      </c>
      <c r="G108" s="323" t="n">
        <v>848</v>
      </c>
      <c r="H108" s="324" t="n">
        <v>0.680818266482546</v>
      </c>
      <c r="I108" s="323" t="n">
        <v>415</v>
      </c>
      <c r="J108" s="324" t="n">
        <v>0.696858260708948</v>
      </c>
      <c r="K108" s="323" t="n">
        <v>55984</v>
      </c>
      <c r="L108" s="324" t="n">
        <v>2.79274596407702</v>
      </c>
      <c r="M108" s="323" t="s">
        <v>260</v>
      </c>
      <c r="N108" s="322" t="s">
        <v>261</v>
      </c>
    </row>
    <row r="109" s="325" customFormat="true" ht="12.75" hidden="false" customHeight="false" outlineLevel="0" collapsed="false">
      <c r="A109" s="322" t="s">
        <v>250</v>
      </c>
      <c r="B109" s="323" t="s">
        <v>251</v>
      </c>
      <c r="C109" s="323" t="n">
        <v>62373</v>
      </c>
      <c r="D109" s="324" t="n">
        <v>3.52889058871986</v>
      </c>
      <c r="E109" s="323" t="n">
        <v>266</v>
      </c>
      <c r="F109" s="324" t="n">
        <v>0.501725861516117</v>
      </c>
      <c r="G109" s="323" t="n">
        <v>181</v>
      </c>
      <c r="H109" s="324" t="n">
        <v>0.145316163011015</v>
      </c>
      <c r="I109" s="323" t="n">
        <v>231</v>
      </c>
      <c r="J109" s="324" t="n">
        <v>0.387889778852451</v>
      </c>
      <c r="K109" s="323" t="n">
        <v>63051</v>
      </c>
      <c r="L109" s="324" t="n">
        <v>3.14528125501965</v>
      </c>
      <c r="M109" s="323" t="s">
        <v>251</v>
      </c>
      <c r="N109" s="322" t="s">
        <v>252</v>
      </c>
    </row>
    <row r="110" s="325" customFormat="true" ht="25.5" hidden="false" customHeight="false" outlineLevel="0" collapsed="false">
      <c r="A110" s="322" t="s">
        <v>256</v>
      </c>
      <c r="B110" s="323" t="s">
        <v>257</v>
      </c>
      <c r="C110" s="323" t="n">
        <v>85934</v>
      </c>
      <c r="D110" s="324" t="n">
        <v>4.86190633529015</v>
      </c>
      <c r="E110" s="323" t="n">
        <v>265</v>
      </c>
      <c r="F110" s="324" t="n">
        <v>0.499839674066809</v>
      </c>
      <c r="G110" s="323" t="n">
        <v>436</v>
      </c>
      <c r="H110" s="324" t="n">
        <v>0.350043353993385</v>
      </c>
      <c r="I110" s="323" t="n">
        <v>257</v>
      </c>
      <c r="J110" s="324" t="n">
        <v>0.431548368679999</v>
      </c>
      <c r="K110" s="323" t="n">
        <v>86892</v>
      </c>
      <c r="L110" s="324" t="n">
        <v>4.33458277919728</v>
      </c>
      <c r="M110" s="323" t="s">
        <v>257</v>
      </c>
      <c r="N110" s="322" t="s">
        <v>258</v>
      </c>
    </row>
    <row r="111" s="325" customFormat="true" ht="25.5" hidden="false" customHeight="false" outlineLevel="0" collapsed="false">
      <c r="A111" s="326" t="s">
        <v>225</v>
      </c>
      <c r="B111" s="323" t="s">
        <v>88</v>
      </c>
      <c r="C111" s="323" t="n">
        <v>8384</v>
      </c>
      <c r="D111" s="324" t="n">
        <v>0.474343364850614</v>
      </c>
      <c r="E111" s="323" t="n">
        <v>137</v>
      </c>
      <c r="F111" s="324" t="n">
        <v>0.258407680555294</v>
      </c>
      <c r="G111" s="323" t="n">
        <v>788</v>
      </c>
      <c r="H111" s="324" t="n">
        <v>0.632647162721989</v>
      </c>
      <c r="I111" s="323" t="n">
        <v>326</v>
      </c>
      <c r="J111" s="324" t="n">
        <v>0.547411549376186</v>
      </c>
      <c r="K111" s="323" t="n">
        <v>9635</v>
      </c>
      <c r="L111" s="324" t="n">
        <v>0.480639242710097</v>
      </c>
      <c r="M111" s="323" t="s">
        <v>88</v>
      </c>
      <c r="N111" s="322" t="s">
        <v>226</v>
      </c>
    </row>
    <row r="112" s="325" customFormat="true" ht="12.75" hidden="false" customHeight="false" outlineLevel="0" collapsed="false">
      <c r="A112" s="325" t="s">
        <v>271</v>
      </c>
      <c r="B112" s="323" t="s">
        <v>272</v>
      </c>
      <c r="C112" s="323" t="n">
        <v>1050</v>
      </c>
      <c r="D112" s="324" t="n">
        <v>0.0594060750349647</v>
      </c>
      <c r="E112" s="323" t="n">
        <v>93</v>
      </c>
      <c r="F112" s="324" t="n">
        <v>0.17541543278571</v>
      </c>
      <c r="G112" s="323" t="n">
        <v>11</v>
      </c>
      <c r="H112" s="324" t="n">
        <v>0.00883136902276887</v>
      </c>
      <c r="I112" s="323" t="n">
        <v>103</v>
      </c>
      <c r="J112" s="324" t="n">
        <v>0.172955182778366</v>
      </c>
      <c r="K112" s="323" t="n">
        <v>1257</v>
      </c>
      <c r="L112" s="324" t="n">
        <v>0.0627050885403832</v>
      </c>
      <c r="M112" s="323" t="s">
        <v>272</v>
      </c>
      <c r="N112" s="322" t="s">
        <v>273</v>
      </c>
    </row>
    <row r="113" s="325" customFormat="true" ht="12.75" hidden="false" customHeight="false" outlineLevel="0" collapsed="false">
      <c r="A113" s="322" t="s">
        <v>230</v>
      </c>
      <c r="B113" s="323" t="s">
        <v>89</v>
      </c>
      <c r="C113" s="323" t="n">
        <v>6761</v>
      </c>
      <c r="D113" s="324" t="n">
        <v>0.382518546010854</v>
      </c>
      <c r="E113" s="323" t="n">
        <v>91</v>
      </c>
      <c r="F113" s="324" t="n">
        <v>0.171643057887093</v>
      </c>
      <c r="G113" s="323" t="n">
        <v>307</v>
      </c>
      <c r="H113" s="324" t="n">
        <v>0.246475480908186</v>
      </c>
      <c r="I113" s="323" t="n">
        <v>76</v>
      </c>
      <c r="J113" s="324" t="n">
        <v>0.127617416418988</v>
      </c>
      <c r="K113" s="323" t="n">
        <v>7235</v>
      </c>
      <c r="L113" s="324" t="n">
        <v>0.360915923301251</v>
      </c>
      <c r="M113" s="323" t="s">
        <v>89</v>
      </c>
      <c r="N113" s="322" t="s">
        <v>231</v>
      </c>
    </row>
    <row r="114" s="325" customFormat="true" ht="25.5" hidden="false" customHeight="false" outlineLevel="0" collapsed="false">
      <c r="A114" s="322" t="s">
        <v>235</v>
      </c>
      <c r="B114" s="323" t="s">
        <v>236</v>
      </c>
      <c r="C114" s="323" t="n">
        <v>34403</v>
      </c>
      <c r="D114" s="324" t="n">
        <v>1.94642590421704</v>
      </c>
      <c r="E114" s="323" t="n">
        <v>69</v>
      </c>
      <c r="F114" s="324" t="n">
        <v>0.130146934002301</v>
      </c>
      <c r="G114" s="323" t="n">
        <v>204</v>
      </c>
      <c r="H114" s="324" t="n">
        <v>0.163781752785896</v>
      </c>
      <c r="I114" s="323" t="n">
        <v>81</v>
      </c>
      <c r="J114" s="324" t="n">
        <v>0.136013299078132</v>
      </c>
      <c r="K114" s="323" t="n">
        <v>34757</v>
      </c>
      <c r="L114" s="324" t="n">
        <v>1.73384308862219</v>
      </c>
      <c r="M114" s="323" t="s">
        <v>236</v>
      </c>
      <c r="N114" s="322" t="s">
        <v>237</v>
      </c>
    </row>
    <row r="115" s="325" customFormat="true" ht="12.75" hidden="false" customHeight="false" outlineLevel="0" collapsed="false">
      <c r="A115" s="326" t="s">
        <v>268</v>
      </c>
      <c r="B115" s="323" t="s">
        <v>269</v>
      </c>
      <c r="C115" s="323" t="n">
        <v>1735</v>
      </c>
      <c r="D115" s="324" t="n">
        <v>0.0981614668434893</v>
      </c>
      <c r="E115" s="323" t="n">
        <v>57</v>
      </c>
      <c r="F115" s="324" t="n">
        <v>0.107512684610597</v>
      </c>
      <c r="G115" s="323" t="n">
        <v>239</v>
      </c>
      <c r="H115" s="324" t="n">
        <v>0.191881563312887</v>
      </c>
      <c r="I115" s="323" t="n">
        <v>77</v>
      </c>
      <c r="J115" s="324" t="n">
        <v>0.129296592950817</v>
      </c>
      <c r="K115" s="323" t="n">
        <v>2108</v>
      </c>
      <c r="L115" s="324" t="n">
        <v>0.105156982214103</v>
      </c>
      <c r="M115" s="323" t="s">
        <v>269</v>
      </c>
      <c r="N115" s="326" t="s">
        <v>270</v>
      </c>
    </row>
    <row r="116" s="325" customFormat="true" ht="12.75" hidden="false" customHeight="false" outlineLevel="0" collapsed="false">
      <c r="A116" s="322" t="s">
        <v>227</v>
      </c>
      <c r="B116" s="323" t="s">
        <v>228</v>
      </c>
      <c r="C116" s="323" t="n">
        <v>1697</v>
      </c>
      <c r="D116" s="324" t="n">
        <v>0.0960115326993668</v>
      </c>
      <c r="E116" s="323" t="n">
        <v>23</v>
      </c>
      <c r="F116" s="324" t="n">
        <v>0.0433823113341004</v>
      </c>
      <c r="G116" s="323" t="n">
        <v>40</v>
      </c>
      <c r="H116" s="324" t="n">
        <v>0.032114069173705</v>
      </c>
      <c r="I116" s="323" t="n">
        <v>47</v>
      </c>
      <c r="J116" s="324" t="n">
        <v>0.0789212969959532</v>
      </c>
      <c r="K116" s="323" t="n">
        <v>1807</v>
      </c>
      <c r="L116" s="324" t="n">
        <v>0.0901416825715771</v>
      </c>
      <c r="M116" s="323" t="s">
        <v>228</v>
      </c>
      <c r="N116" s="322" t="s">
        <v>229</v>
      </c>
    </row>
    <row r="117" s="325" customFormat="true" ht="12.75" hidden="false" customHeight="false" outlineLevel="0" collapsed="false">
      <c r="B117" s="327"/>
      <c r="D117" s="328"/>
      <c r="F117" s="328"/>
      <c r="H117" s="328"/>
      <c r="J117" s="328"/>
      <c r="L117" s="328"/>
    </row>
    <row r="118" s="325" customFormat="true" ht="12.75" hidden="false" customHeight="false" outlineLevel="0" collapsed="false">
      <c r="B118" s="327"/>
      <c r="D118" s="328"/>
      <c r="F118" s="328"/>
      <c r="H118" s="328"/>
      <c r="J118" s="328"/>
      <c r="L118" s="328"/>
    </row>
    <row r="119" s="325" customFormat="true" ht="12.75" hidden="false" customHeight="false" outlineLevel="0" collapsed="false">
      <c r="B119" s="327"/>
      <c r="D119" s="328"/>
      <c r="F119" s="328"/>
      <c r="H119" s="328"/>
      <c r="J119" s="328"/>
      <c r="L119" s="328"/>
    </row>
    <row r="120" s="325" customFormat="true" ht="12.75" hidden="false" customHeight="false" outlineLevel="0" collapsed="false">
      <c r="A120" s="322" t="s">
        <v>244</v>
      </c>
      <c r="B120" s="323" t="s">
        <v>245</v>
      </c>
      <c r="C120" s="323" t="n">
        <v>335620</v>
      </c>
      <c r="D120" s="324" t="n">
        <v>18.9884446697475</v>
      </c>
      <c r="E120" s="323" t="n">
        <v>25233</v>
      </c>
      <c r="F120" s="324" t="n">
        <v>47.5941679084067</v>
      </c>
      <c r="G120" s="323" t="n">
        <v>51768</v>
      </c>
      <c r="H120" s="324" t="n">
        <v>41.562028324609</v>
      </c>
      <c r="I120" s="323" t="n">
        <v>19323</v>
      </c>
      <c r="J120" s="324" t="n">
        <v>32.4467281245277</v>
      </c>
      <c r="K120" s="323" t="n">
        <v>431944</v>
      </c>
      <c r="L120" s="324" t="n">
        <v>21.5474039494728</v>
      </c>
      <c r="M120" s="323" t="s">
        <v>245</v>
      </c>
      <c r="N120" s="322" t="s">
        <v>246</v>
      </c>
    </row>
    <row r="121" s="325" customFormat="true" ht="12.75" hidden="false" customHeight="false" outlineLevel="0" collapsed="false">
      <c r="A121" s="322" t="s">
        <v>232</v>
      </c>
      <c r="B121" s="323" t="s">
        <v>233</v>
      </c>
      <c r="C121" s="323" t="n">
        <v>234699</v>
      </c>
      <c r="D121" s="324" t="n">
        <v>13.2786156234583</v>
      </c>
      <c r="E121" s="323" t="n">
        <v>5423</v>
      </c>
      <c r="F121" s="324" t="n">
        <v>10.2287945376011</v>
      </c>
      <c r="G121" s="323" t="n">
        <v>18569</v>
      </c>
      <c r="H121" s="324" t="n">
        <v>14.9081537621632</v>
      </c>
      <c r="I121" s="323" t="n">
        <v>12216</v>
      </c>
      <c r="J121" s="324" t="n">
        <v>20.5128205128205</v>
      </c>
      <c r="K121" s="323" t="n">
        <v>270907</v>
      </c>
      <c r="L121" s="324" t="n">
        <v>13.5141188712885</v>
      </c>
      <c r="M121" s="323" t="s">
        <v>233</v>
      </c>
      <c r="N121" s="322" t="s">
        <v>234</v>
      </c>
    </row>
    <row r="122" s="325" customFormat="true" ht="12.75" hidden="false" customHeight="false" outlineLevel="0" collapsed="false">
      <c r="A122" s="322" t="s">
        <v>241</v>
      </c>
      <c r="B122" s="323" t="s">
        <v>242</v>
      </c>
      <c r="C122" s="323" t="n">
        <v>389370</v>
      </c>
      <c r="D122" s="324" t="n">
        <v>22.0294699393945</v>
      </c>
      <c r="E122" s="323" t="n">
        <v>6812</v>
      </c>
      <c r="F122" s="324" t="n">
        <v>12.8487089046909</v>
      </c>
      <c r="G122" s="323" t="n">
        <v>17540</v>
      </c>
      <c r="H122" s="324" t="n">
        <v>14.0820193326696</v>
      </c>
      <c r="I122" s="323" t="n">
        <v>12855</v>
      </c>
      <c r="J122" s="324" t="n">
        <v>21.5858143166591</v>
      </c>
      <c r="K122" s="323" t="n">
        <v>426577</v>
      </c>
      <c r="L122" s="324" t="n">
        <v>21.2796726764447</v>
      </c>
      <c r="M122" s="323" t="s">
        <v>242</v>
      </c>
      <c r="N122" s="322" t="s">
        <v>243</v>
      </c>
    </row>
    <row r="123" s="325" customFormat="true" ht="12.75" hidden="false" customHeight="false" outlineLevel="0" collapsed="false">
      <c r="A123" s="322" t="s">
        <v>238</v>
      </c>
      <c r="B123" s="323" t="s">
        <v>239</v>
      </c>
      <c r="C123" s="323" t="n">
        <v>57496</v>
      </c>
      <c r="D123" s="324" t="n">
        <v>3.25296351448603</v>
      </c>
      <c r="E123" s="323" t="n">
        <v>2019</v>
      </c>
      <c r="F123" s="324" t="n">
        <v>3.80821246015429</v>
      </c>
      <c r="G123" s="323" t="n">
        <v>16564</v>
      </c>
      <c r="H123" s="324" t="n">
        <v>13.2984360448312</v>
      </c>
      <c r="I123" s="323" t="n">
        <v>2219</v>
      </c>
      <c r="J123" s="324" t="n">
        <v>3.72609272412809</v>
      </c>
      <c r="K123" s="323" t="n">
        <v>78298</v>
      </c>
      <c r="L123" s="324" t="n">
        <v>3.90587352628077</v>
      </c>
      <c r="M123" s="323" t="s">
        <v>239</v>
      </c>
      <c r="N123" s="322" t="s">
        <v>240</v>
      </c>
    </row>
    <row r="124" s="325" customFormat="true" ht="12.75" hidden="false" customHeight="false" outlineLevel="0" collapsed="false">
      <c r="A124" s="322" t="s">
        <v>253</v>
      </c>
      <c r="B124" s="323" t="s">
        <v>254</v>
      </c>
      <c r="C124" s="323" t="n">
        <v>159961</v>
      </c>
      <c r="D124" s="324" t="n">
        <v>9.0501477796838</v>
      </c>
      <c r="E124" s="323" t="n">
        <v>4985</v>
      </c>
      <c r="F124" s="324" t="n">
        <v>9.40264443480393</v>
      </c>
      <c r="G124" s="323" t="n">
        <v>7819</v>
      </c>
      <c r="H124" s="324" t="n">
        <v>6.27749767172999</v>
      </c>
      <c r="I124" s="323" t="n">
        <v>4566</v>
      </c>
      <c r="J124" s="324" t="n">
        <v>7.66712004433026</v>
      </c>
      <c r="K124" s="323" t="n">
        <v>177331</v>
      </c>
      <c r="L124" s="324" t="n">
        <v>8.84610664753754</v>
      </c>
      <c r="M124" s="323" t="s">
        <v>254</v>
      </c>
      <c r="N124" s="322" t="s">
        <v>255</v>
      </c>
    </row>
    <row r="125" s="325" customFormat="true" ht="25.5" hidden="false" customHeight="false" outlineLevel="0" collapsed="false">
      <c r="A125" s="326" t="s">
        <v>265</v>
      </c>
      <c r="B125" s="323" t="s">
        <v>266</v>
      </c>
      <c r="C125" s="323" t="n">
        <v>100262</v>
      </c>
      <c r="D125" s="324" t="n">
        <v>5.67254466205298</v>
      </c>
      <c r="E125" s="323" t="n">
        <v>2488</v>
      </c>
      <c r="F125" s="324" t="n">
        <v>4.69283437388008</v>
      </c>
      <c r="G125" s="323" t="n">
        <v>4190</v>
      </c>
      <c r="H125" s="324" t="n">
        <v>3.3639487459456</v>
      </c>
      <c r="I125" s="323" t="n">
        <v>2666</v>
      </c>
      <c r="J125" s="324" t="n">
        <v>4.47668463385556</v>
      </c>
      <c r="K125" s="323" t="n">
        <v>109606</v>
      </c>
      <c r="L125" s="324" t="n">
        <v>5.46766422796916</v>
      </c>
      <c r="M125" s="323" t="s">
        <v>266</v>
      </c>
      <c r="N125" s="322" t="s">
        <v>267</v>
      </c>
    </row>
    <row r="126" s="325" customFormat="true" ht="12.75" hidden="false" customHeight="false" outlineLevel="0" collapsed="false">
      <c r="A126" s="326" t="s">
        <v>247</v>
      </c>
      <c r="B126" s="323" t="s">
        <v>248</v>
      </c>
      <c r="C126" s="323" t="n">
        <v>131140</v>
      </c>
      <c r="D126" s="324" t="n">
        <v>7.4195358857955</v>
      </c>
      <c r="E126" s="323" t="n">
        <v>3137</v>
      </c>
      <c r="F126" s="324" t="n">
        <v>5.91697002848143</v>
      </c>
      <c r="G126" s="323" t="n">
        <v>3444</v>
      </c>
      <c r="H126" s="324" t="n">
        <v>2.765021355856</v>
      </c>
      <c r="I126" s="323" t="n">
        <v>2693</v>
      </c>
      <c r="J126" s="324" t="n">
        <v>4.52202240021494</v>
      </c>
      <c r="K126" s="323" t="n">
        <v>140414</v>
      </c>
      <c r="L126" s="324" t="n">
        <v>7.00451257144739</v>
      </c>
      <c r="M126" s="323" t="s">
        <v>248</v>
      </c>
      <c r="N126" s="322" t="s">
        <v>249</v>
      </c>
    </row>
    <row r="127" s="325" customFormat="true" ht="12.75" hidden="false" customHeight="false" outlineLevel="0" collapsed="false">
      <c r="A127" s="326" t="s">
        <v>262</v>
      </c>
      <c r="B127" s="323" t="s">
        <v>263</v>
      </c>
      <c r="C127" s="323" t="n">
        <v>101726</v>
      </c>
      <c r="D127" s="324" t="n">
        <v>5.75537370381602</v>
      </c>
      <c r="E127" s="323" t="n">
        <v>1101</v>
      </c>
      <c r="F127" s="324" t="n">
        <v>2.07669238168889</v>
      </c>
      <c r="G127" s="323" t="n">
        <v>1608</v>
      </c>
      <c r="H127" s="324" t="n">
        <v>1.29098558078294</v>
      </c>
      <c r="I127" s="323" t="n">
        <v>1402</v>
      </c>
      <c r="J127" s="324" t="n">
        <v>2.35420549762397</v>
      </c>
      <c r="K127" s="323" t="n">
        <v>105837</v>
      </c>
      <c r="L127" s="324" t="n">
        <v>5.27964873178085</v>
      </c>
      <c r="M127" s="323" t="s">
        <v>263</v>
      </c>
      <c r="N127" s="322" t="s">
        <v>264</v>
      </c>
    </row>
    <row r="128" s="325" customFormat="true" ht="12.75" hidden="false" customHeight="false" outlineLevel="0" collapsed="false">
      <c r="A128" s="326" t="s">
        <v>259</v>
      </c>
      <c r="B128" s="323" t="s">
        <v>260</v>
      </c>
      <c r="C128" s="323" t="n">
        <v>53904</v>
      </c>
      <c r="D128" s="324" t="n">
        <v>3.04973816065213</v>
      </c>
      <c r="E128" s="323" t="n">
        <v>817</v>
      </c>
      <c r="F128" s="324" t="n">
        <v>1.54101514608522</v>
      </c>
      <c r="G128" s="323" t="n">
        <v>848</v>
      </c>
      <c r="H128" s="324" t="n">
        <v>0.680818266482546</v>
      </c>
      <c r="I128" s="323" t="n">
        <v>415</v>
      </c>
      <c r="J128" s="324" t="n">
        <v>0.696858260708948</v>
      </c>
      <c r="K128" s="323" t="n">
        <v>55984</v>
      </c>
      <c r="L128" s="324" t="n">
        <v>2.79274596407702</v>
      </c>
      <c r="M128" s="323" t="s">
        <v>260</v>
      </c>
      <c r="N128" s="322" t="s">
        <v>261</v>
      </c>
    </row>
    <row r="129" s="325" customFormat="true" ht="25.5" hidden="false" customHeight="false" outlineLevel="0" collapsed="false">
      <c r="A129" s="326" t="s">
        <v>225</v>
      </c>
      <c r="B129" s="323" t="s">
        <v>88</v>
      </c>
      <c r="C129" s="323" t="n">
        <v>8384</v>
      </c>
      <c r="D129" s="324" t="n">
        <v>0.474343364850614</v>
      </c>
      <c r="E129" s="323" t="n">
        <v>137</v>
      </c>
      <c r="F129" s="324" t="n">
        <v>0.258407680555294</v>
      </c>
      <c r="G129" s="323" t="n">
        <v>788</v>
      </c>
      <c r="H129" s="324" t="n">
        <v>0.632647162721989</v>
      </c>
      <c r="I129" s="323" t="n">
        <v>326</v>
      </c>
      <c r="J129" s="324" t="n">
        <v>0.547411549376186</v>
      </c>
      <c r="K129" s="323" t="n">
        <v>9635</v>
      </c>
      <c r="L129" s="324" t="n">
        <v>0.480639242710097</v>
      </c>
      <c r="M129" s="323" t="s">
        <v>88</v>
      </c>
      <c r="N129" s="322" t="s">
        <v>226</v>
      </c>
    </row>
    <row r="130" s="325" customFormat="true" ht="25.5" hidden="false" customHeight="false" outlineLevel="0" collapsed="false">
      <c r="A130" s="322" t="s">
        <v>256</v>
      </c>
      <c r="B130" s="323" t="s">
        <v>257</v>
      </c>
      <c r="C130" s="323" t="n">
        <v>85934</v>
      </c>
      <c r="D130" s="324" t="n">
        <v>4.86190633529015</v>
      </c>
      <c r="E130" s="323" t="n">
        <v>265</v>
      </c>
      <c r="F130" s="324" t="n">
        <v>0.499839674066809</v>
      </c>
      <c r="G130" s="323" t="n">
        <v>436</v>
      </c>
      <c r="H130" s="324" t="n">
        <v>0.350043353993385</v>
      </c>
      <c r="I130" s="323" t="n">
        <v>257</v>
      </c>
      <c r="J130" s="324" t="n">
        <v>0.431548368679999</v>
      </c>
      <c r="K130" s="323" t="n">
        <v>86892</v>
      </c>
      <c r="L130" s="324" t="n">
        <v>4.33458277919728</v>
      </c>
      <c r="M130" s="323" t="s">
        <v>257</v>
      </c>
      <c r="N130" s="322" t="s">
        <v>258</v>
      </c>
    </row>
    <row r="131" s="325" customFormat="true" ht="12.75" hidden="false" customHeight="false" outlineLevel="0" collapsed="false">
      <c r="A131" s="322" t="s">
        <v>230</v>
      </c>
      <c r="B131" s="323" t="s">
        <v>89</v>
      </c>
      <c r="C131" s="323" t="n">
        <v>6761</v>
      </c>
      <c r="D131" s="324" t="n">
        <v>0.382518546010854</v>
      </c>
      <c r="E131" s="323" t="n">
        <v>91</v>
      </c>
      <c r="F131" s="324" t="n">
        <v>0.171643057887093</v>
      </c>
      <c r="G131" s="323" t="n">
        <v>307</v>
      </c>
      <c r="H131" s="324" t="n">
        <v>0.246475480908186</v>
      </c>
      <c r="I131" s="323" t="n">
        <v>76</v>
      </c>
      <c r="J131" s="324" t="n">
        <v>0.127617416418988</v>
      </c>
      <c r="K131" s="323" t="n">
        <v>7235</v>
      </c>
      <c r="L131" s="324" t="n">
        <v>0.360915923301251</v>
      </c>
      <c r="M131" s="323" t="s">
        <v>89</v>
      </c>
      <c r="N131" s="322" t="s">
        <v>231</v>
      </c>
    </row>
    <row r="132" s="325" customFormat="true" ht="12.75" hidden="false" customHeight="false" outlineLevel="0" collapsed="false">
      <c r="A132" s="326" t="s">
        <v>268</v>
      </c>
      <c r="B132" s="323" t="s">
        <v>269</v>
      </c>
      <c r="C132" s="323" t="n">
        <v>1735</v>
      </c>
      <c r="D132" s="324" t="n">
        <v>0.0981614668434893</v>
      </c>
      <c r="E132" s="323" t="n">
        <v>57</v>
      </c>
      <c r="F132" s="324" t="n">
        <v>0.107512684610597</v>
      </c>
      <c r="G132" s="323" t="n">
        <v>239</v>
      </c>
      <c r="H132" s="324" t="n">
        <v>0.191881563312887</v>
      </c>
      <c r="I132" s="323" t="n">
        <v>77</v>
      </c>
      <c r="J132" s="324" t="n">
        <v>0.129296592950817</v>
      </c>
      <c r="K132" s="323" t="n">
        <v>2108</v>
      </c>
      <c r="L132" s="324" t="n">
        <v>0.105156982214103</v>
      </c>
      <c r="M132" s="323" t="s">
        <v>269</v>
      </c>
      <c r="N132" s="326" t="s">
        <v>270</v>
      </c>
    </row>
    <row r="133" s="325" customFormat="true" ht="25.5" hidden="false" customHeight="false" outlineLevel="0" collapsed="false">
      <c r="A133" s="322" t="s">
        <v>235</v>
      </c>
      <c r="B133" s="323" t="s">
        <v>236</v>
      </c>
      <c r="C133" s="323" t="n">
        <v>34403</v>
      </c>
      <c r="D133" s="324" t="n">
        <v>1.94642590421704</v>
      </c>
      <c r="E133" s="323" t="n">
        <v>69</v>
      </c>
      <c r="F133" s="324" t="n">
        <v>0.130146934002301</v>
      </c>
      <c r="G133" s="323" t="n">
        <v>204</v>
      </c>
      <c r="H133" s="324" t="n">
        <v>0.163781752785896</v>
      </c>
      <c r="I133" s="323" t="n">
        <v>81</v>
      </c>
      <c r="J133" s="324" t="n">
        <v>0.136013299078132</v>
      </c>
      <c r="K133" s="323" t="n">
        <v>34757</v>
      </c>
      <c r="L133" s="324" t="n">
        <v>1.73384308862219</v>
      </c>
      <c r="M133" s="323" t="s">
        <v>236</v>
      </c>
      <c r="N133" s="322" t="s">
        <v>237</v>
      </c>
    </row>
    <row r="134" s="325" customFormat="true" ht="12.75" hidden="false" customHeight="false" outlineLevel="0" collapsed="false">
      <c r="A134" s="322" t="s">
        <v>250</v>
      </c>
      <c r="B134" s="323" t="s">
        <v>251</v>
      </c>
      <c r="C134" s="323" t="n">
        <v>62373</v>
      </c>
      <c r="D134" s="324" t="n">
        <v>3.52889058871986</v>
      </c>
      <c r="E134" s="323" t="n">
        <v>266</v>
      </c>
      <c r="F134" s="324" t="n">
        <v>0.501725861516117</v>
      </c>
      <c r="G134" s="323" t="n">
        <v>181</v>
      </c>
      <c r="H134" s="324" t="n">
        <v>0.145316163011015</v>
      </c>
      <c r="I134" s="323" t="n">
        <v>231</v>
      </c>
      <c r="J134" s="324" t="n">
        <v>0.387889778852451</v>
      </c>
      <c r="K134" s="323" t="n">
        <v>63051</v>
      </c>
      <c r="L134" s="324" t="n">
        <v>3.14528125501965</v>
      </c>
      <c r="M134" s="323" t="s">
        <v>251</v>
      </c>
      <c r="N134" s="322" t="s">
        <v>252</v>
      </c>
    </row>
    <row r="135" s="325" customFormat="true" ht="12.75" hidden="false" customHeight="false" outlineLevel="0" collapsed="false">
      <c r="A135" s="322" t="s">
        <v>227</v>
      </c>
      <c r="B135" s="323" t="s">
        <v>228</v>
      </c>
      <c r="C135" s="323" t="n">
        <v>1697</v>
      </c>
      <c r="D135" s="324" t="n">
        <v>0.0960115326993668</v>
      </c>
      <c r="E135" s="323" t="n">
        <v>23</v>
      </c>
      <c r="F135" s="324" t="n">
        <v>0.0433823113341004</v>
      </c>
      <c r="G135" s="323" t="n">
        <v>40</v>
      </c>
      <c r="H135" s="324" t="n">
        <v>0.032114069173705</v>
      </c>
      <c r="I135" s="323" t="n">
        <v>47</v>
      </c>
      <c r="J135" s="324" t="n">
        <v>0.0789212969959532</v>
      </c>
      <c r="K135" s="323" t="n">
        <v>1807</v>
      </c>
      <c r="L135" s="324" t="n">
        <v>0.0901416825715771</v>
      </c>
      <c r="M135" s="323" t="s">
        <v>228</v>
      </c>
      <c r="N135" s="322" t="s">
        <v>229</v>
      </c>
    </row>
    <row r="136" s="325" customFormat="true" ht="12.75" hidden="false" customHeight="false" outlineLevel="0" collapsed="false">
      <c r="A136" s="325" t="s">
        <v>271</v>
      </c>
      <c r="B136" s="323" t="s">
        <v>272</v>
      </c>
      <c r="C136" s="323" t="n">
        <v>1050</v>
      </c>
      <c r="D136" s="324" t="n">
        <v>0.0594060750349647</v>
      </c>
      <c r="E136" s="323" t="n">
        <v>93</v>
      </c>
      <c r="F136" s="324" t="n">
        <v>0.17541543278571</v>
      </c>
      <c r="G136" s="323" t="n">
        <v>11</v>
      </c>
      <c r="H136" s="324" t="n">
        <v>0.00883136902276887</v>
      </c>
      <c r="I136" s="323" t="n">
        <v>103</v>
      </c>
      <c r="J136" s="324" t="n">
        <v>0.172955182778366</v>
      </c>
      <c r="K136" s="323" t="n">
        <v>1257</v>
      </c>
      <c r="L136" s="324" t="n">
        <v>0.0627050885403832</v>
      </c>
      <c r="M136" s="323" t="s">
        <v>272</v>
      </c>
      <c r="N136" s="322" t="s">
        <v>273</v>
      </c>
    </row>
    <row r="137" s="325" customFormat="true" ht="12.75" hidden="false" customHeight="false" outlineLevel="0" collapsed="false">
      <c r="B137" s="327"/>
      <c r="D137" s="328"/>
      <c r="F137" s="328"/>
      <c r="H137" s="328"/>
      <c r="J137" s="328"/>
      <c r="L137" s="328"/>
    </row>
    <row r="138" s="325" customFormat="true" ht="12.75" hidden="false" customHeight="false" outlineLevel="0" collapsed="false">
      <c r="B138" s="327"/>
      <c r="D138" s="328"/>
      <c r="F138" s="328"/>
      <c r="H138" s="328"/>
      <c r="J138" s="328"/>
      <c r="L138" s="328"/>
    </row>
    <row r="139" s="325" customFormat="true" ht="12.75" hidden="false" customHeight="false" outlineLevel="0" collapsed="false">
      <c r="B139" s="327"/>
      <c r="D139" s="328"/>
      <c r="F139" s="328"/>
      <c r="H139" s="328"/>
      <c r="J139" s="328"/>
      <c r="L139" s="328"/>
    </row>
    <row r="140" s="325" customFormat="true" ht="12.75" hidden="false" customHeight="false" outlineLevel="0" collapsed="false">
      <c r="A140" s="322" t="s">
        <v>244</v>
      </c>
      <c r="B140" s="323" t="s">
        <v>245</v>
      </c>
      <c r="C140" s="323" t="n">
        <v>335620</v>
      </c>
      <c r="D140" s="324" t="n">
        <v>18.9884446697475</v>
      </c>
      <c r="E140" s="323" t="n">
        <v>25233</v>
      </c>
      <c r="F140" s="324" t="n">
        <v>47.5941679084067</v>
      </c>
      <c r="G140" s="323" t="n">
        <v>51768</v>
      </c>
      <c r="H140" s="324" t="n">
        <v>41.562028324609</v>
      </c>
      <c r="I140" s="323" t="n">
        <v>19323</v>
      </c>
      <c r="J140" s="324" t="n">
        <v>32.4467281245277</v>
      </c>
      <c r="K140" s="323" t="n">
        <v>431944</v>
      </c>
      <c r="L140" s="324" t="n">
        <v>21.5474039494728</v>
      </c>
      <c r="M140" s="323" t="s">
        <v>245</v>
      </c>
      <c r="N140" s="322" t="s">
        <v>246</v>
      </c>
    </row>
    <row r="141" s="325" customFormat="true" ht="12.75" hidden="false" customHeight="false" outlineLevel="0" collapsed="false">
      <c r="A141" s="322" t="s">
        <v>241</v>
      </c>
      <c r="B141" s="323" t="s">
        <v>242</v>
      </c>
      <c r="C141" s="323" t="n">
        <v>389370</v>
      </c>
      <c r="D141" s="324" t="n">
        <v>22.0294699393945</v>
      </c>
      <c r="E141" s="323" t="n">
        <v>6812</v>
      </c>
      <c r="F141" s="324" t="n">
        <v>12.8487089046909</v>
      </c>
      <c r="G141" s="323" t="n">
        <v>17540</v>
      </c>
      <c r="H141" s="324" t="n">
        <v>14.0820193326696</v>
      </c>
      <c r="I141" s="323" t="n">
        <v>12855</v>
      </c>
      <c r="J141" s="324" t="n">
        <v>21.5858143166591</v>
      </c>
      <c r="K141" s="323" t="n">
        <v>426577</v>
      </c>
      <c r="L141" s="324" t="n">
        <v>21.2796726764447</v>
      </c>
      <c r="M141" s="323" t="s">
        <v>242</v>
      </c>
      <c r="N141" s="322" t="s">
        <v>243</v>
      </c>
    </row>
    <row r="142" s="325" customFormat="true" ht="12.75" hidden="false" customHeight="false" outlineLevel="0" collapsed="false">
      <c r="A142" s="322" t="s">
        <v>232</v>
      </c>
      <c r="B142" s="323" t="s">
        <v>233</v>
      </c>
      <c r="C142" s="323" t="n">
        <v>234699</v>
      </c>
      <c r="D142" s="324" t="n">
        <v>13.2786156234583</v>
      </c>
      <c r="E142" s="323" t="n">
        <v>5423</v>
      </c>
      <c r="F142" s="324" t="n">
        <v>10.2287945376011</v>
      </c>
      <c r="G142" s="323" t="n">
        <v>18569</v>
      </c>
      <c r="H142" s="324" t="n">
        <v>14.9081537621632</v>
      </c>
      <c r="I142" s="323" t="n">
        <v>12216</v>
      </c>
      <c r="J142" s="324" t="n">
        <v>20.5128205128205</v>
      </c>
      <c r="K142" s="323" t="n">
        <v>270907</v>
      </c>
      <c r="L142" s="324" t="n">
        <v>13.5141188712885</v>
      </c>
      <c r="M142" s="323" t="s">
        <v>233</v>
      </c>
      <c r="N142" s="322" t="s">
        <v>234</v>
      </c>
    </row>
    <row r="143" s="325" customFormat="true" ht="12.75" hidden="false" customHeight="false" outlineLevel="0" collapsed="false">
      <c r="A143" s="322" t="s">
        <v>253</v>
      </c>
      <c r="B143" s="323" t="s">
        <v>254</v>
      </c>
      <c r="C143" s="323" t="n">
        <v>159961</v>
      </c>
      <c r="D143" s="324" t="n">
        <v>9.0501477796838</v>
      </c>
      <c r="E143" s="323" t="n">
        <v>4985</v>
      </c>
      <c r="F143" s="324" t="n">
        <v>9.40264443480393</v>
      </c>
      <c r="G143" s="323" t="n">
        <v>7819</v>
      </c>
      <c r="H143" s="324" t="n">
        <v>6.27749767172999</v>
      </c>
      <c r="I143" s="323" t="n">
        <v>4566</v>
      </c>
      <c r="J143" s="324" t="n">
        <v>7.66712004433026</v>
      </c>
      <c r="K143" s="323" t="n">
        <v>177331</v>
      </c>
      <c r="L143" s="324" t="n">
        <v>8.84610664753754</v>
      </c>
      <c r="M143" s="323" t="s">
        <v>254</v>
      </c>
      <c r="N143" s="322" t="s">
        <v>255</v>
      </c>
    </row>
    <row r="144" s="325" customFormat="true" ht="12.75" hidden="false" customHeight="false" outlineLevel="0" collapsed="false">
      <c r="A144" s="326" t="s">
        <v>247</v>
      </c>
      <c r="B144" s="323" t="s">
        <v>248</v>
      </c>
      <c r="C144" s="323" t="n">
        <v>131140</v>
      </c>
      <c r="D144" s="324" t="n">
        <v>7.4195358857955</v>
      </c>
      <c r="E144" s="323" t="n">
        <v>3137</v>
      </c>
      <c r="F144" s="324" t="n">
        <v>5.91697002848143</v>
      </c>
      <c r="G144" s="323" t="n">
        <v>3444</v>
      </c>
      <c r="H144" s="324" t="n">
        <v>2.765021355856</v>
      </c>
      <c r="I144" s="323" t="n">
        <v>2693</v>
      </c>
      <c r="J144" s="324" t="n">
        <v>4.52202240021494</v>
      </c>
      <c r="K144" s="323" t="n">
        <v>140414</v>
      </c>
      <c r="L144" s="324" t="n">
        <v>7.00451257144739</v>
      </c>
      <c r="M144" s="323" t="s">
        <v>248</v>
      </c>
      <c r="N144" s="322" t="s">
        <v>249</v>
      </c>
    </row>
    <row r="145" s="325" customFormat="true" ht="25.5" hidden="false" customHeight="false" outlineLevel="0" collapsed="false">
      <c r="A145" s="326" t="s">
        <v>265</v>
      </c>
      <c r="B145" s="323" t="s">
        <v>266</v>
      </c>
      <c r="C145" s="323" t="n">
        <v>100262</v>
      </c>
      <c r="D145" s="324" t="n">
        <v>5.67254466205298</v>
      </c>
      <c r="E145" s="323" t="n">
        <v>2488</v>
      </c>
      <c r="F145" s="324" t="n">
        <v>4.69283437388008</v>
      </c>
      <c r="G145" s="323" t="n">
        <v>4190</v>
      </c>
      <c r="H145" s="324" t="n">
        <v>3.3639487459456</v>
      </c>
      <c r="I145" s="323" t="n">
        <v>2666</v>
      </c>
      <c r="J145" s="324" t="n">
        <v>4.47668463385556</v>
      </c>
      <c r="K145" s="323" t="n">
        <v>109606</v>
      </c>
      <c r="L145" s="324" t="n">
        <v>5.46766422796916</v>
      </c>
      <c r="M145" s="323" t="s">
        <v>266</v>
      </c>
      <c r="N145" s="322" t="s">
        <v>267</v>
      </c>
    </row>
    <row r="146" s="325" customFormat="true" ht="12.75" hidden="false" customHeight="false" outlineLevel="0" collapsed="false">
      <c r="A146" s="322" t="s">
        <v>238</v>
      </c>
      <c r="B146" s="323" t="s">
        <v>239</v>
      </c>
      <c r="C146" s="323" t="n">
        <v>57496</v>
      </c>
      <c r="D146" s="324" t="n">
        <v>3.25296351448603</v>
      </c>
      <c r="E146" s="323" t="n">
        <v>2019</v>
      </c>
      <c r="F146" s="324" t="n">
        <v>3.80821246015429</v>
      </c>
      <c r="G146" s="323" t="n">
        <v>16564</v>
      </c>
      <c r="H146" s="324" t="n">
        <v>13.2984360448312</v>
      </c>
      <c r="I146" s="323" t="n">
        <v>2219</v>
      </c>
      <c r="J146" s="324" t="n">
        <v>3.72609272412809</v>
      </c>
      <c r="K146" s="323" t="n">
        <v>78298</v>
      </c>
      <c r="L146" s="324" t="n">
        <v>3.90587352628077</v>
      </c>
      <c r="M146" s="323" t="s">
        <v>239</v>
      </c>
      <c r="N146" s="322" t="s">
        <v>240</v>
      </c>
    </row>
    <row r="147" s="325" customFormat="true" ht="12.75" hidden="false" customHeight="false" outlineLevel="0" collapsed="false">
      <c r="A147" s="326" t="s">
        <v>262</v>
      </c>
      <c r="B147" s="323" t="s">
        <v>263</v>
      </c>
      <c r="C147" s="323" t="n">
        <v>101726</v>
      </c>
      <c r="D147" s="324" t="n">
        <v>5.75537370381602</v>
      </c>
      <c r="E147" s="323" t="n">
        <v>1101</v>
      </c>
      <c r="F147" s="324" t="n">
        <v>2.07669238168889</v>
      </c>
      <c r="G147" s="323" t="n">
        <v>1608</v>
      </c>
      <c r="H147" s="324" t="n">
        <v>1.29098558078294</v>
      </c>
      <c r="I147" s="323" t="n">
        <v>1402</v>
      </c>
      <c r="J147" s="324" t="n">
        <v>2.35420549762397</v>
      </c>
      <c r="K147" s="323" t="n">
        <v>105837</v>
      </c>
      <c r="L147" s="324" t="n">
        <v>5.27964873178085</v>
      </c>
      <c r="M147" s="323" t="s">
        <v>263</v>
      </c>
      <c r="N147" s="322" t="s">
        <v>264</v>
      </c>
    </row>
    <row r="148" s="325" customFormat="true" ht="12.75" hidden="false" customHeight="false" outlineLevel="0" collapsed="false">
      <c r="A148" s="326" t="s">
        <v>259</v>
      </c>
      <c r="B148" s="323" t="s">
        <v>260</v>
      </c>
      <c r="C148" s="323" t="n">
        <v>53904</v>
      </c>
      <c r="D148" s="324" t="n">
        <v>3.04973816065213</v>
      </c>
      <c r="E148" s="323" t="n">
        <v>817</v>
      </c>
      <c r="F148" s="324" t="n">
        <v>1.54101514608522</v>
      </c>
      <c r="G148" s="323" t="n">
        <v>848</v>
      </c>
      <c r="H148" s="324" t="n">
        <v>0.680818266482546</v>
      </c>
      <c r="I148" s="323" t="n">
        <v>415</v>
      </c>
      <c r="J148" s="324" t="n">
        <v>0.696858260708948</v>
      </c>
      <c r="K148" s="323" t="n">
        <v>55984</v>
      </c>
      <c r="L148" s="324" t="n">
        <v>2.79274596407702</v>
      </c>
      <c r="M148" s="323" t="s">
        <v>260</v>
      </c>
      <c r="N148" s="322" t="s">
        <v>261</v>
      </c>
    </row>
    <row r="149" s="325" customFormat="true" ht="25.5" hidden="false" customHeight="false" outlineLevel="0" collapsed="false">
      <c r="A149" s="326" t="s">
        <v>225</v>
      </c>
      <c r="B149" s="323" t="s">
        <v>88</v>
      </c>
      <c r="C149" s="323" t="n">
        <v>8384</v>
      </c>
      <c r="D149" s="324" t="n">
        <v>0.474343364850614</v>
      </c>
      <c r="E149" s="323" t="n">
        <v>137</v>
      </c>
      <c r="F149" s="324" t="n">
        <v>0.258407680555294</v>
      </c>
      <c r="G149" s="323" t="n">
        <v>788</v>
      </c>
      <c r="H149" s="324" t="n">
        <v>0.632647162721989</v>
      </c>
      <c r="I149" s="323" t="n">
        <v>326</v>
      </c>
      <c r="J149" s="324" t="n">
        <v>0.547411549376186</v>
      </c>
      <c r="K149" s="323" t="n">
        <v>9635</v>
      </c>
      <c r="L149" s="324" t="n">
        <v>0.480639242710097</v>
      </c>
      <c r="M149" s="323" t="s">
        <v>88</v>
      </c>
      <c r="N149" s="322" t="s">
        <v>226</v>
      </c>
    </row>
    <row r="150" s="325" customFormat="true" ht="25.5" hidden="false" customHeight="false" outlineLevel="0" collapsed="false">
      <c r="A150" s="322" t="s">
        <v>256</v>
      </c>
      <c r="B150" s="323" t="s">
        <v>257</v>
      </c>
      <c r="C150" s="323" t="n">
        <v>85934</v>
      </c>
      <c r="D150" s="324" t="n">
        <v>4.86190633529015</v>
      </c>
      <c r="E150" s="323" t="n">
        <v>265</v>
      </c>
      <c r="F150" s="324" t="n">
        <v>0.499839674066809</v>
      </c>
      <c r="G150" s="323" t="n">
        <v>436</v>
      </c>
      <c r="H150" s="324" t="n">
        <v>0.350043353993385</v>
      </c>
      <c r="I150" s="323" t="n">
        <v>257</v>
      </c>
      <c r="J150" s="324" t="n">
        <v>0.431548368679999</v>
      </c>
      <c r="K150" s="323" t="n">
        <v>86892</v>
      </c>
      <c r="L150" s="324" t="n">
        <v>4.33458277919728</v>
      </c>
      <c r="M150" s="323" t="s">
        <v>257</v>
      </c>
      <c r="N150" s="322" t="s">
        <v>258</v>
      </c>
    </row>
    <row r="151" s="325" customFormat="true" ht="12.75" hidden="false" customHeight="false" outlineLevel="0" collapsed="false">
      <c r="A151" s="322" t="s">
        <v>250</v>
      </c>
      <c r="B151" s="323" t="s">
        <v>251</v>
      </c>
      <c r="C151" s="323" t="n">
        <v>62373</v>
      </c>
      <c r="D151" s="324" t="n">
        <v>3.52889058871986</v>
      </c>
      <c r="E151" s="323" t="n">
        <v>266</v>
      </c>
      <c r="F151" s="324" t="n">
        <v>0.501725861516117</v>
      </c>
      <c r="G151" s="323" t="n">
        <v>181</v>
      </c>
      <c r="H151" s="324" t="n">
        <v>0.145316163011015</v>
      </c>
      <c r="I151" s="323" t="n">
        <v>231</v>
      </c>
      <c r="J151" s="324" t="n">
        <v>0.387889778852451</v>
      </c>
      <c r="K151" s="323" t="n">
        <v>63051</v>
      </c>
      <c r="L151" s="324" t="n">
        <v>3.14528125501965</v>
      </c>
      <c r="M151" s="323" t="s">
        <v>251</v>
      </c>
      <c r="N151" s="322" t="s">
        <v>252</v>
      </c>
    </row>
    <row r="152" s="325" customFormat="true" ht="12.75" hidden="false" customHeight="false" outlineLevel="0" collapsed="false">
      <c r="A152" s="325" t="s">
        <v>271</v>
      </c>
      <c r="B152" s="323" t="s">
        <v>272</v>
      </c>
      <c r="C152" s="323" t="n">
        <v>1050</v>
      </c>
      <c r="D152" s="324" t="n">
        <v>0.0594060750349647</v>
      </c>
      <c r="E152" s="323" t="n">
        <v>93</v>
      </c>
      <c r="F152" s="324" t="n">
        <v>0.17541543278571</v>
      </c>
      <c r="G152" s="323" t="n">
        <v>11</v>
      </c>
      <c r="H152" s="324" t="n">
        <v>0.00883136902276887</v>
      </c>
      <c r="I152" s="323" t="n">
        <v>103</v>
      </c>
      <c r="J152" s="324" t="n">
        <v>0.172955182778366</v>
      </c>
      <c r="K152" s="323" t="n">
        <v>1257</v>
      </c>
      <c r="L152" s="324" t="n">
        <v>0.0627050885403832</v>
      </c>
      <c r="M152" s="323" t="s">
        <v>272</v>
      </c>
      <c r="N152" s="322" t="s">
        <v>273</v>
      </c>
    </row>
    <row r="153" s="325" customFormat="true" ht="25.5" hidden="false" customHeight="false" outlineLevel="0" collapsed="false">
      <c r="A153" s="322" t="s">
        <v>235</v>
      </c>
      <c r="B153" s="323" t="s">
        <v>236</v>
      </c>
      <c r="C153" s="323" t="n">
        <v>34403</v>
      </c>
      <c r="D153" s="324" t="n">
        <v>1.94642590421704</v>
      </c>
      <c r="E153" s="323" t="n">
        <v>69</v>
      </c>
      <c r="F153" s="324" t="n">
        <v>0.130146934002301</v>
      </c>
      <c r="G153" s="323" t="n">
        <v>204</v>
      </c>
      <c r="H153" s="324" t="n">
        <v>0.163781752785896</v>
      </c>
      <c r="I153" s="323" t="n">
        <v>81</v>
      </c>
      <c r="J153" s="324" t="n">
        <v>0.136013299078132</v>
      </c>
      <c r="K153" s="323" t="n">
        <v>34757</v>
      </c>
      <c r="L153" s="324" t="n">
        <v>1.73384308862219</v>
      </c>
      <c r="M153" s="323" t="s">
        <v>236</v>
      </c>
      <c r="N153" s="322" t="s">
        <v>237</v>
      </c>
    </row>
    <row r="154" s="325" customFormat="true" ht="12.75" hidden="false" customHeight="false" outlineLevel="0" collapsed="false">
      <c r="A154" s="326" t="s">
        <v>268</v>
      </c>
      <c r="B154" s="323" t="s">
        <v>269</v>
      </c>
      <c r="C154" s="323" t="n">
        <v>1735</v>
      </c>
      <c r="D154" s="324" t="n">
        <v>0.0981614668434893</v>
      </c>
      <c r="E154" s="323" t="n">
        <v>57</v>
      </c>
      <c r="F154" s="324" t="n">
        <v>0.107512684610597</v>
      </c>
      <c r="G154" s="323" t="n">
        <v>239</v>
      </c>
      <c r="H154" s="324" t="n">
        <v>0.191881563312887</v>
      </c>
      <c r="I154" s="323" t="n">
        <v>77</v>
      </c>
      <c r="J154" s="324" t="n">
        <v>0.129296592950817</v>
      </c>
      <c r="K154" s="323" t="n">
        <v>2108</v>
      </c>
      <c r="L154" s="324" t="n">
        <v>0.105156982214103</v>
      </c>
      <c r="M154" s="323" t="s">
        <v>269</v>
      </c>
      <c r="N154" s="326" t="s">
        <v>270</v>
      </c>
    </row>
    <row r="155" s="325" customFormat="true" ht="12.75" hidden="false" customHeight="false" outlineLevel="0" collapsed="false">
      <c r="A155" s="322" t="s">
        <v>230</v>
      </c>
      <c r="B155" s="323" t="s">
        <v>89</v>
      </c>
      <c r="C155" s="323" t="n">
        <v>6761</v>
      </c>
      <c r="D155" s="324" t="n">
        <v>0.382518546010854</v>
      </c>
      <c r="E155" s="323" t="n">
        <v>91</v>
      </c>
      <c r="F155" s="324" t="n">
        <v>0.171643057887093</v>
      </c>
      <c r="G155" s="323" t="n">
        <v>307</v>
      </c>
      <c r="H155" s="324" t="n">
        <v>0.246475480908186</v>
      </c>
      <c r="I155" s="323" t="n">
        <v>76</v>
      </c>
      <c r="J155" s="324" t="n">
        <v>0.127617416418988</v>
      </c>
      <c r="K155" s="323" t="n">
        <v>7235</v>
      </c>
      <c r="L155" s="324" t="n">
        <v>0.360915923301251</v>
      </c>
      <c r="M155" s="323" t="s">
        <v>89</v>
      </c>
      <c r="N155" s="322" t="s">
        <v>231</v>
      </c>
    </row>
    <row r="156" s="325" customFormat="true" ht="12.75" hidden="false" customHeight="false" outlineLevel="0" collapsed="false">
      <c r="A156" s="322" t="s">
        <v>227</v>
      </c>
      <c r="B156" s="323" t="s">
        <v>228</v>
      </c>
      <c r="C156" s="323" t="n">
        <v>1697</v>
      </c>
      <c r="D156" s="324" t="n">
        <v>0.0960115326993668</v>
      </c>
      <c r="E156" s="323" t="n">
        <v>23</v>
      </c>
      <c r="F156" s="324" t="n">
        <v>0.0433823113341004</v>
      </c>
      <c r="G156" s="323" t="n">
        <v>40</v>
      </c>
      <c r="H156" s="324" t="n">
        <v>0.032114069173705</v>
      </c>
      <c r="I156" s="323" t="n">
        <v>47</v>
      </c>
      <c r="J156" s="324" t="n">
        <v>0.0789212969959532</v>
      </c>
      <c r="K156" s="323" t="n">
        <v>1807</v>
      </c>
      <c r="L156" s="324" t="n">
        <v>0.0901416825715771</v>
      </c>
      <c r="M156" s="323" t="s">
        <v>228</v>
      </c>
      <c r="N156" s="322" t="s">
        <v>229</v>
      </c>
    </row>
    <row r="157" s="325" customFormat="true" ht="12.75" hidden="false" customHeight="false" outlineLevel="0" collapsed="false">
      <c r="B157" s="327"/>
      <c r="D157" s="328"/>
      <c r="F157" s="328"/>
      <c r="H157" s="328"/>
      <c r="J157" s="328"/>
      <c r="L157" s="328"/>
    </row>
    <row r="158" s="325" customFormat="true" ht="12.75" hidden="false" customHeight="false" outlineLevel="0" collapsed="false">
      <c r="B158" s="327"/>
      <c r="D158" s="328"/>
      <c r="F158" s="328"/>
      <c r="H158" s="328"/>
      <c r="J158" s="328"/>
      <c r="L158" s="328"/>
    </row>
    <row r="159" s="325" customFormat="true" ht="12.75" hidden="false" customHeight="false" outlineLevel="0" collapsed="false">
      <c r="B159" s="327"/>
      <c r="D159" s="328"/>
      <c r="F159" s="328"/>
      <c r="H159" s="328"/>
      <c r="J159" s="328"/>
      <c r="L159" s="328"/>
    </row>
    <row r="160" s="325" customFormat="true" ht="12.75" hidden="false" customHeight="false" outlineLevel="0" collapsed="false">
      <c r="B160" s="327"/>
      <c r="D160" s="328"/>
      <c r="F160" s="328"/>
      <c r="H160" s="328"/>
      <c r="J160" s="328"/>
      <c r="L160" s="328"/>
    </row>
    <row r="161" s="325" customFormat="true" ht="12.75" hidden="false" customHeight="false" outlineLevel="0" collapsed="false">
      <c r="B161" s="327"/>
      <c r="D161" s="328"/>
      <c r="F161" s="328"/>
      <c r="H161" s="328"/>
      <c r="J161" s="328"/>
      <c r="L161" s="328"/>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6" width="13.28"/>
    <col collapsed="false" customWidth="true" hidden="false" outlineLevel="0" max="4" min="4" style="41" width="9.14"/>
    <col collapsed="false" customWidth="true" hidden="false" outlineLevel="0" max="5" min="5" style="265" width="13.7"/>
    <col collapsed="false" customWidth="true" hidden="false" outlineLevel="0" max="6" min="6" style="41" width="7.99"/>
    <col collapsed="false" customWidth="true" hidden="false" outlineLevel="0" max="7" min="7" style="265" width="10.71"/>
    <col collapsed="false" customWidth="true" hidden="false" outlineLevel="0" max="8" min="8" style="41" width="8.85"/>
    <col collapsed="false" customWidth="true" hidden="false" outlineLevel="0" max="9" min="9" style="265" width="11.42"/>
    <col collapsed="false" customWidth="true" hidden="false" outlineLevel="0" max="10" min="10" style="41" width="7.99"/>
    <col collapsed="false" customWidth="true" hidden="false" outlineLevel="0" max="11" min="11" style="265"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8" t="s">
        <v>0</v>
      </c>
      <c r="B1" s="268"/>
      <c r="C1" s="268"/>
      <c r="D1" s="268"/>
      <c r="E1" s="268"/>
      <c r="F1" s="268"/>
      <c r="G1" s="268"/>
      <c r="H1" s="268"/>
      <c r="I1" s="268"/>
      <c r="J1" s="268"/>
      <c r="K1" s="268"/>
      <c r="L1" s="268"/>
      <c r="M1" s="268"/>
      <c r="N1" s="268"/>
    </row>
    <row r="2" customFormat="false" ht="15.75" hidden="false" customHeight="false" outlineLevel="0" collapsed="false">
      <c r="A2" s="329"/>
      <c r="B2" s="329"/>
      <c r="C2" s="269"/>
      <c r="D2" s="329"/>
      <c r="E2" s="269"/>
      <c r="F2" s="233"/>
      <c r="G2" s="269"/>
      <c r="H2" s="329"/>
      <c r="I2" s="269"/>
      <c r="J2" s="329"/>
      <c r="K2" s="269"/>
      <c r="L2" s="329"/>
      <c r="M2" s="329"/>
      <c r="N2" s="329"/>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9"/>
      <c r="B7" s="329"/>
      <c r="C7" s="269"/>
      <c r="D7" s="329"/>
      <c r="E7" s="269"/>
      <c r="F7" s="329"/>
      <c r="G7" s="269"/>
      <c r="H7" s="329"/>
      <c r="I7" s="269"/>
      <c r="J7" s="329"/>
      <c r="K7" s="269"/>
      <c r="L7" s="329"/>
      <c r="M7" s="329"/>
      <c r="N7" s="329"/>
    </row>
    <row r="8" customFormat="false" ht="6.75" hidden="false" customHeight="true" outlineLevel="0" collapsed="false"/>
    <row r="9" customFormat="false" ht="29.25" hidden="false" customHeight="true" outlineLevel="0" collapsed="false">
      <c r="A9" s="11" t="s">
        <v>297</v>
      </c>
      <c r="B9" s="330"/>
      <c r="C9" s="274" t="s">
        <v>219</v>
      </c>
      <c r="D9" s="275" t="s">
        <v>220</v>
      </c>
      <c r="E9" s="276" t="s">
        <v>298</v>
      </c>
      <c r="F9" s="275" t="s">
        <v>220</v>
      </c>
      <c r="G9" s="276" t="s">
        <v>222</v>
      </c>
      <c r="H9" s="275" t="s">
        <v>220</v>
      </c>
      <c r="I9" s="276" t="s">
        <v>223</v>
      </c>
      <c r="J9" s="275" t="s">
        <v>220</v>
      </c>
      <c r="K9" s="276" t="s">
        <v>12</v>
      </c>
      <c r="L9" s="277" t="s">
        <v>220</v>
      </c>
      <c r="M9" s="330"/>
      <c r="N9" s="11" t="s">
        <v>299</v>
      </c>
    </row>
    <row r="10" customFormat="false" ht="52.5" hidden="false" customHeight="true" outlineLevel="0" collapsed="false">
      <c r="A10" s="331" t="s">
        <v>300</v>
      </c>
      <c r="B10" s="332" t="n">
        <v>1</v>
      </c>
      <c r="C10" s="333" t="n">
        <v>10175</v>
      </c>
      <c r="D10" s="280" t="n">
        <v>0.575673155695968</v>
      </c>
      <c r="E10" s="333" t="n">
        <v>218</v>
      </c>
      <c r="F10" s="280" t="n">
        <v>0.411188863949299</v>
      </c>
      <c r="G10" s="333" t="n">
        <v>22</v>
      </c>
      <c r="H10" s="280" t="n">
        <v>0.0176627380455377</v>
      </c>
      <c r="I10" s="333" t="n">
        <v>129</v>
      </c>
      <c r="J10" s="280" t="n">
        <v>0.216613772605914</v>
      </c>
      <c r="K10" s="248" t="n">
        <v>10544</v>
      </c>
      <c r="L10" s="334" t="n">
        <v>0.525984449936197</v>
      </c>
      <c r="M10" s="335" t="n">
        <v>1</v>
      </c>
      <c r="N10" s="336" t="s">
        <v>301</v>
      </c>
    </row>
    <row r="11" customFormat="false" ht="33" hidden="false" customHeight="true" outlineLevel="0" collapsed="false">
      <c r="A11" s="337" t="s">
        <v>302</v>
      </c>
      <c r="B11" s="338" t="n">
        <v>2</v>
      </c>
      <c r="C11" s="339" t="n">
        <v>128949</v>
      </c>
      <c r="D11" s="285" t="n">
        <v>7.29557520922254</v>
      </c>
      <c r="E11" s="286" t="n">
        <v>1343</v>
      </c>
      <c r="F11" s="285" t="n">
        <v>2.5331497444216</v>
      </c>
      <c r="G11" s="286" t="n">
        <v>427</v>
      </c>
      <c r="H11" s="285" t="n">
        <v>0.342817688429301</v>
      </c>
      <c r="I11" s="286" t="n">
        <v>965</v>
      </c>
      <c r="J11" s="285" t="n">
        <v>1.62040535321478</v>
      </c>
      <c r="K11" s="286" t="n">
        <v>131684</v>
      </c>
      <c r="L11" s="287" t="n">
        <v>6.56901899709771</v>
      </c>
      <c r="M11" s="340" t="n">
        <v>2</v>
      </c>
      <c r="N11" s="337" t="s">
        <v>303</v>
      </c>
    </row>
    <row r="12" customFormat="false" ht="27.75" hidden="false" customHeight="true" outlineLevel="0" collapsed="false">
      <c r="A12" s="341" t="s">
        <v>304</v>
      </c>
      <c r="B12" s="338" t="n">
        <v>3</v>
      </c>
      <c r="C12" s="339" t="n">
        <v>185860</v>
      </c>
      <c r="D12" s="285" t="n">
        <v>10.5154410533319</v>
      </c>
      <c r="E12" s="286" t="n">
        <v>2780</v>
      </c>
      <c r="F12" s="285" t="n">
        <v>5.24360110907822</v>
      </c>
      <c r="G12" s="286" t="n">
        <v>2004</v>
      </c>
      <c r="H12" s="285" t="n">
        <v>1.60891486560262</v>
      </c>
      <c r="I12" s="286" t="n">
        <v>1572</v>
      </c>
      <c r="J12" s="285" t="n">
        <v>2.63966550803486</v>
      </c>
      <c r="K12" s="286" t="n">
        <v>192216</v>
      </c>
      <c r="L12" s="287" t="n">
        <v>9.58864065145449</v>
      </c>
      <c r="M12" s="340" t="n">
        <v>3</v>
      </c>
      <c r="N12" s="337" t="s">
        <v>305</v>
      </c>
    </row>
    <row r="13" customFormat="false" ht="16.5" hidden="false" customHeight="true" outlineLevel="0" collapsed="false">
      <c r="A13" s="341" t="s">
        <v>306</v>
      </c>
      <c r="B13" s="338" t="n">
        <v>4</v>
      </c>
      <c r="C13" s="339" t="n">
        <v>477412</v>
      </c>
      <c r="D13" s="285" t="n">
        <v>27.0106410424691</v>
      </c>
      <c r="E13" s="286" t="n">
        <v>8654</v>
      </c>
      <c r="F13" s="285" t="n">
        <v>16.3230661863176</v>
      </c>
      <c r="G13" s="286" t="n">
        <v>6112</v>
      </c>
      <c r="H13" s="285" t="n">
        <v>4.90702976974212</v>
      </c>
      <c r="I13" s="286" t="n">
        <v>7023</v>
      </c>
      <c r="J13" s="285" t="n">
        <v>11.7928567830336</v>
      </c>
      <c r="K13" s="286" t="n">
        <v>499201</v>
      </c>
      <c r="L13" s="287" t="n">
        <v>24.9025003217564</v>
      </c>
      <c r="M13" s="340" t="n">
        <v>4</v>
      </c>
      <c r="N13" s="337" t="s">
        <v>307</v>
      </c>
    </row>
    <row r="14" customFormat="false" ht="38.25" hidden="false" customHeight="true" outlineLevel="0" collapsed="false">
      <c r="A14" s="341" t="s">
        <v>308</v>
      </c>
      <c r="B14" s="338" t="n">
        <v>5</v>
      </c>
      <c r="C14" s="339" t="n">
        <v>463569</v>
      </c>
      <c r="D14" s="285" t="n">
        <v>26.227442664651</v>
      </c>
      <c r="E14" s="286" t="n">
        <v>19856</v>
      </c>
      <c r="F14" s="285" t="n">
        <v>37.4521379934738</v>
      </c>
      <c r="G14" s="286" t="n">
        <v>41796</v>
      </c>
      <c r="H14" s="285" t="n">
        <v>33.5559908796044</v>
      </c>
      <c r="I14" s="286" t="n">
        <v>17294</v>
      </c>
      <c r="J14" s="285" t="n">
        <v>29.0396789414471</v>
      </c>
      <c r="K14" s="286" t="n">
        <v>542515</v>
      </c>
      <c r="L14" s="287" t="n">
        <v>27.0632069287876</v>
      </c>
      <c r="M14" s="340" t="n">
        <v>5</v>
      </c>
      <c r="N14" s="337" t="s">
        <v>309</v>
      </c>
    </row>
    <row r="15" customFormat="false" ht="31.5" hidden="false" customHeight="true" outlineLevel="0" collapsed="false">
      <c r="A15" s="341" t="s">
        <v>310</v>
      </c>
      <c r="B15" s="338" t="n">
        <v>6</v>
      </c>
      <c r="C15" s="339" t="n">
        <v>5821</v>
      </c>
      <c r="D15" s="285" t="n">
        <v>0.329335964550981</v>
      </c>
      <c r="E15" s="286" t="n">
        <v>217</v>
      </c>
      <c r="F15" s="285" t="n">
        <v>0.409302676499991</v>
      </c>
      <c r="G15" s="286" t="n">
        <v>1371</v>
      </c>
      <c r="H15" s="285" t="n">
        <v>1.10070972092874</v>
      </c>
      <c r="I15" s="286" t="n">
        <v>318</v>
      </c>
      <c r="J15" s="285" t="n">
        <v>0.533978137121556</v>
      </c>
      <c r="K15" s="286" t="n">
        <v>7727</v>
      </c>
      <c r="L15" s="287" t="n">
        <v>0.385459203780064</v>
      </c>
      <c r="M15" s="340" t="n">
        <v>6</v>
      </c>
      <c r="N15" s="337" t="s">
        <v>311</v>
      </c>
    </row>
    <row r="16" customFormat="false" ht="16.5" hidden="false" customHeight="true" outlineLevel="0" collapsed="false">
      <c r="A16" s="342" t="s">
        <v>312</v>
      </c>
      <c r="B16" s="338" t="n">
        <v>7</v>
      </c>
      <c r="C16" s="339" t="n">
        <v>116898</v>
      </c>
      <c r="D16" s="285" t="n">
        <v>6.6137631994641</v>
      </c>
      <c r="E16" s="286" t="n">
        <v>2703</v>
      </c>
      <c r="F16" s="285" t="n">
        <v>5.09836467548145</v>
      </c>
      <c r="G16" s="286" t="n">
        <v>10154</v>
      </c>
      <c r="H16" s="285" t="n">
        <v>8.15215645974502</v>
      </c>
      <c r="I16" s="286" t="n">
        <v>5177</v>
      </c>
      <c r="J16" s="285" t="n">
        <v>8.69309690527765</v>
      </c>
      <c r="K16" s="286" t="n">
        <v>134932</v>
      </c>
      <c r="L16" s="287" t="n">
        <v>6.73104455603101</v>
      </c>
      <c r="M16" s="340" t="n">
        <v>7</v>
      </c>
      <c r="N16" s="337" t="s">
        <v>313</v>
      </c>
    </row>
    <row r="17" customFormat="false" ht="44.25" hidden="false" customHeight="true" outlineLevel="0" collapsed="false">
      <c r="A17" s="342" t="s">
        <v>314</v>
      </c>
      <c r="B17" s="338" t="n">
        <v>8</v>
      </c>
      <c r="C17" s="339" t="n">
        <v>139646</v>
      </c>
      <c r="D17" s="285" t="n">
        <v>7.90078167079303</v>
      </c>
      <c r="E17" s="286" t="n">
        <v>2104</v>
      </c>
      <c r="F17" s="285" t="n">
        <v>3.96853839334553</v>
      </c>
      <c r="G17" s="286" t="n">
        <v>8006</v>
      </c>
      <c r="H17" s="285" t="n">
        <v>6.42763094511706</v>
      </c>
      <c r="I17" s="286" t="n">
        <v>2888</v>
      </c>
      <c r="J17" s="285" t="n">
        <v>4.84946182392155</v>
      </c>
      <c r="K17" s="286" t="n">
        <v>152644</v>
      </c>
      <c r="L17" s="287" t="n">
        <v>7.6146026532683</v>
      </c>
      <c r="M17" s="340" t="n">
        <v>8</v>
      </c>
      <c r="N17" s="337" t="s">
        <v>315</v>
      </c>
    </row>
    <row r="18" customFormat="false" ht="32.25" hidden="false" customHeight="true" outlineLevel="0" collapsed="false">
      <c r="A18" s="342" t="s">
        <v>316</v>
      </c>
      <c r="B18" s="338" t="n">
        <v>9</v>
      </c>
      <c r="C18" s="339" t="n">
        <v>235591</v>
      </c>
      <c r="D18" s="285" t="n">
        <v>13.3290824986308</v>
      </c>
      <c r="E18" s="286" t="n">
        <v>15135</v>
      </c>
      <c r="F18" s="285" t="n">
        <v>28.5474470452874</v>
      </c>
      <c r="G18" s="286" t="n">
        <v>54617</v>
      </c>
      <c r="H18" s="285" t="n">
        <v>43.8493529015062</v>
      </c>
      <c r="I18" s="286" t="n">
        <v>24180</v>
      </c>
      <c r="J18" s="285" t="n">
        <v>40.6024885396202</v>
      </c>
      <c r="K18" s="286" t="n">
        <v>329523</v>
      </c>
      <c r="L18" s="287" t="n">
        <v>16.4381614089838</v>
      </c>
      <c r="M18" s="340" t="n">
        <v>9</v>
      </c>
      <c r="N18" s="337" t="s">
        <v>317</v>
      </c>
    </row>
    <row r="19" customFormat="false" ht="21" hidden="false" customHeight="true" outlineLevel="0" collapsed="false">
      <c r="A19" s="342" t="s">
        <v>318</v>
      </c>
      <c r="B19" s="343" t="n">
        <v>0</v>
      </c>
      <c r="C19" s="339" t="n">
        <v>30</v>
      </c>
      <c r="D19" s="285" t="n">
        <v>0.00169731642957042</v>
      </c>
      <c r="E19" s="286" t="n">
        <v>0</v>
      </c>
      <c r="F19" s="285" t="n">
        <v>0</v>
      </c>
      <c r="G19" s="286" t="n">
        <v>0</v>
      </c>
      <c r="H19" s="285" t="n">
        <v>0</v>
      </c>
      <c r="I19" s="286" t="n">
        <v>0</v>
      </c>
      <c r="J19" s="285" t="n">
        <v>0</v>
      </c>
      <c r="K19" s="286" t="n">
        <v>30</v>
      </c>
      <c r="L19" s="287" t="n">
        <v>0.00149654149261058</v>
      </c>
      <c r="M19" s="344" t="n">
        <v>0</v>
      </c>
      <c r="N19" s="337" t="s">
        <v>319</v>
      </c>
    </row>
    <row r="20" customFormat="false" ht="21" hidden="false" customHeight="true" outlineLevel="0" collapsed="false">
      <c r="A20" s="345" t="s">
        <v>274</v>
      </c>
      <c r="B20" s="298" t="s">
        <v>275</v>
      </c>
      <c r="C20" s="339" t="n">
        <v>3545</v>
      </c>
      <c r="D20" s="285" t="n">
        <v>0.200566224760905</v>
      </c>
      <c r="E20" s="286" t="n">
        <v>7</v>
      </c>
      <c r="F20" s="285" t="n">
        <v>0.013203312145161</v>
      </c>
      <c r="G20" s="286" t="n">
        <v>47</v>
      </c>
      <c r="H20" s="285" t="n">
        <v>0.0377340312791034</v>
      </c>
      <c r="I20" s="286" t="n">
        <v>7</v>
      </c>
      <c r="J20" s="285" t="n">
        <v>0.0117542357228015</v>
      </c>
      <c r="K20" s="286" t="n">
        <v>3606</v>
      </c>
      <c r="L20" s="287" t="n">
        <v>0.179884287411791</v>
      </c>
      <c r="M20" s="346"/>
      <c r="N20" s="347" t="s">
        <v>276</v>
      </c>
    </row>
    <row r="21" customFormat="false" ht="24" hidden="false" customHeight="true" outlineLevel="0" collapsed="false">
      <c r="A21" s="348" t="s">
        <v>277</v>
      </c>
      <c r="B21" s="330"/>
      <c r="C21" s="349" t="n">
        <v>1767496</v>
      </c>
      <c r="D21" s="350" t="n">
        <v>100</v>
      </c>
      <c r="E21" s="51" t="n">
        <v>53017</v>
      </c>
      <c r="F21" s="350" t="n">
        <v>100</v>
      </c>
      <c r="G21" s="51" t="n">
        <v>124556</v>
      </c>
      <c r="H21" s="350" t="n">
        <v>100</v>
      </c>
      <c r="I21" s="51" t="n">
        <v>59553</v>
      </c>
      <c r="J21" s="350" t="n">
        <v>100</v>
      </c>
      <c r="K21" s="351" t="n">
        <v>2004622</v>
      </c>
      <c r="L21" s="352" t="n">
        <v>100</v>
      </c>
      <c r="M21" s="78"/>
      <c r="N21" s="353" t="s">
        <v>278</v>
      </c>
    </row>
    <row r="22" customFormat="false" ht="12.75" hidden="false" customHeight="false" outlineLevel="0" collapsed="false">
      <c r="A22" s="0" t="s">
        <v>279</v>
      </c>
      <c r="D22" s="41" t="s">
        <v>320</v>
      </c>
    </row>
    <row r="24" s="73" customFormat="true" ht="12.75" hidden="false" customHeight="false" outlineLevel="0" collapsed="false">
      <c r="A24" s="354" t="s">
        <v>321</v>
      </c>
      <c r="B24" s="355"/>
      <c r="C24" s="266"/>
      <c r="D24" s="356"/>
      <c r="E24" s="317"/>
      <c r="F24" s="356"/>
      <c r="G24" s="317"/>
      <c r="H24" s="356"/>
      <c r="I24" s="317"/>
      <c r="J24" s="356"/>
      <c r="K24" s="317"/>
      <c r="L24" s="356"/>
    </row>
    <row r="25" s="73" customFormat="true" ht="12.75" hidden="false" customHeight="false" outlineLevel="0" collapsed="false">
      <c r="A25" s="357" t="s">
        <v>322</v>
      </c>
      <c r="B25" s="355"/>
      <c r="C25" s="266"/>
      <c r="D25" s="356"/>
      <c r="E25" s="317"/>
      <c r="F25" s="356"/>
      <c r="G25" s="317"/>
      <c r="H25" s="356"/>
      <c r="I25" s="317"/>
      <c r="J25" s="356"/>
      <c r="K25" s="317"/>
      <c r="L25" s="356"/>
    </row>
    <row r="26" s="73" customFormat="true" ht="12.75" hidden="false" customHeight="false" outlineLevel="0" collapsed="false">
      <c r="A26" s="358" t="s">
        <v>323</v>
      </c>
      <c r="B26" s="359"/>
      <c r="C26" s="266"/>
      <c r="D26" s="356"/>
      <c r="E26" s="317"/>
      <c r="F26" s="356"/>
      <c r="G26" s="317"/>
      <c r="H26" s="356"/>
      <c r="I26" s="317"/>
      <c r="J26" s="356"/>
      <c r="K26" s="317"/>
      <c r="L26" s="356"/>
    </row>
    <row r="27" customFormat="false" ht="24.6" hidden="false" customHeight="true" outlineLevel="0" collapsed="false">
      <c r="A27" s="360" t="s">
        <v>324</v>
      </c>
      <c r="B27" s="360"/>
      <c r="C27" s="360"/>
      <c r="D27" s="360"/>
      <c r="E27" s="360"/>
      <c r="F27" s="360"/>
      <c r="G27" s="360"/>
      <c r="H27" s="360"/>
      <c r="I27" s="360"/>
      <c r="J27" s="360"/>
      <c r="K27" s="360"/>
      <c r="L27" s="360"/>
      <c r="M27" s="360"/>
      <c r="N27" s="360"/>
    </row>
    <row r="28" customFormat="false" ht="12.75" hidden="false" customHeight="false" outlineLevel="0" collapsed="false">
      <c r="A28" s="358" t="s">
        <v>325</v>
      </c>
    </row>
    <row r="29" customFormat="false" ht="12.75" hidden="false" customHeight="false" outlineLevel="0" collapsed="false">
      <c r="A29" s="358" t="s">
        <v>326</v>
      </c>
    </row>
    <row r="31" customFormat="false" ht="12.75" hidden="false" customHeight="false" outlineLevel="0" collapsed="false">
      <c r="A31" s="361" t="s">
        <v>327</v>
      </c>
      <c r="B31" s="361"/>
      <c r="C31" s="361"/>
      <c r="D31" s="361"/>
      <c r="E31" s="361"/>
    </row>
    <row r="32" customFormat="false" ht="12.75" hidden="false" customHeight="false" outlineLevel="0" collapsed="false">
      <c r="A32" s="0" t="s">
        <v>328</v>
      </c>
      <c r="C32" s="323"/>
      <c r="D32" s="362"/>
      <c r="E32" s="326"/>
      <c r="F32" s="362"/>
      <c r="G32" s="326"/>
      <c r="H32" s="362"/>
      <c r="I32" s="326"/>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6" t="s">
        <v>333</v>
      </c>
    </row>
    <row r="60" customFormat="false" ht="12.75" hidden="false" customHeight="false" outlineLevel="0" collapsed="false">
      <c r="A60" s="0" t="s">
        <v>308</v>
      </c>
      <c r="B60" s="71" t="n">
        <v>5</v>
      </c>
      <c r="C60" s="266" t="n">
        <v>463569</v>
      </c>
      <c r="D60" s="41" t="n">
        <v>26.227442664651</v>
      </c>
      <c r="E60" s="265" t="n">
        <v>19856</v>
      </c>
      <c r="F60" s="41" t="n">
        <v>37.4521379934738</v>
      </c>
      <c r="G60" s="265" t="n">
        <v>41796</v>
      </c>
      <c r="H60" s="41" t="n">
        <v>33.5559908796044</v>
      </c>
      <c r="I60" s="265" t="n">
        <v>17294</v>
      </c>
      <c r="J60" s="41" t="n">
        <v>29.0396789414471</v>
      </c>
      <c r="K60" s="265" t="n">
        <v>542515</v>
      </c>
      <c r="L60" s="41" t="n">
        <v>27.0632069287876</v>
      </c>
      <c r="M60" s="0" t="n">
        <v>5</v>
      </c>
      <c r="N60" s="0" t="s">
        <v>309</v>
      </c>
    </row>
    <row r="61" customFormat="false" ht="12.75" hidden="false" customHeight="false" outlineLevel="0" collapsed="false">
      <c r="A61" s="0" t="s">
        <v>306</v>
      </c>
      <c r="B61" s="71" t="n">
        <v>4</v>
      </c>
      <c r="C61" s="266" t="n">
        <v>477412</v>
      </c>
      <c r="D61" s="41" t="n">
        <v>27.0106410424691</v>
      </c>
      <c r="E61" s="265" t="n">
        <v>8654</v>
      </c>
      <c r="F61" s="41" t="n">
        <v>16.3230661863176</v>
      </c>
      <c r="G61" s="265" t="n">
        <v>6112</v>
      </c>
      <c r="H61" s="41" t="n">
        <v>4.90702976974212</v>
      </c>
      <c r="I61" s="265" t="n">
        <v>7023</v>
      </c>
      <c r="J61" s="41" t="n">
        <v>11.7928567830336</v>
      </c>
      <c r="K61" s="265" t="n">
        <v>499201</v>
      </c>
      <c r="L61" s="41" t="n">
        <v>24.9025003217564</v>
      </c>
      <c r="M61" s="0" t="n">
        <v>4</v>
      </c>
      <c r="N61" s="0" t="s">
        <v>307</v>
      </c>
    </row>
    <row r="62" customFormat="false" ht="12.75" hidden="false" customHeight="false" outlineLevel="0" collapsed="false">
      <c r="A62" s="0" t="s">
        <v>316</v>
      </c>
      <c r="B62" s="71" t="n">
        <v>9</v>
      </c>
      <c r="C62" s="266" t="n">
        <v>235591</v>
      </c>
      <c r="D62" s="41" t="n">
        <v>13.3290824986308</v>
      </c>
      <c r="E62" s="265" t="n">
        <v>15135</v>
      </c>
      <c r="F62" s="41" t="n">
        <v>28.5474470452874</v>
      </c>
      <c r="G62" s="265" t="n">
        <v>54617</v>
      </c>
      <c r="H62" s="41" t="n">
        <v>43.8493529015062</v>
      </c>
      <c r="I62" s="265" t="n">
        <v>24180</v>
      </c>
      <c r="J62" s="41" t="n">
        <v>40.6024885396202</v>
      </c>
      <c r="K62" s="265" t="n">
        <v>329523</v>
      </c>
      <c r="L62" s="41" t="n">
        <v>16.4381614089838</v>
      </c>
      <c r="M62" s="0" t="n">
        <v>9</v>
      </c>
      <c r="N62" s="0" t="s">
        <v>317</v>
      </c>
    </row>
    <row r="63" customFormat="false" ht="12.75" hidden="false" customHeight="false" outlineLevel="0" collapsed="false">
      <c r="A63" s="0" t="s">
        <v>304</v>
      </c>
      <c r="B63" s="71" t="n">
        <v>3</v>
      </c>
      <c r="C63" s="266" t="n">
        <v>185860</v>
      </c>
      <c r="D63" s="41" t="n">
        <v>10.5154410533319</v>
      </c>
      <c r="E63" s="265" t="n">
        <v>2780</v>
      </c>
      <c r="F63" s="41" t="n">
        <v>5.24360110907822</v>
      </c>
      <c r="G63" s="265" t="n">
        <v>2004</v>
      </c>
      <c r="H63" s="41" t="n">
        <v>1.60891486560262</v>
      </c>
      <c r="I63" s="265" t="n">
        <v>1572</v>
      </c>
      <c r="J63" s="41" t="n">
        <v>2.63966550803486</v>
      </c>
      <c r="K63" s="265" t="n">
        <v>192216</v>
      </c>
      <c r="L63" s="41" t="n">
        <v>9.58864065145449</v>
      </c>
      <c r="M63" s="0" t="n">
        <v>3</v>
      </c>
      <c r="N63" s="0" t="s">
        <v>305</v>
      </c>
    </row>
    <row r="64" customFormat="false" ht="12.75" hidden="false" customHeight="false" outlineLevel="0" collapsed="false">
      <c r="A64" s="0" t="s">
        <v>314</v>
      </c>
      <c r="B64" s="71" t="n">
        <v>8</v>
      </c>
      <c r="C64" s="266" t="n">
        <v>139646</v>
      </c>
      <c r="D64" s="41" t="n">
        <v>7.90078167079303</v>
      </c>
      <c r="E64" s="265" t="n">
        <v>2104</v>
      </c>
      <c r="F64" s="41" t="n">
        <v>3.96853839334553</v>
      </c>
      <c r="G64" s="265" t="n">
        <v>8006</v>
      </c>
      <c r="H64" s="41" t="n">
        <v>6.42763094511706</v>
      </c>
      <c r="I64" s="265" t="n">
        <v>2888</v>
      </c>
      <c r="J64" s="41" t="n">
        <v>4.84946182392155</v>
      </c>
      <c r="K64" s="265" t="n">
        <v>152644</v>
      </c>
      <c r="L64" s="41" t="n">
        <v>7.6146026532683</v>
      </c>
      <c r="M64" s="0" t="n">
        <v>8</v>
      </c>
      <c r="N64" s="0" t="s">
        <v>315</v>
      </c>
    </row>
    <row r="65" customFormat="false" ht="12.75" hidden="false" customHeight="false" outlineLevel="0" collapsed="false">
      <c r="A65" s="0" t="s">
        <v>312</v>
      </c>
      <c r="B65" s="71" t="n">
        <v>7</v>
      </c>
      <c r="C65" s="266" t="n">
        <v>116898</v>
      </c>
      <c r="D65" s="41" t="n">
        <v>6.6137631994641</v>
      </c>
      <c r="E65" s="265" t="n">
        <v>2703</v>
      </c>
      <c r="F65" s="41" t="n">
        <v>5.09836467548145</v>
      </c>
      <c r="G65" s="265" t="n">
        <v>10154</v>
      </c>
      <c r="H65" s="41" t="n">
        <v>8.15215645974502</v>
      </c>
      <c r="I65" s="265" t="n">
        <v>5177</v>
      </c>
      <c r="J65" s="41" t="n">
        <v>8.69309690527765</v>
      </c>
      <c r="K65" s="265" t="n">
        <v>134932</v>
      </c>
      <c r="L65" s="41" t="n">
        <v>6.73104455603101</v>
      </c>
      <c r="M65" s="0" t="n">
        <v>7</v>
      </c>
      <c r="N65" s="0" t="s">
        <v>313</v>
      </c>
    </row>
    <row r="66" customFormat="false" ht="12.75" hidden="false" customHeight="false" outlineLevel="0" collapsed="false">
      <c r="A66" s="0" t="s">
        <v>302</v>
      </c>
      <c r="B66" s="71" t="n">
        <v>2</v>
      </c>
      <c r="C66" s="266" t="n">
        <v>128949</v>
      </c>
      <c r="D66" s="41" t="n">
        <v>7.29557520922254</v>
      </c>
      <c r="E66" s="265" t="n">
        <v>1343</v>
      </c>
      <c r="F66" s="41" t="n">
        <v>2.5331497444216</v>
      </c>
      <c r="G66" s="265" t="n">
        <v>427</v>
      </c>
      <c r="H66" s="41" t="n">
        <v>0.342817688429301</v>
      </c>
      <c r="I66" s="265" t="n">
        <v>965</v>
      </c>
      <c r="J66" s="41" t="n">
        <v>1.62040535321478</v>
      </c>
      <c r="K66" s="265" t="n">
        <v>131684</v>
      </c>
      <c r="L66" s="41" t="n">
        <v>6.56901899709771</v>
      </c>
      <c r="M66" s="0" t="n">
        <v>2</v>
      </c>
      <c r="N66" s="0" t="s">
        <v>303</v>
      </c>
    </row>
    <row r="67" customFormat="false" ht="12.75" hidden="false" customHeight="false" outlineLevel="0" collapsed="false">
      <c r="A67" s="0" t="s">
        <v>300</v>
      </c>
      <c r="B67" s="71" t="n">
        <v>1</v>
      </c>
      <c r="C67" s="266" t="n">
        <v>10175</v>
      </c>
      <c r="D67" s="41" t="n">
        <v>0.575673155695968</v>
      </c>
      <c r="E67" s="265" t="n">
        <v>218</v>
      </c>
      <c r="F67" s="41" t="n">
        <v>0.411188863949299</v>
      </c>
      <c r="G67" s="265" t="n">
        <v>22</v>
      </c>
      <c r="H67" s="41" t="n">
        <v>0.0176627380455377</v>
      </c>
      <c r="I67" s="265" t="n">
        <v>129</v>
      </c>
      <c r="J67" s="41" t="n">
        <v>0.216613772605914</v>
      </c>
      <c r="K67" s="265" t="n">
        <v>10544</v>
      </c>
      <c r="L67" s="41" t="n">
        <v>0.525984449936197</v>
      </c>
      <c r="M67" s="0" t="n">
        <v>1</v>
      </c>
      <c r="N67" s="0" t="s">
        <v>301</v>
      </c>
    </row>
    <row r="68" customFormat="false" ht="12.75" hidden="false" customHeight="false" outlineLevel="0" collapsed="false">
      <c r="A68" s="0" t="s">
        <v>310</v>
      </c>
      <c r="B68" s="71" t="n">
        <v>6</v>
      </c>
      <c r="C68" s="266" t="n">
        <v>5821</v>
      </c>
      <c r="D68" s="41" t="n">
        <v>0.329335964550981</v>
      </c>
      <c r="E68" s="265" t="n">
        <v>217</v>
      </c>
      <c r="F68" s="41" t="n">
        <v>0.409302676499991</v>
      </c>
      <c r="G68" s="265" t="n">
        <v>1371</v>
      </c>
      <c r="H68" s="41" t="n">
        <v>1.10070972092874</v>
      </c>
      <c r="I68" s="265" t="n">
        <v>318</v>
      </c>
      <c r="J68" s="41" t="n">
        <v>0.533978137121556</v>
      </c>
      <c r="K68" s="265" t="n">
        <v>7727</v>
      </c>
      <c r="L68" s="41" t="n">
        <v>0.385459203780064</v>
      </c>
      <c r="M68" s="0" t="n">
        <v>6</v>
      </c>
      <c r="N68" s="0" t="s">
        <v>311</v>
      </c>
    </row>
    <row r="69" customFormat="false" ht="12.75" hidden="false" customHeight="false" outlineLevel="0" collapsed="false">
      <c r="A69" s="0" t="s">
        <v>318</v>
      </c>
      <c r="B69" s="71" t="n">
        <v>0</v>
      </c>
      <c r="C69" s="266" t="n">
        <v>30</v>
      </c>
      <c r="D69" s="41" t="n">
        <v>0.00169731642957042</v>
      </c>
      <c r="E69" s="265" t="n">
        <v>0</v>
      </c>
      <c r="F69" s="41" t="n">
        <v>0</v>
      </c>
      <c r="G69" s="265" t="n">
        <v>0</v>
      </c>
      <c r="H69" s="41" t="n">
        <v>0</v>
      </c>
      <c r="I69" s="265" t="n">
        <v>0</v>
      </c>
      <c r="J69" s="41" t="n">
        <v>0</v>
      </c>
      <c r="K69" s="265" t="n">
        <v>30</v>
      </c>
      <c r="L69" s="41" t="n">
        <v>0.00149654149261058</v>
      </c>
      <c r="M69" s="0" t="n">
        <v>0</v>
      </c>
      <c r="N69" s="0" t="s">
        <v>319</v>
      </c>
    </row>
    <row r="80" customFormat="false" ht="12.75" hidden="false" customHeight="false" outlineLevel="0" collapsed="false">
      <c r="A80" s="0" t="s">
        <v>306</v>
      </c>
      <c r="B80" s="71" t="n">
        <v>4</v>
      </c>
      <c r="C80" s="266" t="n">
        <v>477412</v>
      </c>
      <c r="D80" s="41" t="n">
        <v>27.0106410424691</v>
      </c>
      <c r="E80" s="265" t="n">
        <v>8654</v>
      </c>
      <c r="F80" s="41" t="n">
        <v>16.3230661863176</v>
      </c>
      <c r="G80" s="265" t="n">
        <v>6112</v>
      </c>
      <c r="H80" s="41" t="n">
        <v>4.90702976974212</v>
      </c>
      <c r="I80" s="265" t="n">
        <v>7023</v>
      </c>
      <c r="J80" s="41" t="n">
        <v>11.7928567830336</v>
      </c>
      <c r="K80" s="265" t="n">
        <v>499201</v>
      </c>
      <c r="L80" s="41" t="n">
        <v>24.9025003217564</v>
      </c>
      <c r="M80" s="0" t="n">
        <v>4</v>
      </c>
      <c r="N80" s="0" t="s">
        <v>307</v>
      </c>
    </row>
    <row r="81" customFormat="false" ht="12.75" hidden="false" customHeight="false" outlineLevel="0" collapsed="false">
      <c r="A81" s="0" t="s">
        <v>308</v>
      </c>
      <c r="B81" s="71" t="n">
        <v>5</v>
      </c>
      <c r="C81" s="266" t="n">
        <v>463569</v>
      </c>
      <c r="D81" s="41" t="n">
        <v>26.227442664651</v>
      </c>
      <c r="E81" s="265" t="n">
        <v>19856</v>
      </c>
      <c r="F81" s="41" t="n">
        <v>37.4521379934738</v>
      </c>
      <c r="G81" s="265" t="n">
        <v>41796</v>
      </c>
      <c r="H81" s="41" t="n">
        <v>33.5559908796044</v>
      </c>
      <c r="I81" s="265" t="n">
        <v>17294</v>
      </c>
      <c r="J81" s="41" t="n">
        <v>29.0396789414471</v>
      </c>
      <c r="K81" s="265" t="n">
        <v>542515</v>
      </c>
      <c r="L81" s="41" t="n">
        <v>27.0632069287876</v>
      </c>
      <c r="M81" s="0" t="n">
        <v>5</v>
      </c>
      <c r="N81" s="0" t="s">
        <v>309</v>
      </c>
    </row>
    <row r="82" customFormat="false" ht="12.75" hidden="false" customHeight="false" outlineLevel="0" collapsed="false">
      <c r="A82" s="0" t="s">
        <v>316</v>
      </c>
      <c r="B82" s="71" t="n">
        <v>9</v>
      </c>
      <c r="C82" s="266" t="n">
        <v>235591</v>
      </c>
      <c r="D82" s="41" t="n">
        <v>13.3290824986308</v>
      </c>
      <c r="E82" s="265" t="n">
        <v>15135</v>
      </c>
      <c r="F82" s="41" t="n">
        <v>28.5474470452874</v>
      </c>
      <c r="G82" s="265" t="n">
        <v>54617</v>
      </c>
      <c r="H82" s="41" t="n">
        <v>43.8493529015062</v>
      </c>
      <c r="I82" s="265" t="n">
        <v>24180</v>
      </c>
      <c r="J82" s="41" t="n">
        <v>40.6024885396202</v>
      </c>
      <c r="K82" s="265" t="n">
        <v>329523</v>
      </c>
      <c r="L82" s="41" t="n">
        <v>16.4381614089838</v>
      </c>
      <c r="M82" s="0" t="n">
        <v>9</v>
      </c>
      <c r="N82" s="0" t="s">
        <v>317</v>
      </c>
    </row>
    <row r="83" customFormat="false" ht="12.75" hidden="false" customHeight="false" outlineLevel="0" collapsed="false">
      <c r="A83" s="0" t="s">
        <v>304</v>
      </c>
      <c r="B83" s="71" t="n">
        <v>3</v>
      </c>
      <c r="C83" s="266" t="n">
        <v>185860</v>
      </c>
      <c r="D83" s="41" t="n">
        <v>10.5154410533319</v>
      </c>
      <c r="E83" s="265" t="n">
        <v>2780</v>
      </c>
      <c r="F83" s="41" t="n">
        <v>5.24360110907822</v>
      </c>
      <c r="G83" s="265" t="n">
        <v>2004</v>
      </c>
      <c r="H83" s="41" t="n">
        <v>1.60891486560262</v>
      </c>
      <c r="I83" s="265" t="n">
        <v>1572</v>
      </c>
      <c r="J83" s="41" t="n">
        <v>2.63966550803486</v>
      </c>
      <c r="K83" s="265" t="n">
        <v>192216</v>
      </c>
      <c r="L83" s="41" t="n">
        <v>9.58864065145449</v>
      </c>
      <c r="M83" s="0" t="n">
        <v>3</v>
      </c>
      <c r="N83" s="0" t="s">
        <v>305</v>
      </c>
    </row>
    <row r="84" customFormat="false" ht="12.75" hidden="false" customHeight="false" outlineLevel="0" collapsed="false">
      <c r="A84" s="0" t="s">
        <v>314</v>
      </c>
      <c r="B84" s="71" t="n">
        <v>8</v>
      </c>
      <c r="C84" s="266" t="n">
        <v>139646</v>
      </c>
      <c r="D84" s="41" t="n">
        <v>7.90078167079303</v>
      </c>
      <c r="E84" s="265" t="n">
        <v>2104</v>
      </c>
      <c r="F84" s="41" t="n">
        <v>3.96853839334553</v>
      </c>
      <c r="G84" s="265" t="n">
        <v>8006</v>
      </c>
      <c r="H84" s="41" t="n">
        <v>6.42763094511706</v>
      </c>
      <c r="I84" s="265" t="n">
        <v>2888</v>
      </c>
      <c r="J84" s="41" t="n">
        <v>4.84946182392155</v>
      </c>
      <c r="K84" s="265" t="n">
        <v>152644</v>
      </c>
      <c r="L84" s="41" t="n">
        <v>7.6146026532683</v>
      </c>
      <c r="M84" s="0" t="n">
        <v>8</v>
      </c>
      <c r="N84" s="0" t="s">
        <v>315</v>
      </c>
    </row>
    <row r="85" customFormat="false" ht="12.75" hidden="false" customHeight="false" outlineLevel="0" collapsed="false">
      <c r="A85" s="0" t="s">
        <v>302</v>
      </c>
      <c r="B85" s="71" t="n">
        <v>2</v>
      </c>
      <c r="C85" s="266" t="n">
        <v>128949</v>
      </c>
      <c r="D85" s="41" t="n">
        <v>7.29557520922254</v>
      </c>
      <c r="E85" s="265" t="n">
        <v>1343</v>
      </c>
      <c r="F85" s="41" t="n">
        <v>2.5331497444216</v>
      </c>
      <c r="G85" s="265" t="n">
        <v>427</v>
      </c>
      <c r="H85" s="41" t="n">
        <v>0.342817688429301</v>
      </c>
      <c r="I85" s="265" t="n">
        <v>965</v>
      </c>
      <c r="J85" s="41" t="n">
        <v>1.62040535321478</v>
      </c>
      <c r="K85" s="265" t="n">
        <v>131684</v>
      </c>
      <c r="L85" s="41" t="n">
        <v>6.56901899709771</v>
      </c>
      <c r="M85" s="0" t="n">
        <v>2</v>
      </c>
      <c r="N85" s="0" t="s">
        <v>303</v>
      </c>
    </row>
    <row r="86" customFormat="false" ht="12.75" hidden="false" customHeight="false" outlineLevel="0" collapsed="false">
      <c r="A86" s="0" t="s">
        <v>312</v>
      </c>
      <c r="B86" s="71" t="n">
        <v>7</v>
      </c>
      <c r="C86" s="266" t="n">
        <v>116898</v>
      </c>
      <c r="D86" s="41" t="n">
        <v>6.6137631994641</v>
      </c>
      <c r="E86" s="265" t="n">
        <v>2703</v>
      </c>
      <c r="F86" s="41" t="n">
        <v>5.09836467548145</v>
      </c>
      <c r="G86" s="265" t="n">
        <v>10154</v>
      </c>
      <c r="H86" s="41" t="n">
        <v>8.15215645974502</v>
      </c>
      <c r="I86" s="265" t="n">
        <v>5177</v>
      </c>
      <c r="J86" s="41" t="n">
        <v>8.69309690527765</v>
      </c>
      <c r="K86" s="265" t="n">
        <v>134932</v>
      </c>
      <c r="L86" s="41" t="n">
        <v>6.73104455603101</v>
      </c>
      <c r="M86" s="0" t="n">
        <v>7</v>
      </c>
      <c r="N86" s="0" t="s">
        <v>313</v>
      </c>
    </row>
    <row r="87" customFormat="false" ht="12.75" hidden="false" customHeight="false" outlineLevel="0" collapsed="false">
      <c r="A87" s="0" t="s">
        <v>300</v>
      </c>
      <c r="B87" s="71" t="n">
        <v>1</v>
      </c>
      <c r="C87" s="266" t="n">
        <v>10175</v>
      </c>
      <c r="D87" s="41" t="n">
        <v>0.575673155695968</v>
      </c>
      <c r="E87" s="265" t="n">
        <v>218</v>
      </c>
      <c r="F87" s="41" t="n">
        <v>0.411188863949299</v>
      </c>
      <c r="G87" s="265" t="n">
        <v>22</v>
      </c>
      <c r="H87" s="41" t="n">
        <v>0.0176627380455377</v>
      </c>
      <c r="I87" s="265" t="n">
        <v>129</v>
      </c>
      <c r="J87" s="41" t="n">
        <v>0.216613772605914</v>
      </c>
      <c r="K87" s="265" t="n">
        <v>10544</v>
      </c>
      <c r="L87" s="41" t="n">
        <v>0.525984449936197</v>
      </c>
      <c r="M87" s="0" t="n">
        <v>1</v>
      </c>
      <c r="N87" s="0" t="s">
        <v>301</v>
      </c>
    </row>
    <row r="88" customFormat="false" ht="12.75" hidden="false" customHeight="false" outlineLevel="0" collapsed="false">
      <c r="A88" s="0" t="s">
        <v>310</v>
      </c>
      <c r="B88" s="71" t="n">
        <v>6</v>
      </c>
      <c r="C88" s="266" t="n">
        <v>5821</v>
      </c>
      <c r="D88" s="41" t="n">
        <v>0.329335964550981</v>
      </c>
      <c r="E88" s="265" t="n">
        <v>217</v>
      </c>
      <c r="F88" s="41" t="n">
        <v>0.409302676499991</v>
      </c>
      <c r="G88" s="265" t="n">
        <v>1371</v>
      </c>
      <c r="H88" s="41" t="n">
        <v>1.10070972092874</v>
      </c>
      <c r="I88" s="265" t="n">
        <v>318</v>
      </c>
      <c r="J88" s="41" t="n">
        <v>0.533978137121556</v>
      </c>
      <c r="K88" s="265" t="n">
        <v>7727</v>
      </c>
      <c r="L88" s="41" t="n">
        <v>0.385459203780064</v>
      </c>
      <c r="M88" s="0" t="n">
        <v>6</v>
      </c>
      <c r="N88" s="0" t="s">
        <v>311</v>
      </c>
    </row>
    <row r="89" customFormat="false" ht="12.75" hidden="false" customHeight="false" outlineLevel="0" collapsed="false">
      <c r="A89" s="0" t="s">
        <v>318</v>
      </c>
      <c r="B89" s="71" t="n">
        <v>0</v>
      </c>
      <c r="C89" s="266" t="n">
        <v>30</v>
      </c>
      <c r="D89" s="41" t="n">
        <v>0.00169731642957042</v>
      </c>
      <c r="E89" s="265" t="n">
        <v>0</v>
      </c>
      <c r="F89" s="41" t="n">
        <v>0</v>
      </c>
      <c r="G89" s="265" t="n">
        <v>0</v>
      </c>
      <c r="H89" s="41" t="n">
        <v>0</v>
      </c>
      <c r="I89" s="265" t="n">
        <v>0</v>
      </c>
      <c r="J89" s="41" t="n">
        <v>0</v>
      </c>
      <c r="K89" s="265" t="n">
        <v>30</v>
      </c>
      <c r="L89" s="41" t="n">
        <v>0.00149654149261058</v>
      </c>
      <c r="M89" s="0" t="n">
        <v>0</v>
      </c>
      <c r="N89" s="0" t="s">
        <v>319</v>
      </c>
    </row>
    <row r="100" customFormat="false" ht="12.75" hidden="false" customHeight="false" outlineLevel="0" collapsed="false">
      <c r="A100" s="0" t="s">
        <v>308</v>
      </c>
      <c r="B100" s="71" t="n">
        <v>5</v>
      </c>
      <c r="C100" s="266" t="n">
        <v>463569</v>
      </c>
      <c r="D100" s="41" t="n">
        <v>26.227442664651</v>
      </c>
      <c r="E100" s="265" t="n">
        <v>19856</v>
      </c>
      <c r="F100" s="41" t="n">
        <v>37.4521379934738</v>
      </c>
      <c r="G100" s="265" t="n">
        <v>41796</v>
      </c>
      <c r="H100" s="41" t="n">
        <v>33.5559908796044</v>
      </c>
      <c r="I100" s="265" t="n">
        <v>17294</v>
      </c>
      <c r="J100" s="41" t="n">
        <v>29.0396789414471</v>
      </c>
      <c r="K100" s="265" t="n">
        <v>542515</v>
      </c>
      <c r="L100" s="41" t="n">
        <v>27.0632069287876</v>
      </c>
      <c r="M100" s="0" t="n">
        <v>5</v>
      </c>
      <c r="N100" s="0" t="s">
        <v>309</v>
      </c>
    </row>
    <row r="101" customFormat="false" ht="12.75" hidden="false" customHeight="false" outlineLevel="0" collapsed="false">
      <c r="A101" s="0" t="s">
        <v>316</v>
      </c>
      <c r="B101" s="71" t="n">
        <v>9</v>
      </c>
      <c r="C101" s="266" t="n">
        <v>235591</v>
      </c>
      <c r="D101" s="41" t="n">
        <v>13.3290824986308</v>
      </c>
      <c r="E101" s="265" t="n">
        <v>15135</v>
      </c>
      <c r="F101" s="41" t="n">
        <v>28.5474470452874</v>
      </c>
      <c r="G101" s="265" t="n">
        <v>54617</v>
      </c>
      <c r="H101" s="41" t="n">
        <v>43.8493529015062</v>
      </c>
      <c r="I101" s="265" t="n">
        <v>24180</v>
      </c>
      <c r="J101" s="41" t="n">
        <v>40.6024885396202</v>
      </c>
      <c r="K101" s="265" t="n">
        <v>329523</v>
      </c>
      <c r="L101" s="41" t="n">
        <v>16.4381614089838</v>
      </c>
      <c r="M101" s="0" t="n">
        <v>9</v>
      </c>
      <c r="N101" s="0" t="s">
        <v>317</v>
      </c>
    </row>
    <row r="102" customFormat="false" ht="12.75" hidden="false" customHeight="false" outlineLevel="0" collapsed="false">
      <c r="A102" s="0" t="s">
        <v>306</v>
      </c>
      <c r="B102" s="71" t="n">
        <v>4</v>
      </c>
      <c r="C102" s="266" t="n">
        <v>477412</v>
      </c>
      <c r="D102" s="41" t="n">
        <v>27.0106410424691</v>
      </c>
      <c r="E102" s="265" t="n">
        <v>8654</v>
      </c>
      <c r="F102" s="41" t="n">
        <v>16.3230661863176</v>
      </c>
      <c r="G102" s="265" t="n">
        <v>6112</v>
      </c>
      <c r="H102" s="41" t="n">
        <v>4.90702976974212</v>
      </c>
      <c r="I102" s="265" t="n">
        <v>7023</v>
      </c>
      <c r="J102" s="41" t="n">
        <v>11.7928567830336</v>
      </c>
      <c r="K102" s="265" t="n">
        <v>499201</v>
      </c>
      <c r="L102" s="41" t="n">
        <v>24.9025003217564</v>
      </c>
      <c r="M102" s="0" t="n">
        <v>4</v>
      </c>
      <c r="N102" s="0" t="s">
        <v>307</v>
      </c>
    </row>
    <row r="103" customFormat="false" ht="12.75" hidden="false" customHeight="false" outlineLevel="0" collapsed="false">
      <c r="A103" s="0" t="s">
        <v>304</v>
      </c>
      <c r="B103" s="71" t="n">
        <v>3</v>
      </c>
      <c r="C103" s="266" t="n">
        <v>185860</v>
      </c>
      <c r="D103" s="41" t="n">
        <v>10.5154410533319</v>
      </c>
      <c r="E103" s="265" t="n">
        <v>2780</v>
      </c>
      <c r="F103" s="41" t="n">
        <v>5.24360110907822</v>
      </c>
      <c r="G103" s="265" t="n">
        <v>2004</v>
      </c>
      <c r="H103" s="41" t="n">
        <v>1.60891486560262</v>
      </c>
      <c r="I103" s="265" t="n">
        <v>1572</v>
      </c>
      <c r="J103" s="41" t="n">
        <v>2.63966550803486</v>
      </c>
      <c r="K103" s="265" t="n">
        <v>192216</v>
      </c>
      <c r="L103" s="41" t="n">
        <v>9.58864065145449</v>
      </c>
      <c r="M103" s="0" t="n">
        <v>3</v>
      </c>
      <c r="N103" s="0" t="s">
        <v>305</v>
      </c>
    </row>
    <row r="104" customFormat="false" ht="12.75" hidden="false" customHeight="false" outlineLevel="0" collapsed="false">
      <c r="A104" s="0" t="s">
        <v>312</v>
      </c>
      <c r="B104" s="71" t="n">
        <v>7</v>
      </c>
      <c r="C104" s="266" t="n">
        <v>116898</v>
      </c>
      <c r="D104" s="41" t="n">
        <v>6.6137631994641</v>
      </c>
      <c r="E104" s="265" t="n">
        <v>2703</v>
      </c>
      <c r="F104" s="41" t="n">
        <v>5.09836467548145</v>
      </c>
      <c r="G104" s="265" t="n">
        <v>10154</v>
      </c>
      <c r="H104" s="41" t="n">
        <v>8.15215645974502</v>
      </c>
      <c r="I104" s="265" t="n">
        <v>5177</v>
      </c>
      <c r="J104" s="41" t="n">
        <v>8.69309690527765</v>
      </c>
      <c r="K104" s="265" t="n">
        <v>134932</v>
      </c>
      <c r="L104" s="41" t="n">
        <v>6.73104455603101</v>
      </c>
      <c r="M104" s="0" t="n">
        <v>7</v>
      </c>
      <c r="N104" s="0" t="s">
        <v>313</v>
      </c>
    </row>
    <row r="105" customFormat="false" ht="12.75" hidden="false" customHeight="false" outlineLevel="0" collapsed="false">
      <c r="A105" s="0" t="s">
        <v>314</v>
      </c>
      <c r="B105" s="71" t="n">
        <v>8</v>
      </c>
      <c r="C105" s="266" t="n">
        <v>139646</v>
      </c>
      <c r="D105" s="41" t="n">
        <v>7.90078167079303</v>
      </c>
      <c r="E105" s="265" t="n">
        <v>2104</v>
      </c>
      <c r="F105" s="41" t="n">
        <v>3.96853839334553</v>
      </c>
      <c r="G105" s="265" t="n">
        <v>8006</v>
      </c>
      <c r="H105" s="41" t="n">
        <v>6.42763094511706</v>
      </c>
      <c r="I105" s="265" t="n">
        <v>2888</v>
      </c>
      <c r="J105" s="41" t="n">
        <v>4.84946182392155</v>
      </c>
      <c r="K105" s="265" t="n">
        <v>152644</v>
      </c>
      <c r="L105" s="41" t="n">
        <v>7.6146026532683</v>
      </c>
      <c r="M105" s="0" t="n">
        <v>8</v>
      </c>
      <c r="N105" s="0" t="s">
        <v>315</v>
      </c>
    </row>
    <row r="106" customFormat="false" ht="12.75" hidden="false" customHeight="false" outlineLevel="0" collapsed="false">
      <c r="A106" s="0" t="s">
        <v>302</v>
      </c>
      <c r="B106" s="71" t="n">
        <v>2</v>
      </c>
      <c r="C106" s="266" t="n">
        <v>128949</v>
      </c>
      <c r="D106" s="41" t="n">
        <v>7.29557520922254</v>
      </c>
      <c r="E106" s="265" t="n">
        <v>1343</v>
      </c>
      <c r="F106" s="41" t="n">
        <v>2.5331497444216</v>
      </c>
      <c r="G106" s="265" t="n">
        <v>427</v>
      </c>
      <c r="H106" s="41" t="n">
        <v>0.342817688429301</v>
      </c>
      <c r="I106" s="265" t="n">
        <v>965</v>
      </c>
      <c r="J106" s="41" t="n">
        <v>1.62040535321478</v>
      </c>
      <c r="K106" s="265" t="n">
        <v>131684</v>
      </c>
      <c r="L106" s="41" t="n">
        <v>6.56901899709771</v>
      </c>
      <c r="M106" s="0" t="n">
        <v>2</v>
      </c>
      <c r="N106" s="0" t="s">
        <v>303</v>
      </c>
    </row>
    <row r="107" customFormat="false" ht="12.75" hidden="false" customHeight="false" outlineLevel="0" collapsed="false">
      <c r="A107" s="0" t="s">
        <v>300</v>
      </c>
      <c r="B107" s="71" t="n">
        <v>1</v>
      </c>
      <c r="C107" s="266" t="n">
        <v>10175</v>
      </c>
      <c r="D107" s="41" t="n">
        <v>0.575673155695968</v>
      </c>
      <c r="E107" s="265" t="n">
        <v>218</v>
      </c>
      <c r="F107" s="41" t="n">
        <v>0.411188863949299</v>
      </c>
      <c r="G107" s="265" t="n">
        <v>22</v>
      </c>
      <c r="H107" s="41" t="n">
        <v>0.0176627380455377</v>
      </c>
      <c r="I107" s="265" t="n">
        <v>129</v>
      </c>
      <c r="J107" s="41" t="n">
        <v>0.216613772605914</v>
      </c>
      <c r="K107" s="265" t="n">
        <v>10544</v>
      </c>
      <c r="L107" s="41" t="n">
        <v>0.525984449936197</v>
      </c>
      <c r="M107" s="0" t="n">
        <v>1</v>
      </c>
      <c r="N107" s="0" t="s">
        <v>301</v>
      </c>
    </row>
    <row r="108" customFormat="false" ht="12.75" hidden="false" customHeight="false" outlineLevel="0" collapsed="false">
      <c r="A108" s="0" t="s">
        <v>310</v>
      </c>
      <c r="B108" s="71" t="n">
        <v>6</v>
      </c>
      <c r="C108" s="266" t="n">
        <v>5821</v>
      </c>
      <c r="D108" s="41" t="n">
        <v>0.329335964550981</v>
      </c>
      <c r="E108" s="265" t="n">
        <v>217</v>
      </c>
      <c r="F108" s="41" t="n">
        <v>0.409302676499991</v>
      </c>
      <c r="G108" s="265" t="n">
        <v>1371</v>
      </c>
      <c r="H108" s="41" t="n">
        <v>1.10070972092874</v>
      </c>
      <c r="I108" s="265" t="n">
        <v>318</v>
      </c>
      <c r="J108" s="41" t="n">
        <v>0.533978137121556</v>
      </c>
      <c r="K108" s="265" t="n">
        <v>7727</v>
      </c>
      <c r="L108" s="41" t="n">
        <v>0.385459203780064</v>
      </c>
      <c r="M108" s="0" t="n">
        <v>6</v>
      </c>
      <c r="N108" s="0" t="s">
        <v>311</v>
      </c>
    </row>
    <row r="109" customFormat="false" ht="12.75" hidden="false" customHeight="false" outlineLevel="0" collapsed="false">
      <c r="A109" s="0" t="s">
        <v>318</v>
      </c>
      <c r="B109" s="71" t="n">
        <v>0</v>
      </c>
      <c r="C109" s="266" t="n">
        <v>30</v>
      </c>
      <c r="D109" s="41" t="n">
        <v>0.00169731642957042</v>
      </c>
      <c r="E109" s="265" t="n">
        <v>0</v>
      </c>
      <c r="F109" s="41" t="n">
        <v>0</v>
      </c>
      <c r="G109" s="265" t="n">
        <v>0</v>
      </c>
      <c r="H109" s="41" t="n">
        <v>0</v>
      </c>
      <c r="I109" s="265" t="n">
        <v>0</v>
      </c>
      <c r="J109" s="41" t="n">
        <v>0</v>
      </c>
      <c r="K109" s="265" t="n">
        <v>30</v>
      </c>
      <c r="L109" s="41" t="n">
        <v>0.00149654149261058</v>
      </c>
      <c r="M109" s="0" t="n">
        <v>0</v>
      </c>
      <c r="N109" s="0" t="s">
        <v>319</v>
      </c>
    </row>
    <row r="120" customFormat="false" ht="12.75" hidden="false" customHeight="false" outlineLevel="0" collapsed="false">
      <c r="A120" s="0" t="s">
        <v>316</v>
      </c>
      <c r="B120" s="71" t="n">
        <v>9</v>
      </c>
      <c r="C120" s="266" t="n">
        <v>235591</v>
      </c>
      <c r="D120" s="41" t="n">
        <v>13.3290824986308</v>
      </c>
      <c r="E120" s="265" t="n">
        <v>15135</v>
      </c>
      <c r="F120" s="41" t="n">
        <v>28.5474470452874</v>
      </c>
      <c r="G120" s="265" t="n">
        <v>54617</v>
      </c>
      <c r="H120" s="41" t="n">
        <v>43.8493529015062</v>
      </c>
      <c r="I120" s="265" t="n">
        <v>24180</v>
      </c>
      <c r="J120" s="41" t="n">
        <v>40.6024885396202</v>
      </c>
      <c r="K120" s="265" t="n">
        <v>329523</v>
      </c>
      <c r="L120" s="41" t="n">
        <v>16.4381614089838</v>
      </c>
      <c r="M120" s="0" t="n">
        <v>9</v>
      </c>
      <c r="N120" s="0" t="s">
        <v>317</v>
      </c>
    </row>
    <row r="121" customFormat="false" ht="12.75" hidden="false" customHeight="false" outlineLevel="0" collapsed="false">
      <c r="A121" s="0" t="s">
        <v>308</v>
      </c>
      <c r="B121" s="71" t="n">
        <v>5</v>
      </c>
      <c r="C121" s="266" t="n">
        <v>463569</v>
      </c>
      <c r="D121" s="41" t="n">
        <v>26.227442664651</v>
      </c>
      <c r="E121" s="265" t="n">
        <v>19856</v>
      </c>
      <c r="F121" s="41" t="n">
        <v>37.4521379934738</v>
      </c>
      <c r="G121" s="265" t="n">
        <v>41796</v>
      </c>
      <c r="H121" s="41" t="n">
        <v>33.5559908796044</v>
      </c>
      <c r="I121" s="265" t="n">
        <v>17294</v>
      </c>
      <c r="J121" s="41" t="n">
        <v>29.0396789414471</v>
      </c>
      <c r="K121" s="265" t="n">
        <v>542515</v>
      </c>
      <c r="L121" s="41" t="n">
        <v>27.0632069287876</v>
      </c>
      <c r="M121" s="0" t="n">
        <v>5</v>
      </c>
      <c r="N121" s="0" t="s">
        <v>309</v>
      </c>
    </row>
    <row r="122" customFormat="false" ht="12.75" hidden="false" customHeight="false" outlineLevel="0" collapsed="false">
      <c r="A122" s="0" t="s">
        <v>312</v>
      </c>
      <c r="B122" s="71" t="n">
        <v>7</v>
      </c>
      <c r="C122" s="266" t="n">
        <v>116898</v>
      </c>
      <c r="D122" s="41" t="n">
        <v>6.6137631994641</v>
      </c>
      <c r="E122" s="265" t="n">
        <v>2703</v>
      </c>
      <c r="F122" s="41" t="n">
        <v>5.09836467548145</v>
      </c>
      <c r="G122" s="265" t="n">
        <v>10154</v>
      </c>
      <c r="H122" s="41" t="n">
        <v>8.15215645974502</v>
      </c>
      <c r="I122" s="265" t="n">
        <v>5177</v>
      </c>
      <c r="J122" s="41" t="n">
        <v>8.69309690527765</v>
      </c>
      <c r="K122" s="265" t="n">
        <v>134932</v>
      </c>
      <c r="L122" s="41" t="n">
        <v>6.73104455603101</v>
      </c>
      <c r="M122" s="0" t="n">
        <v>7</v>
      </c>
      <c r="N122" s="0" t="s">
        <v>313</v>
      </c>
    </row>
    <row r="123" customFormat="false" ht="12.75" hidden="false" customHeight="false" outlineLevel="0" collapsed="false">
      <c r="A123" s="0" t="s">
        <v>314</v>
      </c>
      <c r="B123" s="71" t="n">
        <v>8</v>
      </c>
      <c r="C123" s="266" t="n">
        <v>139646</v>
      </c>
      <c r="D123" s="41" t="n">
        <v>7.90078167079303</v>
      </c>
      <c r="E123" s="265" t="n">
        <v>2104</v>
      </c>
      <c r="F123" s="41" t="n">
        <v>3.96853839334553</v>
      </c>
      <c r="G123" s="265" t="n">
        <v>8006</v>
      </c>
      <c r="H123" s="41" t="n">
        <v>6.42763094511706</v>
      </c>
      <c r="I123" s="265" t="n">
        <v>2888</v>
      </c>
      <c r="J123" s="41" t="n">
        <v>4.84946182392155</v>
      </c>
      <c r="K123" s="265" t="n">
        <v>152644</v>
      </c>
      <c r="L123" s="41" t="n">
        <v>7.6146026532683</v>
      </c>
      <c r="M123" s="0" t="n">
        <v>8</v>
      </c>
      <c r="N123" s="0" t="s">
        <v>315</v>
      </c>
    </row>
    <row r="124" customFormat="false" ht="12.75" hidden="false" customHeight="false" outlineLevel="0" collapsed="false">
      <c r="A124" s="0" t="s">
        <v>306</v>
      </c>
      <c r="B124" s="71" t="n">
        <v>4</v>
      </c>
      <c r="C124" s="266" t="n">
        <v>477412</v>
      </c>
      <c r="D124" s="41" t="n">
        <v>27.0106410424691</v>
      </c>
      <c r="E124" s="265" t="n">
        <v>8654</v>
      </c>
      <c r="F124" s="41" t="n">
        <v>16.3230661863176</v>
      </c>
      <c r="G124" s="265" t="n">
        <v>6112</v>
      </c>
      <c r="H124" s="41" t="n">
        <v>4.90702976974212</v>
      </c>
      <c r="I124" s="265" t="n">
        <v>7023</v>
      </c>
      <c r="J124" s="41" t="n">
        <v>11.7928567830336</v>
      </c>
      <c r="K124" s="265" t="n">
        <v>499201</v>
      </c>
      <c r="L124" s="41" t="n">
        <v>24.9025003217564</v>
      </c>
      <c r="M124" s="0" t="n">
        <v>4</v>
      </c>
      <c r="N124" s="0" t="s">
        <v>307</v>
      </c>
    </row>
    <row r="125" customFormat="false" ht="12.75" hidden="false" customHeight="false" outlineLevel="0" collapsed="false">
      <c r="A125" s="0" t="s">
        <v>304</v>
      </c>
      <c r="B125" s="71" t="n">
        <v>3</v>
      </c>
      <c r="C125" s="266" t="n">
        <v>185860</v>
      </c>
      <c r="D125" s="41" t="n">
        <v>10.5154410533319</v>
      </c>
      <c r="E125" s="265" t="n">
        <v>2780</v>
      </c>
      <c r="F125" s="41" t="n">
        <v>5.24360110907822</v>
      </c>
      <c r="G125" s="265" t="n">
        <v>2004</v>
      </c>
      <c r="H125" s="41" t="n">
        <v>1.60891486560262</v>
      </c>
      <c r="I125" s="265" t="n">
        <v>1572</v>
      </c>
      <c r="J125" s="41" t="n">
        <v>2.63966550803486</v>
      </c>
      <c r="K125" s="265" t="n">
        <v>192216</v>
      </c>
      <c r="L125" s="41" t="n">
        <v>9.58864065145449</v>
      </c>
      <c r="M125" s="0" t="n">
        <v>3</v>
      </c>
      <c r="N125" s="0" t="s">
        <v>305</v>
      </c>
    </row>
    <row r="126" customFormat="false" ht="12.75" hidden="false" customHeight="false" outlineLevel="0" collapsed="false">
      <c r="A126" s="0" t="s">
        <v>310</v>
      </c>
      <c r="B126" s="71" t="n">
        <v>6</v>
      </c>
      <c r="C126" s="266" t="n">
        <v>5821</v>
      </c>
      <c r="D126" s="41" t="n">
        <v>0.329335964550981</v>
      </c>
      <c r="E126" s="265" t="n">
        <v>217</v>
      </c>
      <c r="F126" s="41" t="n">
        <v>0.409302676499991</v>
      </c>
      <c r="G126" s="265" t="n">
        <v>1371</v>
      </c>
      <c r="H126" s="41" t="n">
        <v>1.10070972092874</v>
      </c>
      <c r="I126" s="265" t="n">
        <v>318</v>
      </c>
      <c r="J126" s="41" t="n">
        <v>0.533978137121556</v>
      </c>
      <c r="K126" s="265" t="n">
        <v>7727</v>
      </c>
      <c r="L126" s="41" t="n">
        <v>0.385459203780064</v>
      </c>
      <c r="M126" s="0" t="n">
        <v>6</v>
      </c>
      <c r="N126" s="0" t="s">
        <v>311</v>
      </c>
    </row>
    <row r="127" customFormat="false" ht="12.75" hidden="false" customHeight="false" outlineLevel="0" collapsed="false">
      <c r="A127" s="0" t="s">
        <v>302</v>
      </c>
      <c r="B127" s="71" t="n">
        <v>2</v>
      </c>
      <c r="C127" s="266" t="n">
        <v>128949</v>
      </c>
      <c r="D127" s="41" t="n">
        <v>7.29557520922254</v>
      </c>
      <c r="E127" s="265" t="n">
        <v>1343</v>
      </c>
      <c r="F127" s="41" t="n">
        <v>2.5331497444216</v>
      </c>
      <c r="G127" s="265" t="n">
        <v>427</v>
      </c>
      <c r="H127" s="41" t="n">
        <v>0.342817688429301</v>
      </c>
      <c r="I127" s="265" t="n">
        <v>965</v>
      </c>
      <c r="J127" s="41" t="n">
        <v>1.62040535321478</v>
      </c>
      <c r="K127" s="265" t="n">
        <v>131684</v>
      </c>
      <c r="L127" s="41" t="n">
        <v>6.56901899709771</v>
      </c>
      <c r="M127" s="0" t="n">
        <v>2</v>
      </c>
      <c r="N127" s="0" t="s">
        <v>303</v>
      </c>
    </row>
    <row r="128" customFormat="false" ht="12.75" hidden="false" customHeight="false" outlineLevel="0" collapsed="false">
      <c r="A128" s="0" t="s">
        <v>300</v>
      </c>
      <c r="B128" s="71" t="n">
        <v>1</v>
      </c>
      <c r="C128" s="266" t="n">
        <v>10175</v>
      </c>
      <c r="D128" s="41" t="n">
        <v>0.575673155695968</v>
      </c>
      <c r="E128" s="265" t="n">
        <v>218</v>
      </c>
      <c r="F128" s="41" t="n">
        <v>0.411188863949299</v>
      </c>
      <c r="G128" s="265" t="n">
        <v>22</v>
      </c>
      <c r="H128" s="41" t="n">
        <v>0.0176627380455377</v>
      </c>
      <c r="I128" s="265" t="n">
        <v>129</v>
      </c>
      <c r="J128" s="41" t="n">
        <v>0.216613772605914</v>
      </c>
      <c r="K128" s="265" t="n">
        <v>10544</v>
      </c>
      <c r="L128" s="41" t="n">
        <v>0.525984449936197</v>
      </c>
      <c r="M128" s="0" t="n">
        <v>1</v>
      </c>
      <c r="N128" s="0" t="s">
        <v>301</v>
      </c>
    </row>
    <row r="129" customFormat="false" ht="12.75" hidden="false" customHeight="false" outlineLevel="0" collapsed="false">
      <c r="A129" s="0" t="s">
        <v>318</v>
      </c>
      <c r="B129" s="71" t="n">
        <v>0</v>
      </c>
      <c r="C129" s="266" t="n">
        <v>30</v>
      </c>
      <c r="D129" s="41" t="n">
        <v>0.00169731642957042</v>
      </c>
      <c r="E129" s="265" t="n">
        <v>0</v>
      </c>
      <c r="F129" s="41" t="n">
        <v>0</v>
      </c>
      <c r="G129" s="265" t="n">
        <v>0</v>
      </c>
      <c r="H129" s="41" t="n">
        <v>0</v>
      </c>
      <c r="I129" s="265" t="n">
        <v>0</v>
      </c>
      <c r="J129" s="41" t="n">
        <v>0</v>
      </c>
      <c r="K129" s="265" t="n">
        <v>30</v>
      </c>
      <c r="L129" s="41" t="n">
        <v>0.00149654149261058</v>
      </c>
      <c r="M129" s="0" t="n">
        <v>0</v>
      </c>
      <c r="N129" s="0" t="s">
        <v>319</v>
      </c>
    </row>
    <row r="140" customFormat="false" ht="12.75" hidden="false" customHeight="false" outlineLevel="0" collapsed="false">
      <c r="A140" s="0" t="s">
        <v>316</v>
      </c>
      <c r="B140" s="71" t="n">
        <v>9</v>
      </c>
      <c r="C140" s="266" t="n">
        <v>235591</v>
      </c>
      <c r="D140" s="41" t="n">
        <v>13.3290824986308</v>
      </c>
      <c r="E140" s="265" t="n">
        <v>15135</v>
      </c>
      <c r="F140" s="41" t="n">
        <v>28.5474470452874</v>
      </c>
      <c r="G140" s="265" t="n">
        <v>54617</v>
      </c>
      <c r="H140" s="41" t="n">
        <v>43.8493529015062</v>
      </c>
      <c r="I140" s="265" t="n">
        <v>24180</v>
      </c>
      <c r="J140" s="41" t="n">
        <v>40.6024885396202</v>
      </c>
      <c r="K140" s="265" t="n">
        <v>329523</v>
      </c>
      <c r="L140" s="41" t="n">
        <v>16.4381614089838</v>
      </c>
      <c r="M140" s="0" t="n">
        <v>9</v>
      </c>
      <c r="N140" s="0" t="s">
        <v>317</v>
      </c>
    </row>
    <row r="141" customFormat="false" ht="12.75" hidden="false" customHeight="false" outlineLevel="0" collapsed="false">
      <c r="A141" s="0" t="s">
        <v>308</v>
      </c>
      <c r="B141" s="71" t="n">
        <v>5</v>
      </c>
      <c r="C141" s="266" t="n">
        <v>463569</v>
      </c>
      <c r="D141" s="41" t="n">
        <v>26.227442664651</v>
      </c>
      <c r="E141" s="265" t="n">
        <v>19856</v>
      </c>
      <c r="F141" s="41" t="n">
        <v>37.4521379934738</v>
      </c>
      <c r="G141" s="265" t="n">
        <v>41796</v>
      </c>
      <c r="H141" s="41" t="n">
        <v>33.5559908796044</v>
      </c>
      <c r="I141" s="265" t="n">
        <v>17294</v>
      </c>
      <c r="J141" s="41" t="n">
        <v>29.0396789414471</v>
      </c>
      <c r="K141" s="265" t="n">
        <v>542515</v>
      </c>
      <c r="L141" s="41" t="n">
        <v>27.0632069287876</v>
      </c>
      <c r="M141" s="0" t="n">
        <v>5</v>
      </c>
      <c r="N141" s="0" t="s">
        <v>309</v>
      </c>
    </row>
    <row r="142" customFormat="false" ht="12.75" hidden="false" customHeight="false" outlineLevel="0" collapsed="false">
      <c r="A142" s="0" t="s">
        <v>306</v>
      </c>
      <c r="B142" s="71" t="n">
        <v>4</v>
      </c>
      <c r="C142" s="266" t="n">
        <v>477412</v>
      </c>
      <c r="D142" s="41" t="n">
        <v>27.0106410424691</v>
      </c>
      <c r="E142" s="265" t="n">
        <v>8654</v>
      </c>
      <c r="F142" s="41" t="n">
        <v>16.3230661863176</v>
      </c>
      <c r="G142" s="265" t="n">
        <v>6112</v>
      </c>
      <c r="H142" s="41" t="n">
        <v>4.90702976974212</v>
      </c>
      <c r="I142" s="265" t="n">
        <v>7023</v>
      </c>
      <c r="J142" s="41" t="n">
        <v>11.7928567830336</v>
      </c>
      <c r="K142" s="265" t="n">
        <v>499201</v>
      </c>
      <c r="L142" s="41" t="n">
        <v>24.9025003217564</v>
      </c>
      <c r="M142" s="0" t="n">
        <v>4</v>
      </c>
      <c r="N142" s="0" t="s">
        <v>307</v>
      </c>
    </row>
    <row r="143" customFormat="false" ht="12.75" hidden="false" customHeight="false" outlineLevel="0" collapsed="false">
      <c r="A143" s="0" t="s">
        <v>312</v>
      </c>
      <c r="B143" s="71" t="n">
        <v>7</v>
      </c>
      <c r="C143" s="266" t="n">
        <v>116898</v>
      </c>
      <c r="D143" s="41" t="n">
        <v>6.6137631994641</v>
      </c>
      <c r="E143" s="265" t="n">
        <v>2703</v>
      </c>
      <c r="F143" s="41" t="n">
        <v>5.09836467548145</v>
      </c>
      <c r="G143" s="265" t="n">
        <v>10154</v>
      </c>
      <c r="H143" s="41" t="n">
        <v>8.15215645974502</v>
      </c>
      <c r="I143" s="265" t="n">
        <v>5177</v>
      </c>
      <c r="J143" s="41" t="n">
        <v>8.69309690527765</v>
      </c>
      <c r="K143" s="265" t="n">
        <v>134932</v>
      </c>
      <c r="L143" s="41" t="n">
        <v>6.73104455603101</v>
      </c>
      <c r="M143" s="0" t="n">
        <v>7</v>
      </c>
      <c r="N143" s="0" t="s">
        <v>313</v>
      </c>
    </row>
    <row r="144" customFormat="false" ht="12.75" hidden="false" customHeight="false" outlineLevel="0" collapsed="false">
      <c r="A144" s="0" t="s">
        <v>314</v>
      </c>
      <c r="B144" s="71" t="n">
        <v>8</v>
      </c>
      <c r="C144" s="266" t="n">
        <v>139646</v>
      </c>
      <c r="D144" s="41" t="n">
        <v>7.90078167079303</v>
      </c>
      <c r="E144" s="265" t="n">
        <v>2104</v>
      </c>
      <c r="F144" s="41" t="n">
        <v>3.96853839334553</v>
      </c>
      <c r="G144" s="265" t="n">
        <v>8006</v>
      </c>
      <c r="H144" s="41" t="n">
        <v>6.42763094511706</v>
      </c>
      <c r="I144" s="265" t="n">
        <v>2888</v>
      </c>
      <c r="J144" s="41" t="n">
        <v>4.84946182392155</v>
      </c>
      <c r="K144" s="265" t="n">
        <v>152644</v>
      </c>
      <c r="L144" s="41" t="n">
        <v>7.6146026532683</v>
      </c>
      <c r="M144" s="0" t="n">
        <v>8</v>
      </c>
      <c r="N144" s="0" t="s">
        <v>315</v>
      </c>
    </row>
    <row r="145" customFormat="false" ht="12.75" hidden="false" customHeight="false" outlineLevel="0" collapsed="false">
      <c r="A145" s="0" t="s">
        <v>304</v>
      </c>
      <c r="B145" s="71" t="n">
        <v>3</v>
      </c>
      <c r="C145" s="266" t="n">
        <v>185860</v>
      </c>
      <c r="D145" s="41" t="n">
        <v>10.5154410533319</v>
      </c>
      <c r="E145" s="265" t="n">
        <v>2780</v>
      </c>
      <c r="F145" s="41" t="n">
        <v>5.24360110907822</v>
      </c>
      <c r="G145" s="265" t="n">
        <v>2004</v>
      </c>
      <c r="H145" s="41" t="n">
        <v>1.60891486560262</v>
      </c>
      <c r="I145" s="265" t="n">
        <v>1572</v>
      </c>
      <c r="J145" s="41" t="n">
        <v>2.63966550803486</v>
      </c>
      <c r="K145" s="265" t="n">
        <v>192216</v>
      </c>
      <c r="L145" s="41" t="n">
        <v>9.58864065145449</v>
      </c>
      <c r="M145" s="0" t="n">
        <v>3</v>
      </c>
      <c r="N145" s="0" t="s">
        <v>305</v>
      </c>
    </row>
    <row r="146" customFormat="false" ht="12.75" hidden="false" customHeight="false" outlineLevel="0" collapsed="false">
      <c r="A146" s="0" t="s">
        <v>302</v>
      </c>
      <c r="B146" s="71" t="n">
        <v>2</v>
      </c>
      <c r="C146" s="266" t="n">
        <v>128949</v>
      </c>
      <c r="D146" s="41" t="n">
        <v>7.29557520922254</v>
      </c>
      <c r="E146" s="265" t="n">
        <v>1343</v>
      </c>
      <c r="F146" s="41" t="n">
        <v>2.5331497444216</v>
      </c>
      <c r="G146" s="265" t="n">
        <v>427</v>
      </c>
      <c r="H146" s="41" t="n">
        <v>0.342817688429301</v>
      </c>
      <c r="I146" s="265" t="n">
        <v>965</v>
      </c>
      <c r="J146" s="41" t="n">
        <v>1.62040535321478</v>
      </c>
      <c r="K146" s="265" t="n">
        <v>131684</v>
      </c>
      <c r="L146" s="41" t="n">
        <v>6.56901899709771</v>
      </c>
      <c r="M146" s="0" t="n">
        <v>2</v>
      </c>
      <c r="N146" s="0" t="s">
        <v>303</v>
      </c>
    </row>
    <row r="147" customFormat="false" ht="12.75" hidden="false" customHeight="false" outlineLevel="0" collapsed="false">
      <c r="A147" s="0" t="s">
        <v>310</v>
      </c>
      <c r="B147" s="71" t="n">
        <v>6</v>
      </c>
      <c r="C147" s="266" t="n">
        <v>5821</v>
      </c>
      <c r="D147" s="41" t="n">
        <v>0.329335964550981</v>
      </c>
      <c r="E147" s="265" t="n">
        <v>217</v>
      </c>
      <c r="F147" s="41" t="n">
        <v>0.409302676499991</v>
      </c>
      <c r="G147" s="265" t="n">
        <v>1371</v>
      </c>
      <c r="H147" s="41" t="n">
        <v>1.10070972092874</v>
      </c>
      <c r="I147" s="265" t="n">
        <v>318</v>
      </c>
      <c r="J147" s="41" t="n">
        <v>0.533978137121556</v>
      </c>
      <c r="K147" s="265" t="n">
        <v>7727</v>
      </c>
      <c r="L147" s="41" t="n">
        <v>0.385459203780064</v>
      </c>
      <c r="M147" s="0" t="n">
        <v>6</v>
      </c>
      <c r="N147" s="0" t="s">
        <v>311</v>
      </c>
    </row>
    <row r="148" customFormat="false" ht="12.75" hidden="false" customHeight="false" outlineLevel="0" collapsed="false">
      <c r="A148" s="0" t="s">
        <v>300</v>
      </c>
      <c r="B148" s="71" t="n">
        <v>1</v>
      </c>
      <c r="C148" s="266" t="n">
        <v>10175</v>
      </c>
      <c r="D148" s="41" t="n">
        <v>0.575673155695968</v>
      </c>
      <c r="E148" s="265" t="n">
        <v>218</v>
      </c>
      <c r="F148" s="41" t="n">
        <v>0.411188863949299</v>
      </c>
      <c r="G148" s="265" t="n">
        <v>22</v>
      </c>
      <c r="H148" s="41" t="n">
        <v>0.0176627380455377</v>
      </c>
      <c r="I148" s="265" t="n">
        <v>129</v>
      </c>
      <c r="J148" s="41" t="n">
        <v>0.216613772605914</v>
      </c>
      <c r="K148" s="265" t="n">
        <v>10544</v>
      </c>
      <c r="L148" s="41" t="n">
        <v>0.525984449936197</v>
      </c>
      <c r="M148" s="0" t="n">
        <v>1</v>
      </c>
      <c r="N148" s="0" t="s">
        <v>301</v>
      </c>
    </row>
    <row r="149" customFormat="false" ht="12.75" hidden="false" customHeight="false" outlineLevel="0" collapsed="false">
      <c r="A149" s="0" t="s">
        <v>318</v>
      </c>
      <c r="B149" s="71" t="n">
        <v>0</v>
      </c>
      <c r="C149" s="266" t="n">
        <v>30</v>
      </c>
      <c r="D149" s="41" t="n">
        <v>0.00169731642957042</v>
      </c>
      <c r="E149" s="265" t="n">
        <v>0</v>
      </c>
      <c r="F149" s="41" t="n">
        <v>0</v>
      </c>
      <c r="G149" s="265" t="n">
        <v>0</v>
      </c>
      <c r="H149" s="41" t="n">
        <v>0</v>
      </c>
      <c r="I149" s="265" t="n">
        <v>0</v>
      </c>
      <c r="J149" s="41" t="n">
        <v>0</v>
      </c>
      <c r="K149" s="265" t="n">
        <v>30</v>
      </c>
      <c r="L149" s="41" t="n">
        <v>0.00149654149261058</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4.54</v>
      </c>
    </row>
    <row r="11" customFormat="false" ht="14.45" hidden="false" customHeight="true" outlineLevel="0" collapsed="false">
      <c r="A11" s="365"/>
      <c r="B11" s="11"/>
      <c r="C11" s="11"/>
      <c r="D11" s="11"/>
      <c r="E11" s="11"/>
      <c r="M11" s="0" t="s">
        <v>11</v>
      </c>
      <c r="N11" s="0" t="n">
        <v>45.46</v>
      </c>
    </row>
    <row r="12" customFormat="false" ht="24.75" hidden="false" customHeight="true" outlineLevel="0" collapsed="false">
      <c r="A12" s="366"/>
      <c r="B12" s="367" t="n">
        <v>33759</v>
      </c>
      <c r="C12" s="368" t="n">
        <v>794758</v>
      </c>
      <c r="D12" s="369" t="n">
        <v>662335</v>
      </c>
      <c r="E12" s="370" t="n">
        <v>1457093</v>
      </c>
    </row>
    <row r="13" customFormat="false" ht="12.75" hidden="false" customHeight="false" outlineLevel="0" collapsed="false">
      <c r="A13" s="366"/>
      <c r="C13" s="371"/>
      <c r="D13" s="372"/>
      <c r="E13" s="372"/>
      <c r="F13" s="372"/>
    </row>
    <row r="14" customFormat="false" ht="16.9" hidden="false" customHeight="true" outlineLevel="0" collapsed="false">
      <c r="A14" s="373" t="s">
        <v>342</v>
      </c>
      <c r="B14" s="373"/>
      <c r="C14" s="373"/>
      <c r="D14" s="373"/>
      <c r="E14" s="373"/>
      <c r="F14" s="373"/>
    </row>
    <row r="15" customFormat="false" ht="27.6" hidden="false" customHeight="true" outlineLevel="0" collapsed="false">
      <c r="A15" s="373" t="s">
        <v>343</v>
      </c>
      <c r="B15" s="373"/>
      <c r="C15" s="373"/>
      <c r="D15" s="373"/>
      <c r="E15" s="373"/>
      <c r="F15" s="373"/>
    </row>
    <row r="16" customFormat="false" ht="10.9" hidden="false" customHeight="true" outlineLevel="0" collapsed="false">
      <c r="A16" s="374"/>
      <c r="B16" s="73"/>
      <c r="C16" s="374"/>
      <c r="D16" s="374"/>
      <c r="E16" s="374"/>
      <c r="F16" s="374"/>
    </row>
    <row r="17" customFormat="false" ht="24.6" hidden="false" customHeight="true" outlineLevel="0" collapsed="false">
      <c r="A17" s="373" t="s">
        <v>344</v>
      </c>
      <c r="B17" s="373"/>
      <c r="C17" s="373"/>
      <c r="D17" s="373"/>
      <c r="E17" s="373"/>
      <c r="F17" s="373"/>
    </row>
    <row r="18" customFormat="false" ht="27" hidden="false" customHeight="true" outlineLevel="0" collapsed="false">
      <c r="A18" s="373" t="s">
        <v>345</v>
      </c>
      <c r="B18" s="373"/>
      <c r="C18" s="373"/>
      <c r="D18" s="373"/>
      <c r="E18" s="373"/>
      <c r="F18" s="373"/>
    </row>
    <row r="19" customFormat="false" ht="12.75" hidden="false" customHeight="false" outlineLevel="0" collapsed="false">
      <c r="A19" s="366"/>
      <c r="C19" s="366"/>
      <c r="D19" s="366"/>
      <c r="E19" s="366"/>
      <c r="F19" s="366"/>
    </row>
    <row r="20" customFormat="false" ht="12.75" hidden="false" customHeight="false" outlineLevel="0" collapsed="false">
      <c r="A20" s="366"/>
      <c r="C20" s="366"/>
      <c r="D20" s="366"/>
      <c r="E20" s="366"/>
      <c r="F20" s="366"/>
    </row>
    <row r="21" customFormat="false" ht="12.75" hidden="false" customHeight="false" outlineLevel="0" collapsed="false">
      <c r="A21" s="366"/>
      <c r="C21" s="366"/>
      <c r="D21" s="366"/>
      <c r="E21" s="366"/>
      <c r="F21" s="366"/>
    </row>
    <row r="22" customFormat="false" ht="12.75" hidden="false" customHeight="false" outlineLevel="0" collapsed="false">
      <c r="A22" s="366"/>
      <c r="C22" s="366"/>
      <c r="D22" s="366"/>
      <c r="E22" s="366"/>
      <c r="F22" s="366"/>
    </row>
    <row r="23" customFormat="false" ht="12.75" hidden="false" customHeight="false" outlineLevel="0" collapsed="false">
      <c r="A23" s="366"/>
      <c r="C23" s="366"/>
      <c r="D23" s="366"/>
      <c r="E23" s="366"/>
      <c r="F23" s="366"/>
    </row>
    <row r="24" customFormat="false" ht="12.75" hidden="false" customHeight="false" outlineLevel="0" collapsed="false">
      <c r="A24" s="366"/>
      <c r="C24" s="366"/>
      <c r="D24" s="366"/>
      <c r="E24" s="366"/>
      <c r="F24" s="366"/>
    </row>
    <row r="25" customFormat="false" ht="12.75" hidden="false" customHeight="false" outlineLevel="0" collapsed="false">
      <c r="A25" s="366"/>
      <c r="C25" s="366"/>
      <c r="D25" s="366"/>
      <c r="E25" s="366"/>
      <c r="F25" s="366"/>
    </row>
    <row r="26" customFormat="false" ht="12.75" hidden="false" customHeight="false" outlineLevel="0" collapsed="false">
      <c r="A26" s="366"/>
      <c r="C26" s="366"/>
      <c r="D26" s="366"/>
      <c r="E26" s="366"/>
      <c r="F26" s="366"/>
    </row>
    <row r="27" customFormat="false" ht="12.75" hidden="false" customHeight="false" outlineLevel="0" collapsed="false">
      <c r="A27" s="366"/>
      <c r="C27" s="366"/>
      <c r="D27" s="366"/>
      <c r="E27" s="366"/>
      <c r="F27" s="366"/>
    </row>
    <row r="28" customFormat="false" ht="12.75" hidden="false" customHeight="false" outlineLevel="0" collapsed="false">
      <c r="A28" s="366"/>
      <c r="C28" s="366"/>
      <c r="D28" s="366"/>
      <c r="E28" s="366"/>
      <c r="F28" s="366"/>
    </row>
    <row r="29" customFormat="false" ht="12.75" hidden="false" customHeight="false" outlineLevel="0" collapsed="false">
      <c r="A29" s="366"/>
      <c r="C29" s="366"/>
      <c r="D29" s="366"/>
      <c r="E29" s="366"/>
      <c r="F29" s="366"/>
    </row>
    <row r="30" customFormat="false" ht="12.75" hidden="false" customHeight="false" outlineLevel="0" collapsed="false">
      <c r="A30" s="366"/>
      <c r="C30" s="366"/>
      <c r="D30" s="366"/>
      <c r="E30" s="366"/>
      <c r="F30" s="366"/>
    </row>
    <row r="31" customFormat="false" ht="12.75" hidden="false" customHeight="false" outlineLevel="0" collapsed="false">
      <c r="A31" s="366"/>
      <c r="C31" s="366"/>
      <c r="D31" s="366"/>
      <c r="E31" s="366"/>
      <c r="F31" s="366"/>
    </row>
    <row r="32" customFormat="false" ht="12.75" hidden="false" customHeight="false" outlineLevel="0" collapsed="false">
      <c r="C32" s="366"/>
      <c r="D32" s="366"/>
      <c r="E32" s="366"/>
      <c r="F32" s="366"/>
    </row>
    <row r="33" customFormat="false" ht="12.75" hidden="false" customHeight="false" outlineLevel="0" collapsed="false">
      <c r="C33" s="366"/>
      <c r="D33" s="366"/>
      <c r="E33" s="366"/>
      <c r="F33" s="366"/>
    </row>
    <row r="34" customFormat="false" ht="12.75" hidden="false" customHeight="false" outlineLevel="0" collapsed="false">
      <c r="C34" s="366"/>
      <c r="D34" s="366"/>
      <c r="E34" s="366"/>
      <c r="F34" s="366"/>
    </row>
    <row r="35" customFormat="false" ht="12.75" hidden="false" customHeight="false" outlineLevel="0" collapsed="false">
      <c r="C35" s="366"/>
      <c r="D35" s="366"/>
      <c r="E35" s="366"/>
      <c r="F35" s="366"/>
    </row>
    <row r="36" customFormat="false" ht="12.75" hidden="false" customHeight="false" outlineLevel="0" collapsed="false">
      <c r="C36" s="366"/>
      <c r="D36" s="366"/>
      <c r="E36" s="366"/>
      <c r="F36" s="366"/>
    </row>
    <row r="37" customFormat="false" ht="12.75" hidden="false" customHeight="false" outlineLevel="0" collapsed="false">
      <c r="C37" s="366"/>
      <c r="D37" s="366"/>
      <c r="E37" s="366"/>
      <c r="F37" s="366"/>
    </row>
    <row r="38" customFormat="false" ht="12.75" hidden="false" customHeight="false" outlineLevel="0" collapsed="false">
      <c r="C38" s="366"/>
      <c r="D38" s="366"/>
      <c r="E38" s="366"/>
      <c r="F38" s="366"/>
    </row>
    <row r="39" customFormat="false" ht="12.75" hidden="false" customHeight="false" outlineLevel="0" collapsed="false">
      <c r="C39" s="366"/>
      <c r="D39" s="366"/>
      <c r="E39" s="366"/>
      <c r="F39" s="366"/>
    </row>
    <row r="40" customFormat="false" ht="12.75" hidden="false" customHeight="false" outlineLevel="0" collapsed="false">
      <c r="C40" s="366"/>
      <c r="D40" s="366"/>
      <c r="E40" s="366"/>
      <c r="F40" s="366"/>
    </row>
    <row r="41" customFormat="false" ht="12.75" hidden="false" customHeight="false" outlineLevel="0" collapsed="false">
      <c r="C41" s="366"/>
      <c r="D41" s="366"/>
      <c r="E41" s="366"/>
      <c r="F41" s="366"/>
    </row>
    <row r="42" customFormat="false" ht="12.75" hidden="false" customHeight="false" outlineLevel="0" collapsed="false">
      <c r="C42" s="366"/>
      <c r="D42" s="366"/>
      <c r="E42" s="366"/>
      <c r="F42" s="366"/>
    </row>
    <row r="43" customFormat="false" ht="12.75" hidden="false" customHeight="false" outlineLevel="0" collapsed="false">
      <c r="C43" s="366"/>
      <c r="D43" s="366"/>
      <c r="E43" s="366"/>
      <c r="F43" s="366"/>
    </row>
    <row r="44" customFormat="false" ht="12.75" hidden="false" customHeight="false" outlineLevel="0" collapsed="false">
      <c r="C44" s="366"/>
      <c r="D44" s="366"/>
      <c r="E44" s="366"/>
      <c r="F44" s="366"/>
    </row>
    <row r="45" customFormat="false" ht="12.75" hidden="false" customHeight="false" outlineLevel="0" collapsed="false">
      <c r="C45" s="366"/>
      <c r="D45" s="366"/>
      <c r="E45" s="366"/>
      <c r="F45" s="366"/>
    </row>
    <row r="46" customFormat="false" ht="12.75" hidden="false" customHeight="false" outlineLevel="0" collapsed="false">
      <c r="C46" s="366"/>
      <c r="D46" s="366"/>
      <c r="E46" s="366"/>
      <c r="F46" s="366"/>
    </row>
    <row r="47" customFormat="false" ht="12.75" hidden="false" customHeight="false" outlineLevel="0" collapsed="false">
      <c r="C47" s="366"/>
      <c r="D47" s="366"/>
      <c r="E47" s="366"/>
      <c r="F47" s="366"/>
    </row>
    <row r="48" customFormat="false" ht="12.75" hidden="false" customHeight="false" outlineLevel="0" collapsed="false">
      <c r="C48" s="366"/>
      <c r="D48" s="366"/>
      <c r="E48" s="366"/>
      <c r="F48" s="366"/>
    </row>
    <row r="49" customFormat="false" ht="12.75" hidden="false" customHeight="false" outlineLevel="0" collapsed="false">
      <c r="C49" s="366"/>
      <c r="D49" s="366"/>
      <c r="E49" s="366"/>
      <c r="F49" s="366"/>
    </row>
    <row r="50" customFormat="false" ht="12.75" hidden="false" customHeight="false" outlineLevel="0" collapsed="false">
      <c r="C50" s="366"/>
      <c r="D50" s="366"/>
      <c r="E50" s="366"/>
      <c r="F50" s="366"/>
    </row>
    <row r="51" customFormat="false" ht="12.75" hidden="false" customHeight="false" outlineLevel="0" collapsed="false">
      <c r="C51" s="366"/>
      <c r="D51" s="366"/>
      <c r="E51" s="366"/>
      <c r="F51" s="366"/>
    </row>
    <row r="52" customFormat="false" ht="12.75" hidden="false" customHeight="false" outlineLevel="0" collapsed="false">
      <c r="C52" s="366"/>
      <c r="D52" s="366"/>
      <c r="E52" s="366"/>
      <c r="F52" s="366"/>
    </row>
    <row r="53" customFormat="false" ht="12.75" hidden="false" customHeight="false" outlineLevel="0" collapsed="false">
      <c r="C53" s="366"/>
      <c r="D53" s="366"/>
      <c r="E53" s="366"/>
      <c r="F53" s="366"/>
    </row>
    <row r="54" customFormat="false" ht="12.75" hidden="false" customHeight="false" outlineLevel="0" collapsed="false">
      <c r="C54" s="366"/>
      <c r="D54" s="366"/>
      <c r="E54" s="366"/>
      <c r="F54" s="366"/>
    </row>
    <row r="55" customFormat="false" ht="12.75" hidden="false" customHeight="false" outlineLevel="0" collapsed="false">
      <c r="C55" s="366"/>
      <c r="D55" s="366"/>
      <c r="E55" s="366"/>
      <c r="F55" s="366"/>
    </row>
    <row r="56" customFormat="false" ht="12.75" hidden="false" customHeight="false" outlineLevel="0" collapsed="false">
      <c r="C56" s="366"/>
      <c r="D56" s="366"/>
      <c r="E56" s="366"/>
      <c r="F56" s="366"/>
    </row>
    <row r="57" customFormat="false" ht="12.75" hidden="false" customHeight="false" outlineLevel="0" collapsed="false">
      <c r="C57" s="366"/>
      <c r="D57" s="366"/>
      <c r="E57" s="366"/>
      <c r="F57" s="366"/>
    </row>
    <row r="58" customFormat="false" ht="12.75" hidden="false" customHeight="false" outlineLevel="0" collapsed="false">
      <c r="C58" s="366"/>
      <c r="D58" s="366"/>
      <c r="E58" s="366"/>
      <c r="F58" s="366"/>
    </row>
    <row r="59" customFormat="false" ht="12.75" hidden="false" customHeight="false" outlineLevel="0" collapsed="false">
      <c r="C59" s="366"/>
      <c r="D59" s="366"/>
      <c r="E59" s="366"/>
      <c r="F59" s="366"/>
    </row>
    <row r="60" customFormat="false" ht="12.75" hidden="false" customHeight="false" outlineLevel="0" collapsed="false">
      <c r="C60" s="366"/>
      <c r="D60" s="366"/>
      <c r="E60" s="366"/>
      <c r="F60" s="366"/>
    </row>
    <row r="61" customFormat="false" ht="12.75" hidden="false" customHeight="false" outlineLevel="0" collapsed="false">
      <c r="C61" s="366"/>
      <c r="D61" s="366"/>
      <c r="E61" s="366"/>
      <c r="F61" s="366"/>
    </row>
    <row r="62" customFormat="false" ht="12.75" hidden="false" customHeight="false" outlineLevel="0" collapsed="false">
      <c r="C62" s="366"/>
      <c r="D62" s="366"/>
      <c r="E62" s="366"/>
      <c r="F62" s="366"/>
    </row>
    <row r="63" customFormat="false" ht="12.75" hidden="false" customHeight="false" outlineLevel="0" collapsed="false">
      <c r="C63" s="366"/>
      <c r="D63" s="366"/>
      <c r="E63" s="366"/>
      <c r="F63" s="366"/>
    </row>
    <row r="64" customFormat="false" ht="12.75" hidden="false" customHeight="false" outlineLevel="0" collapsed="false">
      <c r="C64" s="366"/>
      <c r="D64" s="366"/>
      <c r="E64" s="366"/>
      <c r="F64" s="366"/>
    </row>
    <row r="65" customFormat="false" ht="12.75" hidden="false" customHeight="false" outlineLevel="0" collapsed="false">
      <c r="C65" s="366"/>
      <c r="D65" s="366"/>
      <c r="E65" s="366"/>
      <c r="F65" s="366"/>
    </row>
    <row r="66" customFormat="false" ht="12.75" hidden="false" customHeight="false" outlineLevel="0" collapsed="false">
      <c r="C66" s="366"/>
      <c r="D66" s="366"/>
      <c r="E66" s="366"/>
      <c r="F66" s="366"/>
    </row>
    <row r="67" customFormat="false" ht="12.75" hidden="false" customHeight="false" outlineLevel="0" collapsed="false">
      <c r="C67" s="366"/>
      <c r="D67" s="366"/>
      <c r="E67" s="366"/>
      <c r="F67" s="366"/>
    </row>
    <row r="68" customFormat="false" ht="12.75" hidden="false" customHeight="false" outlineLevel="0" collapsed="false">
      <c r="C68" s="366"/>
      <c r="D68" s="366"/>
      <c r="E68" s="366"/>
      <c r="F68" s="366"/>
    </row>
    <row r="69" customFormat="false" ht="12.75" hidden="false" customHeight="false" outlineLevel="0" collapsed="false">
      <c r="C69" s="366"/>
      <c r="D69" s="366"/>
      <c r="E69" s="366"/>
      <c r="F69" s="366"/>
    </row>
    <row r="70" customFormat="false" ht="12.75" hidden="false" customHeight="false" outlineLevel="0" collapsed="false">
      <c r="C70" s="366"/>
      <c r="D70" s="366"/>
      <c r="E70" s="366"/>
      <c r="F70" s="366"/>
    </row>
    <row r="71" customFormat="false" ht="12.75" hidden="false" customHeight="false" outlineLevel="0" collapsed="false">
      <c r="C71" s="366"/>
      <c r="D71" s="366"/>
      <c r="E71" s="366"/>
      <c r="F71" s="366"/>
    </row>
    <row r="72" customFormat="false" ht="12.75" hidden="false" customHeight="false" outlineLevel="0" collapsed="false">
      <c r="C72" s="366"/>
      <c r="D72" s="366"/>
      <c r="E72" s="366"/>
      <c r="F72" s="366"/>
    </row>
    <row r="73" customFormat="false" ht="12.75" hidden="false" customHeight="false" outlineLevel="0" collapsed="false">
      <c r="C73" s="366"/>
      <c r="D73" s="366"/>
      <c r="E73" s="366"/>
      <c r="F73" s="366"/>
    </row>
    <row r="74" customFormat="false" ht="12.75" hidden="false" customHeight="false" outlineLevel="0" collapsed="false">
      <c r="C74" s="366"/>
      <c r="D74" s="366"/>
      <c r="E74" s="366"/>
      <c r="F74" s="366"/>
    </row>
    <row r="75" customFormat="false" ht="12.75" hidden="false" customHeight="false" outlineLevel="0" collapsed="false">
      <c r="C75" s="366"/>
      <c r="D75" s="366"/>
      <c r="E75" s="366"/>
      <c r="F75" s="366"/>
    </row>
    <row r="76" customFormat="false" ht="12.75" hidden="false" customHeight="false" outlineLevel="0" collapsed="false">
      <c r="C76" s="366"/>
      <c r="D76" s="366"/>
      <c r="E76" s="366"/>
      <c r="F76" s="366"/>
    </row>
    <row r="77" customFormat="false" ht="12.75" hidden="false" customHeight="false" outlineLevel="0" collapsed="false">
      <c r="C77" s="366"/>
      <c r="D77" s="366"/>
      <c r="E77" s="366"/>
      <c r="F77" s="366"/>
    </row>
    <row r="78" customFormat="false" ht="12.75" hidden="false" customHeight="false" outlineLevel="0" collapsed="false">
      <c r="C78" s="366"/>
      <c r="D78" s="366"/>
      <c r="E78" s="366"/>
      <c r="F78" s="366"/>
    </row>
    <row r="79" customFormat="false" ht="12.75" hidden="false" customHeight="false" outlineLevel="0" collapsed="false">
      <c r="C79" s="366"/>
      <c r="D79" s="366"/>
      <c r="E79" s="366"/>
      <c r="F79" s="366"/>
    </row>
    <row r="80" customFormat="false" ht="12.75" hidden="false" customHeight="false" outlineLevel="0" collapsed="false">
      <c r="C80" s="366"/>
      <c r="D80" s="366"/>
      <c r="E80" s="366"/>
      <c r="F80" s="366"/>
    </row>
    <row r="81" customFormat="false" ht="12.75" hidden="false" customHeight="false" outlineLevel="0" collapsed="false">
      <c r="C81" s="366"/>
      <c r="D81" s="366"/>
      <c r="E81" s="366"/>
      <c r="F81" s="366"/>
    </row>
    <row r="82" customFormat="false" ht="12.75" hidden="false" customHeight="false" outlineLevel="0" collapsed="false">
      <c r="C82" s="366"/>
      <c r="D82" s="366"/>
      <c r="E82" s="366"/>
      <c r="F82" s="366"/>
    </row>
    <row r="83" customFormat="false" ht="12.75" hidden="false" customHeight="false" outlineLevel="0" collapsed="false">
      <c r="C83" s="366"/>
      <c r="D83" s="366"/>
      <c r="E83" s="366"/>
      <c r="F83" s="366"/>
    </row>
    <row r="84" customFormat="false" ht="12.75" hidden="false" customHeight="false" outlineLevel="0" collapsed="false">
      <c r="C84" s="366"/>
      <c r="D84" s="366"/>
      <c r="E84" s="366"/>
      <c r="F84" s="366"/>
    </row>
    <row r="85" customFormat="false" ht="12.75" hidden="false" customHeight="false" outlineLevel="0" collapsed="false">
      <c r="C85" s="366"/>
      <c r="D85" s="366"/>
      <c r="E85" s="366"/>
      <c r="F85" s="366"/>
    </row>
    <row r="86" customFormat="false" ht="12.75" hidden="false" customHeight="false" outlineLevel="0" collapsed="false">
      <c r="C86" s="366"/>
      <c r="D86" s="366"/>
      <c r="E86" s="366"/>
      <c r="F86" s="366"/>
    </row>
    <row r="87" customFormat="false" ht="12.75" hidden="false" customHeight="false" outlineLevel="0" collapsed="false">
      <c r="C87" s="366"/>
      <c r="D87" s="366"/>
      <c r="E87" s="366"/>
      <c r="F87" s="366"/>
    </row>
    <row r="88" customFormat="false" ht="12.75" hidden="false" customHeight="false" outlineLevel="0" collapsed="false">
      <c r="C88" s="366"/>
      <c r="D88" s="366"/>
      <c r="E88" s="366"/>
      <c r="F88" s="366"/>
    </row>
    <row r="89" customFormat="false" ht="12.75" hidden="false" customHeight="false" outlineLevel="0" collapsed="false">
      <c r="C89" s="366"/>
      <c r="D89" s="366"/>
      <c r="E89" s="366"/>
      <c r="F89" s="366"/>
    </row>
    <row r="90" customFormat="false" ht="12.75" hidden="false" customHeight="false" outlineLevel="0" collapsed="false">
      <c r="C90" s="366"/>
      <c r="D90" s="366"/>
      <c r="E90" s="366"/>
      <c r="F90" s="366"/>
    </row>
    <row r="91" customFormat="false" ht="12.75" hidden="false" customHeight="false" outlineLevel="0" collapsed="false">
      <c r="C91" s="366"/>
      <c r="D91" s="366"/>
      <c r="E91" s="366"/>
      <c r="F91" s="366"/>
    </row>
    <row r="92" customFormat="false" ht="12.75" hidden="false" customHeight="false" outlineLevel="0" collapsed="false">
      <c r="C92" s="366"/>
      <c r="D92" s="366"/>
      <c r="E92" s="366"/>
      <c r="F92" s="366"/>
    </row>
    <row r="93" customFormat="false" ht="12.75" hidden="false" customHeight="false" outlineLevel="0" collapsed="false">
      <c r="C93" s="366"/>
      <c r="D93" s="366"/>
      <c r="E93" s="366"/>
      <c r="F93" s="366"/>
    </row>
    <row r="94" customFormat="false" ht="12.75" hidden="false" customHeight="false" outlineLevel="0" collapsed="false">
      <c r="C94" s="366"/>
      <c r="D94" s="366"/>
      <c r="E94" s="366"/>
      <c r="F94" s="366"/>
    </row>
    <row r="95" customFormat="false" ht="12.75" hidden="false" customHeight="false" outlineLevel="0" collapsed="false">
      <c r="C95" s="366"/>
      <c r="D95" s="366"/>
      <c r="E95" s="366"/>
      <c r="F95" s="366"/>
    </row>
    <row r="96" customFormat="false" ht="12.75" hidden="false" customHeight="false" outlineLevel="0" collapsed="false">
      <c r="C96" s="366"/>
      <c r="D96" s="366"/>
      <c r="E96" s="366"/>
      <c r="F96" s="366"/>
    </row>
    <row r="97" customFormat="false" ht="12.75" hidden="false" customHeight="false" outlineLevel="0" collapsed="false">
      <c r="C97" s="366"/>
      <c r="D97" s="366"/>
      <c r="E97" s="366"/>
      <c r="F97" s="366"/>
    </row>
    <row r="98" customFormat="false" ht="12.75" hidden="false" customHeight="false" outlineLevel="0" collapsed="false">
      <c r="C98" s="366"/>
      <c r="D98" s="366"/>
      <c r="E98" s="366"/>
      <c r="F98" s="366"/>
    </row>
    <row r="99" customFormat="false" ht="12.75" hidden="false" customHeight="false" outlineLevel="0" collapsed="false">
      <c r="C99" s="366"/>
      <c r="D99" s="366"/>
      <c r="E99" s="366"/>
      <c r="F99" s="366"/>
    </row>
    <row r="100" customFormat="false" ht="12.75" hidden="false" customHeight="false" outlineLevel="0" collapsed="false">
      <c r="C100" s="366"/>
      <c r="D100" s="366"/>
      <c r="E100" s="366"/>
      <c r="F100" s="366"/>
    </row>
    <row r="101" customFormat="false" ht="12.75" hidden="false" customHeight="false" outlineLevel="0" collapsed="false">
      <c r="C101" s="366"/>
      <c r="D101" s="366"/>
      <c r="E101" s="366"/>
      <c r="F101" s="366"/>
    </row>
    <row r="102" customFormat="false" ht="12.75" hidden="false" customHeight="false" outlineLevel="0" collapsed="false">
      <c r="C102" s="366"/>
      <c r="D102" s="366"/>
      <c r="E102" s="366"/>
      <c r="F102" s="366"/>
    </row>
    <row r="103" customFormat="false" ht="12.75" hidden="false" customHeight="false" outlineLevel="0" collapsed="false">
      <c r="C103" s="366"/>
      <c r="D103" s="366"/>
      <c r="E103" s="366"/>
      <c r="F103" s="366"/>
    </row>
    <row r="104" customFormat="false" ht="12.75" hidden="false" customHeight="false" outlineLevel="0" collapsed="false">
      <c r="C104" s="366"/>
      <c r="D104" s="366"/>
      <c r="E104" s="366"/>
      <c r="F104" s="366"/>
    </row>
    <row r="105" customFormat="false" ht="12.75" hidden="false" customHeight="false" outlineLevel="0" collapsed="false">
      <c r="C105" s="366"/>
      <c r="D105" s="366"/>
      <c r="E105" s="366"/>
      <c r="F105" s="366"/>
    </row>
    <row r="106" customFormat="false" ht="12.75" hidden="false" customHeight="false" outlineLevel="0" collapsed="false">
      <c r="C106" s="366"/>
      <c r="D106" s="366"/>
      <c r="E106" s="366"/>
      <c r="F106" s="366"/>
    </row>
    <row r="107" customFormat="false" ht="12.75" hidden="false" customHeight="false" outlineLevel="0" collapsed="false">
      <c r="C107" s="366"/>
      <c r="D107" s="366"/>
      <c r="E107" s="366"/>
      <c r="F107" s="366"/>
    </row>
    <row r="108" customFormat="false" ht="12.75" hidden="false" customHeight="false" outlineLevel="0" collapsed="false">
      <c r="C108" s="366"/>
      <c r="D108" s="366"/>
      <c r="E108" s="366"/>
      <c r="F108" s="366"/>
    </row>
    <row r="109" customFormat="false" ht="12.75" hidden="false" customHeight="false" outlineLevel="0" collapsed="false">
      <c r="C109" s="366"/>
      <c r="D109" s="366"/>
      <c r="E109" s="366"/>
      <c r="F109" s="366"/>
    </row>
    <row r="110" customFormat="false" ht="12.75" hidden="false" customHeight="false" outlineLevel="0" collapsed="false">
      <c r="C110" s="366"/>
      <c r="D110" s="366"/>
      <c r="E110" s="366"/>
      <c r="F110" s="366"/>
    </row>
    <row r="111" customFormat="false" ht="12.75" hidden="false" customHeight="false" outlineLevel="0" collapsed="false">
      <c r="C111" s="366"/>
      <c r="D111" s="366"/>
      <c r="E111" s="366"/>
      <c r="F111" s="366"/>
    </row>
    <row r="112" customFormat="false" ht="12.75" hidden="false" customHeight="false" outlineLevel="0" collapsed="false">
      <c r="C112" s="366"/>
      <c r="D112" s="366"/>
      <c r="E112" s="366"/>
      <c r="F112" s="366"/>
    </row>
    <row r="113" customFormat="false" ht="12.75" hidden="false" customHeight="false" outlineLevel="0" collapsed="false">
      <c r="C113" s="366"/>
      <c r="D113" s="366"/>
      <c r="E113" s="366"/>
      <c r="F113" s="366"/>
    </row>
    <row r="114" customFormat="false" ht="12.75" hidden="false" customHeight="false" outlineLevel="0" collapsed="false">
      <c r="C114" s="366"/>
      <c r="D114" s="366"/>
      <c r="E114" s="366"/>
      <c r="F114" s="366"/>
    </row>
    <row r="115" customFormat="false" ht="12.75" hidden="false" customHeight="false" outlineLevel="0" collapsed="false">
      <c r="C115" s="366"/>
      <c r="D115" s="366"/>
      <c r="E115" s="366"/>
      <c r="F115" s="366"/>
    </row>
    <row r="116" customFormat="false" ht="12.75" hidden="false" customHeight="false" outlineLevel="0" collapsed="false">
      <c r="C116" s="366"/>
      <c r="D116" s="366"/>
      <c r="E116" s="366"/>
      <c r="F116" s="366"/>
    </row>
    <row r="117" customFormat="false" ht="12.75" hidden="false" customHeight="false" outlineLevel="0" collapsed="false">
      <c r="C117" s="366"/>
      <c r="D117" s="366"/>
      <c r="E117" s="366"/>
      <c r="F117" s="366"/>
    </row>
    <row r="118" customFormat="false" ht="12.75" hidden="false" customHeight="false" outlineLevel="0" collapsed="false">
      <c r="C118" s="366"/>
      <c r="D118" s="366"/>
      <c r="E118" s="366"/>
      <c r="F118" s="366"/>
    </row>
    <row r="119" customFormat="false" ht="12.75" hidden="false" customHeight="false" outlineLevel="0" collapsed="false">
      <c r="C119" s="366"/>
      <c r="D119" s="366"/>
      <c r="E119" s="366"/>
      <c r="F119" s="366"/>
    </row>
    <row r="120" customFormat="false" ht="12.75" hidden="false" customHeight="false" outlineLevel="0" collapsed="false">
      <c r="C120" s="366"/>
      <c r="D120" s="366"/>
      <c r="E120" s="366"/>
      <c r="F120" s="366"/>
    </row>
    <row r="121" customFormat="false" ht="12.75" hidden="false" customHeight="false" outlineLevel="0" collapsed="false">
      <c r="C121" s="366"/>
      <c r="D121" s="366"/>
      <c r="E121" s="366"/>
      <c r="F121" s="366"/>
    </row>
    <row r="122" customFormat="false" ht="12.75" hidden="false" customHeight="false" outlineLevel="0" collapsed="false">
      <c r="C122" s="366"/>
      <c r="D122" s="366"/>
      <c r="E122" s="366"/>
      <c r="F122" s="366"/>
    </row>
    <row r="123" customFormat="false" ht="12.75" hidden="false" customHeight="false" outlineLevel="0" collapsed="false">
      <c r="C123" s="366"/>
      <c r="D123" s="366"/>
      <c r="E123" s="366"/>
      <c r="F123" s="366"/>
    </row>
    <row r="124" customFormat="false" ht="12.75" hidden="false" customHeight="false" outlineLevel="0" collapsed="false">
      <c r="C124" s="366"/>
      <c r="D124" s="366"/>
      <c r="E124" s="366"/>
      <c r="F124" s="366"/>
    </row>
    <row r="125" customFormat="false" ht="12.75" hidden="false" customHeight="false" outlineLevel="0" collapsed="false">
      <c r="C125" s="366"/>
      <c r="D125" s="366"/>
      <c r="E125" s="366"/>
      <c r="F125" s="366"/>
    </row>
    <row r="126" customFormat="false" ht="12.75" hidden="false" customHeight="false" outlineLevel="0" collapsed="false">
      <c r="C126" s="366"/>
      <c r="D126" s="366"/>
      <c r="E126" s="366"/>
      <c r="F126" s="366"/>
    </row>
    <row r="127" customFormat="false" ht="12.75" hidden="false" customHeight="false" outlineLevel="0" collapsed="false">
      <c r="C127" s="366"/>
      <c r="D127" s="366"/>
      <c r="E127" s="366"/>
      <c r="F127" s="366"/>
    </row>
    <row r="128" customFormat="false" ht="12.75" hidden="false" customHeight="false" outlineLevel="0" collapsed="false">
      <c r="C128" s="366"/>
      <c r="D128" s="366"/>
      <c r="E128" s="366"/>
      <c r="F128" s="366"/>
    </row>
    <row r="129" customFormat="false" ht="12.75" hidden="false" customHeight="false" outlineLevel="0" collapsed="false">
      <c r="C129" s="366"/>
      <c r="D129" s="366"/>
      <c r="E129" s="366"/>
      <c r="F129" s="366"/>
    </row>
    <row r="130" customFormat="false" ht="12.75" hidden="false" customHeight="false" outlineLevel="0" collapsed="false">
      <c r="C130" s="366"/>
      <c r="D130" s="366"/>
      <c r="E130" s="366"/>
      <c r="F130" s="366"/>
    </row>
    <row r="131" customFormat="false" ht="12.75" hidden="false" customHeight="false" outlineLevel="0" collapsed="false">
      <c r="C131" s="366"/>
      <c r="D131" s="366"/>
      <c r="E131" s="366"/>
      <c r="F131" s="366"/>
    </row>
    <row r="132" customFormat="false" ht="12.75" hidden="false" customHeight="false" outlineLevel="0" collapsed="false">
      <c r="C132" s="366"/>
      <c r="D132" s="366"/>
      <c r="E132" s="366"/>
      <c r="F132" s="366"/>
    </row>
    <row r="133" customFormat="false" ht="12.75" hidden="false" customHeight="false" outlineLevel="0" collapsed="false">
      <c r="C133" s="366"/>
      <c r="D133" s="366"/>
      <c r="E133" s="366"/>
      <c r="F133" s="366"/>
    </row>
    <row r="134" customFormat="false" ht="12.75" hidden="false" customHeight="false" outlineLevel="0" collapsed="false">
      <c r="C134" s="366"/>
      <c r="D134" s="366"/>
      <c r="E134" s="366"/>
      <c r="F134" s="366"/>
    </row>
    <row r="135" customFormat="false" ht="12.75" hidden="false" customHeight="false" outlineLevel="0" collapsed="false">
      <c r="C135" s="366"/>
      <c r="D135" s="366"/>
      <c r="E135" s="366"/>
      <c r="F135" s="366"/>
    </row>
    <row r="136" customFormat="false" ht="12.75" hidden="false" customHeight="false" outlineLevel="0" collapsed="false">
      <c r="C136" s="366"/>
      <c r="D136" s="366"/>
      <c r="E136" s="366"/>
      <c r="F136" s="366"/>
    </row>
    <row r="137" customFormat="false" ht="12.75" hidden="false" customHeight="false" outlineLevel="0" collapsed="false">
      <c r="C137" s="366"/>
      <c r="D137" s="366"/>
      <c r="E137" s="366"/>
      <c r="F137" s="366"/>
    </row>
    <row r="138" customFormat="false" ht="12.75" hidden="false" customHeight="false" outlineLevel="0" collapsed="false">
      <c r="C138" s="366"/>
      <c r="D138" s="366"/>
      <c r="E138" s="366"/>
      <c r="F138" s="366"/>
    </row>
    <row r="139" customFormat="false" ht="12.75" hidden="false" customHeight="false" outlineLevel="0" collapsed="false">
      <c r="C139" s="366"/>
      <c r="D139" s="366"/>
      <c r="E139" s="366"/>
      <c r="F139" s="366"/>
    </row>
    <row r="140" customFormat="false" ht="12.75" hidden="false" customHeight="false" outlineLevel="0" collapsed="false">
      <c r="C140" s="366"/>
      <c r="D140" s="366"/>
      <c r="E140" s="366"/>
      <c r="F140" s="366"/>
    </row>
    <row r="141" customFormat="false" ht="12.75" hidden="false" customHeight="false" outlineLevel="0" collapsed="false">
      <c r="C141" s="366"/>
      <c r="D141" s="366"/>
      <c r="E141" s="366"/>
      <c r="F141" s="366"/>
    </row>
    <row r="142" customFormat="false" ht="12.75" hidden="false" customHeight="false" outlineLevel="0" collapsed="false">
      <c r="C142" s="366"/>
      <c r="D142" s="366"/>
      <c r="E142" s="366"/>
      <c r="F142" s="366"/>
    </row>
    <row r="143" customFormat="false" ht="12.75" hidden="false" customHeight="false" outlineLevel="0" collapsed="false">
      <c r="C143" s="366"/>
      <c r="D143" s="366"/>
      <c r="E143" s="366"/>
      <c r="F143" s="366"/>
    </row>
    <row r="144" customFormat="false" ht="12.75" hidden="false" customHeight="false" outlineLevel="0" collapsed="false">
      <c r="C144" s="366"/>
      <c r="D144" s="366"/>
      <c r="E144" s="366"/>
      <c r="F144" s="366"/>
    </row>
    <row r="145" customFormat="false" ht="12.75" hidden="false" customHeight="false" outlineLevel="0" collapsed="false">
      <c r="C145" s="366"/>
      <c r="D145" s="366"/>
      <c r="E145" s="366"/>
      <c r="F145" s="366"/>
    </row>
    <row r="146" customFormat="false" ht="12.75" hidden="false" customHeight="false" outlineLevel="0" collapsed="false">
      <c r="C146" s="366"/>
      <c r="D146" s="366"/>
      <c r="E146" s="366"/>
      <c r="F146" s="366"/>
    </row>
    <row r="147" customFormat="false" ht="12.75" hidden="false" customHeight="false" outlineLevel="0" collapsed="false">
      <c r="C147" s="366"/>
      <c r="D147" s="366"/>
      <c r="E147" s="366"/>
      <c r="F147" s="366"/>
    </row>
    <row r="148" customFormat="false" ht="12.75" hidden="false" customHeight="false" outlineLevel="0" collapsed="false">
      <c r="C148" s="366"/>
      <c r="D148" s="366"/>
      <c r="E148" s="366"/>
      <c r="F148" s="366"/>
    </row>
    <row r="149" customFormat="false" ht="12.75" hidden="false" customHeight="false" outlineLevel="0" collapsed="false">
      <c r="C149" s="366"/>
      <c r="D149" s="366"/>
      <c r="E149" s="366"/>
      <c r="F149" s="366"/>
    </row>
    <row r="150" customFormat="false" ht="12.75" hidden="false" customHeight="false" outlineLevel="0" collapsed="false">
      <c r="C150" s="366"/>
      <c r="D150" s="366"/>
      <c r="E150" s="366"/>
      <c r="F150" s="366"/>
    </row>
    <row r="151" customFormat="false" ht="12.75" hidden="false" customHeight="false" outlineLevel="0" collapsed="false">
      <c r="C151" s="366"/>
      <c r="D151" s="366"/>
      <c r="E151" s="366"/>
      <c r="F151" s="366"/>
    </row>
    <row r="152" customFormat="false" ht="12.75" hidden="false" customHeight="false" outlineLevel="0" collapsed="false">
      <c r="C152" s="366"/>
      <c r="D152" s="366"/>
      <c r="E152" s="366"/>
      <c r="F152" s="366"/>
    </row>
    <row r="153" customFormat="false" ht="12.75" hidden="false" customHeight="false" outlineLevel="0" collapsed="false">
      <c r="C153" s="366"/>
      <c r="D153" s="366"/>
      <c r="E153" s="366"/>
      <c r="F153" s="366"/>
    </row>
    <row r="154" customFormat="false" ht="12.75" hidden="false" customHeight="false" outlineLevel="0" collapsed="false">
      <c r="C154" s="366"/>
      <c r="D154" s="366"/>
      <c r="E154" s="366"/>
      <c r="F154" s="366"/>
    </row>
    <row r="155" customFormat="false" ht="12.75" hidden="false" customHeight="false" outlineLevel="0" collapsed="false">
      <c r="C155" s="366"/>
      <c r="D155" s="366"/>
      <c r="E155" s="366"/>
      <c r="F155" s="366"/>
    </row>
    <row r="156" customFormat="false" ht="12.75" hidden="false" customHeight="false" outlineLevel="0" collapsed="false">
      <c r="C156" s="366"/>
      <c r="D156" s="366"/>
      <c r="E156" s="366"/>
      <c r="F156" s="366"/>
    </row>
    <row r="157" customFormat="false" ht="12.75" hidden="false" customHeight="false" outlineLevel="0" collapsed="false">
      <c r="C157" s="366"/>
      <c r="D157" s="366"/>
      <c r="E157" s="366"/>
      <c r="F157" s="366"/>
    </row>
    <row r="158" customFormat="false" ht="12.75" hidden="false" customHeight="false" outlineLevel="0" collapsed="false">
      <c r="C158" s="366"/>
      <c r="D158" s="366"/>
      <c r="E158" s="366"/>
      <c r="F158" s="366"/>
    </row>
    <row r="159" customFormat="false" ht="12.75" hidden="false" customHeight="false" outlineLevel="0" collapsed="false">
      <c r="C159" s="366"/>
      <c r="D159" s="366"/>
      <c r="E159" s="366"/>
      <c r="F159" s="366"/>
    </row>
    <row r="160" customFormat="false" ht="12.75" hidden="false" customHeight="false" outlineLevel="0" collapsed="false">
      <c r="C160" s="366"/>
      <c r="D160" s="366"/>
      <c r="E160" s="366"/>
      <c r="F160" s="366"/>
    </row>
    <row r="161" customFormat="false" ht="12.75" hidden="false" customHeight="false" outlineLevel="0" collapsed="false">
      <c r="C161" s="366"/>
      <c r="D161" s="366"/>
      <c r="E161" s="366"/>
      <c r="F161" s="366"/>
    </row>
    <row r="162" customFormat="false" ht="12.75" hidden="false" customHeight="false" outlineLevel="0" collapsed="false">
      <c r="C162" s="366"/>
      <c r="D162" s="366"/>
      <c r="E162" s="366"/>
      <c r="F162" s="366"/>
    </row>
    <row r="163" customFormat="false" ht="12.75" hidden="false" customHeight="false" outlineLevel="0" collapsed="false">
      <c r="C163" s="366"/>
      <c r="D163" s="366"/>
      <c r="E163" s="366"/>
      <c r="F163" s="366"/>
    </row>
    <row r="164" customFormat="false" ht="12.75" hidden="false" customHeight="false" outlineLevel="0" collapsed="false">
      <c r="C164" s="366"/>
      <c r="D164" s="366"/>
      <c r="E164" s="366"/>
      <c r="F164" s="366"/>
    </row>
    <row r="165" customFormat="false" ht="12.75" hidden="false" customHeight="false" outlineLevel="0" collapsed="false">
      <c r="C165" s="366"/>
      <c r="D165" s="366"/>
      <c r="E165" s="366"/>
      <c r="F165" s="366"/>
    </row>
    <row r="166" customFormat="false" ht="12.75" hidden="false" customHeight="false" outlineLevel="0" collapsed="false">
      <c r="C166" s="366"/>
      <c r="D166" s="366"/>
      <c r="E166" s="366"/>
      <c r="F166" s="366"/>
    </row>
    <row r="167" customFormat="false" ht="12.75" hidden="false" customHeight="false" outlineLevel="0" collapsed="false">
      <c r="C167" s="366"/>
      <c r="D167" s="366"/>
      <c r="E167" s="366"/>
      <c r="F167" s="366"/>
    </row>
    <row r="168" customFormat="false" ht="12.75" hidden="false" customHeight="false" outlineLevel="0" collapsed="false">
      <c r="C168" s="366"/>
      <c r="D168" s="366"/>
      <c r="E168" s="366"/>
      <c r="F168" s="366"/>
    </row>
    <row r="169" customFormat="false" ht="12.75" hidden="false" customHeight="false" outlineLevel="0" collapsed="false">
      <c r="C169" s="366"/>
      <c r="D169" s="366"/>
      <c r="E169" s="366"/>
      <c r="F169" s="366"/>
    </row>
    <row r="170" customFormat="false" ht="12.75" hidden="false" customHeight="false" outlineLevel="0" collapsed="false">
      <c r="C170" s="366"/>
      <c r="D170" s="366"/>
      <c r="E170" s="366"/>
      <c r="F170" s="366"/>
    </row>
    <row r="171" customFormat="false" ht="12.75" hidden="false" customHeight="false" outlineLevel="0" collapsed="false">
      <c r="C171" s="366"/>
      <c r="D171" s="366"/>
      <c r="E171" s="366"/>
      <c r="F171" s="366"/>
    </row>
    <row r="172" customFormat="false" ht="12.75" hidden="false" customHeight="false" outlineLevel="0" collapsed="false">
      <c r="C172" s="366"/>
      <c r="D172" s="366"/>
      <c r="E172" s="366"/>
      <c r="F172" s="366"/>
    </row>
    <row r="173" customFormat="false" ht="12.75" hidden="false" customHeight="false" outlineLevel="0" collapsed="false">
      <c r="C173" s="366"/>
      <c r="D173" s="366"/>
      <c r="E173" s="366"/>
      <c r="F173" s="366"/>
    </row>
    <row r="174" customFormat="false" ht="12.75" hidden="false" customHeight="false" outlineLevel="0" collapsed="false">
      <c r="C174" s="366"/>
      <c r="D174" s="366"/>
      <c r="E174" s="366"/>
      <c r="F174" s="366"/>
    </row>
    <row r="175" customFormat="false" ht="12.75" hidden="false" customHeight="false" outlineLevel="0" collapsed="false">
      <c r="C175" s="366"/>
      <c r="D175" s="366"/>
      <c r="E175" s="366"/>
      <c r="F175" s="366"/>
    </row>
    <row r="176" customFormat="false" ht="12.75" hidden="false" customHeight="false" outlineLevel="0" collapsed="false">
      <c r="C176" s="366"/>
      <c r="D176" s="366"/>
      <c r="E176" s="366"/>
      <c r="F176" s="366"/>
    </row>
    <row r="177" customFormat="false" ht="12.75" hidden="false" customHeight="false" outlineLevel="0" collapsed="false">
      <c r="C177" s="366"/>
      <c r="D177" s="366"/>
      <c r="E177" s="366"/>
      <c r="F177" s="366"/>
    </row>
    <row r="178" customFormat="false" ht="12.75" hidden="false" customHeight="false" outlineLevel="0" collapsed="false">
      <c r="C178" s="366"/>
      <c r="D178" s="366"/>
      <c r="E178" s="366"/>
      <c r="F178" s="366"/>
    </row>
    <row r="179" customFormat="false" ht="12.75" hidden="false" customHeight="false" outlineLevel="0" collapsed="false">
      <c r="C179" s="366"/>
      <c r="D179" s="366"/>
      <c r="E179" s="366"/>
      <c r="F179" s="366"/>
    </row>
    <row r="180" customFormat="false" ht="12.75" hidden="false" customHeight="false" outlineLevel="0" collapsed="false">
      <c r="C180" s="366"/>
      <c r="D180" s="366"/>
      <c r="E180" s="366"/>
      <c r="F180" s="366"/>
    </row>
    <row r="181" customFormat="false" ht="12.75" hidden="false" customHeight="false" outlineLevel="0" collapsed="false">
      <c r="C181" s="366"/>
      <c r="D181" s="366"/>
      <c r="E181" s="366"/>
      <c r="F181" s="366"/>
    </row>
    <row r="182" customFormat="false" ht="12.75" hidden="false" customHeight="false" outlineLevel="0" collapsed="false">
      <c r="C182" s="366"/>
      <c r="D182" s="366"/>
      <c r="E182" s="366"/>
      <c r="F182" s="366"/>
    </row>
    <row r="183" customFormat="false" ht="12.75" hidden="false" customHeight="false" outlineLevel="0" collapsed="false">
      <c r="C183" s="366"/>
      <c r="D183" s="366"/>
      <c r="E183" s="366"/>
      <c r="F183" s="366"/>
    </row>
    <row r="184" customFormat="false" ht="12.75" hidden="false" customHeight="false" outlineLevel="0" collapsed="false">
      <c r="C184" s="366"/>
      <c r="D184" s="366"/>
      <c r="E184" s="366"/>
      <c r="F184" s="366"/>
    </row>
    <row r="185" customFormat="false" ht="12.75" hidden="false" customHeight="false" outlineLevel="0" collapsed="false">
      <c r="C185" s="366"/>
      <c r="D185" s="366"/>
      <c r="E185" s="366"/>
      <c r="F185" s="366"/>
    </row>
    <row r="186" customFormat="false" ht="12.75" hidden="false" customHeight="false" outlineLevel="0" collapsed="false">
      <c r="C186" s="366"/>
      <c r="D186" s="366"/>
      <c r="E186" s="366"/>
      <c r="F186" s="366"/>
    </row>
    <row r="187" customFormat="false" ht="12.75" hidden="false" customHeight="false" outlineLevel="0" collapsed="false">
      <c r="C187" s="366"/>
      <c r="D187" s="366"/>
      <c r="E187" s="366"/>
      <c r="F187" s="366"/>
    </row>
    <row r="188" customFormat="false" ht="12.75" hidden="false" customHeight="false" outlineLevel="0" collapsed="false">
      <c r="C188" s="366"/>
      <c r="D188" s="366"/>
      <c r="E188" s="366"/>
      <c r="F188" s="366"/>
    </row>
    <row r="189" customFormat="false" ht="12.75" hidden="false" customHeight="false" outlineLevel="0" collapsed="false">
      <c r="C189" s="366"/>
      <c r="D189" s="366"/>
      <c r="E189" s="366"/>
      <c r="F189" s="366"/>
    </row>
    <row r="190" customFormat="false" ht="12.75" hidden="false" customHeight="false" outlineLevel="0" collapsed="false">
      <c r="C190" s="366"/>
      <c r="D190" s="366"/>
      <c r="E190" s="366"/>
      <c r="F190" s="366"/>
    </row>
    <row r="191" customFormat="false" ht="12.75" hidden="false" customHeight="false" outlineLevel="0" collapsed="false">
      <c r="C191" s="366"/>
      <c r="D191" s="366"/>
      <c r="E191" s="366"/>
      <c r="F191" s="366"/>
    </row>
    <row r="192" customFormat="false" ht="12.75" hidden="false" customHeight="false" outlineLevel="0" collapsed="false">
      <c r="C192" s="366"/>
      <c r="D192" s="366"/>
      <c r="E192" s="366"/>
      <c r="F192" s="366"/>
    </row>
    <row r="193" customFormat="false" ht="12.75" hidden="false" customHeight="false" outlineLevel="0" collapsed="false">
      <c r="C193" s="366"/>
      <c r="D193" s="366"/>
      <c r="E193" s="366"/>
      <c r="F193" s="366"/>
    </row>
    <row r="194" customFormat="false" ht="12.75" hidden="false" customHeight="false" outlineLevel="0" collapsed="false">
      <c r="C194" s="366"/>
      <c r="D194" s="366"/>
      <c r="E194" s="366"/>
      <c r="F194" s="366"/>
    </row>
    <row r="195" customFormat="false" ht="12.75" hidden="false" customHeight="false" outlineLevel="0" collapsed="false">
      <c r="C195" s="366"/>
      <c r="D195" s="366"/>
      <c r="E195" s="366"/>
      <c r="F195" s="366"/>
    </row>
    <row r="196" customFormat="false" ht="12.75" hidden="false" customHeight="false" outlineLevel="0" collapsed="false">
      <c r="C196" s="366"/>
      <c r="D196" s="366"/>
      <c r="E196" s="366"/>
      <c r="F196" s="366"/>
    </row>
    <row r="197" customFormat="false" ht="12.75" hidden="false" customHeight="false" outlineLevel="0" collapsed="false">
      <c r="C197" s="366"/>
      <c r="D197" s="366"/>
      <c r="E197" s="366"/>
      <c r="F197" s="366"/>
    </row>
    <row r="198" customFormat="false" ht="12.75" hidden="false" customHeight="false" outlineLevel="0" collapsed="false">
      <c r="C198" s="366"/>
      <c r="D198" s="366"/>
      <c r="E198" s="366"/>
      <c r="F198" s="366"/>
    </row>
    <row r="199" customFormat="false" ht="12.75" hidden="false" customHeight="false" outlineLevel="0" collapsed="false">
      <c r="C199" s="366"/>
      <c r="D199" s="366"/>
      <c r="E199" s="366"/>
      <c r="F199" s="366"/>
    </row>
    <row r="200" customFormat="false" ht="12.75" hidden="false" customHeight="false" outlineLevel="0" collapsed="false">
      <c r="C200" s="366"/>
      <c r="D200" s="366"/>
      <c r="E200" s="366"/>
      <c r="F200" s="366"/>
    </row>
    <row r="201" customFormat="false" ht="12.75" hidden="false" customHeight="false" outlineLevel="0" collapsed="false">
      <c r="C201" s="366"/>
      <c r="D201" s="366"/>
      <c r="E201" s="366"/>
      <c r="F201" s="366"/>
    </row>
    <row r="202" customFormat="false" ht="12.75" hidden="false" customHeight="false" outlineLevel="0" collapsed="false">
      <c r="C202" s="366"/>
      <c r="D202" s="366"/>
      <c r="E202" s="366"/>
      <c r="F202" s="366"/>
    </row>
    <row r="203" customFormat="false" ht="12.75" hidden="false" customHeight="false" outlineLevel="0" collapsed="false">
      <c r="C203" s="366"/>
      <c r="D203" s="366"/>
      <c r="E203" s="366"/>
      <c r="F203" s="366"/>
    </row>
    <row r="204" customFormat="false" ht="12.75" hidden="false" customHeight="false" outlineLevel="0" collapsed="false">
      <c r="C204" s="366"/>
      <c r="D204" s="366"/>
      <c r="E204" s="366"/>
      <c r="F204" s="366"/>
    </row>
    <row r="205" customFormat="false" ht="12.75" hidden="false" customHeight="false" outlineLevel="0" collapsed="false">
      <c r="C205" s="366"/>
      <c r="D205" s="366"/>
      <c r="E205" s="366"/>
      <c r="F205" s="366"/>
    </row>
    <row r="206" customFormat="false" ht="12.75" hidden="false" customHeight="false" outlineLevel="0" collapsed="false">
      <c r="C206" s="366"/>
      <c r="D206" s="366"/>
      <c r="E206" s="366"/>
      <c r="F206" s="366"/>
    </row>
    <row r="207" customFormat="false" ht="12.75" hidden="false" customHeight="false" outlineLevel="0" collapsed="false">
      <c r="C207" s="366"/>
      <c r="D207" s="366"/>
      <c r="E207" s="366"/>
      <c r="F207" s="366"/>
    </row>
    <row r="208" customFormat="false" ht="12.75" hidden="false" customHeight="false" outlineLevel="0" collapsed="false">
      <c r="C208" s="366"/>
      <c r="D208" s="366"/>
      <c r="E208" s="366"/>
      <c r="F208" s="366"/>
    </row>
    <row r="209" customFormat="false" ht="12.75" hidden="false" customHeight="false" outlineLevel="0" collapsed="false">
      <c r="C209" s="366"/>
      <c r="D209" s="366"/>
      <c r="E209" s="366"/>
      <c r="F209" s="366"/>
    </row>
    <row r="210" customFormat="false" ht="12.75" hidden="false" customHeight="false" outlineLevel="0" collapsed="false">
      <c r="C210" s="366"/>
      <c r="D210" s="366"/>
      <c r="E210" s="366"/>
      <c r="F210" s="366"/>
    </row>
    <row r="211" customFormat="false" ht="12.75" hidden="false" customHeight="false" outlineLevel="0" collapsed="false">
      <c r="C211" s="366"/>
      <c r="D211" s="366"/>
      <c r="E211" s="366"/>
      <c r="F211" s="366"/>
    </row>
    <row r="212" customFormat="false" ht="12.75" hidden="false" customHeight="false" outlineLevel="0" collapsed="false">
      <c r="C212" s="366"/>
      <c r="D212" s="366"/>
      <c r="E212" s="366"/>
      <c r="F212" s="366"/>
    </row>
    <row r="213" customFormat="false" ht="12.75" hidden="false" customHeight="false" outlineLevel="0" collapsed="false">
      <c r="C213" s="366"/>
      <c r="D213" s="366"/>
      <c r="E213" s="366"/>
      <c r="F213" s="366"/>
    </row>
    <row r="214" customFormat="false" ht="12.75" hidden="false" customHeight="false" outlineLevel="0" collapsed="false">
      <c r="C214" s="366"/>
      <c r="D214" s="366"/>
      <c r="E214" s="366"/>
      <c r="F214" s="366"/>
    </row>
    <row r="215" customFormat="false" ht="12.75" hidden="false" customHeight="false" outlineLevel="0" collapsed="false">
      <c r="C215" s="366"/>
      <c r="D215" s="366"/>
      <c r="E215" s="366"/>
      <c r="F215" s="366"/>
    </row>
    <row r="216" customFormat="false" ht="12.75" hidden="false" customHeight="false" outlineLevel="0" collapsed="false">
      <c r="C216" s="366"/>
      <c r="D216" s="366"/>
      <c r="E216" s="366"/>
      <c r="F216" s="366"/>
    </row>
    <row r="217" customFormat="false" ht="12.75" hidden="false" customHeight="false" outlineLevel="0" collapsed="false">
      <c r="C217" s="366"/>
      <c r="D217" s="366"/>
      <c r="E217" s="366"/>
      <c r="F217" s="366"/>
    </row>
    <row r="218" customFormat="false" ht="12.75" hidden="false" customHeight="false" outlineLevel="0" collapsed="false">
      <c r="C218" s="366"/>
      <c r="D218" s="366"/>
      <c r="E218" s="366"/>
      <c r="F218" s="366"/>
    </row>
    <row r="219" customFormat="false" ht="12.75" hidden="false" customHeight="false" outlineLevel="0" collapsed="false">
      <c r="C219" s="366"/>
      <c r="D219" s="366"/>
      <c r="E219" s="366"/>
      <c r="F219" s="366"/>
    </row>
    <row r="220" customFormat="false" ht="12.75" hidden="false" customHeight="false" outlineLevel="0" collapsed="false">
      <c r="C220" s="366"/>
      <c r="D220" s="366"/>
      <c r="E220" s="366"/>
      <c r="F220" s="366"/>
    </row>
    <row r="221" customFormat="false" ht="12.75" hidden="false" customHeight="false" outlineLevel="0" collapsed="false">
      <c r="C221" s="366"/>
      <c r="D221" s="366"/>
      <c r="E221" s="366"/>
      <c r="F221" s="366"/>
    </row>
    <row r="222" customFormat="false" ht="12.75" hidden="false" customHeight="false" outlineLevel="0" collapsed="false">
      <c r="C222" s="366"/>
      <c r="D222" s="366"/>
      <c r="E222" s="366"/>
      <c r="F222" s="366"/>
    </row>
    <row r="223" customFormat="false" ht="12.75" hidden="false" customHeight="false" outlineLevel="0" collapsed="false">
      <c r="C223" s="366"/>
      <c r="D223" s="366"/>
      <c r="E223" s="366"/>
      <c r="F223" s="366"/>
    </row>
    <row r="224" customFormat="false" ht="12.75" hidden="false" customHeight="false" outlineLevel="0" collapsed="false">
      <c r="C224" s="366"/>
      <c r="D224" s="366"/>
      <c r="E224" s="366"/>
      <c r="F224" s="366"/>
    </row>
    <row r="225" customFormat="false" ht="12.75" hidden="false" customHeight="false" outlineLevel="0" collapsed="false">
      <c r="C225" s="366"/>
      <c r="D225" s="366"/>
      <c r="E225" s="366"/>
      <c r="F225" s="366"/>
    </row>
    <row r="226" customFormat="false" ht="12.75" hidden="false" customHeight="false" outlineLevel="0" collapsed="false">
      <c r="C226" s="366"/>
      <c r="D226" s="366"/>
      <c r="E226" s="366"/>
      <c r="F226" s="366"/>
    </row>
    <row r="227" customFormat="false" ht="12.75" hidden="false" customHeight="false" outlineLevel="0" collapsed="false">
      <c r="C227" s="366"/>
      <c r="D227" s="366"/>
      <c r="E227" s="366"/>
      <c r="F227" s="366"/>
    </row>
    <row r="228" customFormat="false" ht="12.75" hidden="false" customHeight="false" outlineLevel="0" collapsed="false">
      <c r="C228" s="366"/>
      <c r="D228" s="366"/>
      <c r="E228" s="366"/>
      <c r="F228" s="366"/>
    </row>
    <row r="229" customFormat="false" ht="12.75" hidden="false" customHeight="false" outlineLevel="0" collapsed="false">
      <c r="C229" s="366"/>
      <c r="D229" s="366"/>
      <c r="E229" s="366"/>
      <c r="F229" s="366"/>
    </row>
    <row r="230" customFormat="false" ht="12.75" hidden="false" customHeight="false" outlineLevel="0" collapsed="false">
      <c r="C230" s="366"/>
      <c r="D230" s="366"/>
      <c r="E230" s="366"/>
      <c r="F230" s="366"/>
    </row>
    <row r="231" customFormat="false" ht="12.75" hidden="false" customHeight="false" outlineLevel="0" collapsed="false">
      <c r="C231" s="366"/>
      <c r="D231" s="366"/>
      <c r="E231" s="366"/>
      <c r="F231" s="366"/>
    </row>
    <row r="232" customFormat="false" ht="12.75" hidden="false" customHeight="false" outlineLevel="0" collapsed="false">
      <c r="C232" s="366"/>
      <c r="D232" s="366"/>
      <c r="E232" s="366"/>
      <c r="F232" s="366"/>
    </row>
    <row r="233" customFormat="false" ht="12.75" hidden="false" customHeight="false" outlineLevel="0" collapsed="false">
      <c r="C233" s="366"/>
      <c r="D233" s="366"/>
      <c r="E233" s="366"/>
      <c r="F233" s="366"/>
    </row>
    <row r="234" customFormat="false" ht="12.75" hidden="false" customHeight="false" outlineLevel="0" collapsed="false">
      <c r="C234" s="366"/>
      <c r="D234" s="366"/>
      <c r="E234" s="366"/>
      <c r="F234" s="366"/>
    </row>
    <row r="235" customFormat="false" ht="12.75" hidden="false" customHeight="false" outlineLevel="0" collapsed="false">
      <c r="C235" s="366"/>
      <c r="D235" s="366"/>
      <c r="E235" s="366"/>
      <c r="F235" s="366"/>
    </row>
    <row r="236" customFormat="false" ht="12.75" hidden="false" customHeight="false" outlineLevel="0" collapsed="false">
      <c r="C236" s="366"/>
      <c r="D236" s="366"/>
      <c r="E236" s="366"/>
      <c r="F236" s="366"/>
    </row>
    <row r="237" customFormat="false" ht="12.75" hidden="false" customHeight="false" outlineLevel="0" collapsed="false">
      <c r="C237" s="366"/>
      <c r="D237" s="366"/>
      <c r="E237" s="366"/>
      <c r="F237" s="366"/>
    </row>
    <row r="238" customFormat="false" ht="12.75" hidden="false" customHeight="false" outlineLevel="0" collapsed="false">
      <c r="C238" s="366"/>
      <c r="D238" s="366"/>
      <c r="E238" s="366"/>
      <c r="F238" s="366"/>
    </row>
    <row r="239" customFormat="false" ht="12.75" hidden="false" customHeight="false" outlineLevel="0" collapsed="false">
      <c r="C239" s="366"/>
      <c r="D239" s="366"/>
      <c r="E239" s="366"/>
      <c r="F239" s="366"/>
    </row>
    <row r="240" customFormat="false" ht="12.75" hidden="false" customHeight="false" outlineLevel="0" collapsed="false">
      <c r="C240" s="366"/>
      <c r="D240" s="366"/>
      <c r="E240" s="366"/>
      <c r="F240" s="366"/>
    </row>
    <row r="241" customFormat="false" ht="12.75" hidden="false" customHeight="false" outlineLevel="0" collapsed="false">
      <c r="C241" s="366"/>
      <c r="D241" s="366"/>
      <c r="E241" s="366"/>
      <c r="F241" s="366"/>
    </row>
    <row r="242" customFormat="false" ht="12.75" hidden="false" customHeight="false" outlineLevel="0" collapsed="false">
      <c r="C242" s="366"/>
      <c r="D242" s="366"/>
      <c r="E242" s="366"/>
      <c r="F242" s="366"/>
    </row>
    <row r="243" customFormat="false" ht="12.75" hidden="false" customHeight="false" outlineLevel="0" collapsed="false">
      <c r="C243" s="366"/>
      <c r="D243" s="366"/>
      <c r="E243" s="366"/>
      <c r="F243" s="366"/>
    </row>
    <row r="244" customFormat="false" ht="12.75" hidden="false" customHeight="false" outlineLevel="0" collapsed="false">
      <c r="C244" s="366"/>
      <c r="D244" s="366"/>
      <c r="E244" s="366"/>
      <c r="F244" s="366"/>
    </row>
    <row r="245" customFormat="false" ht="12.75" hidden="false" customHeight="false" outlineLevel="0" collapsed="false">
      <c r="C245" s="366"/>
      <c r="D245" s="366"/>
      <c r="E245" s="366"/>
      <c r="F245" s="366"/>
    </row>
    <row r="246" customFormat="false" ht="12.75" hidden="false" customHeight="false" outlineLevel="0" collapsed="false">
      <c r="C246" s="366"/>
      <c r="D246" s="366"/>
      <c r="E246" s="366"/>
      <c r="F246" s="366"/>
    </row>
    <row r="247" customFormat="false" ht="12.75" hidden="false" customHeight="false" outlineLevel="0" collapsed="false">
      <c r="C247" s="366"/>
      <c r="D247" s="366"/>
      <c r="E247" s="366"/>
      <c r="F247" s="366"/>
    </row>
    <row r="248" customFormat="false" ht="12.75" hidden="false" customHeight="false" outlineLevel="0" collapsed="false">
      <c r="C248" s="366"/>
      <c r="D248" s="366"/>
      <c r="E248" s="366"/>
      <c r="F248" s="366"/>
    </row>
    <row r="249" customFormat="false" ht="12.75" hidden="false" customHeight="false" outlineLevel="0" collapsed="false">
      <c r="C249" s="366"/>
      <c r="D249" s="366"/>
      <c r="E249" s="366"/>
      <c r="F249" s="366"/>
    </row>
    <row r="250" customFormat="false" ht="12.75" hidden="false" customHeight="false" outlineLevel="0" collapsed="false">
      <c r="C250" s="366"/>
      <c r="D250" s="366"/>
      <c r="E250" s="366"/>
      <c r="F250" s="366"/>
    </row>
    <row r="251" customFormat="false" ht="12.75" hidden="false" customHeight="false" outlineLevel="0" collapsed="false">
      <c r="C251" s="366"/>
      <c r="D251" s="366"/>
      <c r="E251" s="366"/>
      <c r="F251" s="366"/>
    </row>
    <row r="252" customFormat="false" ht="12.75" hidden="false" customHeight="false" outlineLevel="0" collapsed="false">
      <c r="C252" s="366"/>
      <c r="D252" s="366"/>
      <c r="E252" s="366"/>
      <c r="F252" s="366"/>
    </row>
    <row r="253" customFormat="false" ht="12.75" hidden="false" customHeight="false" outlineLevel="0" collapsed="false">
      <c r="C253" s="366"/>
      <c r="D253" s="366"/>
      <c r="E253" s="366"/>
      <c r="F253" s="366"/>
    </row>
    <row r="254" customFormat="false" ht="12.75" hidden="false" customHeight="false" outlineLevel="0" collapsed="false">
      <c r="C254" s="366"/>
      <c r="D254" s="366"/>
      <c r="E254" s="366"/>
      <c r="F254" s="366"/>
    </row>
    <row r="255" customFormat="false" ht="12.75" hidden="false" customHeight="false" outlineLevel="0" collapsed="false">
      <c r="C255" s="366"/>
      <c r="D255" s="366"/>
      <c r="E255" s="366"/>
      <c r="F255" s="366"/>
    </row>
    <row r="256" customFormat="false" ht="12.75" hidden="false" customHeight="false" outlineLevel="0" collapsed="false">
      <c r="C256" s="366"/>
      <c r="D256" s="366"/>
      <c r="E256" s="366"/>
      <c r="F256" s="366"/>
    </row>
    <row r="257" customFormat="false" ht="12.75" hidden="false" customHeight="false" outlineLevel="0" collapsed="false">
      <c r="C257" s="366"/>
      <c r="D257" s="366"/>
      <c r="E257" s="366"/>
      <c r="F257" s="366"/>
    </row>
    <row r="258" customFormat="false" ht="12.75" hidden="false" customHeight="false" outlineLevel="0" collapsed="false">
      <c r="C258" s="366"/>
      <c r="D258" s="366"/>
      <c r="E258" s="366"/>
      <c r="F258" s="366"/>
    </row>
    <row r="259" customFormat="false" ht="12.75" hidden="false" customHeight="false" outlineLevel="0" collapsed="false">
      <c r="C259" s="366"/>
      <c r="D259" s="366"/>
      <c r="E259" s="366"/>
      <c r="F259" s="366"/>
    </row>
    <row r="260" customFormat="false" ht="12.75" hidden="false" customHeight="false" outlineLevel="0" collapsed="false">
      <c r="C260" s="366"/>
      <c r="D260" s="366"/>
      <c r="E260" s="366"/>
      <c r="F260" s="366"/>
    </row>
    <row r="261" customFormat="false" ht="12.75" hidden="false" customHeight="false" outlineLevel="0" collapsed="false">
      <c r="C261" s="366"/>
      <c r="D261" s="366"/>
      <c r="E261" s="366"/>
      <c r="F261" s="366"/>
    </row>
    <row r="262" customFormat="false" ht="12.75" hidden="false" customHeight="false" outlineLevel="0" collapsed="false">
      <c r="C262" s="366"/>
      <c r="D262" s="366"/>
      <c r="E262" s="366"/>
      <c r="F262" s="366"/>
    </row>
    <row r="263" customFormat="false" ht="12.75" hidden="false" customHeight="false" outlineLevel="0" collapsed="false">
      <c r="C263" s="366"/>
      <c r="D263" s="366"/>
      <c r="E263" s="366"/>
      <c r="F263" s="366"/>
    </row>
    <row r="264" customFormat="false" ht="12.75" hidden="false" customHeight="false" outlineLevel="0" collapsed="false">
      <c r="C264" s="366"/>
      <c r="D264" s="366"/>
      <c r="E264" s="366"/>
      <c r="F264" s="366"/>
    </row>
    <row r="265" customFormat="false" ht="12.75" hidden="false" customHeight="false" outlineLevel="0" collapsed="false">
      <c r="C265" s="366"/>
      <c r="D265" s="366"/>
      <c r="E265" s="366"/>
      <c r="F265" s="366"/>
    </row>
    <row r="266" customFormat="false" ht="12.75" hidden="false" customHeight="false" outlineLevel="0" collapsed="false">
      <c r="C266" s="366"/>
      <c r="D266" s="366"/>
      <c r="E266" s="366"/>
      <c r="F266" s="366"/>
    </row>
    <row r="267" customFormat="false" ht="12.75" hidden="false" customHeight="false" outlineLevel="0" collapsed="false">
      <c r="C267" s="366"/>
      <c r="D267" s="366"/>
      <c r="E267" s="366"/>
      <c r="F267" s="366"/>
    </row>
    <row r="268" customFormat="false" ht="12.75" hidden="false" customHeight="false" outlineLevel="0" collapsed="false">
      <c r="C268" s="366"/>
      <c r="D268" s="366"/>
      <c r="E268" s="366"/>
      <c r="F268" s="366"/>
    </row>
    <row r="269" customFormat="false" ht="12.75" hidden="false" customHeight="false" outlineLevel="0" collapsed="false">
      <c r="C269" s="366"/>
      <c r="D269" s="366"/>
      <c r="E269" s="366"/>
      <c r="F269" s="366"/>
    </row>
    <row r="270" customFormat="false" ht="12.75" hidden="false" customHeight="false" outlineLevel="0" collapsed="false">
      <c r="C270" s="366"/>
      <c r="D270" s="366"/>
      <c r="E270" s="366"/>
      <c r="F270" s="366"/>
    </row>
    <row r="271" customFormat="false" ht="12.75" hidden="false" customHeight="false" outlineLevel="0" collapsed="false">
      <c r="C271" s="366"/>
      <c r="D271" s="366"/>
      <c r="E271" s="366"/>
      <c r="F271" s="366"/>
    </row>
    <row r="272" customFormat="false" ht="12.75" hidden="false" customHeight="false" outlineLevel="0" collapsed="false">
      <c r="C272" s="366"/>
      <c r="D272" s="366"/>
      <c r="E272" s="366"/>
      <c r="F272" s="366"/>
    </row>
    <row r="273" customFormat="false" ht="12.75" hidden="false" customHeight="false" outlineLevel="0" collapsed="false">
      <c r="C273" s="366"/>
      <c r="D273" s="366"/>
      <c r="E273" s="366"/>
      <c r="F273" s="366"/>
    </row>
    <row r="274" customFormat="false" ht="12.75" hidden="false" customHeight="false" outlineLevel="0" collapsed="false">
      <c r="C274" s="366"/>
      <c r="D274" s="366"/>
      <c r="E274" s="366"/>
      <c r="F274" s="366"/>
    </row>
    <row r="275" customFormat="false" ht="12.75" hidden="false" customHeight="false" outlineLevel="0" collapsed="false">
      <c r="C275" s="366"/>
      <c r="D275" s="366"/>
      <c r="E275" s="366"/>
      <c r="F275" s="366"/>
    </row>
    <row r="276" customFormat="false" ht="12.75" hidden="false" customHeight="false" outlineLevel="0" collapsed="false">
      <c r="C276" s="366"/>
      <c r="D276" s="366"/>
      <c r="E276" s="366"/>
      <c r="F276" s="366"/>
    </row>
    <row r="277" customFormat="false" ht="12.75" hidden="false" customHeight="false" outlineLevel="0" collapsed="false">
      <c r="C277" s="366"/>
      <c r="D277" s="366"/>
      <c r="E277" s="366"/>
      <c r="F277" s="366"/>
    </row>
    <row r="278" customFormat="false" ht="12.75" hidden="false" customHeight="false" outlineLevel="0" collapsed="false">
      <c r="C278" s="366"/>
      <c r="D278" s="366"/>
      <c r="E278" s="366"/>
      <c r="F278" s="366"/>
    </row>
    <row r="279" customFormat="false" ht="12.75" hidden="false" customHeight="false" outlineLevel="0" collapsed="false">
      <c r="C279" s="366"/>
      <c r="D279" s="366"/>
      <c r="E279" s="366"/>
      <c r="F279" s="366"/>
    </row>
    <row r="280" customFormat="false" ht="12.75" hidden="false" customHeight="false" outlineLevel="0" collapsed="false">
      <c r="C280" s="366"/>
      <c r="D280" s="366"/>
      <c r="E280" s="366"/>
      <c r="F280" s="366"/>
    </row>
    <row r="281" customFormat="false" ht="12.75" hidden="false" customHeight="false" outlineLevel="0" collapsed="false">
      <c r="C281" s="366"/>
      <c r="D281" s="366"/>
      <c r="E281" s="366"/>
      <c r="F281" s="366"/>
    </row>
    <row r="282" customFormat="false" ht="12.75" hidden="false" customHeight="false" outlineLevel="0" collapsed="false">
      <c r="C282" s="366"/>
      <c r="D282" s="366"/>
      <c r="E282" s="366"/>
      <c r="F282" s="366"/>
    </row>
    <row r="283" customFormat="false" ht="12.75" hidden="false" customHeight="false" outlineLevel="0" collapsed="false">
      <c r="C283" s="366"/>
      <c r="D283" s="366"/>
      <c r="E283" s="366"/>
      <c r="F283" s="366"/>
    </row>
    <row r="284" customFormat="false" ht="12.75" hidden="false" customHeight="false" outlineLevel="0" collapsed="false">
      <c r="C284" s="366"/>
      <c r="D284" s="366"/>
      <c r="E284" s="366"/>
      <c r="F284" s="366"/>
    </row>
    <row r="285" customFormat="false" ht="12.75" hidden="false" customHeight="false" outlineLevel="0" collapsed="false">
      <c r="C285" s="366"/>
      <c r="D285" s="366"/>
      <c r="E285" s="366"/>
      <c r="F285" s="366"/>
    </row>
    <row r="286" customFormat="false" ht="12.75" hidden="false" customHeight="false" outlineLevel="0" collapsed="false">
      <c r="C286" s="366"/>
      <c r="D286" s="366"/>
      <c r="E286" s="366"/>
      <c r="F286" s="366"/>
    </row>
    <row r="287" customFormat="false" ht="12.75" hidden="false" customHeight="false" outlineLevel="0" collapsed="false">
      <c r="C287" s="366"/>
      <c r="D287" s="366"/>
      <c r="E287" s="366"/>
      <c r="F287" s="366"/>
    </row>
    <row r="288" customFormat="false" ht="12.75" hidden="false" customHeight="false" outlineLevel="0" collapsed="false">
      <c r="C288" s="366"/>
      <c r="D288" s="366"/>
      <c r="E288" s="366"/>
      <c r="F288" s="366"/>
    </row>
    <row r="289" customFormat="false" ht="12.75" hidden="false" customHeight="false" outlineLevel="0" collapsed="false">
      <c r="C289" s="366"/>
      <c r="D289" s="366"/>
      <c r="E289" s="366"/>
      <c r="F289" s="366"/>
    </row>
    <row r="290" customFormat="false" ht="12.75" hidden="false" customHeight="false" outlineLevel="0" collapsed="false">
      <c r="C290" s="366"/>
      <c r="D290" s="366"/>
      <c r="E290" s="366"/>
      <c r="F290" s="366"/>
    </row>
    <row r="291" customFormat="false" ht="12.75" hidden="false" customHeight="false" outlineLevel="0" collapsed="false">
      <c r="C291" s="366"/>
      <c r="D291" s="366"/>
      <c r="E291" s="366"/>
      <c r="F291" s="366"/>
    </row>
    <row r="292" customFormat="false" ht="12.75" hidden="false" customHeight="false" outlineLevel="0" collapsed="false">
      <c r="C292" s="366"/>
      <c r="D292" s="366"/>
      <c r="E292" s="366"/>
      <c r="F292" s="366"/>
    </row>
    <row r="293" customFormat="false" ht="12.75" hidden="false" customHeight="false" outlineLevel="0" collapsed="false">
      <c r="C293" s="366"/>
      <c r="D293" s="366"/>
      <c r="E293" s="366"/>
      <c r="F293" s="366"/>
    </row>
    <row r="294" customFormat="false" ht="12.75" hidden="false" customHeight="false" outlineLevel="0" collapsed="false">
      <c r="F294" s="366"/>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5"/>
      <c r="B2" s="375"/>
      <c r="C2" s="375"/>
      <c r="D2" s="375"/>
      <c r="E2" s="375"/>
      <c r="F2" s="375"/>
      <c r="G2" s="375"/>
      <c r="H2" s="375"/>
      <c r="I2" s="375"/>
      <c r="J2" s="375"/>
      <c r="K2" s="375"/>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6" t="s">
        <v>350</v>
      </c>
      <c r="B7" s="11" t="s">
        <v>351</v>
      </c>
      <c r="C7" s="11" t="s">
        <v>352</v>
      </c>
      <c r="D7" s="11" t="s">
        <v>353</v>
      </c>
      <c r="E7" s="11" t="s">
        <v>354</v>
      </c>
      <c r="F7" s="377" t="s">
        <v>355</v>
      </c>
      <c r="G7" s="11" t="s">
        <v>356</v>
      </c>
      <c r="H7" s="11" t="s">
        <v>357</v>
      </c>
      <c r="I7" s="378" t="s">
        <v>358</v>
      </c>
      <c r="J7" s="15" t="s">
        <v>359</v>
      </c>
      <c r="K7" s="16" t="s">
        <v>360</v>
      </c>
    </row>
    <row r="8" customFormat="false" ht="36.75" hidden="false" customHeight="true" outlineLevel="0" collapsed="false">
      <c r="A8" s="376"/>
      <c r="B8" s="11"/>
      <c r="C8" s="11"/>
      <c r="D8" s="11"/>
      <c r="E8" s="11"/>
      <c r="F8" s="377"/>
      <c r="G8" s="11"/>
      <c r="H8" s="11"/>
      <c r="I8" s="378"/>
      <c r="J8" s="15"/>
      <c r="K8" s="16"/>
    </row>
    <row r="9" customFormat="false" ht="25.5" hidden="false" customHeight="true" outlineLevel="0" collapsed="false">
      <c r="A9" s="376" t="s">
        <v>361</v>
      </c>
      <c r="B9" s="85" t="s">
        <v>10</v>
      </c>
      <c r="C9" s="379" t="n">
        <v>672626</v>
      </c>
      <c r="D9" s="380" t="n">
        <v>15869062</v>
      </c>
      <c r="E9" s="381" t="n">
        <v>915831371.910417</v>
      </c>
      <c r="F9" s="382"/>
      <c r="G9" s="383" t="n">
        <v>23.5926978737069</v>
      </c>
      <c r="H9" s="383" t="n">
        <v>57.7117520815292</v>
      </c>
      <c r="I9" s="384" t="n">
        <v>0</v>
      </c>
      <c r="J9" s="385" t="n">
        <v>10327888</v>
      </c>
      <c r="K9" s="386" t="n">
        <v>1361.5759306218</v>
      </c>
    </row>
    <row r="10" customFormat="false" ht="25.5" hidden="false" customHeight="false" outlineLevel="0" collapsed="false">
      <c r="A10" s="376"/>
      <c r="B10" s="240" t="s">
        <v>11</v>
      </c>
      <c r="C10" s="387" t="n">
        <v>502556</v>
      </c>
      <c r="D10" s="388" t="n">
        <v>11832134</v>
      </c>
      <c r="E10" s="389" t="n">
        <v>577820044.760014</v>
      </c>
      <c r="F10" s="390"/>
      <c r="G10" s="391" t="n">
        <v>23.5439115242878</v>
      </c>
      <c r="H10" s="392" t="n">
        <v>48.8348124488798</v>
      </c>
      <c r="I10" s="393" t="n">
        <v>0</v>
      </c>
      <c r="J10" s="394" t="n">
        <v>6889158</v>
      </c>
      <c r="K10" s="395" t="n">
        <v>1149.76250360162</v>
      </c>
    </row>
    <row r="11" customFormat="false" ht="26.25" hidden="false" customHeight="true" outlineLevel="0" collapsed="false">
      <c r="A11" s="376"/>
      <c r="B11" s="396" t="s">
        <v>362</v>
      </c>
      <c r="C11" s="397" t="n">
        <v>1175182</v>
      </c>
      <c r="D11" s="398" t="n">
        <v>27701196</v>
      </c>
      <c r="E11" s="399" t="n">
        <v>1493651416.67043</v>
      </c>
      <c r="F11" s="400" t="n">
        <v>0</v>
      </c>
      <c r="G11" s="401" t="n">
        <v>23.5718348306901</v>
      </c>
      <c r="H11" s="402" t="n">
        <v>53.9201057120577</v>
      </c>
      <c r="I11" s="403" t="n">
        <v>0</v>
      </c>
      <c r="J11" s="404" t="n">
        <v>17217046</v>
      </c>
      <c r="K11" s="405" t="n">
        <v>1270.99582589797</v>
      </c>
    </row>
    <row r="12" customFormat="false" ht="30.75" hidden="false" customHeight="true" outlineLevel="0" collapsed="false">
      <c r="A12" s="376" t="s">
        <v>363</v>
      </c>
      <c r="B12" s="85" t="s">
        <v>10</v>
      </c>
      <c r="C12" s="379" t="n">
        <v>155498</v>
      </c>
      <c r="D12" s="380" t="n">
        <v>2454196</v>
      </c>
      <c r="E12" s="381" t="n">
        <v>67064955.9800006</v>
      </c>
      <c r="F12" s="406"/>
      <c r="G12" s="383" t="n">
        <v>15.7828139268672</v>
      </c>
      <c r="H12" s="383" t="n">
        <v>27.3266503490351</v>
      </c>
      <c r="I12" s="384" t="n">
        <v>0</v>
      </c>
      <c r="J12" s="385" t="n">
        <v>602864</v>
      </c>
      <c r="K12" s="386" t="n">
        <v>431.291437703382</v>
      </c>
    </row>
    <row r="13" customFormat="false" ht="25.5" hidden="false" customHeight="false" outlineLevel="0" collapsed="false">
      <c r="A13" s="376"/>
      <c r="B13" s="240" t="s">
        <v>11</v>
      </c>
      <c r="C13" s="407" t="n">
        <v>180991</v>
      </c>
      <c r="D13" s="388" t="n">
        <v>3261941</v>
      </c>
      <c r="E13" s="389" t="n">
        <v>85859903.5500046</v>
      </c>
      <c r="F13" s="408"/>
      <c r="G13" s="391" t="n">
        <v>18.0226696355067</v>
      </c>
      <c r="H13" s="392" t="n">
        <v>26.3217218061285</v>
      </c>
      <c r="I13" s="393" t="n">
        <v>0</v>
      </c>
      <c r="J13" s="394" t="n">
        <v>1056784</v>
      </c>
      <c r="K13" s="395" t="n">
        <v>474.387696349568</v>
      </c>
    </row>
    <row r="14" customFormat="false" ht="30.75" hidden="false" customHeight="true" outlineLevel="0" collapsed="false">
      <c r="A14" s="376"/>
      <c r="B14" s="396" t="s">
        <v>362</v>
      </c>
      <c r="C14" s="397" t="n">
        <v>336489</v>
      </c>
      <c r="D14" s="398" t="n">
        <v>5716137</v>
      </c>
      <c r="E14" s="399" t="n">
        <v>152924859.530005</v>
      </c>
      <c r="F14" s="409" t="n">
        <v>0</v>
      </c>
      <c r="G14" s="401" t="n">
        <v>16.9875894902954</v>
      </c>
      <c r="H14" s="402" t="n">
        <v>26.7531830552706</v>
      </c>
      <c r="I14" s="403" t="n">
        <v>0</v>
      </c>
      <c r="J14" s="404" t="n">
        <v>1659648</v>
      </c>
      <c r="K14" s="405" t="n">
        <v>454.472091301663</v>
      </c>
    </row>
    <row r="15" customFormat="false" ht="25.5" hidden="false" customHeight="true" outlineLevel="0" collapsed="false">
      <c r="A15" s="376" t="s">
        <v>364</v>
      </c>
      <c r="B15" s="85" t="s">
        <v>10</v>
      </c>
      <c r="C15" s="410" t="n">
        <v>827532</v>
      </c>
      <c r="D15" s="410" t="n">
        <v>18323460</v>
      </c>
      <c r="E15" s="411" t="n">
        <v>982904286.030444</v>
      </c>
      <c r="F15" s="390" t="n">
        <v>0</v>
      </c>
      <c r="G15" s="391" t="n">
        <v>22.1422978205072</v>
      </c>
      <c r="H15" s="391" t="n">
        <v>53.6418496304979</v>
      </c>
      <c r="I15" s="412" t="n">
        <v>0</v>
      </c>
      <c r="J15" s="413" t="n">
        <v>10930752</v>
      </c>
      <c r="K15" s="414" t="n">
        <v>1187.75381016135</v>
      </c>
      <c r="L15" s="265"/>
    </row>
    <row r="16" customFormat="false" ht="27.75" hidden="false" customHeight="true" outlineLevel="0" collapsed="false">
      <c r="A16" s="376"/>
      <c r="B16" s="240" t="s">
        <v>11</v>
      </c>
      <c r="C16" s="388" t="n">
        <v>682878</v>
      </c>
      <c r="D16" s="388" t="n">
        <v>15094278</v>
      </c>
      <c r="E16" s="389" t="n">
        <v>663685597.270127</v>
      </c>
      <c r="F16" s="390" t="n">
        <v>0</v>
      </c>
      <c r="G16" s="391" t="n">
        <v>22.1039160728564</v>
      </c>
      <c r="H16" s="392" t="n">
        <v>43.9693503240186</v>
      </c>
      <c r="I16" s="393" t="n">
        <v>0</v>
      </c>
      <c r="J16" s="394" t="n">
        <v>7945942</v>
      </c>
      <c r="K16" s="395" t="n">
        <v>971.894829340126</v>
      </c>
      <c r="L16" s="265"/>
    </row>
    <row r="17" customFormat="false" ht="26.25" hidden="false" customHeight="false" outlineLevel="0" collapsed="false">
      <c r="A17" s="376"/>
      <c r="B17" s="396" t="s">
        <v>362</v>
      </c>
      <c r="C17" s="398" t="n">
        <v>1510410</v>
      </c>
      <c r="D17" s="398" t="n">
        <v>33417738</v>
      </c>
      <c r="E17" s="399" t="n">
        <v>1646589883.30057</v>
      </c>
      <c r="F17" s="390" t="n">
        <v>0</v>
      </c>
      <c r="G17" s="401" t="n">
        <v>22.1249448825153</v>
      </c>
      <c r="H17" s="402" t="n">
        <v>49.2729305406778</v>
      </c>
      <c r="I17" s="393" t="n">
        <v>0</v>
      </c>
      <c r="J17" s="394" t="n">
        <v>18876694</v>
      </c>
      <c r="K17" s="405" t="n">
        <v>1090.1608724125</v>
      </c>
      <c r="L17" s="265"/>
    </row>
    <row r="18" s="139" customFormat="true" ht="15" hidden="false" customHeight="true" outlineLevel="0" collapsed="false">
      <c r="A18" s="415" t="s">
        <v>365</v>
      </c>
      <c r="B18" s="415"/>
      <c r="C18" s="415"/>
      <c r="D18" s="415"/>
      <c r="E18" s="415"/>
      <c r="F18" s="415"/>
      <c r="G18" s="415"/>
      <c r="H18" s="415"/>
      <c r="I18" s="415"/>
      <c r="J18" s="415"/>
      <c r="K18" s="415"/>
    </row>
    <row r="19" customFormat="false" ht="28.9" hidden="false" customHeight="true" outlineLevel="0" collapsed="false">
      <c r="A19" s="415" t="s">
        <v>366</v>
      </c>
      <c r="B19" s="415"/>
      <c r="C19" s="415"/>
      <c r="D19" s="415"/>
      <c r="E19" s="415"/>
      <c r="F19" s="415"/>
      <c r="G19" s="415"/>
      <c r="H19" s="415"/>
      <c r="I19" s="415"/>
      <c r="J19" s="415"/>
      <c r="K19" s="415"/>
    </row>
    <row r="20" customFormat="false" ht="6" hidden="false" customHeight="true" outlineLevel="0" collapsed="false">
      <c r="A20" s="416"/>
      <c r="B20" s="417"/>
      <c r="C20" s="417"/>
      <c r="D20" s="417"/>
      <c r="E20" s="417"/>
      <c r="F20" s="417"/>
      <c r="G20" s="417"/>
      <c r="H20" s="417"/>
      <c r="I20" s="417"/>
      <c r="J20" s="417"/>
      <c r="K20" s="417"/>
    </row>
    <row r="21" customFormat="false" ht="12.75" hidden="false" customHeight="false" outlineLevel="0" collapsed="false">
      <c r="A21" s="418" t="s">
        <v>367</v>
      </c>
      <c r="B21" s="419"/>
      <c r="C21" s="420"/>
      <c r="D21" s="419"/>
      <c r="E21" s="419"/>
      <c r="F21" s="419"/>
      <c r="G21" s="419"/>
      <c r="H21" s="419"/>
      <c r="I21" s="419"/>
      <c r="J21" s="419"/>
      <c r="K21" s="419"/>
    </row>
    <row r="22" s="139" customFormat="true" ht="12.75" hidden="false" customHeight="true" outlineLevel="0" collapsed="false">
      <c r="A22" s="421" t="s">
        <v>368</v>
      </c>
      <c r="B22" s="421"/>
      <c r="C22" s="421"/>
      <c r="D22" s="421"/>
      <c r="E22" s="421"/>
      <c r="F22" s="421"/>
      <c r="G22" s="421"/>
      <c r="H22" s="421"/>
      <c r="I22" s="421"/>
      <c r="J22" s="421"/>
      <c r="K22" s="421"/>
      <c r="O22" s="139" t="s">
        <v>369</v>
      </c>
      <c r="P22" s="422" t="n">
        <v>57.24</v>
      </c>
    </row>
    <row r="23" customFormat="false" ht="27.6" hidden="false" customHeight="true" outlineLevel="0" collapsed="false">
      <c r="A23" s="421" t="s">
        <v>370</v>
      </c>
      <c r="B23" s="421"/>
      <c r="C23" s="421"/>
      <c r="D23" s="421"/>
      <c r="E23" s="421"/>
      <c r="F23" s="421"/>
      <c r="G23" s="421"/>
      <c r="H23" s="421"/>
      <c r="I23" s="421"/>
      <c r="J23" s="421"/>
      <c r="K23" s="421"/>
      <c r="O23" s="0" t="s">
        <v>371</v>
      </c>
      <c r="P23" s="41" t="n">
        <v>53.79</v>
      </c>
    </row>
    <row r="24" customFormat="false" ht="13.9" hidden="false" customHeight="true" outlineLevel="0" collapsed="false">
      <c r="A24" s="421" t="s">
        <v>372</v>
      </c>
      <c r="B24" s="421"/>
      <c r="C24" s="421"/>
      <c r="D24" s="421"/>
      <c r="E24" s="421"/>
      <c r="F24" s="421"/>
      <c r="G24" s="421"/>
      <c r="H24" s="421"/>
      <c r="I24" s="421"/>
      <c r="J24" s="421"/>
      <c r="K24" s="421"/>
      <c r="P24" s="41"/>
    </row>
    <row r="25" customFormat="false" ht="13.15" hidden="false" customHeight="true" outlineLevel="0" collapsed="false">
      <c r="A25" s="423"/>
      <c r="B25" s="423"/>
      <c r="C25" s="423"/>
      <c r="D25" s="423"/>
      <c r="E25" s="423"/>
      <c r="F25" s="423"/>
      <c r="G25" s="423"/>
      <c r="H25" s="423"/>
      <c r="I25" s="423"/>
      <c r="J25" s="423"/>
      <c r="K25" s="423"/>
      <c r="P25" s="41"/>
    </row>
    <row r="26" customFormat="false" ht="16.15" hidden="false" customHeight="true" outlineLevel="0" collapsed="false">
      <c r="A26" s="424" t="s">
        <v>373</v>
      </c>
      <c r="B26" s="424"/>
      <c r="C26" s="424"/>
      <c r="D26" s="424"/>
      <c r="E26" s="424"/>
      <c r="F26" s="424"/>
      <c r="G26" s="424"/>
      <c r="H26" s="424"/>
      <c r="I26" s="424"/>
      <c r="J26" s="424"/>
      <c r="K26" s="424"/>
      <c r="P26" s="41"/>
    </row>
    <row r="27" customFormat="false" ht="17.45" hidden="false" customHeight="true" outlineLevel="0" collapsed="false">
      <c r="A27" s="425" t="s">
        <v>374</v>
      </c>
      <c r="B27" s="425"/>
      <c r="C27" s="425"/>
      <c r="D27" s="425"/>
      <c r="E27" s="425"/>
      <c r="F27" s="425"/>
      <c r="G27" s="425"/>
      <c r="H27" s="425"/>
      <c r="I27" s="425"/>
      <c r="J27" s="425"/>
      <c r="K27" s="425"/>
      <c r="P27" s="41"/>
    </row>
    <row r="28" customFormat="false" ht="6" hidden="false" customHeight="true" outlineLevel="0" collapsed="false">
      <c r="A28" s="426"/>
      <c r="B28" s="426"/>
      <c r="C28" s="426"/>
      <c r="D28" s="426"/>
      <c r="E28" s="426"/>
      <c r="F28" s="426"/>
      <c r="G28" s="426"/>
      <c r="H28" s="426"/>
      <c r="I28" s="426"/>
      <c r="J28" s="426"/>
      <c r="K28" s="426"/>
      <c r="P28" s="41"/>
    </row>
    <row r="29" customFormat="false" ht="12.75" hidden="false" customHeight="true" outlineLevel="0" collapsed="false">
      <c r="A29" s="427" t="s">
        <v>375</v>
      </c>
      <c r="B29" s="423"/>
      <c r="C29" s="423"/>
      <c r="D29" s="423"/>
      <c r="E29" s="423"/>
      <c r="F29" s="423"/>
      <c r="G29" s="423"/>
      <c r="H29" s="423"/>
      <c r="I29" s="423"/>
      <c r="J29" s="423"/>
      <c r="K29" s="423"/>
      <c r="O29" s="0" t="s">
        <v>376</v>
      </c>
      <c r="P29" s="41" t="n">
        <v>84.62</v>
      </c>
    </row>
    <row r="30" customFormat="false" ht="15.6" hidden="false" customHeight="true" outlineLevel="0" collapsed="false">
      <c r="A30" s="423" t="s">
        <v>377</v>
      </c>
      <c r="B30" s="423"/>
      <c r="C30" s="423"/>
      <c r="D30" s="423"/>
      <c r="E30" s="423"/>
      <c r="F30" s="423"/>
      <c r="G30" s="423"/>
      <c r="H30" s="423"/>
      <c r="I30" s="423"/>
      <c r="J30" s="423"/>
      <c r="K30" s="423"/>
      <c r="O30" s="0" t="s">
        <v>378</v>
      </c>
      <c r="P30" s="41" t="n">
        <v>96.32</v>
      </c>
    </row>
    <row r="31" customFormat="false" ht="26.45" hidden="false" customHeight="true" outlineLevel="0" collapsed="false">
      <c r="A31" s="423" t="s">
        <v>379</v>
      </c>
      <c r="B31" s="423"/>
      <c r="C31" s="423"/>
      <c r="D31" s="423"/>
      <c r="E31" s="423"/>
      <c r="F31" s="423"/>
      <c r="G31" s="423"/>
      <c r="H31" s="423"/>
      <c r="I31" s="423"/>
      <c r="J31" s="423"/>
      <c r="K31" s="423"/>
    </row>
    <row r="32" customFormat="false" ht="18" hidden="false" customHeight="true" outlineLevel="0" collapsed="false">
      <c r="A32" s="428" t="s">
        <v>380</v>
      </c>
      <c r="B32" s="428"/>
      <c r="C32" s="428"/>
      <c r="D32" s="428"/>
      <c r="E32" s="428"/>
      <c r="F32" s="428"/>
      <c r="G32" s="428"/>
      <c r="H32" s="428"/>
      <c r="I32" s="428"/>
      <c r="J32" s="428"/>
      <c r="K32" s="428"/>
    </row>
    <row r="33" customFormat="false" ht="33.75" hidden="false" customHeight="true" outlineLevel="0" collapsed="false">
      <c r="A33" s="419"/>
      <c r="B33" s="419"/>
      <c r="C33" s="419"/>
      <c r="D33" s="419"/>
      <c r="E33" s="419"/>
      <c r="F33" s="419"/>
      <c r="G33" s="419"/>
      <c r="H33" s="419"/>
      <c r="I33" s="419"/>
      <c r="J33" s="419"/>
      <c r="K33" s="419"/>
    </row>
    <row r="34" customFormat="false" ht="12.75" hidden="false" customHeight="false" outlineLevel="0" collapsed="false">
      <c r="A34" s="419"/>
      <c r="B34" s="419"/>
      <c r="C34" s="419"/>
      <c r="D34" s="419"/>
      <c r="E34" s="419"/>
      <c r="F34" s="419"/>
      <c r="G34" s="419"/>
      <c r="H34" s="419"/>
      <c r="I34" s="419"/>
      <c r="J34" s="419"/>
      <c r="K34" s="419"/>
    </row>
    <row r="35" customFormat="false" ht="12.75" hidden="false" customHeight="false" outlineLevel="0" collapsed="false">
      <c r="A35" s="419"/>
      <c r="B35" s="419"/>
      <c r="C35" s="419"/>
      <c r="D35" s="419"/>
      <c r="E35" s="419"/>
      <c r="F35" s="419"/>
      <c r="G35" s="419"/>
      <c r="H35" s="419"/>
      <c r="I35" s="419"/>
      <c r="J35" s="419"/>
      <c r="K35" s="419"/>
    </row>
    <row r="36" customFormat="false" ht="12.75" hidden="false" customHeight="false" outlineLevel="0" collapsed="false">
      <c r="A36" s="419"/>
      <c r="B36" s="419"/>
      <c r="C36" s="419"/>
      <c r="D36" s="419"/>
      <c r="E36" s="419"/>
      <c r="F36" s="419"/>
      <c r="G36" s="419"/>
      <c r="H36" s="419"/>
      <c r="I36" s="419"/>
      <c r="J36" s="419"/>
      <c r="K36" s="419"/>
    </row>
    <row r="39" customFormat="false" ht="12.75" hidden="false" customHeight="false" outlineLevel="0" collapsed="false">
      <c r="O39" s="429" t="s">
        <v>44</v>
      </c>
      <c r="P39" s="0" t="s">
        <v>381</v>
      </c>
      <c r="Q39" s="0" t="n">
        <v>57.24</v>
      </c>
    </row>
    <row r="40" customFormat="false" ht="12.75" hidden="false" customHeight="false" outlineLevel="0" collapsed="false">
      <c r="N40" s="430"/>
      <c r="O40" s="429"/>
      <c r="P40" s="0" t="s">
        <v>382</v>
      </c>
      <c r="Q40" s="0" t="n">
        <v>42.76</v>
      </c>
    </row>
    <row r="41" customFormat="false" ht="12.75" hidden="false" customHeight="false" outlineLevel="0" collapsed="false">
      <c r="N41" s="430"/>
    </row>
    <row r="42" customFormat="false" ht="12.75" hidden="false" customHeight="false" outlineLevel="0" collapsed="false">
      <c r="N42" s="430"/>
      <c r="O42" s="429" t="s">
        <v>49</v>
      </c>
      <c r="P42" s="0" t="s">
        <v>381</v>
      </c>
      <c r="Q42" s="0" t="n">
        <v>46.21</v>
      </c>
    </row>
    <row r="43" customFormat="false" ht="12.75" hidden="false" customHeight="false" outlineLevel="0" collapsed="false">
      <c r="N43" s="430"/>
      <c r="O43" s="429"/>
      <c r="P43" s="0" t="s">
        <v>382</v>
      </c>
      <c r="Q43" s="0" t="n">
        <v>53.79</v>
      </c>
    </row>
    <row r="44" customFormat="false" ht="12.75" hidden="false" customHeight="false" outlineLevel="0" collapsed="false">
      <c r="N44" s="430"/>
      <c r="O44" s="430"/>
      <c r="P44" s="431"/>
    </row>
    <row r="45" customFormat="false" ht="12.75" hidden="false" customHeight="false" outlineLevel="0" collapsed="false">
      <c r="N45" s="430"/>
      <c r="O45" s="430"/>
      <c r="P45" s="431"/>
    </row>
    <row r="46" customFormat="false" ht="12.75" hidden="false" customHeight="false" outlineLevel="0" collapsed="false">
      <c r="N46" s="430"/>
      <c r="O46" s="372"/>
      <c r="P46" s="431"/>
    </row>
    <row r="47" customFormat="false" ht="12.75" hidden="false" customHeight="false" outlineLevel="0" collapsed="false">
      <c r="N47" s="430"/>
      <c r="O47" s="430"/>
      <c r="P47" s="431"/>
    </row>
    <row r="48" customFormat="false" ht="12.75" hidden="false" customHeight="false" outlineLevel="0" collapsed="false">
      <c r="N48" s="430"/>
      <c r="O48" s="430"/>
      <c r="P48" s="431"/>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6"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6"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3"/>
      <c r="B2" s="434"/>
      <c r="C2" s="434"/>
      <c r="D2" s="434"/>
      <c r="E2" s="434"/>
      <c r="F2" s="434"/>
      <c r="G2" s="434"/>
      <c r="H2" s="434"/>
      <c r="I2" s="434"/>
      <c r="J2" s="434"/>
      <c r="K2" s="434"/>
      <c r="L2" s="434"/>
      <c r="M2" s="434"/>
      <c r="N2" s="366"/>
      <c r="O2" s="366"/>
      <c r="P2" s="366"/>
      <c r="R2" s="366"/>
      <c r="S2" s="366"/>
      <c r="T2" s="366"/>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5" t="s">
        <v>384</v>
      </c>
      <c r="B4" s="435"/>
      <c r="C4" s="435"/>
      <c r="D4" s="435"/>
      <c r="E4" s="435"/>
      <c r="F4" s="435"/>
      <c r="G4" s="435"/>
      <c r="H4" s="435"/>
      <c r="I4" s="435"/>
      <c r="J4" s="435"/>
      <c r="K4" s="435"/>
      <c r="L4" s="435"/>
      <c r="M4" s="435"/>
      <c r="N4" s="435"/>
      <c r="O4" s="435"/>
      <c r="P4" s="435"/>
      <c r="Q4" s="435"/>
      <c r="R4" s="435"/>
      <c r="S4" s="435"/>
      <c r="T4" s="435"/>
    </row>
    <row r="5" customFormat="false" ht="15" hidden="false" customHeight="true" outlineLevel="0" collapsed="false">
      <c r="A5" s="435" t="s">
        <v>385</v>
      </c>
      <c r="B5" s="435"/>
      <c r="C5" s="435"/>
      <c r="D5" s="435"/>
      <c r="E5" s="435"/>
      <c r="F5" s="435"/>
      <c r="G5" s="435"/>
      <c r="H5" s="435"/>
      <c r="I5" s="435"/>
      <c r="J5" s="435"/>
      <c r="K5" s="435"/>
      <c r="L5" s="435"/>
      <c r="M5" s="435"/>
      <c r="N5" s="435"/>
      <c r="O5" s="435"/>
      <c r="P5" s="435"/>
      <c r="Q5" s="435"/>
      <c r="R5" s="435"/>
      <c r="S5" s="435"/>
      <c r="T5" s="435"/>
    </row>
    <row r="6" customFormat="false" ht="15.75" hidden="false" customHeight="true" outlineLevel="0" collapsed="false">
      <c r="A6" s="436" t="s">
        <v>386</v>
      </c>
      <c r="B6" s="436"/>
      <c r="C6" s="436"/>
      <c r="D6" s="436"/>
      <c r="E6" s="436"/>
      <c r="F6" s="436"/>
      <c r="G6" s="436"/>
      <c r="H6" s="436"/>
      <c r="I6" s="436"/>
      <c r="J6" s="436"/>
      <c r="K6" s="436"/>
      <c r="L6" s="436"/>
      <c r="M6" s="436"/>
      <c r="N6" s="436"/>
      <c r="O6" s="436"/>
      <c r="P6" s="436"/>
      <c r="Q6" s="436"/>
      <c r="R6" s="436"/>
      <c r="S6" s="436"/>
      <c r="T6" s="436"/>
    </row>
    <row r="7" customFormat="false" ht="15.75" hidden="false" customHeight="true" outlineLevel="0" collapsed="false">
      <c r="A7" s="437" t="s">
        <v>387</v>
      </c>
      <c r="B7" s="11" t="s">
        <v>388</v>
      </c>
      <c r="C7" s="11" t="s">
        <v>389</v>
      </c>
      <c r="D7" s="11" t="s">
        <v>390</v>
      </c>
      <c r="E7" s="11"/>
      <c r="F7" s="11"/>
      <c r="G7" s="11"/>
      <c r="H7" s="11" t="s">
        <v>391</v>
      </c>
      <c r="I7" s="11"/>
      <c r="J7" s="11"/>
      <c r="K7" s="11" t="s">
        <v>392</v>
      </c>
      <c r="L7" s="11"/>
      <c r="M7" s="11"/>
      <c r="N7" s="438" t="s">
        <v>393</v>
      </c>
      <c r="O7" s="438"/>
      <c r="P7" s="438"/>
      <c r="Q7" s="439" t="s">
        <v>394</v>
      </c>
      <c r="R7" s="439"/>
      <c r="S7" s="439"/>
      <c r="T7" s="11" t="s">
        <v>395</v>
      </c>
    </row>
    <row r="8" customFormat="false" ht="26.25" hidden="false" customHeight="false" outlineLevel="0" collapsed="false">
      <c r="A8" s="437"/>
      <c r="B8" s="11"/>
      <c r="C8" s="11"/>
      <c r="D8" s="13" t="s">
        <v>10</v>
      </c>
      <c r="E8" s="15" t="s">
        <v>11</v>
      </c>
      <c r="F8" s="377" t="s">
        <v>12</v>
      </c>
      <c r="G8" s="16" t="s">
        <v>84</v>
      </c>
      <c r="H8" s="440" t="s">
        <v>10</v>
      </c>
      <c r="I8" s="441" t="s">
        <v>11</v>
      </c>
      <c r="J8" s="441" t="s">
        <v>12</v>
      </c>
      <c r="K8" s="13" t="s">
        <v>10</v>
      </c>
      <c r="L8" s="15" t="s">
        <v>11</v>
      </c>
      <c r="M8" s="12" t="s">
        <v>12</v>
      </c>
      <c r="N8" s="442" t="s">
        <v>396</v>
      </c>
      <c r="O8" s="443" t="s">
        <v>397</v>
      </c>
      <c r="P8" s="443" t="s">
        <v>50</v>
      </c>
      <c r="Q8" s="442" t="s">
        <v>396</v>
      </c>
      <c r="R8" s="443" t="s">
        <v>397</v>
      </c>
      <c r="S8" s="443" t="s">
        <v>50</v>
      </c>
      <c r="T8" s="11"/>
    </row>
    <row r="9" customFormat="false" ht="12.75" hidden="false" customHeight="false" outlineLevel="0" collapsed="false">
      <c r="A9" s="444" t="s">
        <v>275</v>
      </c>
      <c r="B9" s="445" t="s">
        <v>398</v>
      </c>
      <c r="C9" s="380" t="n">
        <v>0</v>
      </c>
      <c r="D9" s="446" t="n">
        <v>0</v>
      </c>
      <c r="E9" s="446" t="n">
        <v>0</v>
      </c>
      <c r="F9" s="447" t="n">
        <v>0</v>
      </c>
      <c r="G9" s="448" t="n">
        <v>0</v>
      </c>
      <c r="H9" s="449" t="n">
        <v>0</v>
      </c>
      <c r="I9" s="450" t="n">
        <v>0</v>
      </c>
      <c r="J9" s="451" t="n">
        <v>0</v>
      </c>
      <c r="K9" s="449" t="n">
        <v>0</v>
      </c>
      <c r="L9" s="450" t="n">
        <v>0</v>
      </c>
      <c r="M9" s="451" t="n">
        <v>0</v>
      </c>
      <c r="N9" s="452" t="n">
        <v>0</v>
      </c>
      <c r="O9" s="452" t="n">
        <v>0</v>
      </c>
      <c r="P9" s="453" t="n">
        <v>0</v>
      </c>
      <c r="Q9" s="290" t="n">
        <v>0</v>
      </c>
      <c r="R9" s="290" t="n">
        <v>0</v>
      </c>
      <c r="S9" s="454" t="n">
        <v>0</v>
      </c>
      <c r="T9" s="455" t="s">
        <v>399</v>
      </c>
    </row>
    <row r="10" customFormat="false" ht="19.5" hidden="false" customHeight="false" outlineLevel="0" collapsed="false">
      <c r="A10" s="456" t="s">
        <v>400</v>
      </c>
      <c r="B10" s="445" t="s">
        <v>401</v>
      </c>
      <c r="C10" s="457" t="n">
        <v>239</v>
      </c>
      <c r="D10" s="447" t="n">
        <v>2224</v>
      </c>
      <c r="E10" s="447" t="n">
        <v>895</v>
      </c>
      <c r="F10" s="458" t="n">
        <v>3119</v>
      </c>
      <c r="G10" s="448" t="n">
        <v>0.266912441765336</v>
      </c>
      <c r="H10" s="449" t="n">
        <v>23.4087230215827</v>
      </c>
      <c r="I10" s="450" t="n">
        <v>22.3497206703911</v>
      </c>
      <c r="J10" s="451" t="n">
        <v>23.104841295287</v>
      </c>
      <c r="K10" s="449" t="n">
        <v>48.6720182094082</v>
      </c>
      <c r="L10" s="450" t="n">
        <v>48.0701504774283</v>
      </c>
      <c r="M10" s="451" t="n">
        <v>48.5049561500888</v>
      </c>
      <c r="N10" s="447" t="n">
        <v>52061</v>
      </c>
      <c r="O10" s="447" t="n">
        <v>20003</v>
      </c>
      <c r="P10" s="453" t="n">
        <v>72064</v>
      </c>
      <c r="Q10" s="447" t="n">
        <v>2533913.94</v>
      </c>
      <c r="R10" s="447" t="n">
        <v>961547.219999999</v>
      </c>
      <c r="S10" s="454" t="n">
        <v>3495461.16</v>
      </c>
      <c r="T10" s="459" t="s">
        <v>402</v>
      </c>
    </row>
    <row r="11" customFormat="false" ht="19.5" hidden="false" customHeight="false" outlineLevel="0" collapsed="false">
      <c r="A11" s="456" t="s">
        <v>403</v>
      </c>
      <c r="B11" s="445" t="s">
        <v>404</v>
      </c>
      <c r="C11" s="457" t="n">
        <v>25</v>
      </c>
      <c r="D11" s="447" t="n">
        <v>203</v>
      </c>
      <c r="E11" s="447" t="n">
        <v>42</v>
      </c>
      <c r="F11" s="458" t="n">
        <v>245</v>
      </c>
      <c r="G11" s="448" t="n">
        <v>0.0209661905202011</v>
      </c>
      <c r="H11" s="449" t="n">
        <v>20.743842364532</v>
      </c>
      <c r="I11" s="450" t="n">
        <v>23.2857142857143</v>
      </c>
      <c r="J11" s="451" t="n">
        <v>21.1795918367347</v>
      </c>
      <c r="K11" s="449" t="n">
        <v>37.1168154832581</v>
      </c>
      <c r="L11" s="450" t="n">
        <v>35.2533946830266</v>
      </c>
      <c r="M11" s="451" t="n">
        <v>36.7656060898053</v>
      </c>
      <c r="N11" s="460" t="n">
        <v>4211</v>
      </c>
      <c r="O11" s="447" t="n">
        <v>978</v>
      </c>
      <c r="P11" s="453" t="n">
        <v>5189</v>
      </c>
      <c r="Q11" s="461" t="n">
        <v>156298.91</v>
      </c>
      <c r="R11" s="461" t="n">
        <v>34477.82</v>
      </c>
      <c r="S11" s="454" t="n">
        <v>190776.73</v>
      </c>
      <c r="T11" s="459" t="s">
        <v>405</v>
      </c>
    </row>
    <row r="12" customFormat="false" ht="39" hidden="false" customHeight="false" outlineLevel="0" collapsed="false">
      <c r="A12" s="456" t="s">
        <v>406</v>
      </c>
      <c r="B12" s="445" t="s">
        <v>407</v>
      </c>
      <c r="C12" s="457" t="n">
        <v>35</v>
      </c>
      <c r="D12" s="447" t="n">
        <v>1097</v>
      </c>
      <c r="E12" s="447" t="n">
        <v>345</v>
      </c>
      <c r="F12" s="458" t="n">
        <v>1442</v>
      </c>
      <c r="G12" s="448" t="n">
        <v>0.123401007061755</v>
      </c>
      <c r="H12" s="449" t="n">
        <v>24.4448495897903</v>
      </c>
      <c r="I12" s="450" t="n">
        <v>24.2985507246377</v>
      </c>
      <c r="J12" s="451" t="n">
        <v>24.4098474341193</v>
      </c>
      <c r="K12" s="449" t="n">
        <v>65.8769354116945</v>
      </c>
      <c r="L12" s="450" t="n">
        <v>53.9664225217703</v>
      </c>
      <c r="M12" s="451" t="n">
        <v>63.0403255774312</v>
      </c>
      <c r="N12" s="460" t="n">
        <v>26816</v>
      </c>
      <c r="O12" s="447" t="n">
        <v>8383</v>
      </c>
      <c r="P12" s="453" t="n">
        <v>35199</v>
      </c>
      <c r="Q12" s="461" t="n">
        <v>1766555.9</v>
      </c>
      <c r="R12" s="461" t="n">
        <v>452400.52</v>
      </c>
      <c r="S12" s="454" t="n">
        <v>2218956.42</v>
      </c>
      <c r="T12" s="459" t="s">
        <v>408</v>
      </c>
    </row>
    <row r="13" customFormat="false" ht="19.5" hidden="false" customHeight="false" outlineLevel="0" collapsed="false">
      <c r="A13" s="456" t="s">
        <v>409</v>
      </c>
      <c r="B13" s="445" t="s">
        <v>410</v>
      </c>
      <c r="C13" s="457" t="n">
        <v>22</v>
      </c>
      <c r="D13" s="447" t="n">
        <v>339</v>
      </c>
      <c r="E13" s="447" t="n">
        <v>33</v>
      </c>
      <c r="F13" s="458" t="n">
        <v>372</v>
      </c>
      <c r="G13" s="448" t="n">
        <v>0.0318343790755707</v>
      </c>
      <c r="H13" s="449" t="n">
        <v>22.2182890855457</v>
      </c>
      <c r="I13" s="450" t="n">
        <v>21.969696969697</v>
      </c>
      <c r="J13" s="451" t="n">
        <v>22.1962365591398</v>
      </c>
      <c r="K13" s="449" t="n">
        <v>40.8937440254912</v>
      </c>
      <c r="L13" s="450" t="n">
        <v>49.5693931034483</v>
      </c>
      <c r="M13" s="451" t="n">
        <v>41.6555032093981</v>
      </c>
      <c r="N13" s="460" t="n">
        <v>7532</v>
      </c>
      <c r="O13" s="447" t="n">
        <v>725</v>
      </c>
      <c r="P13" s="453" t="n">
        <v>8257</v>
      </c>
      <c r="Q13" s="461" t="n">
        <v>308011.68</v>
      </c>
      <c r="R13" s="461" t="n">
        <v>35937.81</v>
      </c>
      <c r="S13" s="454" t="n">
        <v>343949.49</v>
      </c>
      <c r="T13" s="459" t="s">
        <v>411</v>
      </c>
    </row>
    <row r="14" customFormat="false" ht="48.75" hidden="false" customHeight="false" outlineLevel="0" collapsed="false">
      <c r="A14" s="456" t="s">
        <v>160</v>
      </c>
      <c r="B14" s="445" t="s">
        <v>412</v>
      </c>
      <c r="C14" s="457" t="n">
        <v>6</v>
      </c>
      <c r="D14" s="447" t="n">
        <v>334</v>
      </c>
      <c r="E14" s="447" t="n">
        <v>15</v>
      </c>
      <c r="F14" s="458" t="n">
        <v>349</v>
      </c>
      <c r="G14" s="448" t="n">
        <v>0.0298661244553069</v>
      </c>
      <c r="H14" s="449" t="n">
        <v>24.622754491018</v>
      </c>
      <c r="I14" s="450" t="n">
        <v>24.5333333333333</v>
      </c>
      <c r="J14" s="451" t="n">
        <v>24.6189111747851</v>
      </c>
      <c r="K14" s="449" t="n">
        <v>90.5484496595331</v>
      </c>
      <c r="L14" s="450" t="n">
        <v>58.1776086956522</v>
      </c>
      <c r="M14" s="451" t="n">
        <v>89.1619890595904</v>
      </c>
      <c r="N14" s="460" t="n">
        <v>8224</v>
      </c>
      <c r="O14" s="447" t="n">
        <v>368</v>
      </c>
      <c r="P14" s="453" t="n">
        <v>8592</v>
      </c>
      <c r="Q14" s="461" t="n">
        <v>744670.45</v>
      </c>
      <c r="R14" s="461" t="n">
        <v>21409.36</v>
      </c>
      <c r="S14" s="454" t="n">
        <v>766079.81</v>
      </c>
      <c r="T14" s="459" t="s">
        <v>413</v>
      </c>
    </row>
    <row r="15" customFormat="false" ht="19.5" hidden="false" customHeight="false" outlineLevel="0" collapsed="false">
      <c r="A15" s="456" t="s">
        <v>165</v>
      </c>
      <c r="B15" s="445" t="s">
        <v>414</v>
      </c>
      <c r="C15" s="457" t="n">
        <v>0</v>
      </c>
      <c r="D15" s="447" t="n">
        <v>0</v>
      </c>
      <c r="E15" s="447" t="n">
        <v>0</v>
      </c>
      <c r="F15" s="458" t="n">
        <v>0</v>
      </c>
      <c r="G15" s="448" t="n">
        <v>0</v>
      </c>
      <c r="H15" s="449" t="n">
        <v>0</v>
      </c>
      <c r="I15" s="450" t="n">
        <v>0</v>
      </c>
      <c r="J15" s="451" t="n">
        <v>0</v>
      </c>
      <c r="K15" s="449" t="n">
        <v>0</v>
      </c>
      <c r="L15" s="450" t="n">
        <v>0</v>
      </c>
      <c r="M15" s="451" t="n">
        <v>0</v>
      </c>
      <c r="N15" s="460" t="n">
        <v>0</v>
      </c>
      <c r="O15" s="447" t="n">
        <v>0</v>
      </c>
      <c r="P15" s="453" t="n">
        <v>0</v>
      </c>
      <c r="Q15" s="461" t="n">
        <v>0</v>
      </c>
      <c r="R15" s="461" t="n">
        <v>0</v>
      </c>
      <c r="S15" s="454" t="n">
        <v>0</v>
      </c>
      <c r="T15" s="459" t="s">
        <v>415</v>
      </c>
    </row>
    <row r="16" customFormat="false" ht="12.75" hidden="false" customHeight="false" outlineLevel="0" collapsed="false">
      <c r="A16" s="456" t="s">
        <v>171</v>
      </c>
      <c r="B16" s="445" t="s">
        <v>416</v>
      </c>
      <c r="C16" s="457" t="n">
        <v>20</v>
      </c>
      <c r="D16" s="447" t="n">
        <v>1889</v>
      </c>
      <c r="E16" s="447" t="n">
        <v>320</v>
      </c>
      <c r="F16" s="458" t="n">
        <v>2209</v>
      </c>
      <c r="G16" s="448" t="n">
        <v>0.18903801983316</v>
      </c>
      <c r="H16" s="449" t="n">
        <v>24.43197458973</v>
      </c>
      <c r="I16" s="450" t="n">
        <v>21.415625</v>
      </c>
      <c r="J16" s="451" t="n">
        <v>23.9950203712087</v>
      </c>
      <c r="K16" s="449" t="n">
        <v>83.7401562229157</v>
      </c>
      <c r="L16" s="450" t="n">
        <v>54.4205384503138</v>
      </c>
      <c r="M16" s="451" t="n">
        <v>79.9494319403831</v>
      </c>
      <c r="N16" s="460" t="n">
        <v>46152</v>
      </c>
      <c r="O16" s="447" t="n">
        <v>6853</v>
      </c>
      <c r="P16" s="453" t="n">
        <v>53005</v>
      </c>
      <c r="Q16" s="461" t="n">
        <v>3864775.69000001</v>
      </c>
      <c r="R16" s="461" t="n">
        <v>372943.95</v>
      </c>
      <c r="S16" s="454" t="n">
        <v>4237719.64000001</v>
      </c>
      <c r="T16" s="459" t="s">
        <v>417</v>
      </c>
    </row>
    <row r="17" customFormat="false" ht="19.5" hidden="false" customHeight="false" outlineLevel="0" collapsed="false">
      <c r="A17" s="456" t="s">
        <v>176</v>
      </c>
      <c r="B17" s="445" t="s">
        <v>418</v>
      </c>
      <c r="C17" s="457" t="n">
        <v>149</v>
      </c>
      <c r="D17" s="447" t="n">
        <v>3323</v>
      </c>
      <c r="E17" s="447" t="n">
        <v>313</v>
      </c>
      <c r="F17" s="458" t="n">
        <v>3636</v>
      </c>
      <c r="G17" s="448" t="n">
        <v>0.311155382577352</v>
      </c>
      <c r="H17" s="449" t="n">
        <v>24.2100511585916</v>
      </c>
      <c r="I17" s="450" t="n">
        <v>24.2811501597444</v>
      </c>
      <c r="J17" s="451" t="n">
        <v>24.2161716171617</v>
      </c>
      <c r="K17" s="449" t="n">
        <v>60.3088333126165</v>
      </c>
      <c r="L17" s="450" t="n">
        <v>59.5544776315789</v>
      </c>
      <c r="M17" s="451" t="n">
        <v>60.2437214082907</v>
      </c>
      <c r="N17" s="460" t="n">
        <v>80450</v>
      </c>
      <c r="O17" s="447" t="n">
        <v>7600</v>
      </c>
      <c r="P17" s="453" t="n">
        <v>88050</v>
      </c>
      <c r="Q17" s="461" t="n">
        <v>4851845.64</v>
      </c>
      <c r="R17" s="461" t="n">
        <v>452614.03</v>
      </c>
      <c r="S17" s="454" t="n">
        <v>5304459.67</v>
      </c>
      <c r="T17" s="459" t="s">
        <v>419</v>
      </c>
    </row>
    <row r="18" customFormat="false" ht="19.5" hidden="false" customHeight="false" outlineLevel="0" collapsed="false">
      <c r="A18" s="456" t="s">
        <v>420</v>
      </c>
      <c r="B18" s="445" t="s">
        <v>421</v>
      </c>
      <c r="C18" s="457" t="n">
        <v>2161</v>
      </c>
      <c r="D18" s="447" t="n">
        <v>42933</v>
      </c>
      <c r="E18" s="447" t="n">
        <v>28635</v>
      </c>
      <c r="F18" s="458" t="n">
        <v>71568</v>
      </c>
      <c r="G18" s="448" t="n">
        <v>6.12452376795818</v>
      </c>
      <c r="H18" s="449" t="n">
        <v>23.6488016211306</v>
      </c>
      <c r="I18" s="450" t="n">
        <v>22.1452418369129</v>
      </c>
      <c r="J18" s="451" t="n">
        <v>23.0472138385871</v>
      </c>
      <c r="K18" s="449" t="n">
        <v>50.028878209104</v>
      </c>
      <c r="L18" s="450" t="n">
        <v>39.2114929139021</v>
      </c>
      <c r="M18" s="451" t="n">
        <v>45.870130243966</v>
      </c>
      <c r="N18" s="460" t="n">
        <v>1015314</v>
      </c>
      <c r="O18" s="447" t="n">
        <v>634129</v>
      </c>
      <c r="P18" s="453" t="n">
        <v>1649443</v>
      </c>
      <c r="Q18" s="461" t="n">
        <v>50795020.4499982</v>
      </c>
      <c r="R18" s="461" t="n">
        <v>24865144.7899998</v>
      </c>
      <c r="S18" s="454" t="n">
        <v>75660165.2399981</v>
      </c>
      <c r="T18" s="459" t="s">
        <v>422</v>
      </c>
    </row>
    <row r="19" customFormat="false" ht="19.5" hidden="false" customHeight="false" outlineLevel="0" collapsed="false">
      <c r="A19" s="456" t="s">
        <v>423</v>
      </c>
      <c r="B19" s="445" t="s">
        <v>424</v>
      </c>
      <c r="C19" s="457" t="n">
        <v>10</v>
      </c>
      <c r="D19" s="447" t="n">
        <v>1374</v>
      </c>
      <c r="E19" s="447" t="n">
        <v>663</v>
      </c>
      <c r="F19" s="458" t="n">
        <v>2037</v>
      </c>
      <c r="G19" s="448" t="n">
        <v>0.174318898325101</v>
      </c>
      <c r="H19" s="449" t="n">
        <v>24.1324599708879</v>
      </c>
      <c r="I19" s="450" t="n">
        <v>19.9155354449472</v>
      </c>
      <c r="J19" s="451" t="n">
        <v>22.759941089838</v>
      </c>
      <c r="K19" s="449" t="n">
        <v>84.7608049339526</v>
      </c>
      <c r="L19" s="450" t="n">
        <v>66.7356437443199</v>
      </c>
      <c r="M19" s="451" t="n">
        <v>79.6271992148743</v>
      </c>
      <c r="N19" s="460" t="n">
        <v>33158</v>
      </c>
      <c r="O19" s="447" t="n">
        <v>13204</v>
      </c>
      <c r="P19" s="453" t="n">
        <v>46362</v>
      </c>
      <c r="Q19" s="461" t="n">
        <v>2810498.77</v>
      </c>
      <c r="R19" s="461" t="n">
        <v>881177.44</v>
      </c>
      <c r="S19" s="454" t="n">
        <v>3691676.21</v>
      </c>
      <c r="T19" s="459" t="s">
        <v>425</v>
      </c>
    </row>
    <row r="20" customFormat="false" ht="12.75" hidden="false" customHeight="false" outlineLevel="0" collapsed="false">
      <c r="A20" s="456" t="s">
        <v>426</v>
      </c>
      <c r="B20" s="445" t="s">
        <v>427</v>
      </c>
      <c r="C20" s="457" t="n">
        <v>172</v>
      </c>
      <c r="D20" s="447" t="n">
        <v>3270</v>
      </c>
      <c r="E20" s="447" t="n">
        <v>1253</v>
      </c>
      <c r="F20" s="458" t="n">
        <v>4523</v>
      </c>
      <c r="G20" s="448" t="n">
        <v>0.387061549889264</v>
      </c>
      <c r="H20" s="449" t="n">
        <v>24.6727828746177</v>
      </c>
      <c r="I20" s="450" t="n">
        <v>23.8220271348763</v>
      </c>
      <c r="J20" s="451" t="n">
        <v>24.4370992703958</v>
      </c>
      <c r="K20" s="449" t="n">
        <v>46.3884364154685</v>
      </c>
      <c r="L20" s="450" t="n">
        <v>39.5398535964355</v>
      </c>
      <c r="M20" s="451" t="n">
        <v>44.5389367496313</v>
      </c>
      <c r="N20" s="460" t="n">
        <v>80680</v>
      </c>
      <c r="O20" s="447" t="n">
        <v>29849</v>
      </c>
      <c r="P20" s="453" t="n">
        <v>110529</v>
      </c>
      <c r="Q20" s="461" t="n">
        <v>3742619.05</v>
      </c>
      <c r="R20" s="461" t="n">
        <v>1180225.09</v>
      </c>
      <c r="S20" s="454" t="n">
        <v>4922844.14</v>
      </c>
      <c r="T20" s="459" t="s">
        <v>428</v>
      </c>
    </row>
    <row r="21" customFormat="false" ht="29.25" hidden="false" customHeight="false" outlineLevel="0" collapsed="false">
      <c r="A21" s="456" t="s">
        <v>429</v>
      </c>
      <c r="B21" s="445" t="s">
        <v>430</v>
      </c>
      <c r="C21" s="457" t="n">
        <v>374</v>
      </c>
      <c r="D21" s="447" t="n">
        <v>1844</v>
      </c>
      <c r="E21" s="447" t="n">
        <v>2864</v>
      </c>
      <c r="F21" s="458" t="n">
        <v>4708</v>
      </c>
      <c r="G21" s="448" t="n">
        <v>0.402893163139212</v>
      </c>
      <c r="H21" s="449" t="n">
        <v>24.0374186550976</v>
      </c>
      <c r="I21" s="450" t="n">
        <v>24.0946229050279</v>
      </c>
      <c r="J21" s="451" t="n">
        <v>24.072217502124</v>
      </c>
      <c r="K21" s="449" t="n">
        <v>40.9728157924422</v>
      </c>
      <c r="L21" s="450" t="n">
        <v>40.0073473705566</v>
      </c>
      <c r="M21" s="451" t="n">
        <v>40.3849493523453</v>
      </c>
      <c r="N21" s="460" t="n">
        <v>44325</v>
      </c>
      <c r="O21" s="447" t="n">
        <v>69007</v>
      </c>
      <c r="P21" s="453" t="n">
        <v>113332</v>
      </c>
      <c r="Q21" s="461" t="n">
        <v>1816120.06</v>
      </c>
      <c r="R21" s="461" t="n">
        <v>2760787.02</v>
      </c>
      <c r="S21" s="454" t="n">
        <v>4576907.08</v>
      </c>
      <c r="T21" s="459" t="s">
        <v>431</v>
      </c>
    </row>
    <row r="22" customFormat="false" ht="48.75" hidden="false" customHeight="false" outlineLevel="0" collapsed="false">
      <c r="A22" s="456" t="s">
        <v>432</v>
      </c>
      <c r="B22" s="445" t="s">
        <v>433</v>
      </c>
      <c r="C22" s="457" t="n">
        <v>64</v>
      </c>
      <c r="D22" s="447" t="n">
        <v>738</v>
      </c>
      <c r="E22" s="447" t="n">
        <v>441</v>
      </c>
      <c r="F22" s="458" t="n">
        <v>1179</v>
      </c>
      <c r="G22" s="448" t="n">
        <v>0.100894443360478</v>
      </c>
      <c r="H22" s="449" t="n">
        <v>23.7953929539295</v>
      </c>
      <c r="I22" s="450" t="n">
        <v>23.0204081632653</v>
      </c>
      <c r="J22" s="451" t="n">
        <v>23.5055131467345</v>
      </c>
      <c r="K22" s="449" t="n">
        <v>42.2544467854906</v>
      </c>
      <c r="L22" s="450" t="n">
        <v>40.5892779747833</v>
      </c>
      <c r="M22" s="451" t="n">
        <v>41.6444517013676</v>
      </c>
      <c r="N22" s="460" t="n">
        <v>17561</v>
      </c>
      <c r="O22" s="447" t="n">
        <v>10152</v>
      </c>
      <c r="P22" s="453" t="n">
        <v>27713</v>
      </c>
      <c r="Q22" s="461" t="n">
        <v>742030.34</v>
      </c>
      <c r="R22" s="461" t="n">
        <v>412062.35</v>
      </c>
      <c r="S22" s="454" t="n">
        <v>1154092.69</v>
      </c>
      <c r="T22" s="455" t="s">
        <v>434</v>
      </c>
    </row>
    <row r="23" customFormat="false" ht="48.75" hidden="false" customHeight="false" outlineLevel="0" collapsed="false">
      <c r="A23" s="462" t="s">
        <v>435</v>
      </c>
      <c r="B23" s="463" t="s">
        <v>436</v>
      </c>
      <c r="C23" s="457" t="n">
        <v>155</v>
      </c>
      <c r="D23" s="447" t="n">
        <v>2019</v>
      </c>
      <c r="E23" s="447" t="n">
        <v>439</v>
      </c>
      <c r="F23" s="464" t="n">
        <v>2458</v>
      </c>
      <c r="G23" s="465" t="n">
        <v>0.210346515504712</v>
      </c>
      <c r="H23" s="466" t="n">
        <v>23.3912828132739</v>
      </c>
      <c r="I23" s="467" t="n">
        <v>23.4533029612756</v>
      </c>
      <c r="J23" s="468" t="n">
        <v>23.4023596419854</v>
      </c>
      <c r="K23" s="466" t="n">
        <v>41.2001784995871</v>
      </c>
      <c r="L23" s="467" t="n">
        <v>37.6022406759907</v>
      </c>
      <c r="M23" s="468" t="n">
        <v>40.5561862211637</v>
      </c>
      <c r="N23" s="460" t="n">
        <v>47227</v>
      </c>
      <c r="O23" s="447" t="n">
        <v>10296</v>
      </c>
      <c r="P23" s="469" t="n">
        <v>57523</v>
      </c>
      <c r="Q23" s="461" t="n">
        <v>1945760.83</v>
      </c>
      <c r="R23" s="461" t="n">
        <v>387152.67</v>
      </c>
      <c r="S23" s="470" t="n">
        <v>2332913.5</v>
      </c>
      <c r="T23" s="459" t="s">
        <v>437</v>
      </c>
    </row>
    <row r="24" customFormat="false" ht="20.25" hidden="false" customHeight="false" outlineLevel="0" collapsed="false">
      <c r="A24" s="456" t="s">
        <v>180</v>
      </c>
      <c r="B24" s="445" t="s">
        <v>438</v>
      </c>
      <c r="C24" s="457" t="n">
        <v>153</v>
      </c>
      <c r="D24" s="447" t="n">
        <v>5019</v>
      </c>
      <c r="E24" s="447" t="n">
        <v>1357</v>
      </c>
      <c r="F24" s="458" t="n">
        <v>6376</v>
      </c>
      <c r="G24" s="448" t="n">
        <v>0.545634411252255</v>
      </c>
      <c r="H24" s="449" t="n">
        <v>24.7344092448695</v>
      </c>
      <c r="I24" s="450" t="n">
        <v>24.3846720707443</v>
      </c>
      <c r="J24" s="451" t="n">
        <v>24.6599749058971</v>
      </c>
      <c r="K24" s="449" t="n">
        <v>52.3313333118524</v>
      </c>
      <c r="L24" s="450" t="n">
        <v>47.8159413720157</v>
      </c>
      <c r="M24" s="451" t="n">
        <v>51.3810539839218</v>
      </c>
      <c r="N24" s="460" t="n">
        <v>124142</v>
      </c>
      <c r="O24" s="447" t="n">
        <v>33090</v>
      </c>
      <c r="P24" s="453" t="n">
        <v>157232</v>
      </c>
      <c r="Q24" s="461" t="n">
        <v>6496516.37999999</v>
      </c>
      <c r="R24" s="461" t="n">
        <v>1582229.5</v>
      </c>
      <c r="S24" s="454" t="n">
        <v>8078745.87999999</v>
      </c>
      <c r="T24" s="459" t="s">
        <v>439</v>
      </c>
    </row>
    <row r="25" customFormat="false" ht="15.75" hidden="false" customHeight="true" outlineLevel="0" collapsed="false">
      <c r="A25" s="437" t="s">
        <v>387</v>
      </c>
      <c r="B25" s="11" t="s">
        <v>388</v>
      </c>
      <c r="C25" s="11" t="s">
        <v>389</v>
      </c>
      <c r="D25" s="11" t="s">
        <v>440</v>
      </c>
      <c r="E25" s="11"/>
      <c r="F25" s="11"/>
      <c r="G25" s="11"/>
      <c r="H25" s="11" t="s">
        <v>441</v>
      </c>
      <c r="I25" s="11"/>
      <c r="J25" s="11"/>
      <c r="K25" s="11" t="s">
        <v>392</v>
      </c>
      <c r="L25" s="11"/>
      <c r="M25" s="11"/>
      <c r="N25" s="438" t="s">
        <v>393</v>
      </c>
      <c r="O25" s="438"/>
      <c r="P25" s="438"/>
      <c r="Q25" s="439" t="s">
        <v>394</v>
      </c>
      <c r="R25" s="439"/>
      <c r="S25" s="439"/>
      <c r="T25" s="11" t="s">
        <v>395</v>
      </c>
    </row>
    <row r="26" customFormat="false" ht="26.25" hidden="false" customHeight="false" outlineLevel="0" collapsed="false">
      <c r="A26" s="437"/>
      <c r="B26" s="11"/>
      <c r="C26" s="11"/>
      <c r="D26" s="13" t="s">
        <v>10</v>
      </c>
      <c r="E26" s="15" t="s">
        <v>11</v>
      </c>
      <c r="F26" s="377" t="s">
        <v>12</v>
      </c>
      <c r="G26" s="16" t="s">
        <v>84</v>
      </c>
      <c r="H26" s="440" t="s">
        <v>10</v>
      </c>
      <c r="I26" s="441" t="s">
        <v>11</v>
      </c>
      <c r="J26" s="441" t="s">
        <v>12</v>
      </c>
      <c r="K26" s="13" t="s">
        <v>10</v>
      </c>
      <c r="L26" s="15" t="s">
        <v>11</v>
      </c>
      <c r="M26" s="12" t="s">
        <v>12</v>
      </c>
      <c r="N26" s="442" t="s">
        <v>396</v>
      </c>
      <c r="O26" s="443" t="s">
        <v>397</v>
      </c>
      <c r="P26" s="443" t="s">
        <v>50</v>
      </c>
      <c r="Q26" s="442" t="s">
        <v>396</v>
      </c>
      <c r="R26" s="443" t="s">
        <v>397</v>
      </c>
      <c r="S26" s="443" t="s">
        <v>50</v>
      </c>
      <c r="T26" s="11"/>
    </row>
    <row r="27" customFormat="false" ht="39" hidden="false" customHeight="false" outlineLevel="0" collapsed="false">
      <c r="A27" s="456" t="s">
        <v>183</v>
      </c>
      <c r="B27" s="445" t="s">
        <v>442</v>
      </c>
      <c r="C27" s="457" t="n">
        <v>458</v>
      </c>
      <c r="D27" s="252" t="n">
        <v>6823</v>
      </c>
      <c r="E27" s="252" t="n">
        <v>3916</v>
      </c>
      <c r="F27" s="471" t="n">
        <v>10739</v>
      </c>
      <c r="G27" s="472" t="n">
        <v>0.91900375508751</v>
      </c>
      <c r="H27" s="473" t="n">
        <v>24.6357907078998</v>
      </c>
      <c r="I27" s="474" t="n">
        <v>24.2964759959142</v>
      </c>
      <c r="J27" s="475" t="n">
        <v>24.5120588509172</v>
      </c>
      <c r="K27" s="473" t="n">
        <v>55.6661558093879</v>
      </c>
      <c r="L27" s="474" t="n">
        <v>49.9767385569395</v>
      </c>
      <c r="M27" s="475" t="n">
        <v>53.6097438410547</v>
      </c>
      <c r="N27" s="251" t="n">
        <v>168090</v>
      </c>
      <c r="O27" s="252" t="n">
        <v>95145</v>
      </c>
      <c r="P27" s="476" t="n">
        <v>263235</v>
      </c>
      <c r="Q27" s="477" t="n">
        <v>9356924.13000001</v>
      </c>
      <c r="R27" s="477" t="n">
        <v>4755036.79000001</v>
      </c>
      <c r="S27" s="478" t="n">
        <v>14111960.92</v>
      </c>
      <c r="T27" s="459" t="s">
        <v>443</v>
      </c>
    </row>
    <row r="28" customFormat="false" ht="29.25" hidden="false" customHeight="false" outlineLevel="0" collapsed="false">
      <c r="A28" s="456" t="s">
        <v>186</v>
      </c>
      <c r="B28" s="445" t="s">
        <v>444</v>
      </c>
      <c r="C28" s="457" t="n">
        <v>58</v>
      </c>
      <c r="D28" s="252" t="n">
        <v>4071</v>
      </c>
      <c r="E28" s="252" t="n">
        <v>700</v>
      </c>
      <c r="F28" s="471" t="n">
        <v>4771</v>
      </c>
      <c r="G28" s="472" t="n">
        <v>0.408284469272978</v>
      </c>
      <c r="H28" s="473" t="n">
        <v>24.5733235077377</v>
      </c>
      <c r="I28" s="474" t="n">
        <v>24.3857142857143</v>
      </c>
      <c r="J28" s="475" t="n">
        <v>24.545797526724</v>
      </c>
      <c r="K28" s="473" t="n">
        <v>113.65556668466</v>
      </c>
      <c r="L28" s="474" t="n">
        <v>89.5816719390744</v>
      </c>
      <c r="M28" s="475" t="n">
        <v>110.14648632032</v>
      </c>
      <c r="N28" s="251" t="n">
        <v>100038</v>
      </c>
      <c r="O28" s="252" t="n">
        <v>17070</v>
      </c>
      <c r="P28" s="476" t="n">
        <v>117108</v>
      </c>
      <c r="Q28" s="477" t="n">
        <v>11369875.58</v>
      </c>
      <c r="R28" s="477" t="n">
        <v>1529159.14</v>
      </c>
      <c r="S28" s="478" t="n">
        <v>12899034.72</v>
      </c>
      <c r="T28" s="459" t="s">
        <v>445</v>
      </c>
    </row>
    <row r="29" customFormat="false" ht="19.5" hidden="false" customHeight="false" outlineLevel="0" collapsed="false">
      <c r="A29" s="456" t="s">
        <v>189</v>
      </c>
      <c r="B29" s="445" t="s">
        <v>446</v>
      </c>
      <c r="C29" s="457" t="n">
        <v>369</v>
      </c>
      <c r="D29" s="252" t="n">
        <v>11736</v>
      </c>
      <c r="E29" s="252" t="n">
        <v>6917</v>
      </c>
      <c r="F29" s="471" t="n">
        <v>18653</v>
      </c>
      <c r="G29" s="472" t="n">
        <v>1.59625449703393</v>
      </c>
      <c r="H29" s="473" t="n">
        <v>24.3968132242672</v>
      </c>
      <c r="I29" s="474" t="n">
        <v>24.4004626283071</v>
      </c>
      <c r="J29" s="475" t="n">
        <v>24.3981665147697</v>
      </c>
      <c r="K29" s="473" t="n">
        <v>71.2609292716913</v>
      </c>
      <c r="L29" s="474" t="n">
        <v>64.8060002488475</v>
      </c>
      <c r="M29" s="475" t="n">
        <v>68.8670545090187</v>
      </c>
      <c r="N29" s="251" t="n">
        <v>286321</v>
      </c>
      <c r="O29" s="252" t="n">
        <v>168778</v>
      </c>
      <c r="P29" s="476" t="n">
        <v>455099</v>
      </c>
      <c r="Q29" s="477" t="n">
        <v>20403500.5299999</v>
      </c>
      <c r="R29" s="477" t="n">
        <v>10937827.11</v>
      </c>
      <c r="S29" s="478" t="n">
        <v>31341327.6399999</v>
      </c>
      <c r="T29" s="459" t="s">
        <v>447</v>
      </c>
    </row>
    <row r="30" customFormat="false" ht="19.5" hidden="false" customHeight="false" outlineLevel="0" collapsed="false">
      <c r="A30" s="456" t="s">
        <v>192</v>
      </c>
      <c r="B30" s="445" t="s">
        <v>448</v>
      </c>
      <c r="C30" s="457" t="n">
        <v>260</v>
      </c>
      <c r="D30" s="252" t="n">
        <v>6806</v>
      </c>
      <c r="E30" s="252" t="n">
        <v>2141</v>
      </c>
      <c r="F30" s="471" t="n">
        <v>8947</v>
      </c>
      <c r="G30" s="472" t="n">
        <v>0.765651047282611</v>
      </c>
      <c r="H30" s="473" t="n">
        <v>24.3574786952689</v>
      </c>
      <c r="I30" s="474" t="n">
        <v>24.401214385801</v>
      </c>
      <c r="J30" s="475" t="n">
        <v>24.3679445624232</v>
      </c>
      <c r="K30" s="473" t="n">
        <v>49.8390334606128</v>
      </c>
      <c r="L30" s="474" t="n">
        <v>45.4026818903969</v>
      </c>
      <c r="M30" s="475" t="n">
        <v>48.7759735804055</v>
      </c>
      <c r="N30" s="251" t="n">
        <v>165777</v>
      </c>
      <c r="O30" s="252" t="n">
        <v>52243</v>
      </c>
      <c r="P30" s="476" t="n">
        <v>218020</v>
      </c>
      <c r="Q30" s="477" t="n">
        <v>8262165.45</v>
      </c>
      <c r="R30" s="477" t="n">
        <v>2371972.31</v>
      </c>
      <c r="S30" s="478" t="n">
        <v>10634137.76</v>
      </c>
      <c r="T30" s="459" t="s">
        <v>449</v>
      </c>
    </row>
    <row r="31" customFormat="false" ht="19.5" hidden="false" customHeight="false" outlineLevel="0" collapsed="false">
      <c r="A31" s="456" t="s">
        <v>450</v>
      </c>
      <c r="B31" s="445" t="s">
        <v>451</v>
      </c>
      <c r="C31" s="457" t="n">
        <v>315</v>
      </c>
      <c r="D31" s="252" t="n">
        <v>7955</v>
      </c>
      <c r="E31" s="252" t="n">
        <v>1126</v>
      </c>
      <c r="F31" s="471" t="n">
        <v>9081</v>
      </c>
      <c r="G31" s="472" t="n">
        <v>0.777118269852843</v>
      </c>
      <c r="H31" s="473" t="n">
        <v>24.2584538026399</v>
      </c>
      <c r="I31" s="474" t="n">
        <v>24.2015985790409</v>
      </c>
      <c r="J31" s="475" t="n">
        <v>24.2514040303931</v>
      </c>
      <c r="K31" s="473" t="n">
        <v>60.0962580320871</v>
      </c>
      <c r="L31" s="474" t="n">
        <v>58.4373490881068</v>
      </c>
      <c r="M31" s="475" t="n">
        <v>59.8909838030761</v>
      </c>
      <c r="N31" s="251" t="n">
        <v>192976</v>
      </c>
      <c r="O31" s="252" t="n">
        <v>27251</v>
      </c>
      <c r="P31" s="476" t="n">
        <v>220227</v>
      </c>
      <c r="Q31" s="477" t="n">
        <v>11597135.49</v>
      </c>
      <c r="R31" s="477" t="n">
        <v>1592476.2</v>
      </c>
      <c r="S31" s="478" t="n">
        <v>13189611.69</v>
      </c>
      <c r="T31" s="459" t="s">
        <v>452</v>
      </c>
    </row>
    <row r="32" customFormat="false" ht="12.75" hidden="false" customHeight="false" outlineLevel="0" collapsed="false">
      <c r="A32" s="456" t="s">
        <v>453</v>
      </c>
      <c r="B32" s="445" t="s">
        <v>454</v>
      </c>
      <c r="C32" s="457" t="n">
        <v>79</v>
      </c>
      <c r="D32" s="252" t="n">
        <v>4477</v>
      </c>
      <c r="E32" s="252" t="n">
        <v>502</v>
      </c>
      <c r="F32" s="471" t="n">
        <v>4979</v>
      </c>
      <c r="G32" s="472" t="n">
        <v>0.42608433714319</v>
      </c>
      <c r="H32" s="473" t="n">
        <v>24.9160151887425</v>
      </c>
      <c r="I32" s="474" t="n">
        <v>24.4980079681275</v>
      </c>
      <c r="J32" s="475" t="n">
        <v>24.8738702550713</v>
      </c>
      <c r="K32" s="473" t="n">
        <v>69.3718518319303</v>
      </c>
      <c r="L32" s="474" t="n">
        <v>56.7634094974793</v>
      </c>
      <c r="M32" s="475" t="n">
        <v>68.1198342309462</v>
      </c>
      <c r="N32" s="251" t="n">
        <v>111549</v>
      </c>
      <c r="O32" s="252" t="n">
        <v>12298</v>
      </c>
      <c r="P32" s="476" t="n">
        <v>123847</v>
      </c>
      <c r="Q32" s="477" t="n">
        <v>7738360.69999999</v>
      </c>
      <c r="R32" s="477" t="n">
        <v>698076.41</v>
      </c>
      <c r="S32" s="478" t="n">
        <v>8436437.10999999</v>
      </c>
      <c r="T32" s="459" t="s">
        <v>455</v>
      </c>
    </row>
    <row r="33" customFormat="false" ht="29.25" hidden="false" customHeight="false" outlineLevel="0" collapsed="false">
      <c r="A33" s="456" t="s">
        <v>456</v>
      </c>
      <c r="B33" s="445" t="s">
        <v>457</v>
      </c>
      <c r="C33" s="457" t="n">
        <v>617</v>
      </c>
      <c r="D33" s="252" t="n">
        <v>14887</v>
      </c>
      <c r="E33" s="252" t="n">
        <v>2292</v>
      </c>
      <c r="F33" s="471" t="n">
        <v>17179</v>
      </c>
      <c r="G33" s="472" t="n">
        <v>1.47011504876137</v>
      </c>
      <c r="H33" s="473" t="n">
        <v>24.0173977295627</v>
      </c>
      <c r="I33" s="474" t="n">
        <v>24.1217277486911</v>
      </c>
      <c r="J33" s="475" t="n">
        <v>24.0313173060132</v>
      </c>
      <c r="K33" s="473" t="n">
        <v>52.1044163704355</v>
      </c>
      <c r="L33" s="474" t="n">
        <v>49.3746546204351</v>
      </c>
      <c r="M33" s="475" t="n">
        <v>51.738844886807</v>
      </c>
      <c r="N33" s="251" t="n">
        <v>357547</v>
      </c>
      <c r="O33" s="252" t="n">
        <v>55287</v>
      </c>
      <c r="P33" s="476" t="n">
        <v>412834</v>
      </c>
      <c r="Q33" s="477" t="n">
        <v>18629777.7600001</v>
      </c>
      <c r="R33" s="477" t="n">
        <v>2729776.52999999</v>
      </c>
      <c r="S33" s="478" t="n">
        <v>21359554.2900001</v>
      </c>
      <c r="T33" s="459" t="s">
        <v>458</v>
      </c>
    </row>
    <row r="34" customFormat="false" ht="19.5" hidden="false" customHeight="false" outlineLevel="0" collapsed="false">
      <c r="A34" s="456" t="s">
        <v>459</v>
      </c>
      <c r="B34" s="445" t="s">
        <v>460</v>
      </c>
      <c r="C34" s="457" t="n">
        <v>410</v>
      </c>
      <c r="D34" s="252" t="n">
        <v>7705</v>
      </c>
      <c r="E34" s="252" t="n">
        <v>1244</v>
      </c>
      <c r="F34" s="471" t="n">
        <v>8949</v>
      </c>
      <c r="G34" s="472" t="n">
        <v>0.765822199858286</v>
      </c>
      <c r="H34" s="473" t="n">
        <v>24.2572355613238</v>
      </c>
      <c r="I34" s="474" t="n">
        <v>24.1149517684887</v>
      </c>
      <c r="J34" s="475" t="n">
        <v>24.2374566990725</v>
      </c>
      <c r="K34" s="473" t="n">
        <v>53.8921677670652</v>
      </c>
      <c r="L34" s="474" t="n">
        <v>52.2163252108404</v>
      </c>
      <c r="M34" s="475" t="n">
        <v>53.660386443585</v>
      </c>
      <c r="N34" s="251" t="n">
        <v>186902</v>
      </c>
      <c r="O34" s="252" t="n">
        <v>29999</v>
      </c>
      <c r="P34" s="476" t="n">
        <v>216901</v>
      </c>
      <c r="Q34" s="477" t="n">
        <v>10072553.94</v>
      </c>
      <c r="R34" s="477" t="n">
        <v>1566437.54</v>
      </c>
      <c r="S34" s="478" t="n">
        <v>11638991.48</v>
      </c>
      <c r="T34" s="459" t="s">
        <v>461</v>
      </c>
    </row>
    <row r="35" customFormat="false" ht="19.5" hidden="false" customHeight="false" outlineLevel="0" collapsed="false">
      <c r="A35" s="456" t="s">
        <v>462</v>
      </c>
      <c r="B35" s="445" t="s">
        <v>463</v>
      </c>
      <c r="C35" s="457" t="n">
        <v>20</v>
      </c>
      <c r="D35" s="252" t="n">
        <v>244</v>
      </c>
      <c r="E35" s="252" t="n">
        <v>100</v>
      </c>
      <c r="F35" s="471" t="n">
        <v>344</v>
      </c>
      <c r="G35" s="472" t="n">
        <v>0.0294382430161191</v>
      </c>
      <c r="H35" s="473" t="n">
        <v>24.1352459016393</v>
      </c>
      <c r="I35" s="474" t="n">
        <v>23.97</v>
      </c>
      <c r="J35" s="475" t="n">
        <v>24.0872093023256</v>
      </c>
      <c r="K35" s="473" t="n">
        <v>54.6380438104941</v>
      </c>
      <c r="L35" s="474" t="n">
        <v>43.038318731748</v>
      </c>
      <c r="M35" s="475" t="n">
        <v>51.2824390538257</v>
      </c>
      <c r="N35" s="251" t="n">
        <v>5889</v>
      </c>
      <c r="O35" s="252" t="n">
        <v>2397</v>
      </c>
      <c r="P35" s="476" t="n">
        <v>8286</v>
      </c>
      <c r="Q35" s="477" t="n">
        <v>321763.44</v>
      </c>
      <c r="R35" s="477" t="n">
        <v>103162.85</v>
      </c>
      <c r="S35" s="478" t="n">
        <v>424926.29</v>
      </c>
      <c r="T35" s="459" t="s">
        <v>464</v>
      </c>
    </row>
    <row r="36" customFormat="false" ht="29.25" hidden="false" customHeight="false" outlineLevel="0" collapsed="false">
      <c r="A36" s="456" t="s">
        <v>195</v>
      </c>
      <c r="B36" s="445" t="s">
        <v>465</v>
      </c>
      <c r="C36" s="457" t="n">
        <v>143</v>
      </c>
      <c r="D36" s="252" t="n">
        <v>3791</v>
      </c>
      <c r="E36" s="252" t="n">
        <v>903</v>
      </c>
      <c r="F36" s="471" t="n">
        <v>4694</v>
      </c>
      <c r="G36" s="472" t="n">
        <v>0.401695095109486</v>
      </c>
      <c r="H36" s="473" t="n">
        <v>24.744130836191</v>
      </c>
      <c r="I36" s="474" t="n">
        <v>24.0199335548173</v>
      </c>
      <c r="J36" s="475" t="n">
        <v>24.6048146570089</v>
      </c>
      <c r="K36" s="473" t="n">
        <v>58.0914874473641</v>
      </c>
      <c r="L36" s="474" t="n">
        <v>51.8770345781466</v>
      </c>
      <c r="M36" s="475" t="n">
        <v>56.9244111000475</v>
      </c>
      <c r="N36" s="251" t="n">
        <v>93805</v>
      </c>
      <c r="O36" s="252" t="n">
        <v>21690</v>
      </c>
      <c r="P36" s="476" t="n">
        <v>115495</v>
      </c>
      <c r="Q36" s="477" t="n">
        <v>5449271.97999999</v>
      </c>
      <c r="R36" s="477" t="n">
        <v>1125212.88</v>
      </c>
      <c r="S36" s="478" t="n">
        <v>6574484.85999998</v>
      </c>
      <c r="T36" s="459" t="s">
        <v>466</v>
      </c>
    </row>
    <row r="37" customFormat="false" ht="39" hidden="false" customHeight="false" outlineLevel="0" collapsed="false">
      <c r="A37" s="456" t="s">
        <v>467</v>
      </c>
      <c r="B37" s="445" t="s">
        <v>468</v>
      </c>
      <c r="C37" s="457" t="n">
        <v>52</v>
      </c>
      <c r="D37" s="252" t="n">
        <v>1434</v>
      </c>
      <c r="E37" s="252" t="n">
        <v>446</v>
      </c>
      <c r="F37" s="471" t="n">
        <v>1880</v>
      </c>
      <c r="G37" s="472" t="n">
        <v>0.160883421134605</v>
      </c>
      <c r="H37" s="473" t="n">
        <v>24.5244072524407</v>
      </c>
      <c r="I37" s="474" t="n">
        <v>24.414798206278</v>
      </c>
      <c r="J37" s="475" t="n">
        <v>24.4984042553191</v>
      </c>
      <c r="K37" s="473" t="n">
        <v>61.8857617720654</v>
      </c>
      <c r="L37" s="474" t="n">
        <v>51.9542308751952</v>
      </c>
      <c r="M37" s="475" t="n">
        <v>59.5377052348177</v>
      </c>
      <c r="N37" s="251" t="n">
        <v>35168</v>
      </c>
      <c r="O37" s="252" t="n">
        <v>10889</v>
      </c>
      <c r="P37" s="476" t="n">
        <v>46057</v>
      </c>
      <c r="Q37" s="477" t="n">
        <v>2176398.47</v>
      </c>
      <c r="R37" s="477" t="n">
        <v>565729.62</v>
      </c>
      <c r="S37" s="478" t="n">
        <v>2742128.09</v>
      </c>
      <c r="T37" s="459" t="s">
        <v>469</v>
      </c>
    </row>
    <row r="38" customFormat="false" ht="39" hidden="false" customHeight="false" outlineLevel="0" collapsed="false">
      <c r="A38" s="456" t="s">
        <v>470</v>
      </c>
      <c r="B38" s="445" t="s">
        <v>471</v>
      </c>
      <c r="C38" s="457" t="n">
        <v>96</v>
      </c>
      <c r="D38" s="252" t="n">
        <v>1100</v>
      </c>
      <c r="E38" s="252" t="n">
        <v>761</v>
      </c>
      <c r="F38" s="471" t="n">
        <v>1861</v>
      </c>
      <c r="G38" s="472" t="n">
        <v>0.159257471665691</v>
      </c>
      <c r="H38" s="473" t="n">
        <v>24.8318181818182</v>
      </c>
      <c r="I38" s="474" t="n">
        <v>24.6123521681997</v>
      </c>
      <c r="J38" s="475" t="n">
        <v>24.7420741536808</v>
      </c>
      <c r="K38" s="473" t="n">
        <v>61.1018725974739</v>
      </c>
      <c r="L38" s="474" t="n">
        <v>40.1416225306994</v>
      </c>
      <c r="M38" s="475" t="n">
        <v>52.575746335107</v>
      </c>
      <c r="N38" s="251" t="n">
        <v>27315</v>
      </c>
      <c r="O38" s="252" t="n">
        <v>18730</v>
      </c>
      <c r="P38" s="476" t="n">
        <v>46045</v>
      </c>
      <c r="Q38" s="477" t="n">
        <v>1668997.65</v>
      </c>
      <c r="R38" s="477" t="n">
        <v>751852.59</v>
      </c>
      <c r="S38" s="478" t="n">
        <v>2420850.24</v>
      </c>
      <c r="T38" s="459" t="s">
        <v>472</v>
      </c>
    </row>
    <row r="39" customFormat="false" ht="29.25" hidden="false" customHeight="false" outlineLevel="0" collapsed="false">
      <c r="A39" s="456" t="s">
        <v>473</v>
      </c>
      <c r="B39" s="445" t="s">
        <v>474</v>
      </c>
      <c r="C39" s="457" t="n">
        <v>35</v>
      </c>
      <c r="D39" s="252" t="n">
        <v>702</v>
      </c>
      <c r="E39" s="252" t="n">
        <v>94</v>
      </c>
      <c r="F39" s="471" t="n">
        <v>796</v>
      </c>
      <c r="G39" s="472" t="n">
        <v>0.0681187251186943</v>
      </c>
      <c r="H39" s="473" t="n">
        <v>23.8660968660969</v>
      </c>
      <c r="I39" s="474" t="n">
        <v>23.5</v>
      </c>
      <c r="J39" s="475" t="n">
        <v>23.822864321608</v>
      </c>
      <c r="K39" s="473" t="n">
        <v>54.6190575384983</v>
      </c>
      <c r="L39" s="474" t="n">
        <v>56.1054775916705</v>
      </c>
      <c r="M39" s="475" t="n">
        <v>54.7922106206824</v>
      </c>
      <c r="N39" s="251" t="n">
        <v>16754</v>
      </c>
      <c r="O39" s="252" t="n">
        <v>2209</v>
      </c>
      <c r="P39" s="476" t="n">
        <v>18963</v>
      </c>
      <c r="Q39" s="477" t="n">
        <v>915087.690000001</v>
      </c>
      <c r="R39" s="477" t="n">
        <v>123937</v>
      </c>
      <c r="S39" s="478" t="n">
        <v>1039024.69</v>
      </c>
      <c r="T39" s="459" t="s">
        <v>475</v>
      </c>
    </row>
    <row r="40" customFormat="false" ht="19.5" hidden="false" customHeight="false" outlineLevel="0" collapsed="false">
      <c r="A40" s="456" t="s">
        <v>476</v>
      </c>
      <c r="B40" s="445" t="s">
        <v>477</v>
      </c>
      <c r="C40" s="457" t="n">
        <v>234</v>
      </c>
      <c r="D40" s="252" t="n">
        <v>7338</v>
      </c>
      <c r="E40" s="252" t="n">
        <v>678</v>
      </c>
      <c r="F40" s="471" t="n">
        <v>8016</v>
      </c>
      <c r="G40" s="472" t="n">
        <v>0.685979523305846</v>
      </c>
      <c r="H40" s="473" t="n">
        <v>21.3278822567457</v>
      </c>
      <c r="I40" s="474" t="n">
        <v>23.5840707964602</v>
      </c>
      <c r="J40" s="475" t="n">
        <v>21.5187125748503</v>
      </c>
      <c r="K40" s="473" t="n">
        <v>64.2902493865972</v>
      </c>
      <c r="L40" s="474" t="n">
        <v>54.5662895559724</v>
      </c>
      <c r="M40" s="475" t="n">
        <v>63.3888492353357</v>
      </c>
      <c r="N40" s="251" t="n">
        <v>156504</v>
      </c>
      <c r="O40" s="252" t="n">
        <v>15990</v>
      </c>
      <c r="P40" s="476" t="n">
        <v>172494</v>
      </c>
      <c r="Q40" s="477" t="n">
        <v>10061681.19</v>
      </c>
      <c r="R40" s="477" t="n">
        <v>872514.969999999</v>
      </c>
      <c r="S40" s="478" t="n">
        <v>10934196.16</v>
      </c>
      <c r="T40" s="459" t="s">
        <v>478</v>
      </c>
    </row>
    <row r="41" customFormat="false" ht="19.5" hidden="false" customHeight="false" outlineLevel="0" collapsed="false">
      <c r="A41" s="479" t="s">
        <v>479</v>
      </c>
      <c r="B41" s="480" t="s">
        <v>480</v>
      </c>
      <c r="C41" s="457" t="n">
        <v>246</v>
      </c>
      <c r="D41" s="252" t="n">
        <v>2786</v>
      </c>
      <c r="E41" s="252" t="n">
        <v>1077</v>
      </c>
      <c r="F41" s="481" t="n">
        <v>3863</v>
      </c>
      <c r="G41" s="482" t="n">
        <v>0.330581199916478</v>
      </c>
      <c r="H41" s="483" t="n">
        <v>23.8316582914573</v>
      </c>
      <c r="I41" s="484" t="n">
        <v>23.5023212627669</v>
      </c>
      <c r="J41" s="485" t="n">
        <v>23.739839502977</v>
      </c>
      <c r="K41" s="483" t="n">
        <v>41.8898034490549</v>
      </c>
      <c r="L41" s="484" t="n">
        <v>43.5790170670038</v>
      </c>
      <c r="M41" s="485" t="n">
        <v>42.3560423958912</v>
      </c>
      <c r="N41" s="251" t="n">
        <v>66395</v>
      </c>
      <c r="O41" s="252" t="n">
        <v>25312</v>
      </c>
      <c r="P41" s="486" t="n">
        <v>91707</v>
      </c>
      <c r="Q41" s="477" t="n">
        <v>2781273.5</v>
      </c>
      <c r="R41" s="477" t="n">
        <v>1103072.08</v>
      </c>
      <c r="S41" s="487" t="n">
        <v>3884345.58</v>
      </c>
      <c r="T41" s="488" t="s">
        <v>481</v>
      </c>
    </row>
    <row r="42" customFormat="false" ht="12.75" hidden="false" customHeight="false" outlineLevel="0" collapsed="false">
      <c r="A42" s="479" t="s">
        <v>482</v>
      </c>
      <c r="B42" s="480" t="s">
        <v>483</v>
      </c>
      <c r="C42" s="457" t="n">
        <v>90</v>
      </c>
      <c r="D42" s="252" t="n">
        <v>1810</v>
      </c>
      <c r="E42" s="252" t="n">
        <v>434</v>
      </c>
      <c r="F42" s="481" t="n">
        <v>2244</v>
      </c>
      <c r="G42" s="482" t="n">
        <v>0.192033189907475</v>
      </c>
      <c r="H42" s="483" t="n">
        <v>23.5585635359116</v>
      </c>
      <c r="I42" s="484" t="n">
        <v>23.4585253456221</v>
      </c>
      <c r="J42" s="485" t="n">
        <v>23.5392156862745</v>
      </c>
      <c r="K42" s="483" t="n">
        <v>40.2776614056894</v>
      </c>
      <c r="L42" s="484" t="n">
        <v>39.5249346822512</v>
      </c>
      <c r="M42" s="485" t="n">
        <v>40.132579606982</v>
      </c>
      <c r="N42" s="251" t="n">
        <v>42641</v>
      </c>
      <c r="O42" s="252" t="n">
        <v>10181</v>
      </c>
      <c r="P42" s="486" t="n">
        <v>52822</v>
      </c>
      <c r="Q42" s="477" t="n">
        <v>1717479.76</v>
      </c>
      <c r="R42" s="477" t="n">
        <v>402403.36</v>
      </c>
      <c r="S42" s="487" t="n">
        <v>2119883.12</v>
      </c>
      <c r="T42" s="489" t="s">
        <v>484</v>
      </c>
    </row>
    <row r="43" customFormat="false" ht="20.25" hidden="false" customHeight="false" outlineLevel="0" collapsed="false">
      <c r="A43" s="490" t="s">
        <v>485</v>
      </c>
      <c r="B43" s="491" t="s">
        <v>486</v>
      </c>
      <c r="C43" s="492" t="n">
        <v>123</v>
      </c>
      <c r="D43" s="493" t="n">
        <v>18184</v>
      </c>
      <c r="E43" s="493" t="n">
        <v>5035</v>
      </c>
      <c r="F43" s="494" t="n">
        <v>23219</v>
      </c>
      <c r="G43" s="495" t="n">
        <v>1.98699582730021</v>
      </c>
      <c r="H43" s="496" t="n">
        <v>24.4539705235372</v>
      </c>
      <c r="I43" s="497" t="n">
        <v>24.6788480635551</v>
      </c>
      <c r="J43" s="498" t="n">
        <v>24.5027348292347</v>
      </c>
      <c r="K43" s="496" t="n">
        <v>98.9174661491317</v>
      </c>
      <c r="L43" s="497" t="n">
        <v>89.5124964992189</v>
      </c>
      <c r="M43" s="498" t="n">
        <v>96.8633562008625</v>
      </c>
      <c r="N43" s="499" t="n">
        <v>444671</v>
      </c>
      <c r="O43" s="493" t="n">
        <v>124258</v>
      </c>
      <c r="P43" s="500" t="n">
        <v>568929</v>
      </c>
      <c r="Q43" s="501" t="n">
        <v>43985728.5900005</v>
      </c>
      <c r="R43" s="501" t="n">
        <v>11122643.7899999</v>
      </c>
      <c r="S43" s="502" t="n">
        <v>55108372.3800005</v>
      </c>
      <c r="T43" s="503" t="s">
        <v>487</v>
      </c>
    </row>
    <row r="44" customFormat="false" ht="15.75" hidden="false" customHeight="true" outlineLevel="0" collapsed="false">
      <c r="A44" s="437" t="s">
        <v>387</v>
      </c>
      <c r="B44" s="11" t="s">
        <v>388</v>
      </c>
      <c r="C44" s="11" t="s">
        <v>389</v>
      </c>
      <c r="D44" s="11" t="s">
        <v>488</v>
      </c>
      <c r="E44" s="11"/>
      <c r="F44" s="11"/>
      <c r="G44" s="11"/>
      <c r="H44" s="11" t="s">
        <v>441</v>
      </c>
      <c r="I44" s="11"/>
      <c r="J44" s="11"/>
      <c r="K44" s="11" t="s">
        <v>392</v>
      </c>
      <c r="L44" s="11"/>
      <c r="M44" s="11"/>
      <c r="N44" s="438" t="s">
        <v>393</v>
      </c>
      <c r="O44" s="438"/>
      <c r="P44" s="438"/>
      <c r="Q44" s="439" t="s">
        <v>394</v>
      </c>
      <c r="R44" s="439"/>
      <c r="S44" s="439"/>
      <c r="T44" s="11" t="s">
        <v>395</v>
      </c>
    </row>
    <row r="45" customFormat="false" ht="26.25" hidden="false" customHeight="false" outlineLevel="0" collapsed="false">
      <c r="A45" s="437"/>
      <c r="B45" s="11"/>
      <c r="C45" s="11"/>
      <c r="D45" s="13" t="s">
        <v>10</v>
      </c>
      <c r="E45" s="15" t="s">
        <v>11</v>
      </c>
      <c r="F45" s="377" t="s">
        <v>12</v>
      </c>
      <c r="G45" s="16" t="s">
        <v>84</v>
      </c>
      <c r="H45" s="440" t="s">
        <v>10</v>
      </c>
      <c r="I45" s="441" t="s">
        <v>11</v>
      </c>
      <c r="J45" s="441" t="s">
        <v>12</v>
      </c>
      <c r="K45" s="13" t="s">
        <v>10</v>
      </c>
      <c r="L45" s="15" t="s">
        <v>11</v>
      </c>
      <c r="M45" s="12" t="s">
        <v>12</v>
      </c>
      <c r="N45" s="442" t="s">
        <v>396</v>
      </c>
      <c r="O45" s="443" t="s">
        <v>397</v>
      </c>
      <c r="P45" s="443" t="s">
        <v>50</v>
      </c>
      <c r="Q45" s="442" t="s">
        <v>396</v>
      </c>
      <c r="R45" s="443" t="s">
        <v>397</v>
      </c>
      <c r="S45" s="443" t="s">
        <v>50</v>
      </c>
      <c r="T45" s="11"/>
    </row>
    <row r="46" customFormat="false" ht="19.5" hidden="false" customHeight="false" outlineLevel="0" collapsed="false">
      <c r="A46" s="456" t="s">
        <v>197</v>
      </c>
      <c r="B46" s="445" t="s">
        <v>489</v>
      </c>
      <c r="C46" s="457" t="n">
        <v>200</v>
      </c>
      <c r="D46" s="252" t="n">
        <v>6914</v>
      </c>
      <c r="E46" s="252" t="n">
        <v>1849</v>
      </c>
      <c r="F46" s="471" t="n">
        <v>8763</v>
      </c>
      <c r="G46" s="472" t="n">
        <v>0.7499050103205</v>
      </c>
      <c r="H46" s="473" t="n">
        <v>24.4541509979751</v>
      </c>
      <c r="I46" s="474" t="n">
        <v>24.5440778799351</v>
      </c>
      <c r="J46" s="475" t="n">
        <v>24.4731256419035</v>
      </c>
      <c r="K46" s="473" t="n">
        <v>67.1979472544892</v>
      </c>
      <c r="L46" s="474" t="n">
        <v>70.9525404345336</v>
      </c>
      <c r="M46" s="475" t="n">
        <v>67.9924662171615</v>
      </c>
      <c r="N46" s="251" t="n">
        <v>169076</v>
      </c>
      <c r="O46" s="252" t="n">
        <v>45382</v>
      </c>
      <c r="P46" s="476" t="n">
        <v>214458</v>
      </c>
      <c r="Q46" s="477" t="n">
        <v>11361560.13</v>
      </c>
      <c r="R46" s="477" t="n">
        <v>3219968.19</v>
      </c>
      <c r="S46" s="478" t="n">
        <v>14581528.32</v>
      </c>
      <c r="T46" s="455" t="s">
        <v>490</v>
      </c>
    </row>
    <row r="47" customFormat="false" ht="12.75" hidden="false" customHeight="false" outlineLevel="0" collapsed="false">
      <c r="A47" s="456" t="s">
        <v>491</v>
      </c>
      <c r="B47" s="445" t="s">
        <v>492</v>
      </c>
      <c r="C47" s="457" t="n">
        <v>1200</v>
      </c>
      <c r="D47" s="252" t="n">
        <v>22009</v>
      </c>
      <c r="E47" s="252" t="n">
        <v>3767</v>
      </c>
      <c r="F47" s="471" t="n">
        <v>25776</v>
      </c>
      <c r="G47" s="472" t="n">
        <v>2.20581439530084</v>
      </c>
      <c r="H47" s="473" t="n">
        <v>23.1716570493889</v>
      </c>
      <c r="I47" s="474" t="n">
        <v>23.4542075922485</v>
      </c>
      <c r="J47" s="475" t="n">
        <v>23.2129500310366</v>
      </c>
      <c r="K47" s="473" t="n">
        <v>51.3296128317497</v>
      </c>
      <c r="L47" s="474" t="n">
        <v>53.8111905785947</v>
      </c>
      <c r="M47" s="475" t="n">
        <v>51.6960490659944</v>
      </c>
      <c r="N47" s="251" t="n">
        <v>509985</v>
      </c>
      <c r="O47" s="252" t="n">
        <v>88352</v>
      </c>
      <c r="P47" s="476" t="n">
        <v>598337</v>
      </c>
      <c r="Q47" s="477" t="n">
        <v>26177332.5999999</v>
      </c>
      <c r="R47" s="477" t="n">
        <v>4754326.31</v>
      </c>
      <c r="S47" s="478" t="n">
        <v>30931658.9099999</v>
      </c>
      <c r="T47" s="459" t="s">
        <v>493</v>
      </c>
    </row>
    <row r="48" customFormat="false" ht="39" hidden="false" customHeight="false" outlineLevel="0" collapsed="false">
      <c r="A48" s="479" t="s">
        <v>494</v>
      </c>
      <c r="B48" s="480" t="s">
        <v>495</v>
      </c>
      <c r="C48" s="457" t="n">
        <v>989</v>
      </c>
      <c r="D48" s="252" t="n">
        <v>14115</v>
      </c>
      <c r="E48" s="252" t="n">
        <v>2986</v>
      </c>
      <c r="F48" s="481" t="n">
        <v>17101</v>
      </c>
      <c r="G48" s="482" t="n">
        <v>1.46344009831004</v>
      </c>
      <c r="H48" s="483" t="n">
        <v>24.4633368756642</v>
      </c>
      <c r="I48" s="484" t="n">
        <v>24.1289350301407</v>
      </c>
      <c r="J48" s="485" t="n">
        <v>24.4049470791182</v>
      </c>
      <c r="K48" s="483" t="n">
        <v>47.4169005502463</v>
      </c>
      <c r="L48" s="484" t="n">
        <v>46.3152542020014</v>
      </c>
      <c r="M48" s="485" t="n">
        <v>47.2267179506841</v>
      </c>
      <c r="N48" s="251" t="n">
        <v>345300</v>
      </c>
      <c r="O48" s="252" t="n">
        <v>72049</v>
      </c>
      <c r="P48" s="486" t="n">
        <v>417349</v>
      </c>
      <c r="Q48" s="477" t="n">
        <v>16373055.7600001</v>
      </c>
      <c r="R48" s="477" t="n">
        <v>3336967.75</v>
      </c>
      <c r="S48" s="487" t="n">
        <v>19710023.5100001</v>
      </c>
      <c r="T48" s="488" t="s">
        <v>496</v>
      </c>
    </row>
    <row r="49" customFormat="false" ht="39" hidden="false" customHeight="false" outlineLevel="0" collapsed="false">
      <c r="A49" s="456" t="s">
        <v>497</v>
      </c>
      <c r="B49" s="445" t="s">
        <v>498</v>
      </c>
      <c r="C49" s="457" t="n">
        <v>4388</v>
      </c>
      <c r="D49" s="252" t="n">
        <v>58703</v>
      </c>
      <c r="E49" s="252" t="n">
        <v>32291</v>
      </c>
      <c r="F49" s="471" t="n">
        <v>90994</v>
      </c>
      <c r="G49" s="472" t="n">
        <v>7.78692873549054</v>
      </c>
      <c r="H49" s="473" t="n">
        <v>24.2881965146585</v>
      </c>
      <c r="I49" s="474" t="n">
        <v>23.5831346195534</v>
      </c>
      <c r="J49" s="475" t="n">
        <v>24.0379915159241</v>
      </c>
      <c r="K49" s="473" t="n">
        <v>57.9840437511807</v>
      </c>
      <c r="L49" s="474" t="n">
        <v>52.5132584045379</v>
      </c>
      <c r="M49" s="475" t="n">
        <v>56.0793648737034</v>
      </c>
      <c r="N49" s="251" t="n">
        <v>1425790</v>
      </c>
      <c r="O49" s="252" t="n">
        <v>761523</v>
      </c>
      <c r="P49" s="476" t="n">
        <v>2187313</v>
      </c>
      <c r="Q49" s="477" t="n">
        <v>82673069.739996</v>
      </c>
      <c r="R49" s="477" t="n">
        <v>39990054.0799989</v>
      </c>
      <c r="S49" s="478" t="n">
        <v>122663123.819995</v>
      </c>
      <c r="T49" s="455" t="s">
        <v>499</v>
      </c>
    </row>
    <row r="50" customFormat="false" ht="48.75" hidden="false" customHeight="false" outlineLevel="0" collapsed="false">
      <c r="A50" s="456" t="s">
        <v>500</v>
      </c>
      <c r="B50" s="445" t="s">
        <v>501</v>
      </c>
      <c r="C50" s="457" t="n">
        <v>3402</v>
      </c>
      <c r="D50" s="252" t="n">
        <v>37442</v>
      </c>
      <c r="E50" s="252" t="n">
        <v>57347</v>
      </c>
      <c r="F50" s="471" t="n">
        <v>94789</v>
      </c>
      <c r="G50" s="472" t="n">
        <v>8.11169074783406</v>
      </c>
      <c r="H50" s="473" t="n">
        <v>24.3582874846429</v>
      </c>
      <c r="I50" s="474" t="n">
        <v>24.0564109718032</v>
      </c>
      <c r="J50" s="475" t="n">
        <v>24.1756532931036</v>
      </c>
      <c r="K50" s="473" t="n">
        <v>46.4172413086051</v>
      </c>
      <c r="L50" s="474" t="n">
        <v>40.2651708765716</v>
      </c>
      <c r="M50" s="475" t="n">
        <v>42.7136191266632</v>
      </c>
      <c r="N50" s="251" t="n">
        <v>912023</v>
      </c>
      <c r="O50" s="252" t="n">
        <v>1379563</v>
      </c>
      <c r="P50" s="476" t="n">
        <v>2291586</v>
      </c>
      <c r="Q50" s="477" t="n">
        <v>42333591.6699979</v>
      </c>
      <c r="R50" s="477" t="n">
        <v>55548339.9299957</v>
      </c>
      <c r="S50" s="478" t="n">
        <v>97881931.5999936</v>
      </c>
      <c r="T50" s="455" t="s">
        <v>502</v>
      </c>
    </row>
    <row r="51" customFormat="false" ht="12.75" hidden="false" customHeight="false" outlineLevel="0" collapsed="false">
      <c r="A51" s="462" t="s">
        <v>503</v>
      </c>
      <c r="B51" s="463" t="s">
        <v>504</v>
      </c>
      <c r="C51" s="457" t="n">
        <v>12642</v>
      </c>
      <c r="D51" s="252" t="n">
        <v>102859</v>
      </c>
      <c r="E51" s="252" t="n">
        <v>91166</v>
      </c>
      <c r="F51" s="504" t="n">
        <v>194025</v>
      </c>
      <c r="G51" s="505" t="n">
        <v>16.6039392476817</v>
      </c>
      <c r="H51" s="506" t="n">
        <v>20.8853479034406</v>
      </c>
      <c r="I51" s="507" t="n">
        <v>22.1843231029112</v>
      </c>
      <c r="J51" s="508" t="n">
        <v>21.4956938538848</v>
      </c>
      <c r="K51" s="506" t="n">
        <v>40.810081489735</v>
      </c>
      <c r="L51" s="507" t="n">
        <v>38.1162760178687</v>
      </c>
      <c r="M51" s="508" t="n">
        <v>39.5038018659669</v>
      </c>
      <c r="N51" s="251" t="n">
        <v>2148246</v>
      </c>
      <c r="O51" s="252" t="n">
        <v>2022456</v>
      </c>
      <c r="P51" s="509" t="n">
        <v>4170702</v>
      </c>
      <c r="Q51" s="477" t="n">
        <v>87670094.3199972</v>
      </c>
      <c r="R51" s="477" t="n">
        <v>77088491.1299948</v>
      </c>
      <c r="S51" s="510" t="n">
        <v>164758585.449992</v>
      </c>
      <c r="T51" s="459" t="s">
        <v>505</v>
      </c>
    </row>
    <row r="52" customFormat="false" ht="19.5" hidden="false" customHeight="false" outlineLevel="0" collapsed="false">
      <c r="A52" s="456" t="s">
        <v>506</v>
      </c>
      <c r="B52" s="445" t="s">
        <v>507</v>
      </c>
      <c r="C52" s="457" t="n">
        <v>851</v>
      </c>
      <c r="D52" s="252" t="n">
        <v>23296</v>
      </c>
      <c r="E52" s="252" t="n">
        <v>3259</v>
      </c>
      <c r="F52" s="471" t="n">
        <v>26555</v>
      </c>
      <c r="G52" s="472" t="n">
        <v>2.27247832352629</v>
      </c>
      <c r="H52" s="473" t="n">
        <v>24.1786143543956</v>
      </c>
      <c r="I52" s="474" t="n">
        <v>24.2175513961338</v>
      </c>
      <c r="J52" s="475" t="n">
        <v>24.1833929580117</v>
      </c>
      <c r="K52" s="473" t="n">
        <v>55.7324911364987</v>
      </c>
      <c r="L52" s="474" t="n">
        <v>50.1569640798226</v>
      </c>
      <c r="M52" s="475" t="n">
        <v>55.0472601722231</v>
      </c>
      <c r="N52" s="251" t="n">
        <v>563265</v>
      </c>
      <c r="O52" s="252" t="n">
        <v>78925</v>
      </c>
      <c r="P52" s="476" t="n">
        <v>642190</v>
      </c>
      <c r="Q52" s="477" t="n">
        <v>31392161.6199999</v>
      </c>
      <c r="R52" s="477" t="n">
        <v>3958638.39</v>
      </c>
      <c r="S52" s="478" t="n">
        <v>35350800.0099999</v>
      </c>
      <c r="T52" s="459" t="s">
        <v>508</v>
      </c>
    </row>
    <row r="53" customFormat="false" ht="12.75" hidden="false" customHeight="false" outlineLevel="0" collapsed="false">
      <c r="A53" s="456" t="s">
        <v>509</v>
      </c>
      <c r="B53" s="445" t="s">
        <v>510</v>
      </c>
      <c r="C53" s="457" t="n">
        <v>243</v>
      </c>
      <c r="D53" s="252" t="n">
        <v>3682</v>
      </c>
      <c r="E53" s="252" t="n">
        <v>2712</v>
      </c>
      <c r="F53" s="471" t="n">
        <v>6394</v>
      </c>
      <c r="G53" s="472" t="n">
        <v>0.547174784433331</v>
      </c>
      <c r="H53" s="473" t="n">
        <v>24.5697990222705</v>
      </c>
      <c r="I53" s="474" t="n">
        <v>24.5092182890855</v>
      </c>
      <c r="J53" s="475" t="n">
        <v>24.5441038473569</v>
      </c>
      <c r="K53" s="473" t="n">
        <v>144.040856233281</v>
      </c>
      <c r="L53" s="474" t="n">
        <v>90.3110878755509</v>
      </c>
      <c r="M53" s="475" t="n">
        <v>121.283893331634</v>
      </c>
      <c r="N53" s="251" t="n">
        <v>90466</v>
      </c>
      <c r="O53" s="252" t="n">
        <v>66469</v>
      </c>
      <c r="P53" s="476" t="n">
        <v>156935</v>
      </c>
      <c r="Q53" s="477" t="n">
        <v>13030800.1</v>
      </c>
      <c r="R53" s="477" t="n">
        <v>6002887.69999999</v>
      </c>
      <c r="S53" s="478" t="n">
        <v>19033687.8</v>
      </c>
      <c r="T53" s="459" t="s">
        <v>511</v>
      </c>
    </row>
    <row r="54" customFormat="false" ht="12.75" hidden="false" customHeight="false" outlineLevel="0" collapsed="false">
      <c r="A54" s="456" t="s">
        <v>512</v>
      </c>
      <c r="B54" s="445" t="s">
        <v>513</v>
      </c>
      <c r="C54" s="457" t="n">
        <v>43</v>
      </c>
      <c r="D54" s="252" t="n">
        <v>1553</v>
      </c>
      <c r="E54" s="252" t="n">
        <v>2338</v>
      </c>
      <c r="F54" s="471" t="n">
        <v>3891</v>
      </c>
      <c r="G54" s="472" t="n">
        <v>0.332977335975929</v>
      </c>
      <c r="H54" s="473" t="n">
        <v>24.618802318094</v>
      </c>
      <c r="I54" s="474" t="n">
        <v>24.1163387510693</v>
      </c>
      <c r="J54" s="475" t="n">
        <v>24.3168851195066</v>
      </c>
      <c r="K54" s="473" t="n">
        <v>95.0396191771507</v>
      </c>
      <c r="L54" s="474" t="n">
        <v>47.600544125993</v>
      </c>
      <c r="M54" s="475" t="n">
        <v>66.7698071171142</v>
      </c>
      <c r="N54" s="251" t="n">
        <v>38233</v>
      </c>
      <c r="O54" s="252" t="n">
        <v>56384</v>
      </c>
      <c r="P54" s="476" t="n">
        <v>94617</v>
      </c>
      <c r="Q54" s="477" t="n">
        <v>3633649.76</v>
      </c>
      <c r="R54" s="477" t="n">
        <v>2683909.07999999</v>
      </c>
      <c r="S54" s="478" t="n">
        <v>6317558.83999999</v>
      </c>
      <c r="T54" s="459" t="s">
        <v>514</v>
      </c>
    </row>
    <row r="55" customFormat="false" ht="39" hidden="false" customHeight="false" outlineLevel="0" collapsed="false">
      <c r="A55" s="456" t="s">
        <v>515</v>
      </c>
      <c r="B55" s="445" t="s">
        <v>516</v>
      </c>
      <c r="C55" s="457" t="n">
        <v>1072</v>
      </c>
      <c r="D55" s="252" t="n">
        <v>19269</v>
      </c>
      <c r="E55" s="252" t="n">
        <v>12391</v>
      </c>
      <c r="F55" s="471" t="n">
        <v>31660</v>
      </c>
      <c r="G55" s="472" t="n">
        <v>2.70934527293701</v>
      </c>
      <c r="H55" s="473" t="n">
        <v>24.47423322435</v>
      </c>
      <c r="I55" s="474" t="n">
        <v>24.3085303849568</v>
      </c>
      <c r="J55" s="475" t="n">
        <v>24.4093809222994</v>
      </c>
      <c r="K55" s="473" t="n">
        <v>69.5803247920878</v>
      </c>
      <c r="L55" s="474" t="n">
        <v>54.2389544731699</v>
      </c>
      <c r="M55" s="475" t="n">
        <v>63.6008706639872</v>
      </c>
      <c r="N55" s="251" t="n">
        <v>471594</v>
      </c>
      <c r="O55" s="252" t="n">
        <v>301207</v>
      </c>
      <c r="P55" s="476" t="n">
        <v>772801</v>
      </c>
      <c r="Q55" s="477" t="n">
        <v>32813663.6899999</v>
      </c>
      <c r="R55" s="477" t="n">
        <v>16337152.7600001</v>
      </c>
      <c r="S55" s="478" t="n">
        <v>49150816.4499999</v>
      </c>
      <c r="T55" s="459" t="s">
        <v>517</v>
      </c>
    </row>
    <row r="56" customFormat="false" ht="19.5" hidden="false" customHeight="false" outlineLevel="0" collapsed="false">
      <c r="A56" s="456" t="s">
        <v>518</v>
      </c>
      <c r="B56" s="445" t="s">
        <v>519</v>
      </c>
      <c r="C56" s="457" t="n">
        <v>365</v>
      </c>
      <c r="D56" s="252" t="n">
        <v>19512</v>
      </c>
      <c r="E56" s="252" t="n">
        <v>9755</v>
      </c>
      <c r="F56" s="471" t="n">
        <v>29267</v>
      </c>
      <c r="G56" s="472" t="n">
        <v>2.50456121614174</v>
      </c>
      <c r="H56" s="473" t="n">
        <v>24.6289462894629</v>
      </c>
      <c r="I56" s="474" t="n">
        <v>24.2818042029728</v>
      </c>
      <c r="J56" s="475" t="n">
        <v>24.5132401681074</v>
      </c>
      <c r="K56" s="473" t="n">
        <v>69.9929146828694</v>
      </c>
      <c r="L56" s="474" t="n">
        <v>62.1704739750664</v>
      </c>
      <c r="M56" s="475" t="n">
        <v>67.4102288588832</v>
      </c>
      <c r="N56" s="251" t="n">
        <v>480560</v>
      </c>
      <c r="O56" s="252" t="n">
        <v>236869</v>
      </c>
      <c r="P56" s="476" t="n">
        <v>717429</v>
      </c>
      <c r="Q56" s="477" t="n">
        <v>33635795.0799997</v>
      </c>
      <c r="R56" s="477" t="n">
        <v>14726258</v>
      </c>
      <c r="S56" s="478" t="n">
        <v>48362053.0799997</v>
      </c>
      <c r="T56" s="459" t="s">
        <v>520</v>
      </c>
    </row>
    <row r="57" customFormat="false" ht="39" hidden="false" customHeight="false" outlineLevel="0" collapsed="false">
      <c r="A57" s="456" t="s">
        <v>521</v>
      </c>
      <c r="B57" s="445" t="s">
        <v>522</v>
      </c>
      <c r="C57" s="457" t="n">
        <v>103</v>
      </c>
      <c r="D57" s="252" t="n">
        <v>22807</v>
      </c>
      <c r="E57" s="252" t="n">
        <v>25656</v>
      </c>
      <c r="F57" s="471" t="n">
        <v>48463</v>
      </c>
      <c r="G57" s="472" t="n">
        <v>4.14728363747146</v>
      </c>
      <c r="H57" s="473" t="n">
        <v>24.9439645722804</v>
      </c>
      <c r="I57" s="474" t="n">
        <v>24.9147567820393</v>
      </c>
      <c r="J57" s="475" t="n">
        <v>24.9285021562842</v>
      </c>
      <c r="K57" s="473" t="n">
        <v>98.0681541122553</v>
      </c>
      <c r="L57" s="474" t="n">
        <v>80.9121489863315</v>
      </c>
      <c r="M57" s="475" t="n">
        <v>88.9908834129339</v>
      </c>
      <c r="N57" s="251" t="n">
        <v>568897</v>
      </c>
      <c r="O57" s="252" t="n">
        <v>639213</v>
      </c>
      <c r="P57" s="476" t="n">
        <v>1208110</v>
      </c>
      <c r="Q57" s="477" t="n">
        <v>55790678.6699997</v>
      </c>
      <c r="R57" s="477" t="n">
        <v>51720097.4899999</v>
      </c>
      <c r="S57" s="478" t="n">
        <v>107510776.16</v>
      </c>
      <c r="T57" s="459" t="s">
        <v>523</v>
      </c>
    </row>
    <row r="58" customFormat="false" ht="29.25" hidden="false" customHeight="false" outlineLevel="0" collapsed="false">
      <c r="A58" s="456" t="s">
        <v>524</v>
      </c>
      <c r="B58" s="445" t="s">
        <v>525</v>
      </c>
      <c r="C58" s="457" t="n">
        <v>74</v>
      </c>
      <c r="D58" s="252" t="n">
        <v>2889</v>
      </c>
      <c r="E58" s="252" t="n">
        <v>3439</v>
      </c>
      <c r="F58" s="471" t="n">
        <v>6328</v>
      </c>
      <c r="G58" s="472" t="n">
        <v>0.541526749436052</v>
      </c>
      <c r="H58" s="473" t="n">
        <v>24.6458982346833</v>
      </c>
      <c r="I58" s="474" t="n">
        <v>24.6545507414946</v>
      </c>
      <c r="J58" s="475" t="n">
        <v>24.650600505689</v>
      </c>
      <c r="K58" s="473" t="n">
        <v>94.3516530434536</v>
      </c>
      <c r="L58" s="474" t="n">
        <v>74.2727079623056</v>
      </c>
      <c r="M58" s="475" t="n">
        <v>83.4378481174954</v>
      </c>
      <c r="N58" s="251" t="n">
        <v>71202</v>
      </c>
      <c r="O58" s="252" t="n">
        <v>84787</v>
      </c>
      <c r="P58" s="476" t="n">
        <v>155989</v>
      </c>
      <c r="Q58" s="477" t="n">
        <v>6718026.39999998</v>
      </c>
      <c r="R58" s="477" t="n">
        <v>6297360.09</v>
      </c>
      <c r="S58" s="478" t="n">
        <v>13015386.49</v>
      </c>
      <c r="T58" s="459" t="s">
        <v>526</v>
      </c>
    </row>
    <row r="59" customFormat="false" ht="29.25" hidden="false" customHeight="false" outlineLevel="0" collapsed="false">
      <c r="A59" s="456" t="s">
        <v>527</v>
      </c>
      <c r="B59" s="445" t="s">
        <v>528</v>
      </c>
      <c r="C59" s="457" t="n">
        <v>133</v>
      </c>
      <c r="D59" s="252" t="n">
        <v>1452</v>
      </c>
      <c r="E59" s="252" t="n">
        <v>1588</v>
      </c>
      <c r="F59" s="471" t="n">
        <v>3040</v>
      </c>
      <c r="G59" s="472" t="n">
        <v>0.260151915026169</v>
      </c>
      <c r="H59" s="473" t="n">
        <v>24.6921487603306</v>
      </c>
      <c r="I59" s="474" t="n">
        <v>24.4225440806045</v>
      </c>
      <c r="J59" s="475" t="n">
        <v>24.5513157894737</v>
      </c>
      <c r="K59" s="473" t="n">
        <v>87.5207712046412</v>
      </c>
      <c r="L59" s="474" t="n">
        <v>62.4078717479308</v>
      </c>
      <c r="M59" s="475" t="n">
        <v>74.471390481805</v>
      </c>
      <c r="N59" s="251" t="n">
        <v>35853</v>
      </c>
      <c r="O59" s="252" t="n">
        <v>38783</v>
      </c>
      <c r="P59" s="476" t="n">
        <v>74636</v>
      </c>
      <c r="Q59" s="477" t="n">
        <v>3137882.21</v>
      </c>
      <c r="R59" s="477" t="n">
        <v>2420364.49</v>
      </c>
      <c r="S59" s="478" t="n">
        <v>5558246.7</v>
      </c>
      <c r="T59" s="459" t="s">
        <v>529</v>
      </c>
    </row>
    <row r="60" customFormat="false" ht="19.5" hidden="false" customHeight="false" outlineLevel="0" collapsed="false">
      <c r="A60" s="456" t="s">
        <v>530</v>
      </c>
      <c r="B60" s="445" t="s">
        <v>531</v>
      </c>
      <c r="C60" s="457" t="n">
        <v>139</v>
      </c>
      <c r="D60" s="252" t="n">
        <v>992</v>
      </c>
      <c r="E60" s="252" t="n">
        <v>820</v>
      </c>
      <c r="F60" s="471" t="n">
        <v>1812</v>
      </c>
      <c r="G60" s="472" t="n">
        <v>0.155064233561651</v>
      </c>
      <c r="H60" s="473" t="n">
        <v>24.21875</v>
      </c>
      <c r="I60" s="474" t="n">
        <v>24.190243902439</v>
      </c>
      <c r="J60" s="475" t="n">
        <v>24.2058498896247</v>
      </c>
      <c r="K60" s="473" t="n">
        <v>76.0197073881374</v>
      </c>
      <c r="L60" s="474" t="n">
        <v>62.3604547287759</v>
      </c>
      <c r="M60" s="475" t="n">
        <v>69.8423531155241</v>
      </c>
      <c r="N60" s="251" t="n">
        <v>24025</v>
      </c>
      <c r="O60" s="252" t="n">
        <v>19836</v>
      </c>
      <c r="P60" s="476" t="n">
        <v>43861</v>
      </c>
      <c r="Q60" s="477" t="n">
        <v>1826373.47</v>
      </c>
      <c r="R60" s="477" t="n">
        <v>1236981.98</v>
      </c>
      <c r="S60" s="478" t="n">
        <v>3063355.45</v>
      </c>
      <c r="T60" s="459" t="s">
        <v>532</v>
      </c>
    </row>
    <row r="61" customFormat="false" ht="39.75" hidden="false" customHeight="false" outlineLevel="0" collapsed="false">
      <c r="A61" s="490" t="s">
        <v>533</v>
      </c>
      <c r="B61" s="491" t="s">
        <v>534</v>
      </c>
      <c r="C61" s="492" t="n">
        <v>230</v>
      </c>
      <c r="D61" s="493" t="n">
        <v>2484</v>
      </c>
      <c r="E61" s="493" t="n">
        <v>1184</v>
      </c>
      <c r="F61" s="494" t="n">
        <v>3668</v>
      </c>
      <c r="G61" s="495" t="n">
        <v>0.313893823788154</v>
      </c>
      <c r="H61" s="496" t="n">
        <v>24.0962157809984</v>
      </c>
      <c r="I61" s="497" t="n">
        <v>24.3758445945946</v>
      </c>
      <c r="J61" s="498" t="n">
        <v>24.1864776444929</v>
      </c>
      <c r="K61" s="496" t="n">
        <v>44.1240569710132</v>
      </c>
      <c r="L61" s="497" t="n">
        <v>42.3664432971831</v>
      </c>
      <c r="M61" s="498" t="n">
        <v>43.5522718562604</v>
      </c>
      <c r="N61" s="499" t="n">
        <v>59855</v>
      </c>
      <c r="O61" s="493" t="n">
        <v>28861</v>
      </c>
      <c r="P61" s="500" t="n">
        <v>88716</v>
      </c>
      <c r="Q61" s="501" t="n">
        <v>2641045.42999999</v>
      </c>
      <c r="R61" s="501" t="n">
        <v>1222737.92</v>
      </c>
      <c r="S61" s="502" t="n">
        <v>3863783.34999999</v>
      </c>
      <c r="T61" s="503" t="s">
        <v>535</v>
      </c>
    </row>
    <row r="62" customFormat="false" ht="15.75" hidden="false" customHeight="true" outlineLevel="0" collapsed="false">
      <c r="A62" s="437" t="s">
        <v>387</v>
      </c>
      <c r="B62" s="11" t="s">
        <v>388</v>
      </c>
      <c r="C62" s="11" t="s">
        <v>389</v>
      </c>
      <c r="D62" s="11" t="s">
        <v>536</v>
      </c>
      <c r="E62" s="11"/>
      <c r="F62" s="11"/>
      <c r="G62" s="11"/>
      <c r="H62" s="11" t="s">
        <v>441</v>
      </c>
      <c r="I62" s="11"/>
      <c r="J62" s="11"/>
      <c r="K62" s="11" t="s">
        <v>392</v>
      </c>
      <c r="L62" s="11"/>
      <c r="M62" s="11"/>
      <c r="N62" s="438" t="s">
        <v>393</v>
      </c>
      <c r="O62" s="438"/>
      <c r="P62" s="438"/>
      <c r="Q62" s="439" t="s">
        <v>394</v>
      </c>
      <c r="R62" s="439"/>
      <c r="S62" s="439"/>
      <c r="T62" s="11" t="s">
        <v>395</v>
      </c>
    </row>
    <row r="63" customFormat="false" ht="26.25" hidden="false" customHeight="false" outlineLevel="0" collapsed="false">
      <c r="A63" s="437"/>
      <c r="B63" s="11"/>
      <c r="C63" s="11"/>
      <c r="D63" s="13" t="s">
        <v>10</v>
      </c>
      <c r="E63" s="15" t="s">
        <v>11</v>
      </c>
      <c r="F63" s="377" t="s">
        <v>12</v>
      </c>
      <c r="G63" s="16" t="s">
        <v>84</v>
      </c>
      <c r="H63" s="440" t="s">
        <v>10</v>
      </c>
      <c r="I63" s="441" t="s">
        <v>11</v>
      </c>
      <c r="J63" s="441" t="s">
        <v>12</v>
      </c>
      <c r="K63" s="13" t="s">
        <v>10</v>
      </c>
      <c r="L63" s="15" t="s">
        <v>11</v>
      </c>
      <c r="M63" s="12" t="s">
        <v>12</v>
      </c>
      <c r="N63" s="442" t="s">
        <v>396</v>
      </c>
      <c r="O63" s="443" t="s">
        <v>397</v>
      </c>
      <c r="P63" s="443" t="s">
        <v>50</v>
      </c>
      <c r="Q63" s="442" t="s">
        <v>396</v>
      </c>
      <c r="R63" s="443" t="s">
        <v>397</v>
      </c>
      <c r="S63" s="443" t="s">
        <v>50</v>
      </c>
      <c r="T63" s="11"/>
    </row>
    <row r="64" customFormat="false" ht="19.5" hidden="false" customHeight="false" outlineLevel="0" collapsed="false">
      <c r="A64" s="456" t="s">
        <v>537</v>
      </c>
      <c r="B64" s="445" t="s">
        <v>538</v>
      </c>
      <c r="C64" s="457" t="n">
        <v>619</v>
      </c>
      <c r="D64" s="252" t="n">
        <v>13785</v>
      </c>
      <c r="E64" s="252" t="n">
        <v>7059</v>
      </c>
      <c r="F64" s="471" t="n">
        <v>20844</v>
      </c>
      <c r="G64" s="472" t="n">
        <v>1.78375214368601</v>
      </c>
      <c r="H64" s="473" t="n">
        <v>24.5866521581429</v>
      </c>
      <c r="I64" s="474" t="n">
        <v>24.2412523020258</v>
      </c>
      <c r="J64" s="475" t="n">
        <v>24.4696795240837</v>
      </c>
      <c r="K64" s="473" t="n">
        <v>78.9730794536873</v>
      </c>
      <c r="L64" s="474" t="n">
        <v>61.2887395905774</v>
      </c>
      <c r="M64" s="475" t="n">
        <v>73.0400331146601</v>
      </c>
      <c r="N64" s="251" t="n">
        <v>338927</v>
      </c>
      <c r="O64" s="252" t="n">
        <v>171119</v>
      </c>
      <c r="P64" s="476" t="n">
        <v>510046</v>
      </c>
      <c r="Q64" s="477" t="n">
        <v>26766108.8999999</v>
      </c>
      <c r="R64" s="477" t="n">
        <v>10487667.83</v>
      </c>
      <c r="S64" s="478" t="n">
        <v>37253776.7299999</v>
      </c>
      <c r="T64" s="455" t="s">
        <v>539</v>
      </c>
    </row>
    <row r="65" customFormat="false" ht="12.75" hidden="false" customHeight="false" outlineLevel="0" collapsed="false">
      <c r="A65" s="456" t="s">
        <v>540</v>
      </c>
      <c r="B65" s="445" t="s">
        <v>541</v>
      </c>
      <c r="C65" s="457" t="n">
        <v>139</v>
      </c>
      <c r="D65" s="252" t="n">
        <v>2495</v>
      </c>
      <c r="E65" s="252" t="n">
        <v>2993</v>
      </c>
      <c r="F65" s="471" t="n">
        <v>5488</v>
      </c>
      <c r="G65" s="472" t="n">
        <v>0.469642667652506</v>
      </c>
      <c r="H65" s="473" t="n">
        <v>24.2697394789579</v>
      </c>
      <c r="I65" s="474" t="n">
        <v>24.1944537253592</v>
      </c>
      <c r="J65" s="475" t="n">
        <v>24.2286807580175</v>
      </c>
      <c r="K65" s="473" t="n">
        <v>71.60100655624</v>
      </c>
      <c r="L65" s="474" t="n">
        <v>62.757277322065</v>
      </c>
      <c r="M65" s="475" t="n">
        <v>66.7847001887688</v>
      </c>
      <c r="N65" s="251" t="n">
        <v>60553</v>
      </c>
      <c r="O65" s="252" t="n">
        <v>72414</v>
      </c>
      <c r="P65" s="476" t="n">
        <v>132967</v>
      </c>
      <c r="Q65" s="477" t="n">
        <v>4335655.75</v>
      </c>
      <c r="R65" s="477" t="n">
        <v>4544505.48000001</v>
      </c>
      <c r="S65" s="478" t="n">
        <v>8880161.23000002</v>
      </c>
      <c r="T65" s="459" t="s">
        <v>542</v>
      </c>
    </row>
    <row r="66" customFormat="false" ht="12.75" hidden="false" customHeight="false" outlineLevel="0" collapsed="false">
      <c r="A66" s="456" t="s">
        <v>543</v>
      </c>
      <c r="B66" s="445" t="s">
        <v>544</v>
      </c>
      <c r="C66" s="457" t="n">
        <v>2145</v>
      </c>
      <c r="D66" s="252" t="n">
        <v>37104</v>
      </c>
      <c r="E66" s="252" t="n">
        <v>28391</v>
      </c>
      <c r="F66" s="471" t="n">
        <v>65495</v>
      </c>
      <c r="G66" s="472" t="n">
        <v>5.60481897192071</v>
      </c>
      <c r="H66" s="473" t="n">
        <v>23.3207740405347</v>
      </c>
      <c r="I66" s="474" t="n">
        <v>22.9825648973266</v>
      </c>
      <c r="J66" s="475" t="n">
        <v>23.1741659668677</v>
      </c>
      <c r="K66" s="473" t="n">
        <v>48.551688397235</v>
      </c>
      <c r="L66" s="474" t="n">
        <v>46.2718596838601</v>
      </c>
      <c r="M66" s="475" t="n">
        <v>47.5715912061708</v>
      </c>
      <c r="N66" s="251" t="n">
        <v>865294</v>
      </c>
      <c r="O66" s="252" t="n">
        <v>652498</v>
      </c>
      <c r="P66" s="476" t="n">
        <v>1517792</v>
      </c>
      <c r="Q66" s="477" t="n">
        <v>42011484.659997</v>
      </c>
      <c r="R66" s="477" t="n">
        <v>30192295.8999994</v>
      </c>
      <c r="S66" s="478" t="n">
        <v>72203780.5599964</v>
      </c>
      <c r="T66" s="511" t="s">
        <v>545</v>
      </c>
    </row>
    <row r="67" customFormat="false" ht="29.25" hidden="false" customHeight="false" outlineLevel="0" collapsed="false">
      <c r="A67" s="462" t="s">
        <v>546</v>
      </c>
      <c r="B67" s="463" t="s">
        <v>547</v>
      </c>
      <c r="C67" s="457" t="n">
        <v>964</v>
      </c>
      <c r="D67" s="252" t="n">
        <v>39662</v>
      </c>
      <c r="E67" s="252" t="n">
        <v>46083</v>
      </c>
      <c r="F67" s="504" t="n">
        <v>85745</v>
      </c>
      <c r="G67" s="505" t="n">
        <v>7.33773880063121</v>
      </c>
      <c r="H67" s="506" t="n">
        <v>26.3652362462811</v>
      </c>
      <c r="I67" s="507" t="n">
        <v>25.3236117440271</v>
      </c>
      <c r="J67" s="508" t="n">
        <v>25.805423056738</v>
      </c>
      <c r="K67" s="506" t="n">
        <v>51.8883304548757</v>
      </c>
      <c r="L67" s="507" t="n">
        <v>46.7704595591314</v>
      </c>
      <c r="M67" s="508" t="n">
        <v>49.1891250904983</v>
      </c>
      <c r="N67" s="251" t="n">
        <v>1045698</v>
      </c>
      <c r="O67" s="252" t="n">
        <v>1166988</v>
      </c>
      <c r="P67" s="509" t="n">
        <v>2212686</v>
      </c>
      <c r="Q67" s="477" t="n">
        <v>54259523.3800026</v>
      </c>
      <c r="R67" s="477" t="n">
        <v>54580565.0599917</v>
      </c>
      <c r="S67" s="510" t="n">
        <v>108840088.439994</v>
      </c>
      <c r="T67" s="512" t="s">
        <v>548</v>
      </c>
    </row>
    <row r="68" customFormat="false" ht="12.75" hidden="false" customHeight="false" outlineLevel="0" collapsed="false">
      <c r="A68" s="456" t="s">
        <v>549</v>
      </c>
      <c r="B68" s="445" t="s">
        <v>550</v>
      </c>
      <c r="C68" s="457" t="n">
        <v>1462</v>
      </c>
      <c r="D68" s="252" t="n">
        <v>10002</v>
      </c>
      <c r="E68" s="252" t="n">
        <v>19841</v>
      </c>
      <c r="F68" s="471" t="n">
        <v>29843</v>
      </c>
      <c r="G68" s="472" t="n">
        <v>2.55385315793617</v>
      </c>
      <c r="H68" s="473" t="n">
        <v>22.4820035992801</v>
      </c>
      <c r="I68" s="474" t="n">
        <v>22.9304470540799</v>
      </c>
      <c r="J68" s="475" t="n">
        <v>22.780149448782</v>
      </c>
      <c r="K68" s="473" t="n">
        <v>53.3007470259934</v>
      </c>
      <c r="L68" s="474" t="n">
        <v>49.3411296083414</v>
      </c>
      <c r="M68" s="475" t="n">
        <v>50.6508423159973</v>
      </c>
      <c r="N68" s="251" t="n">
        <v>224865</v>
      </c>
      <c r="O68" s="252" t="n">
        <v>454963</v>
      </c>
      <c r="P68" s="476" t="n">
        <v>679828</v>
      </c>
      <c r="Q68" s="477" t="n">
        <v>11985472.48</v>
      </c>
      <c r="R68" s="477" t="n">
        <v>22448388.3499998</v>
      </c>
      <c r="S68" s="478" t="n">
        <v>34433860.8299998</v>
      </c>
      <c r="T68" s="512" t="s">
        <v>551</v>
      </c>
    </row>
    <row r="69" customFormat="false" ht="12.75" hidden="false" customHeight="false" outlineLevel="0" collapsed="false">
      <c r="A69" s="456" t="s">
        <v>552</v>
      </c>
      <c r="B69" s="445" t="s">
        <v>553</v>
      </c>
      <c r="C69" s="457" t="n">
        <v>1875</v>
      </c>
      <c r="D69" s="252" t="n">
        <v>22564</v>
      </c>
      <c r="E69" s="252" t="n">
        <v>52887</v>
      </c>
      <c r="F69" s="471" t="n">
        <v>75451</v>
      </c>
      <c r="G69" s="472" t="n">
        <v>6.45681649363141</v>
      </c>
      <c r="H69" s="473" t="n">
        <v>24.1279028541039</v>
      </c>
      <c r="I69" s="474" t="n">
        <v>24.178172329684</v>
      </c>
      <c r="J69" s="475" t="n">
        <v>24.1631389908682</v>
      </c>
      <c r="K69" s="473" t="n">
        <v>54.8838001954356</v>
      </c>
      <c r="L69" s="474" t="n">
        <v>47.6932802408056</v>
      </c>
      <c r="M69" s="475" t="n">
        <v>49.8405055144085</v>
      </c>
      <c r="N69" s="251" t="n">
        <v>544422</v>
      </c>
      <c r="O69" s="252" t="n">
        <v>1278711</v>
      </c>
      <c r="P69" s="476" t="n">
        <v>1823133</v>
      </c>
      <c r="Q69" s="477" t="n">
        <v>29879948.2699994</v>
      </c>
      <c r="R69" s="477" t="n">
        <v>60985922.0700007</v>
      </c>
      <c r="S69" s="478" t="n">
        <v>90865870.3400002</v>
      </c>
      <c r="T69" s="512" t="s">
        <v>554</v>
      </c>
    </row>
    <row r="70" customFormat="false" ht="29.25" hidden="false" customHeight="false" outlineLevel="0" collapsed="false">
      <c r="A70" s="456" t="s">
        <v>555</v>
      </c>
      <c r="B70" s="445" t="s">
        <v>556</v>
      </c>
      <c r="C70" s="457" t="n">
        <v>356</v>
      </c>
      <c r="D70" s="252" t="n">
        <v>10469</v>
      </c>
      <c r="E70" s="252" t="n">
        <v>3024</v>
      </c>
      <c r="F70" s="471" t="n">
        <v>13493</v>
      </c>
      <c r="G70" s="472" t="n">
        <v>1.15468085179214</v>
      </c>
      <c r="H70" s="473" t="n">
        <v>24.0200592224663</v>
      </c>
      <c r="I70" s="474" t="n">
        <v>24.0568783068783</v>
      </c>
      <c r="J70" s="475" t="n">
        <v>24.0283109760617</v>
      </c>
      <c r="K70" s="473" t="n">
        <v>45.6202514852901</v>
      </c>
      <c r="L70" s="474" t="n">
        <v>42.1758669654148</v>
      </c>
      <c r="M70" s="475" t="n">
        <v>44.8473913217811</v>
      </c>
      <c r="N70" s="251" t="n">
        <v>251466</v>
      </c>
      <c r="O70" s="252" t="n">
        <v>72748</v>
      </c>
      <c r="P70" s="476" t="n">
        <v>324214</v>
      </c>
      <c r="Q70" s="477" t="n">
        <v>11471942.16</v>
      </c>
      <c r="R70" s="477" t="n">
        <v>3068209.97</v>
      </c>
      <c r="S70" s="478" t="n">
        <v>14540152.1299999</v>
      </c>
      <c r="T70" s="512" t="s">
        <v>557</v>
      </c>
    </row>
    <row r="71" customFormat="false" ht="19.5" hidden="false" customHeight="false" outlineLevel="0" collapsed="false">
      <c r="A71" s="456" t="s">
        <v>558</v>
      </c>
      <c r="B71" s="445" t="s">
        <v>559</v>
      </c>
      <c r="C71" s="457" t="n">
        <v>396</v>
      </c>
      <c r="D71" s="252" t="n">
        <v>6401</v>
      </c>
      <c r="E71" s="252" t="n">
        <v>5868</v>
      </c>
      <c r="F71" s="471" t="n">
        <v>12269</v>
      </c>
      <c r="G71" s="472" t="n">
        <v>1.04993547547897</v>
      </c>
      <c r="H71" s="473" t="n">
        <v>22.8795500703015</v>
      </c>
      <c r="I71" s="474" t="n">
        <v>21.6700749829584</v>
      </c>
      <c r="J71" s="475" t="n">
        <v>22.3010840329285</v>
      </c>
      <c r="K71" s="473" t="n">
        <v>51.7858473083332</v>
      </c>
      <c r="L71" s="474" t="n">
        <v>43.7742094998428</v>
      </c>
      <c r="M71" s="475" t="n">
        <v>48.0624731005951</v>
      </c>
      <c r="N71" s="251" t="n">
        <v>146452</v>
      </c>
      <c r="O71" s="252" t="n">
        <v>127160</v>
      </c>
      <c r="P71" s="476" t="n">
        <v>273612</v>
      </c>
      <c r="Q71" s="477" t="n">
        <v>7584140.91000001</v>
      </c>
      <c r="R71" s="477" t="n">
        <v>5566328.48000001</v>
      </c>
      <c r="S71" s="478" t="n">
        <v>13150469.39</v>
      </c>
      <c r="T71" s="512" t="s">
        <v>560</v>
      </c>
    </row>
    <row r="72" customFormat="false" ht="19.5" hidden="false" customHeight="false" outlineLevel="0" collapsed="false">
      <c r="A72" s="456" t="s">
        <v>561</v>
      </c>
      <c r="B72" s="445" t="s">
        <v>562</v>
      </c>
      <c r="C72" s="457" t="n">
        <v>1331</v>
      </c>
      <c r="D72" s="252" t="n">
        <v>13764</v>
      </c>
      <c r="E72" s="252" t="n">
        <v>10424</v>
      </c>
      <c r="F72" s="471" t="n">
        <v>24188</v>
      </c>
      <c r="G72" s="472" t="n">
        <v>2.0699192502148</v>
      </c>
      <c r="H72" s="473" t="n">
        <v>22.6637605347283</v>
      </c>
      <c r="I72" s="474" t="n">
        <v>22.9646968534152</v>
      </c>
      <c r="J72" s="475" t="n">
        <v>22.7934512981644</v>
      </c>
      <c r="K72" s="473" t="n">
        <v>63.1029921075576</v>
      </c>
      <c r="L72" s="474" t="n">
        <v>56.1902917488219</v>
      </c>
      <c r="M72" s="475" t="n">
        <v>60.101530431975</v>
      </c>
      <c r="N72" s="251" t="n">
        <v>311944</v>
      </c>
      <c r="O72" s="252" t="n">
        <v>239384</v>
      </c>
      <c r="P72" s="476" t="n">
        <v>551328</v>
      </c>
      <c r="Q72" s="477" t="n">
        <v>19684599.77</v>
      </c>
      <c r="R72" s="477" t="n">
        <v>13451056.8</v>
      </c>
      <c r="S72" s="478" t="n">
        <v>33135656.5699999</v>
      </c>
      <c r="T72" s="512" t="s">
        <v>563</v>
      </c>
    </row>
    <row r="73" customFormat="false" ht="19.5" hidden="false" customHeight="false" outlineLevel="0" collapsed="false">
      <c r="A73" s="456" t="s">
        <v>564</v>
      </c>
      <c r="B73" s="445" t="s">
        <v>565</v>
      </c>
      <c r="C73" s="457" t="n">
        <v>702</v>
      </c>
      <c r="D73" s="252" t="n">
        <v>2280</v>
      </c>
      <c r="E73" s="252" t="n">
        <v>5434</v>
      </c>
      <c r="F73" s="471" t="n">
        <v>7714</v>
      </c>
      <c r="G73" s="472" t="n">
        <v>0.660135484378905</v>
      </c>
      <c r="H73" s="473" t="n">
        <v>22.869298245614</v>
      </c>
      <c r="I73" s="474" t="n">
        <v>22.4122193595878</v>
      </c>
      <c r="J73" s="475" t="n">
        <v>22.5473165672803</v>
      </c>
      <c r="K73" s="473" t="n">
        <v>33.4613486249089</v>
      </c>
      <c r="L73" s="474" t="n">
        <v>30.3800884323577</v>
      </c>
      <c r="M73" s="475" t="n">
        <v>31.3038110159259</v>
      </c>
      <c r="N73" s="251" t="n">
        <v>52142</v>
      </c>
      <c r="O73" s="252" t="n">
        <v>121788</v>
      </c>
      <c r="P73" s="476" t="n">
        <v>173930</v>
      </c>
      <c r="Q73" s="477" t="n">
        <v>1744741.64</v>
      </c>
      <c r="R73" s="477" t="n">
        <v>3699930.20999999</v>
      </c>
      <c r="S73" s="478" t="n">
        <v>5444671.84999998</v>
      </c>
      <c r="T73" s="512" t="s">
        <v>566</v>
      </c>
    </row>
    <row r="74" customFormat="false" ht="19.5" hidden="false" customHeight="false" outlineLevel="0" collapsed="false">
      <c r="A74" s="456" t="s">
        <v>567</v>
      </c>
      <c r="B74" s="445" t="s">
        <v>568</v>
      </c>
      <c r="C74" s="457" t="n">
        <v>37</v>
      </c>
      <c r="D74" s="252" t="n">
        <v>182</v>
      </c>
      <c r="E74" s="252" t="n">
        <v>74</v>
      </c>
      <c r="F74" s="471" t="n">
        <v>256</v>
      </c>
      <c r="G74" s="472" t="n">
        <v>0.0219075296864143</v>
      </c>
      <c r="H74" s="473" t="n">
        <v>24.032967032967</v>
      </c>
      <c r="I74" s="474" t="n">
        <v>23.6351351351351</v>
      </c>
      <c r="J74" s="475" t="n">
        <v>23.91796875</v>
      </c>
      <c r="K74" s="473" t="n">
        <v>59.5912437128486</v>
      </c>
      <c r="L74" s="474" t="n">
        <v>34.8101486563751</v>
      </c>
      <c r="M74" s="475" t="n">
        <v>52.5126653601176</v>
      </c>
      <c r="N74" s="251" t="n">
        <v>4374</v>
      </c>
      <c r="O74" s="252" t="n">
        <v>1749</v>
      </c>
      <c r="P74" s="476" t="n">
        <v>6123</v>
      </c>
      <c r="Q74" s="477" t="n">
        <v>260652.1</v>
      </c>
      <c r="R74" s="477" t="n">
        <v>60882.95</v>
      </c>
      <c r="S74" s="478" t="n">
        <v>321535.05</v>
      </c>
      <c r="T74" s="512" t="s">
        <v>569</v>
      </c>
    </row>
    <row r="75" customFormat="false" ht="20.25" hidden="false" customHeight="false" outlineLevel="0" collapsed="false">
      <c r="A75" s="490" t="s">
        <v>570</v>
      </c>
      <c r="B75" s="445" t="s">
        <v>571</v>
      </c>
      <c r="C75" s="457" t="n">
        <v>39</v>
      </c>
      <c r="D75" s="252" t="n">
        <v>390</v>
      </c>
      <c r="E75" s="252" t="n">
        <v>410</v>
      </c>
      <c r="F75" s="494" t="n">
        <v>800</v>
      </c>
      <c r="G75" s="495" t="n">
        <v>0.0684610302700445</v>
      </c>
      <c r="H75" s="496" t="n">
        <v>24.4666666666667</v>
      </c>
      <c r="I75" s="497" t="n">
        <v>24.4292682926829</v>
      </c>
      <c r="J75" s="498" t="n">
        <v>24.4475</v>
      </c>
      <c r="K75" s="496" t="n">
        <v>93.1675833158667</v>
      </c>
      <c r="L75" s="497" t="n">
        <v>86.5678274760383</v>
      </c>
      <c r="M75" s="498" t="n">
        <v>89.7877308518253</v>
      </c>
      <c r="N75" s="251" t="n">
        <v>9542</v>
      </c>
      <c r="O75" s="252" t="n">
        <v>10016</v>
      </c>
      <c r="P75" s="476" t="n">
        <v>19558</v>
      </c>
      <c r="Q75" s="477" t="n">
        <v>889005.08</v>
      </c>
      <c r="R75" s="477" t="n">
        <v>867063.36</v>
      </c>
      <c r="S75" s="478" t="n">
        <v>1756068.44</v>
      </c>
      <c r="T75" s="512" t="s">
        <v>572</v>
      </c>
    </row>
    <row r="76" customFormat="false" ht="13.5" hidden="false" customHeight="false" outlineLevel="0" collapsed="false">
      <c r="A76" s="513"/>
      <c r="B76" s="514" t="s">
        <v>50</v>
      </c>
      <c r="C76" s="49" t="n">
        <v>43329</v>
      </c>
      <c r="D76" s="515" t="n">
        <v>667531</v>
      </c>
      <c r="E76" s="51" t="n">
        <v>501017</v>
      </c>
      <c r="F76" s="516" t="n">
        <v>1168548</v>
      </c>
      <c r="G76" s="517" t="n">
        <v>100</v>
      </c>
      <c r="H76" s="518" t="n">
        <v>23.6936471864228</v>
      </c>
      <c r="I76" s="519" t="n">
        <v>23.6011173273562</v>
      </c>
      <c r="J76" s="520" t="n">
        <v>23.6539748474175</v>
      </c>
      <c r="K76" s="518" t="n">
        <v>57.6094216610459</v>
      </c>
      <c r="L76" s="519" t="n">
        <v>48.8177745025782</v>
      </c>
      <c r="M76" s="520" t="n">
        <v>53.8484107890479</v>
      </c>
      <c r="N76" s="521" t="n">
        <v>15816244</v>
      </c>
      <c r="O76" s="500" t="n">
        <v>11824561</v>
      </c>
      <c r="P76" s="500" t="n">
        <v>27640805</v>
      </c>
      <c r="Q76" s="522" t="n">
        <v>911164669.689988</v>
      </c>
      <c r="R76" s="522" t="n">
        <v>577248752.489981</v>
      </c>
      <c r="S76" s="502" t="n">
        <v>1488413422.17997</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3</v>
      </c>
    </row>
    <row r="79" customFormat="false" ht="14.25" hidden="false" customHeight="false" outlineLevel="0" collapsed="false">
      <c r="A79" s="534" t="s">
        <v>574</v>
      </c>
      <c r="M79" s="535"/>
    </row>
    <row r="80" customFormat="false" ht="12.75" hidden="false" customHeight="false" outlineLevel="0" collapsed="false">
      <c r="A80" s="536" t="s">
        <v>575</v>
      </c>
      <c r="L80" s="535"/>
      <c r="M80" s="535"/>
    </row>
    <row r="81" customFormat="false" ht="14.25" hidden="false" customHeight="false" outlineLevel="0" collapsed="false">
      <c r="A81" s="534" t="s">
        <v>576</v>
      </c>
      <c r="L81" s="535"/>
      <c r="M81" s="535"/>
      <c r="T81" s="535"/>
    </row>
    <row r="82" customFormat="false" ht="12.75" hidden="false" customHeight="false" outlineLevel="0" collapsed="false">
      <c r="A82" s="536" t="s">
        <v>577</v>
      </c>
      <c r="L82" s="535"/>
      <c r="M82" s="535"/>
    </row>
    <row r="83" customFormat="false" ht="12.75" hidden="false" customHeight="false" outlineLevel="0" collapsed="false">
      <c r="K83" s="535"/>
    </row>
    <row r="84" customFormat="false" ht="12.75" hidden="false" customHeight="false" outlineLevel="0" collapsed="false">
      <c r="A84" s="537" t="s">
        <v>578</v>
      </c>
    </row>
    <row r="85" customFormat="false" ht="12.75" hidden="false" customHeight="false" outlineLevel="0" collapsed="false">
      <c r="A85" s="538" t="s">
        <v>579</v>
      </c>
      <c r="B85" s="539"/>
      <c r="C85" s="539"/>
      <c r="D85" s="539"/>
      <c r="E85" s="539"/>
      <c r="F85" s="539"/>
      <c r="G85" s="539"/>
      <c r="H85" s="539"/>
      <c r="I85" s="539"/>
      <c r="J85" s="539"/>
      <c r="K85" s="539"/>
      <c r="L85" s="539"/>
      <c r="M85" s="540"/>
      <c r="N85" s="539" t="s">
        <v>580</v>
      </c>
      <c r="O85" s="539"/>
      <c r="P85" s="539"/>
      <c r="Q85" s="540"/>
      <c r="R85" s="539"/>
      <c r="S85" s="539"/>
      <c r="T85" s="539"/>
    </row>
    <row r="86" customFormat="false" ht="12.75" hidden="false" customHeight="false" outlineLevel="0" collapsed="false">
      <c r="A86" s="538" t="s">
        <v>581</v>
      </c>
      <c r="B86" s="539"/>
      <c r="C86" s="539"/>
      <c r="D86" s="539"/>
      <c r="E86" s="539"/>
      <c r="F86" s="539"/>
      <c r="G86" s="539"/>
      <c r="H86" s="539"/>
      <c r="I86" s="539"/>
      <c r="J86" s="539"/>
      <c r="K86" s="539"/>
      <c r="L86" s="539"/>
      <c r="M86" s="540"/>
      <c r="N86" s="541" t="n">
        <v>84.74</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2</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3</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4</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5</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6</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587</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4T12:24:57Z</dcterms:created>
  <dc:creator>Vicky</dc:creator>
  <dc:description/>
  <dc:language>en-US</dc:language>
  <cp:lastModifiedBy>user</cp:lastModifiedBy>
  <dcterms:modified xsi:type="dcterms:W3CDTF">2017-05-05T06:46:05Z</dcterms:modified>
  <cp:revision>0</cp:revision>
  <dc:subject/>
  <dc:title/>
</cp:coreProperties>
</file>